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  <sheet name="2024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boom" vbProcedure="false">'[5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</xdr:row>
                <xdr:rowOff>12</xdr:rowOff>
              </xdr:from>
              <xdr:to>
                <xdr:col>14</xdr:col>
                <xdr:colOff>3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</xdr:row>
                <xdr:rowOff>12</xdr:rowOff>
              </xdr:from>
              <xdr:to>
                <xdr:col>14</xdr:col>
                <xdr:colOff>-32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12</xdr:rowOff>
              </xdr:from>
              <xdr:to>
                <xdr:col>26</xdr:col>
                <xdr:colOff>9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</xdr:row>
                <xdr:rowOff>12</xdr:rowOff>
              </xdr:from>
              <xdr:to>
                <xdr:col>1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8</xdr:rowOff>
              </xdr:from>
              <xdr:to>
                <xdr:col>16</xdr:col>
                <xdr:colOff>38</xdr:colOff>
                <xdr:row>3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</xdr:row>
                <xdr:rowOff>8</xdr:rowOff>
              </xdr:from>
              <xdr:to>
                <xdr:col>28</xdr:col>
                <xdr:colOff>38</xdr:colOff>
                <xdr:row>3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3</xdr:row>
                <xdr:rowOff>6</xdr:rowOff>
              </xdr:from>
              <xdr:to>
                <xdr:col>28</xdr:col>
                <xdr:colOff>-32</xdr:colOff>
                <xdr:row>4</xdr:row>
                <xdr:rowOff>-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</xdr:row>
                <xdr:rowOff>4</xdr:rowOff>
              </xdr:from>
              <xdr:to>
                <xdr:col>30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</xdr:row>
                <xdr:rowOff>6</xdr:rowOff>
              </xdr:from>
              <xdr:to>
                <xdr:col>30</xdr:col>
                <xdr:colOff>-33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4</xdr:rowOff>
              </xdr:from>
              <xdr:to>
                <xdr:col>12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14</xdr:rowOff>
              </xdr:from>
              <xdr:to>
                <xdr:col>11</xdr:col>
                <xdr:colOff>46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</xdr:row>
                <xdr:rowOff>14</xdr:rowOff>
              </xdr:from>
              <xdr:to>
                <xdr:col>14</xdr:col>
                <xdr:colOff>2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3</xdr:row>
                <xdr:rowOff>14</xdr:rowOff>
              </xdr:from>
              <xdr:to>
                <xdr:col>13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4</xdr:row>
                <xdr:rowOff>14</xdr:rowOff>
              </xdr:from>
              <xdr:to>
                <xdr:col>16</xdr:col>
                <xdr:colOff>5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4</xdr:rowOff>
              </xdr:from>
              <xdr:to>
                <xdr:col>16</xdr:col>
                <xdr:colOff>-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9</xdr:rowOff>
              </xdr:from>
              <xdr:to>
                <xdr:col>16</xdr:col>
                <xdr:colOff>-2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9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9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9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2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9</xdr:rowOff>
              </xdr:from>
              <xdr:to>
                <xdr:col>16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114">
  <si>
    <t xml:space="preserve">WATER  YEAR  2000</t>
  </si>
  <si>
    <t xml:space="preserve">PING  RIVER  BASIN</t>
  </si>
  <si>
    <t xml:space="preserve">Nam  Mae  Ngat  at  Ban  Sahakhon Romklao,  Chiang  Mai ( P.56A )</t>
  </si>
  <si>
    <t xml:space="preserve">  Location</t>
  </si>
  <si>
    <r>
      <rPr>
        <sz val="13"/>
        <rFont val="DilleniaUPC"/>
        <family val="1"/>
        <charset val="222"/>
      </rPr>
      <t xml:space="preserve">Lat.19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17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02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Long.99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11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25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on left bank downstream </t>
    </r>
  </si>
  <si>
    <t xml:space="preserve">from Bridge,  Amphoe  Phrao,  Chiang Mai.</t>
  </si>
  <si>
    <t xml:space="preserve">  Drainage  Area</t>
  </si>
  <si>
    <t xml:space="preserve">539  sq. km.</t>
  </si>
  <si>
    <t xml:space="preserve">  Method  of  Sampling</t>
  </si>
  <si>
    <t xml:space="preserve">Depth  Integrating</t>
  </si>
  <si>
    <t xml:space="preserve">  Instrument  Used</t>
  </si>
  <si>
    <t xml:space="preserve">US.DH  - 59</t>
  </si>
  <si>
    <t xml:space="preserve">  Period  of  Available  Records</t>
  </si>
  <si>
    <t xml:space="preserve">2000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4.5230 QW</t>
    </r>
    <r>
      <rPr>
        <vertAlign val="superscript"/>
        <sz val="13"/>
        <rFont val="DilleniaUPC"/>
        <family val="1"/>
        <charset val="222"/>
      </rPr>
      <t xml:space="preserve">1.4851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WATER  YEAR  2001</t>
  </si>
  <si>
    <r>
      <rPr>
        <sz val="14"/>
        <rFont val="Cordia New"/>
        <family val="0"/>
        <charset val="222"/>
      </rPr>
      <t xml:space="preserve">Lat.19</t>
    </r>
    <r>
      <rPr>
        <sz val="14"/>
        <rFont val="Noto Sans Devanagari"/>
        <family val="2"/>
      </rPr>
      <t xml:space="preserve">ฐ</t>
    </r>
    <r>
      <rPr>
        <sz val="14"/>
        <rFont val="Cordia New"/>
        <family val="0"/>
        <charset val="222"/>
      </rPr>
      <t xml:space="preserve">- 17</t>
    </r>
    <r>
      <rPr>
        <sz val="14"/>
        <rFont val="Noto Sans Devanagari"/>
        <family val="2"/>
      </rPr>
      <t xml:space="preserve">ข</t>
    </r>
    <r>
      <rPr>
        <sz val="14"/>
        <rFont val="Cordia New"/>
        <family val="0"/>
        <charset val="222"/>
      </rPr>
      <t xml:space="preserve">- 02</t>
    </r>
    <r>
      <rPr>
        <sz val="14"/>
        <rFont val="Noto Sans Devanagari"/>
        <family val="2"/>
      </rPr>
      <t xml:space="preserve">ฒ</t>
    </r>
    <r>
      <rPr>
        <sz val="14"/>
        <rFont val="Cordia New"/>
        <family val="0"/>
        <charset val="222"/>
      </rPr>
      <t xml:space="preserve">N., Long.99</t>
    </r>
    <r>
      <rPr>
        <sz val="14"/>
        <rFont val="Noto Sans Devanagari"/>
        <family val="2"/>
      </rPr>
      <t xml:space="preserve">ฐ</t>
    </r>
    <r>
      <rPr>
        <sz val="14"/>
        <rFont val="Cordia New"/>
        <family val="0"/>
        <charset val="222"/>
      </rPr>
      <t xml:space="preserve">- 11</t>
    </r>
    <r>
      <rPr>
        <sz val="14"/>
        <rFont val="Noto Sans Devanagari"/>
        <family val="2"/>
      </rPr>
      <t xml:space="preserve">ข</t>
    </r>
    <r>
      <rPr>
        <sz val="14"/>
        <rFont val="Cordia New"/>
        <family val="0"/>
        <charset val="222"/>
      </rPr>
      <t xml:space="preserve">- 25</t>
    </r>
    <r>
      <rPr>
        <sz val="14"/>
        <rFont val="Noto Sans Devanagari"/>
        <family val="2"/>
      </rPr>
      <t xml:space="preserve">ฒ</t>
    </r>
    <r>
      <rPr>
        <sz val="14"/>
        <rFont val="Cordia New"/>
        <family val="0"/>
        <charset val="222"/>
      </rPr>
      <t xml:space="preserve">E., on left bank downstream </t>
    </r>
  </si>
  <si>
    <t xml:space="preserve">QS = 4.8754 QW1.30470</t>
  </si>
  <si>
    <t xml:space="preserve">WATER YEAR - 2001</t>
  </si>
  <si>
    <t xml:space="preserve">SUSPENDED SEDIMENT, IN TONS PER DAY, WATER YEAR APRIL 1, 2001 TO MARCH 31, 2002</t>
  </si>
  <si>
    <t xml:space="preserve">WATER  YEAR  2002</t>
  </si>
  <si>
    <r>
      <rPr>
        <sz val="13"/>
        <rFont val="DilleniaUPC"/>
        <family val="1"/>
        <charset val="222"/>
      </rPr>
      <t xml:space="preserve">QS = 4.8942 QW</t>
    </r>
    <r>
      <rPr>
        <vertAlign val="superscript"/>
        <sz val="13"/>
        <rFont val="DilleniaUPC"/>
        <family val="1"/>
        <charset val="222"/>
      </rPr>
      <t xml:space="preserve">1.3748</t>
    </r>
  </si>
  <si>
    <t xml:space="preserve">WATER YEAR - 2002</t>
  </si>
  <si>
    <t xml:space="preserve">SUSPENDED SEDIMENT, IN TONS PER DAY, WATER YEAR APRIL 1, 2002 TO MARCH 31, 2003</t>
  </si>
  <si>
    <t xml:space="preserve">WATER  YEAR  2003</t>
  </si>
  <si>
    <r>
      <rPr>
        <sz val="13"/>
        <rFont val="DilleniaUPC"/>
        <family val="1"/>
        <charset val="222"/>
      </rPr>
      <t xml:space="preserve">QS = 6.2617 QW</t>
    </r>
    <r>
      <rPr>
        <vertAlign val="superscript"/>
        <sz val="13"/>
        <rFont val="DilleniaUPC"/>
        <family val="1"/>
        <charset val="222"/>
      </rPr>
      <t xml:space="preserve">1.32920</t>
    </r>
  </si>
  <si>
    <t xml:space="preserve">WATER YEAR - 2003</t>
  </si>
  <si>
    <t xml:space="preserve">SUSPENDED SEDIMENT, IN TONS PER DAY, WATER YEAR APRIL 1, 2003 TO MARCH 31, 2004</t>
  </si>
  <si>
    <t xml:space="preserve">WATER  YEAR  2005</t>
  </si>
  <si>
    <r>
      <rPr>
        <sz val="13"/>
        <rFont val="DilleniaUPC"/>
        <family val="1"/>
        <charset val="222"/>
      </rPr>
      <t xml:space="preserve">QS = 5.4289 QW</t>
    </r>
    <r>
      <rPr>
        <vertAlign val="superscript"/>
        <sz val="13"/>
        <rFont val="DilleniaUPC"/>
        <family val="1"/>
        <charset val="222"/>
      </rPr>
      <t xml:space="preserve">1.1.3383</t>
    </r>
  </si>
  <si>
    <t xml:space="preserve">WATER YEAR - 2005</t>
  </si>
  <si>
    <t xml:space="preserve">SUSPENDED SEDIMENT, IN TONS PER DAY, WATER YEAR APRIL 1, 1997 TO MARCH 31, 2005</t>
  </si>
  <si>
    <t xml:space="preserve">WATER  YEAR  2006</t>
  </si>
  <si>
    <r>
      <rPr>
        <sz val="13"/>
        <rFont val="DilleniaUPC"/>
        <family val="1"/>
        <charset val="222"/>
      </rPr>
      <t xml:space="preserve">QS =5.5075 QW</t>
    </r>
    <r>
      <rPr>
        <vertAlign val="superscript"/>
        <sz val="13"/>
        <rFont val="DilleniaUPC"/>
        <family val="1"/>
        <charset val="222"/>
      </rPr>
      <t xml:space="preserve">1.3389</t>
    </r>
  </si>
  <si>
    <t xml:space="preserve">WATER YEAR - 2006</t>
  </si>
  <si>
    <t xml:space="preserve">SUSPENDED SEDIMENT, IN TONS PER DAY, WATER YEAR APRIL 1, 2004 TO MARCH 31, 2006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Sahakhon Rom Klao,  Phrao, Chiang Mai,P.56A</t>
  </si>
  <si>
    <t xml:space="preserve">Nam Mae Ngat</t>
  </si>
  <si>
    <t xml:space="preserve">Ping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River  System  -</t>
  </si>
  <si>
    <r>
      <rPr>
        <sz val="12"/>
        <color rgb="FF800000"/>
        <rFont val="Noto Sans Devanagari"/>
        <family val="2"/>
      </rPr>
      <t xml:space="preserve">ใช้สมการ </t>
    </r>
    <r>
      <rPr>
        <sz val="12"/>
        <color rgb="FF800000"/>
        <rFont val="TH SarabunPSK"/>
        <family val="2"/>
      </rPr>
      <t xml:space="preserve">log C </t>
    </r>
    <r>
      <rPr>
        <sz val="12"/>
        <color rgb="FF800000"/>
        <rFont val="Noto Sans Devanagari"/>
        <family val="2"/>
      </rPr>
      <t xml:space="preserve">ตั้งแต่ปี </t>
    </r>
  </si>
  <si>
    <r>
      <rPr>
        <sz val="12"/>
        <color rgb="FF800000"/>
        <rFont val="Noto Sans Devanagari"/>
        <family val="2"/>
      </rPr>
      <t xml:space="preserve">จ</t>
    </r>
    <r>
      <rPr>
        <sz val="12"/>
        <color rgb="FF800000"/>
        <rFont val="TH SarabunPSK"/>
        <family val="2"/>
      </rPr>
      <t xml:space="preserve">.</t>
    </r>
    <r>
      <rPr>
        <sz val="12"/>
        <color rgb="FF800000"/>
        <rFont val="Noto Sans Devanagari"/>
        <family val="2"/>
      </rPr>
      <t xml:space="preserve">น ตัวอย่าง</t>
    </r>
  </si>
  <si>
    <r>
      <rPr>
        <sz val="11"/>
        <color rgb="FF800000"/>
        <rFont val="Noto Sans Devanagari"/>
        <family val="2"/>
      </rPr>
      <t xml:space="preserve">ใช้สมการ </t>
    </r>
    <r>
      <rPr>
        <sz val="11"/>
        <color rgb="FF800000"/>
        <rFont val="TH SarabunPSK"/>
        <family val="2"/>
      </rPr>
      <t xml:space="preserve">log C </t>
    </r>
    <r>
      <rPr>
        <sz val="11"/>
        <color rgb="FF800000"/>
        <rFont val="Noto Sans Devanagari"/>
        <family val="2"/>
      </rPr>
      <t xml:space="preserve">ตั้งแต่ปี </t>
    </r>
  </si>
  <si>
    <t xml:space="preserve">Ton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0.0"/>
    <numFmt numFmtId="168" formatCode="0.0000"/>
    <numFmt numFmtId="169" formatCode="0.00\ "/>
    <numFmt numFmtId="170" formatCode="0.000"/>
    <numFmt numFmtId="171" formatCode="General"/>
    <numFmt numFmtId="172" formatCode="0.0000000000"/>
    <numFmt numFmtId="173" formatCode="0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4"/>
      <name val="Noto Sans Devanagari"/>
      <family val="2"/>
    </font>
    <font>
      <sz val="11"/>
      <color rgb="FF00000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u val="single"/>
      <sz val="10"/>
      <color rgb="FF000080"/>
      <name val="Arial"/>
      <family val="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FF"/>
      <name val="TH SarabunPSK"/>
      <family val="2"/>
    </font>
    <font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2"/>
      <color rgb="FF000080"/>
      <name val="TH SarabunPSK"/>
      <family val="2"/>
    </font>
    <font>
      <sz val="12"/>
      <color rgb="FF800080"/>
      <name val="TH SarabunPSK"/>
      <family val="2"/>
    </font>
    <font>
      <sz val="12"/>
      <color rgb="FF0000FF"/>
      <name val="TH SarabunPSK"/>
      <family val="2"/>
    </font>
    <font>
      <sz val="12"/>
      <color rgb="FF000080"/>
      <name val="TH SarabunPSK"/>
      <family val="2"/>
    </font>
    <font>
      <sz val="13"/>
      <name val="TH SarabunPSK"/>
      <family val="2"/>
    </font>
    <font>
      <b val="true"/>
      <sz val="13"/>
      <color rgb="FFFF0000"/>
      <name val="TH SarabunPSK"/>
      <family val="2"/>
    </font>
    <font>
      <b val="true"/>
      <sz val="12"/>
      <color rgb="FF800080"/>
      <name val="TH SarabunPSK"/>
      <family val="2"/>
    </font>
    <font>
      <sz val="12"/>
      <color rgb="FF800000"/>
      <name val="Noto Sans Devanagari"/>
      <family val="2"/>
    </font>
    <font>
      <sz val="12"/>
      <color rgb="FF800000"/>
      <name val="TH SarabunPSK"/>
      <family val="2"/>
    </font>
    <font>
      <b val="true"/>
      <sz val="12"/>
      <color rgb="FF003366"/>
      <name val="TH SarabunPSK"/>
      <family val="2"/>
    </font>
    <font>
      <sz val="13"/>
      <color rgb="FF800000"/>
      <name val="TH SarabunPSK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1"/>
      <color rgb="FF800000"/>
      <name val="Noto Sans Devanagari"/>
      <family val="2"/>
    </font>
    <font>
      <sz val="11"/>
      <color rgb="FF800000"/>
      <name val="TH SarabunPSK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%20-%20P.56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56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5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56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&#3591;&#3634;&#3609;&#3605;&#3632;&#3585;&#3629;&#3609;/C-Form%20sedment%202019/STREAMGH1-%20P.56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56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56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56A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6/&#3619;&#3634;&#3618;&#3591;&#3634;&#3609;&#3605;&#3632;&#3585;&#3629;&#3609;&#3611;&#3637;&#3609;&#3657;&#3635;%202566/C-From%20Station%202023/&#3649;&#3617;&#3656;&#3609;&#3657;&#3635;&#3611;&#3636;&#3591;/STREAMGH1%20-%20P.56A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56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56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8/&#3649;&#3617;&#3656;&#3609;&#3657;&#3635;&#3611;&#3636;&#3591;/STREAMGH1%20-%20P.56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%20-%20P.56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%20-%20P.5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11;&#3636;&#3591;/STREAMGH1-%20P.56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56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5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26</v>
          </cell>
          <cell r="D9">
            <v>7.88</v>
          </cell>
          <cell r="E9">
            <v>3.5</v>
          </cell>
          <cell r="F9">
            <v>5.8</v>
          </cell>
          <cell r="G9">
            <v>67.16</v>
          </cell>
          <cell r="H9">
            <v>18.48</v>
          </cell>
          <cell r="I9">
            <v>32.58</v>
          </cell>
          <cell r="J9">
            <v>13.24</v>
          </cell>
          <cell r="K9">
            <v>4.92</v>
          </cell>
          <cell r="L9">
            <v>1.88</v>
          </cell>
          <cell r="M9">
            <v>1.28</v>
          </cell>
          <cell r="N9">
            <v>0.7</v>
          </cell>
        </row>
        <row r="10">
          <cell r="C10">
            <v>1.2</v>
          </cell>
          <cell r="D10">
            <v>10.48</v>
          </cell>
          <cell r="E10">
            <v>3</v>
          </cell>
          <cell r="F10">
            <v>6.97</v>
          </cell>
          <cell r="G10">
            <v>35.46</v>
          </cell>
          <cell r="H10">
            <v>18.09</v>
          </cell>
          <cell r="I10">
            <v>35.46</v>
          </cell>
          <cell r="J10">
            <v>10.5</v>
          </cell>
          <cell r="K10">
            <v>4.41</v>
          </cell>
          <cell r="L10">
            <v>1.88</v>
          </cell>
          <cell r="M10">
            <v>1.28</v>
          </cell>
          <cell r="N10">
            <v>0.7</v>
          </cell>
        </row>
        <row r="11">
          <cell r="C11">
            <v>1.2</v>
          </cell>
          <cell r="D11">
            <v>25.29</v>
          </cell>
          <cell r="E11">
            <v>2.9</v>
          </cell>
          <cell r="F11">
            <v>8.4</v>
          </cell>
          <cell r="G11">
            <v>36.99</v>
          </cell>
          <cell r="H11">
            <v>15.95</v>
          </cell>
          <cell r="I11">
            <v>25.29</v>
          </cell>
          <cell r="J11">
            <v>10.23</v>
          </cell>
          <cell r="K11">
            <v>4.24</v>
          </cell>
          <cell r="L11">
            <v>1.88</v>
          </cell>
          <cell r="M11">
            <v>1.42</v>
          </cell>
          <cell r="N11">
            <v>0.7</v>
          </cell>
        </row>
        <row r="12">
          <cell r="C12">
            <v>1.14</v>
          </cell>
          <cell r="D12">
            <v>16.3</v>
          </cell>
          <cell r="E12">
            <v>3.2</v>
          </cell>
          <cell r="F12">
            <v>9.83</v>
          </cell>
          <cell r="G12">
            <v>20.24</v>
          </cell>
          <cell r="H12">
            <v>14.37</v>
          </cell>
          <cell r="I12">
            <v>20.82</v>
          </cell>
          <cell r="J12">
            <v>10.23</v>
          </cell>
          <cell r="K12">
            <v>4.24</v>
          </cell>
          <cell r="L12">
            <v>1.88</v>
          </cell>
          <cell r="M12">
            <v>1.42</v>
          </cell>
          <cell r="N12">
            <v>0.65</v>
          </cell>
        </row>
        <row r="13">
          <cell r="C13">
            <v>1.14</v>
          </cell>
          <cell r="D13">
            <v>23.03</v>
          </cell>
          <cell r="E13">
            <v>3.5</v>
          </cell>
          <cell r="F13">
            <v>6.84</v>
          </cell>
          <cell r="G13">
            <v>13.88</v>
          </cell>
          <cell r="H13">
            <v>16.82</v>
          </cell>
          <cell r="I13">
            <v>18.87</v>
          </cell>
          <cell r="J13">
            <v>9.69</v>
          </cell>
          <cell r="K13">
            <v>4.07</v>
          </cell>
          <cell r="L13">
            <v>1.97</v>
          </cell>
          <cell r="M13">
            <v>1.42</v>
          </cell>
          <cell r="N13">
            <v>0.65</v>
          </cell>
        </row>
        <row r="14">
          <cell r="C14">
            <v>1.14</v>
          </cell>
          <cell r="D14">
            <v>10.48</v>
          </cell>
          <cell r="E14">
            <v>4.48</v>
          </cell>
          <cell r="F14">
            <v>4.92</v>
          </cell>
          <cell r="G14">
            <v>11.64</v>
          </cell>
          <cell r="H14">
            <v>28.93</v>
          </cell>
          <cell r="I14">
            <v>17.89</v>
          </cell>
          <cell r="J14">
            <v>9.42</v>
          </cell>
          <cell r="K14">
            <v>3.9</v>
          </cell>
          <cell r="L14">
            <v>1.88</v>
          </cell>
          <cell r="M14">
            <v>1.14</v>
          </cell>
          <cell r="N14">
            <v>0.65</v>
          </cell>
        </row>
        <row r="15">
          <cell r="C15">
            <v>1.08</v>
          </cell>
          <cell r="D15">
            <v>6.19</v>
          </cell>
          <cell r="E15">
            <v>8.14</v>
          </cell>
          <cell r="F15">
            <v>3.2</v>
          </cell>
          <cell r="G15">
            <v>11.8</v>
          </cell>
          <cell r="H15">
            <v>22.83</v>
          </cell>
          <cell r="I15">
            <v>19.45</v>
          </cell>
          <cell r="J15">
            <v>8.88</v>
          </cell>
          <cell r="K15">
            <v>3.25</v>
          </cell>
          <cell r="L15">
            <v>1.88</v>
          </cell>
          <cell r="M15">
            <v>1.35</v>
          </cell>
          <cell r="N15">
            <v>0.65</v>
          </cell>
        </row>
        <row r="16">
          <cell r="C16">
            <v>1.08</v>
          </cell>
          <cell r="D16">
            <v>4.7</v>
          </cell>
          <cell r="E16">
            <v>4.26</v>
          </cell>
          <cell r="F16">
            <v>2.9</v>
          </cell>
          <cell r="G16">
            <v>12.28</v>
          </cell>
          <cell r="H16">
            <v>18.48</v>
          </cell>
          <cell r="I16">
            <v>40.34</v>
          </cell>
          <cell r="J16">
            <v>8.61</v>
          </cell>
          <cell r="K16">
            <v>2.86</v>
          </cell>
          <cell r="L16">
            <v>1.88</v>
          </cell>
          <cell r="M16">
            <v>1.28</v>
          </cell>
          <cell r="N16">
            <v>0.65</v>
          </cell>
        </row>
        <row r="17">
          <cell r="C17">
            <v>1.08</v>
          </cell>
          <cell r="D17">
            <v>7.88</v>
          </cell>
          <cell r="E17">
            <v>3</v>
          </cell>
          <cell r="F17">
            <v>3.3</v>
          </cell>
          <cell r="G17">
            <v>14.55</v>
          </cell>
          <cell r="H17">
            <v>16.65</v>
          </cell>
          <cell r="I17">
            <v>21.8</v>
          </cell>
          <cell r="J17">
            <v>8.88</v>
          </cell>
          <cell r="K17">
            <v>2.6</v>
          </cell>
          <cell r="L17">
            <v>1.7</v>
          </cell>
          <cell r="M17">
            <v>1</v>
          </cell>
          <cell r="N17">
            <v>0.65</v>
          </cell>
        </row>
        <row r="18">
          <cell r="C18">
            <v>1.08</v>
          </cell>
          <cell r="D18">
            <v>8.53</v>
          </cell>
          <cell r="E18">
            <v>2.44</v>
          </cell>
          <cell r="F18">
            <v>3.2</v>
          </cell>
          <cell r="G18">
            <v>38.02</v>
          </cell>
          <cell r="H18">
            <v>19.45</v>
          </cell>
          <cell r="I18">
            <v>17</v>
          </cell>
          <cell r="J18">
            <v>8.61</v>
          </cell>
          <cell r="K18">
            <v>2.6</v>
          </cell>
          <cell r="L18">
            <v>1.7</v>
          </cell>
          <cell r="M18">
            <v>0.9</v>
          </cell>
          <cell r="N18">
            <v>0.65</v>
          </cell>
        </row>
        <row r="20">
          <cell r="C20">
            <v>1.08</v>
          </cell>
          <cell r="D20">
            <v>5.36</v>
          </cell>
          <cell r="E20">
            <v>2.36</v>
          </cell>
          <cell r="F20">
            <v>3</v>
          </cell>
          <cell r="G20">
            <v>42.23</v>
          </cell>
          <cell r="H20">
            <v>15.25</v>
          </cell>
          <cell r="I20">
            <v>15.6</v>
          </cell>
          <cell r="J20">
            <v>8.34</v>
          </cell>
          <cell r="K20">
            <v>2.51</v>
          </cell>
          <cell r="L20">
            <v>1.7</v>
          </cell>
          <cell r="M20">
            <v>0.85</v>
          </cell>
          <cell r="N20">
            <v>0.65</v>
          </cell>
        </row>
        <row r="21">
          <cell r="C21">
            <v>1.08</v>
          </cell>
          <cell r="D21">
            <v>4.48</v>
          </cell>
          <cell r="E21">
            <v>2.7</v>
          </cell>
          <cell r="F21">
            <v>2.52</v>
          </cell>
          <cell r="G21">
            <v>38.78</v>
          </cell>
          <cell r="H21">
            <v>15.07</v>
          </cell>
          <cell r="I21">
            <v>14.55</v>
          </cell>
          <cell r="J21">
            <v>7.8</v>
          </cell>
          <cell r="K21">
            <v>2.42</v>
          </cell>
          <cell r="L21">
            <v>1.7</v>
          </cell>
          <cell r="M21">
            <v>0.85</v>
          </cell>
          <cell r="N21">
            <v>0.65</v>
          </cell>
        </row>
        <row r="22">
          <cell r="C22">
            <v>1.08</v>
          </cell>
          <cell r="D22">
            <v>3.93</v>
          </cell>
          <cell r="E22">
            <v>7.23</v>
          </cell>
          <cell r="F22">
            <v>2.52</v>
          </cell>
          <cell r="G22">
            <v>52.94</v>
          </cell>
          <cell r="H22">
            <v>23.65</v>
          </cell>
          <cell r="I22">
            <v>13.88</v>
          </cell>
          <cell r="J22">
            <v>7.36</v>
          </cell>
          <cell r="K22">
            <v>2.33</v>
          </cell>
          <cell r="L22">
            <v>1.7</v>
          </cell>
          <cell r="M22">
            <v>0.8</v>
          </cell>
          <cell r="N22">
            <v>0.65</v>
          </cell>
        </row>
        <row r="23">
          <cell r="C23">
            <v>1.08</v>
          </cell>
          <cell r="D23">
            <v>3.3</v>
          </cell>
          <cell r="E23">
            <v>6.19</v>
          </cell>
          <cell r="F23">
            <v>4.15</v>
          </cell>
          <cell r="G23">
            <v>28.07</v>
          </cell>
          <cell r="H23">
            <v>22.42</v>
          </cell>
          <cell r="I23">
            <v>13.08</v>
          </cell>
          <cell r="J23">
            <v>7.14</v>
          </cell>
          <cell r="K23">
            <v>2.24</v>
          </cell>
          <cell r="L23">
            <v>2.15</v>
          </cell>
          <cell r="M23">
            <v>0.8</v>
          </cell>
          <cell r="N23">
            <v>1.28</v>
          </cell>
        </row>
        <row r="24">
          <cell r="C24">
            <v>1.02</v>
          </cell>
          <cell r="D24">
            <v>2.8</v>
          </cell>
          <cell r="E24">
            <v>3.93</v>
          </cell>
          <cell r="F24">
            <v>13.88</v>
          </cell>
          <cell r="G24">
            <v>21.02</v>
          </cell>
          <cell r="H24">
            <v>25.09</v>
          </cell>
          <cell r="I24">
            <v>15.42</v>
          </cell>
          <cell r="J24">
            <v>6.7</v>
          </cell>
          <cell r="K24">
            <v>2.42</v>
          </cell>
          <cell r="L24">
            <v>7.36</v>
          </cell>
          <cell r="M24">
            <v>0.75</v>
          </cell>
          <cell r="N24">
            <v>5.09</v>
          </cell>
        </row>
        <row r="25">
          <cell r="C25">
            <v>1.02</v>
          </cell>
          <cell r="D25">
            <v>2.9</v>
          </cell>
          <cell r="E25">
            <v>3.1</v>
          </cell>
          <cell r="F25">
            <v>23.44</v>
          </cell>
          <cell r="G25">
            <v>21.8</v>
          </cell>
          <cell r="H25">
            <v>29.79</v>
          </cell>
          <cell r="I25">
            <v>15.95</v>
          </cell>
          <cell r="J25">
            <v>6.92</v>
          </cell>
          <cell r="K25">
            <v>2.51</v>
          </cell>
          <cell r="L25">
            <v>3.9</v>
          </cell>
          <cell r="M25">
            <v>0.75</v>
          </cell>
          <cell r="N25">
            <v>3.25</v>
          </cell>
        </row>
        <row r="26">
          <cell r="C26">
            <v>0.96</v>
          </cell>
          <cell r="D26">
            <v>4.04</v>
          </cell>
          <cell r="E26">
            <v>2.7</v>
          </cell>
          <cell r="F26">
            <v>35.72</v>
          </cell>
          <cell r="G26">
            <v>18.09</v>
          </cell>
          <cell r="H26">
            <v>20.04</v>
          </cell>
          <cell r="I26">
            <v>15.6</v>
          </cell>
          <cell r="J26">
            <v>6.92</v>
          </cell>
          <cell r="K26">
            <v>2.06</v>
          </cell>
          <cell r="L26">
            <v>2.86</v>
          </cell>
          <cell r="M26">
            <v>0.75</v>
          </cell>
          <cell r="N26">
            <v>2.51</v>
          </cell>
        </row>
        <row r="27">
          <cell r="C27">
            <v>0.96</v>
          </cell>
          <cell r="D27">
            <v>5.14</v>
          </cell>
          <cell r="E27">
            <v>2.52</v>
          </cell>
          <cell r="F27">
            <v>16.65</v>
          </cell>
          <cell r="G27">
            <v>17</v>
          </cell>
          <cell r="H27">
            <v>17.17</v>
          </cell>
          <cell r="I27">
            <v>16.48</v>
          </cell>
          <cell r="J27">
            <v>6.92</v>
          </cell>
          <cell r="K27">
            <v>1.88</v>
          </cell>
          <cell r="L27">
            <v>2.42</v>
          </cell>
          <cell r="M27">
            <v>0.75</v>
          </cell>
          <cell r="N27">
            <v>1.7</v>
          </cell>
        </row>
        <row r="28">
          <cell r="C28">
            <v>0.96</v>
          </cell>
          <cell r="D28">
            <v>5.25</v>
          </cell>
          <cell r="E28">
            <v>2.28</v>
          </cell>
          <cell r="F28">
            <v>11.96</v>
          </cell>
          <cell r="G28">
            <v>16.65</v>
          </cell>
          <cell r="H28">
            <v>17.7</v>
          </cell>
          <cell r="I28">
            <v>15.42</v>
          </cell>
          <cell r="J28">
            <v>6.92</v>
          </cell>
          <cell r="K28">
            <v>1.88</v>
          </cell>
          <cell r="L28">
            <v>2.42</v>
          </cell>
          <cell r="M28">
            <v>0.7</v>
          </cell>
          <cell r="N28">
            <v>1.63</v>
          </cell>
        </row>
        <row r="29">
          <cell r="C29">
            <v>0.96</v>
          </cell>
          <cell r="D29">
            <v>8.79</v>
          </cell>
          <cell r="E29">
            <v>1.8</v>
          </cell>
          <cell r="F29">
            <v>12.76</v>
          </cell>
          <cell r="G29">
            <v>29.36</v>
          </cell>
          <cell r="H29">
            <v>18.87</v>
          </cell>
          <cell r="I29">
            <v>14.55</v>
          </cell>
          <cell r="J29">
            <v>6.92</v>
          </cell>
          <cell r="K29">
            <v>1.79</v>
          </cell>
          <cell r="L29">
            <v>2.42</v>
          </cell>
          <cell r="M29">
            <v>0.7</v>
          </cell>
          <cell r="N29">
            <v>1.21</v>
          </cell>
        </row>
        <row r="31">
          <cell r="C31">
            <v>0.96</v>
          </cell>
          <cell r="D31">
            <v>4.59</v>
          </cell>
          <cell r="E31">
            <v>2.12</v>
          </cell>
          <cell r="F31">
            <v>14.2</v>
          </cell>
          <cell r="G31">
            <v>55.18</v>
          </cell>
          <cell r="H31">
            <v>22.83</v>
          </cell>
          <cell r="I31">
            <v>14.37</v>
          </cell>
          <cell r="J31">
            <v>6.92</v>
          </cell>
          <cell r="K31">
            <v>1.56</v>
          </cell>
          <cell r="L31">
            <v>2.42</v>
          </cell>
          <cell r="M31">
            <v>0.7</v>
          </cell>
          <cell r="N31">
            <v>1.21</v>
          </cell>
        </row>
        <row r="32">
          <cell r="C32">
            <v>5.69</v>
          </cell>
          <cell r="D32">
            <v>3.2</v>
          </cell>
          <cell r="E32">
            <v>3.2</v>
          </cell>
          <cell r="F32">
            <v>11.64</v>
          </cell>
          <cell r="G32">
            <v>46.02</v>
          </cell>
          <cell r="H32">
            <v>20.04</v>
          </cell>
          <cell r="I32">
            <v>14.04</v>
          </cell>
          <cell r="J32">
            <v>6.48</v>
          </cell>
          <cell r="K32">
            <v>1.49</v>
          </cell>
          <cell r="L32">
            <v>2.24</v>
          </cell>
          <cell r="M32">
            <v>0.7</v>
          </cell>
          <cell r="N32">
            <v>1.07</v>
          </cell>
        </row>
        <row r="33">
          <cell r="C33">
            <v>22.63</v>
          </cell>
          <cell r="D33">
            <v>2.52</v>
          </cell>
          <cell r="E33">
            <v>2.28</v>
          </cell>
          <cell r="F33">
            <v>8.14</v>
          </cell>
          <cell r="G33">
            <v>26.35</v>
          </cell>
          <cell r="H33">
            <v>18.09</v>
          </cell>
          <cell r="I33">
            <v>13.08</v>
          </cell>
          <cell r="J33">
            <v>6.26</v>
          </cell>
          <cell r="K33">
            <v>1.56</v>
          </cell>
          <cell r="L33">
            <v>1.7</v>
          </cell>
          <cell r="M33">
            <v>0.65</v>
          </cell>
          <cell r="N33">
            <v>0.75</v>
          </cell>
        </row>
        <row r="34">
          <cell r="C34">
            <v>20.24</v>
          </cell>
          <cell r="D34">
            <v>2.28</v>
          </cell>
          <cell r="E34">
            <v>1.32</v>
          </cell>
          <cell r="F34">
            <v>12.76</v>
          </cell>
          <cell r="G34">
            <v>20.62</v>
          </cell>
          <cell r="H34">
            <v>17</v>
          </cell>
          <cell r="I34">
            <v>12.28</v>
          </cell>
          <cell r="J34">
            <v>6.26</v>
          </cell>
          <cell r="K34">
            <v>1.56</v>
          </cell>
          <cell r="L34">
            <v>1.63</v>
          </cell>
          <cell r="M34">
            <v>0.55</v>
          </cell>
          <cell r="N34">
            <v>0.7</v>
          </cell>
        </row>
        <row r="35">
          <cell r="C35">
            <v>21.21</v>
          </cell>
          <cell r="D35">
            <v>2.04</v>
          </cell>
          <cell r="E35">
            <v>1.26</v>
          </cell>
          <cell r="F35">
            <v>13.72</v>
          </cell>
          <cell r="G35">
            <v>30.24</v>
          </cell>
          <cell r="H35">
            <v>17.53</v>
          </cell>
          <cell r="I35">
            <v>11.96</v>
          </cell>
          <cell r="J35">
            <v>6.7</v>
          </cell>
          <cell r="K35">
            <v>1.63</v>
          </cell>
          <cell r="L35">
            <v>1.49</v>
          </cell>
          <cell r="M35">
            <v>0.6</v>
          </cell>
          <cell r="N35">
            <v>0.75</v>
          </cell>
        </row>
        <row r="36">
          <cell r="C36">
            <v>15.77</v>
          </cell>
          <cell r="D36">
            <v>2.04</v>
          </cell>
          <cell r="E36">
            <v>11.8</v>
          </cell>
          <cell r="F36">
            <v>8.79</v>
          </cell>
          <cell r="G36">
            <v>46.3</v>
          </cell>
          <cell r="H36">
            <v>18.68</v>
          </cell>
          <cell r="I36">
            <v>11.8</v>
          </cell>
          <cell r="J36">
            <v>6.92</v>
          </cell>
          <cell r="K36">
            <v>1.7</v>
          </cell>
          <cell r="L36">
            <v>1.35</v>
          </cell>
          <cell r="M36">
            <v>0.65</v>
          </cell>
          <cell r="N36">
            <v>1.35</v>
          </cell>
        </row>
        <row r="37">
          <cell r="C37">
            <v>17</v>
          </cell>
          <cell r="D37">
            <v>2.12</v>
          </cell>
          <cell r="E37">
            <v>25.91</v>
          </cell>
          <cell r="F37">
            <v>5.8</v>
          </cell>
          <cell r="G37">
            <v>39.29</v>
          </cell>
          <cell r="H37">
            <v>24.88</v>
          </cell>
          <cell r="I37">
            <v>11.64</v>
          </cell>
          <cell r="J37">
            <v>6.92</v>
          </cell>
          <cell r="K37">
            <v>1.7</v>
          </cell>
          <cell r="L37">
            <v>1.42</v>
          </cell>
          <cell r="M37">
            <v>0.65</v>
          </cell>
          <cell r="N37">
            <v>0.95</v>
          </cell>
        </row>
        <row r="38">
          <cell r="C38">
            <v>23.03</v>
          </cell>
          <cell r="D38">
            <v>2.12</v>
          </cell>
          <cell r="E38">
            <v>12.92</v>
          </cell>
          <cell r="F38">
            <v>4.92</v>
          </cell>
          <cell r="G38">
            <v>26.99</v>
          </cell>
          <cell r="H38">
            <v>52.94</v>
          </cell>
          <cell r="I38">
            <v>11.48</v>
          </cell>
          <cell r="J38">
            <v>6.48</v>
          </cell>
          <cell r="K38">
            <v>1.7</v>
          </cell>
          <cell r="L38">
            <v>1.42</v>
          </cell>
          <cell r="M38">
            <v>0.7</v>
          </cell>
          <cell r="N38">
            <v>0.9</v>
          </cell>
        </row>
        <row r="39">
          <cell r="C39">
            <v>17.7</v>
          </cell>
          <cell r="D39">
            <v>3.4</v>
          </cell>
          <cell r="E39">
            <v>9.05</v>
          </cell>
          <cell r="F39">
            <v>4.37</v>
          </cell>
          <cell r="G39">
            <v>25.29</v>
          </cell>
          <cell r="H39">
            <v>66.54</v>
          </cell>
          <cell r="I39">
            <v>12.92</v>
          </cell>
          <cell r="J39">
            <v>5.26</v>
          </cell>
          <cell r="K39">
            <v>1.88</v>
          </cell>
          <cell r="L39">
            <v>1.35</v>
          </cell>
          <cell r="M39">
            <v>0.699999999999972</v>
          </cell>
          <cell r="N39">
            <v>0.9</v>
          </cell>
        </row>
        <row r="40">
          <cell r="C40">
            <v>14.9</v>
          </cell>
          <cell r="D40">
            <v>11</v>
          </cell>
          <cell r="E40">
            <v>6.71</v>
          </cell>
          <cell r="F40">
            <v>4.15</v>
          </cell>
          <cell r="G40">
            <v>26.13</v>
          </cell>
          <cell r="H40">
            <v>31.88</v>
          </cell>
          <cell r="I40">
            <v>24.27</v>
          </cell>
          <cell r="J40">
            <v>5.09</v>
          </cell>
          <cell r="K40">
            <v>1.88</v>
          </cell>
          <cell r="L40">
            <v>1.28</v>
          </cell>
        </row>
        <row r="40">
          <cell r="N40">
            <v>0.9</v>
          </cell>
        </row>
        <row r="41">
          <cell r="D41">
            <v>4.81</v>
          </cell>
        </row>
        <row r="41">
          <cell r="F41">
            <v>7.88</v>
          </cell>
          <cell r="G41">
            <v>20.24</v>
          </cell>
        </row>
        <row r="41">
          <cell r="I41">
            <v>16.12</v>
          </cell>
        </row>
        <row r="41">
          <cell r="K41">
            <v>1.88</v>
          </cell>
          <cell r="L41">
            <v>1.21</v>
          </cell>
        </row>
        <row r="41">
          <cell r="N41">
            <v>0.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Sahakhon Rom Klao,  Phrao, Chiang Mai,P.56A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1</v>
          </cell>
          <cell r="D9">
            <v>0.15</v>
          </cell>
          <cell r="E9">
            <v>0.68</v>
          </cell>
          <cell r="F9">
            <v>1.1</v>
          </cell>
          <cell r="G9">
            <v>12.83</v>
          </cell>
          <cell r="H9">
            <v>5.47</v>
          </cell>
          <cell r="I9">
            <v>2.97</v>
          </cell>
          <cell r="J9">
            <v>3.06</v>
          </cell>
          <cell r="K9">
            <v>1.58</v>
          </cell>
          <cell r="L9">
            <v>1.1</v>
          </cell>
          <cell r="M9">
            <v>0.94</v>
          </cell>
          <cell r="N9">
            <v>0.35</v>
          </cell>
        </row>
        <row r="10">
          <cell r="C10">
            <v>0.11</v>
          </cell>
          <cell r="D10">
            <v>0.15</v>
          </cell>
          <cell r="E10">
            <v>1.87</v>
          </cell>
          <cell r="F10">
            <v>2.13</v>
          </cell>
          <cell r="G10">
            <v>3.51</v>
          </cell>
          <cell r="H10">
            <v>5.85</v>
          </cell>
          <cell r="I10">
            <v>4.78</v>
          </cell>
          <cell r="J10">
            <v>3.06</v>
          </cell>
          <cell r="K10">
            <v>1.52</v>
          </cell>
          <cell r="L10">
            <v>1.02</v>
          </cell>
          <cell r="M10">
            <v>0.57</v>
          </cell>
          <cell r="N10">
            <v>0.35</v>
          </cell>
        </row>
        <row r="11">
          <cell r="C11">
            <v>0.11</v>
          </cell>
          <cell r="D11">
            <v>0.15</v>
          </cell>
          <cell r="E11">
            <v>3.63</v>
          </cell>
          <cell r="F11">
            <v>0.98</v>
          </cell>
          <cell r="G11">
            <v>2.13</v>
          </cell>
          <cell r="H11">
            <v>4.67</v>
          </cell>
          <cell r="I11">
            <v>4.78</v>
          </cell>
          <cell r="J11">
            <v>2.89</v>
          </cell>
          <cell r="K11">
            <v>1.4</v>
          </cell>
          <cell r="L11">
            <v>0.7</v>
          </cell>
          <cell r="M11">
            <v>0.57</v>
          </cell>
          <cell r="N11">
            <v>0.35</v>
          </cell>
        </row>
        <row r="12">
          <cell r="C12">
            <v>0.11</v>
          </cell>
          <cell r="D12">
            <v>0.15</v>
          </cell>
          <cell r="E12">
            <v>5.24</v>
          </cell>
          <cell r="F12">
            <v>0.7</v>
          </cell>
          <cell r="G12">
            <v>1.64</v>
          </cell>
          <cell r="H12">
            <v>8.1</v>
          </cell>
          <cell r="I12">
            <v>7.5</v>
          </cell>
          <cell r="J12">
            <v>2.64</v>
          </cell>
          <cell r="K12">
            <v>1.34</v>
          </cell>
          <cell r="L12">
            <v>0.7</v>
          </cell>
          <cell r="M12">
            <v>0.57</v>
          </cell>
          <cell r="N12">
            <v>0.32</v>
          </cell>
        </row>
        <row r="13">
          <cell r="C13">
            <v>0.11</v>
          </cell>
          <cell r="D13">
            <v>0.15</v>
          </cell>
          <cell r="E13">
            <v>6.6</v>
          </cell>
          <cell r="F13">
            <v>0.7</v>
          </cell>
          <cell r="G13">
            <v>1.58</v>
          </cell>
          <cell r="H13">
            <v>5.59</v>
          </cell>
          <cell r="I13">
            <v>5.47</v>
          </cell>
          <cell r="J13">
            <v>1.78</v>
          </cell>
          <cell r="K13">
            <v>1.34</v>
          </cell>
          <cell r="L13">
            <v>0.7</v>
          </cell>
          <cell r="M13">
            <v>0.55</v>
          </cell>
          <cell r="N13">
            <v>0.3</v>
          </cell>
        </row>
        <row r="14">
          <cell r="C14">
            <v>0.11</v>
          </cell>
          <cell r="D14">
            <v>0.15</v>
          </cell>
          <cell r="E14">
            <v>19.24</v>
          </cell>
          <cell r="F14">
            <v>0.7</v>
          </cell>
          <cell r="G14">
            <v>5.01</v>
          </cell>
          <cell r="H14">
            <v>5.85</v>
          </cell>
          <cell r="I14">
            <v>5.01</v>
          </cell>
          <cell r="J14">
            <v>1.7</v>
          </cell>
          <cell r="K14">
            <v>1.1</v>
          </cell>
          <cell r="L14">
            <v>0.7</v>
          </cell>
          <cell r="M14">
            <v>0.55</v>
          </cell>
          <cell r="N14">
            <v>0.3</v>
          </cell>
        </row>
        <row r="15">
          <cell r="C15">
            <v>0.11</v>
          </cell>
          <cell r="D15">
            <v>0.15</v>
          </cell>
          <cell r="E15">
            <v>8.7</v>
          </cell>
          <cell r="F15">
            <v>1.58</v>
          </cell>
          <cell r="G15">
            <v>4.44</v>
          </cell>
          <cell r="H15">
            <v>5.13</v>
          </cell>
          <cell r="I15">
            <v>4.55</v>
          </cell>
          <cell r="J15">
            <v>1.7</v>
          </cell>
          <cell r="K15">
            <v>1.1</v>
          </cell>
          <cell r="L15">
            <v>0.7</v>
          </cell>
          <cell r="M15">
            <v>0.5</v>
          </cell>
          <cell r="N15">
            <v>0.3</v>
          </cell>
        </row>
        <row r="16">
          <cell r="C16">
            <v>0.11</v>
          </cell>
          <cell r="D16">
            <v>0.15</v>
          </cell>
          <cell r="E16">
            <v>5.13</v>
          </cell>
          <cell r="F16">
            <v>24.66</v>
          </cell>
          <cell r="G16">
            <v>12.21</v>
          </cell>
          <cell r="H16">
            <v>4.9</v>
          </cell>
          <cell r="I16">
            <v>4.55</v>
          </cell>
          <cell r="J16">
            <v>1.78</v>
          </cell>
          <cell r="K16">
            <v>1.1</v>
          </cell>
          <cell r="L16">
            <v>0.7</v>
          </cell>
          <cell r="M16">
            <v>0.4</v>
          </cell>
          <cell r="N16">
            <v>0.3</v>
          </cell>
        </row>
        <row r="17">
          <cell r="C17">
            <v>0.11</v>
          </cell>
          <cell r="D17">
            <v>0.15</v>
          </cell>
          <cell r="E17">
            <v>4.2</v>
          </cell>
          <cell r="F17">
            <v>18.73</v>
          </cell>
          <cell r="G17">
            <v>3.51</v>
          </cell>
          <cell r="H17">
            <v>9.48</v>
          </cell>
          <cell r="I17">
            <v>4.09</v>
          </cell>
          <cell r="J17">
            <v>3.32</v>
          </cell>
          <cell r="K17">
            <v>1.1</v>
          </cell>
          <cell r="L17">
            <v>0.7</v>
          </cell>
          <cell r="M17">
            <v>0.4</v>
          </cell>
          <cell r="N17">
            <v>0.3</v>
          </cell>
        </row>
        <row r="18">
          <cell r="C18">
            <v>0.1</v>
          </cell>
          <cell r="D18">
            <v>0.15</v>
          </cell>
          <cell r="E18">
            <v>3.15</v>
          </cell>
          <cell r="F18">
            <v>12.01</v>
          </cell>
          <cell r="G18">
            <v>2.29</v>
          </cell>
          <cell r="H18">
            <v>7.35</v>
          </cell>
          <cell r="I18">
            <v>2.72</v>
          </cell>
          <cell r="J18">
            <v>7.5</v>
          </cell>
          <cell r="K18">
            <v>1.1</v>
          </cell>
          <cell r="L18">
            <v>0.7</v>
          </cell>
          <cell r="M18">
            <v>0.4</v>
          </cell>
          <cell r="N18">
            <v>0.27</v>
          </cell>
        </row>
        <row r="20">
          <cell r="C20">
            <v>0.09</v>
          </cell>
          <cell r="D20">
            <v>0.15</v>
          </cell>
          <cell r="E20">
            <v>2.55</v>
          </cell>
          <cell r="F20">
            <v>6.3</v>
          </cell>
          <cell r="G20">
            <v>1.52</v>
          </cell>
          <cell r="H20">
            <v>10.84</v>
          </cell>
          <cell r="I20">
            <v>2.38</v>
          </cell>
          <cell r="J20">
            <v>26.14</v>
          </cell>
          <cell r="K20">
            <v>1.1</v>
          </cell>
          <cell r="L20">
            <v>0.82</v>
          </cell>
          <cell r="M20">
            <v>0.4</v>
          </cell>
          <cell r="N20">
            <v>0.27</v>
          </cell>
        </row>
        <row r="21">
          <cell r="C21">
            <v>0.09</v>
          </cell>
          <cell r="D21">
            <v>0.15</v>
          </cell>
          <cell r="E21">
            <v>1.4</v>
          </cell>
          <cell r="F21">
            <v>4.78</v>
          </cell>
          <cell r="G21">
            <v>1.28</v>
          </cell>
          <cell r="H21">
            <v>9.28</v>
          </cell>
          <cell r="I21">
            <v>2.38</v>
          </cell>
          <cell r="J21">
            <v>12.41</v>
          </cell>
          <cell r="K21">
            <v>1.1</v>
          </cell>
          <cell r="L21">
            <v>1.64</v>
          </cell>
          <cell r="M21">
            <v>0.4</v>
          </cell>
          <cell r="N21">
            <v>0.27</v>
          </cell>
        </row>
        <row r="22">
          <cell r="C22">
            <v>0.09</v>
          </cell>
          <cell r="D22">
            <v>0.15</v>
          </cell>
          <cell r="E22">
            <v>0.74</v>
          </cell>
          <cell r="F22">
            <v>11.82</v>
          </cell>
          <cell r="G22">
            <v>1.78</v>
          </cell>
          <cell r="H22">
            <v>12.41</v>
          </cell>
          <cell r="I22">
            <v>6.45</v>
          </cell>
          <cell r="J22">
            <v>6.9</v>
          </cell>
          <cell r="K22">
            <v>1.1</v>
          </cell>
          <cell r="L22">
            <v>2.21</v>
          </cell>
          <cell r="M22">
            <v>0.4</v>
          </cell>
          <cell r="N22">
            <v>0.27</v>
          </cell>
        </row>
        <row r="23">
          <cell r="C23">
            <v>0.09</v>
          </cell>
          <cell r="D23">
            <v>0.15</v>
          </cell>
          <cell r="E23">
            <v>0.7</v>
          </cell>
          <cell r="F23">
            <v>7.5</v>
          </cell>
          <cell r="G23">
            <v>2.29</v>
          </cell>
          <cell r="H23">
            <v>7.65</v>
          </cell>
          <cell r="I23">
            <v>3.23</v>
          </cell>
          <cell r="J23">
            <v>4.32</v>
          </cell>
          <cell r="K23">
            <v>1.1</v>
          </cell>
          <cell r="L23">
            <v>2.21</v>
          </cell>
          <cell r="M23">
            <v>0.4</v>
          </cell>
          <cell r="N23">
            <v>0.27</v>
          </cell>
        </row>
        <row r="24">
          <cell r="C24">
            <v>0.09</v>
          </cell>
          <cell r="D24">
            <v>0.15</v>
          </cell>
          <cell r="E24">
            <v>0.7</v>
          </cell>
          <cell r="F24">
            <v>5.01</v>
          </cell>
          <cell r="G24">
            <v>2.72</v>
          </cell>
          <cell r="H24">
            <v>9.67</v>
          </cell>
          <cell r="I24">
            <v>2.81</v>
          </cell>
          <cell r="J24">
            <v>3.15</v>
          </cell>
          <cell r="K24">
            <v>1.1</v>
          </cell>
          <cell r="L24">
            <v>2.13</v>
          </cell>
          <cell r="M24">
            <v>0.4</v>
          </cell>
          <cell r="N24">
            <v>0.27</v>
          </cell>
        </row>
        <row r="25">
          <cell r="C25">
            <v>0.09</v>
          </cell>
          <cell r="D25">
            <v>0.15</v>
          </cell>
          <cell r="E25">
            <v>0.7</v>
          </cell>
          <cell r="F25">
            <v>4.67</v>
          </cell>
          <cell r="G25">
            <v>4.2</v>
          </cell>
          <cell r="H25">
            <v>9.48</v>
          </cell>
          <cell r="I25">
            <v>2.72</v>
          </cell>
          <cell r="J25">
            <v>2.64</v>
          </cell>
          <cell r="K25">
            <v>1.06</v>
          </cell>
          <cell r="L25">
            <v>1.7</v>
          </cell>
          <cell r="M25">
            <v>0.37</v>
          </cell>
          <cell r="N25">
            <v>0.27</v>
          </cell>
        </row>
        <row r="26">
          <cell r="C26">
            <v>0.09</v>
          </cell>
          <cell r="D26">
            <v>0.15</v>
          </cell>
          <cell r="E26">
            <v>0.7</v>
          </cell>
          <cell r="F26">
            <v>3.86</v>
          </cell>
          <cell r="G26">
            <v>3.06</v>
          </cell>
          <cell r="H26">
            <v>7.95</v>
          </cell>
          <cell r="I26">
            <v>2.89</v>
          </cell>
          <cell r="J26">
            <v>2.97</v>
          </cell>
          <cell r="K26">
            <v>1.02</v>
          </cell>
          <cell r="L26">
            <v>1.1</v>
          </cell>
          <cell r="M26">
            <v>0.37</v>
          </cell>
          <cell r="N26">
            <v>0.27</v>
          </cell>
        </row>
        <row r="27">
          <cell r="C27">
            <v>0.09</v>
          </cell>
          <cell r="D27">
            <v>0.15</v>
          </cell>
          <cell r="E27">
            <v>0.7</v>
          </cell>
          <cell r="F27">
            <v>1.58</v>
          </cell>
          <cell r="G27">
            <v>2.38</v>
          </cell>
          <cell r="H27">
            <v>7.35</v>
          </cell>
          <cell r="I27">
            <v>2.38</v>
          </cell>
          <cell r="J27">
            <v>2.89</v>
          </cell>
          <cell r="K27">
            <v>0.98</v>
          </cell>
          <cell r="L27">
            <v>1.1</v>
          </cell>
          <cell r="M27">
            <v>0.37</v>
          </cell>
          <cell r="N27">
            <v>0.27</v>
          </cell>
        </row>
        <row r="28">
          <cell r="C28">
            <v>0.09</v>
          </cell>
          <cell r="D28">
            <v>0.15</v>
          </cell>
          <cell r="E28">
            <v>0.68</v>
          </cell>
          <cell r="F28">
            <v>1.4</v>
          </cell>
          <cell r="G28">
            <v>2.89</v>
          </cell>
          <cell r="H28">
            <v>22.05</v>
          </cell>
          <cell r="I28">
            <v>1.87</v>
          </cell>
          <cell r="J28">
            <v>2.72</v>
          </cell>
          <cell r="K28">
            <v>0.98</v>
          </cell>
          <cell r="L28">
            <v>1.1</v>
          </cell>
          <cell r="M28">
            <v>0.37</v>
          </cell>
          <cell r="N28">
            <v>0.27</v>
          </cell>
        </row>
        <row r="29">
          <cell r="C29">
            <v>0.09</v>
          </cell>
          <cell r="D29">
            <v>0.15</v>
          </cell>
          <cell r="E29">
            <v>0.65</v>
          </cell>
          <cell r="F29">
            <v>0.65</v>
          </cell>
          <cell r="G29">
            <v>26.43</v>
          </cell>
          <cell r="H29">
            <v>9.87</v>
          </cell>
          <cell r="I29">
            <v>2.04</v>
          </cell>
          <cell r="J29">
            <v>2.38</v>
          </cell>
          <cell r="K29">
            <v>0.98</v>
          </cell>
          <cell r="L29">
            <v>1.1</v>
          </cell>
          <cell r="M29">
            <v>0.37</v>
          </cell>
          <cell r="N29">
            <v>0.27</v>
          </cell>
        </row>
        <row r="31">
          <cell r="C31">
            <v>0.14</v>
          </cell>
          <cell r="D31">
            <v>0.16</v>
          </cell>
          <cell r="E31">
            <v>0.62</v>
          </cell>
          <cell r="F31">
            <v>0.86</v>
          </cell>
          <cell r="G31">
            <v>29.83</v>
          </cell>
          <cell r="H31">
            <v>7.05</v>
          </cell>
          <cell r="I31">
            <v>1.7</v>
          </cell>
          <cell r="J31">
            <v>2.21</v>
          </cell>
          <cell r="K31">
            <v>1.16</v>
          </cell>
          <cell r="L31">
            <v>1.1</v>
          </cell>
          <cell r="M31">
            <v>0.37</v>
          </cell>
          <cell r="N31">
            <v>0.27</v>
          </cell>
        </row>
        <row r="32">
          <cell r="C32">
            <v>0.16</v>
          </cell>
          <cell r="D32">
            <v>0.16</v>
          </cell>
          <cell r="E32">
            <v>0.6</v>
          </cell>
          <cell r="F32">
            <v>7.8</v>
          </cell>
          <cell r="G32">
            <v>17.45</v>
          </cell>
          <cell r="H32">
            <v>7.2</v>
          </cell>
          <cell r="I32">
            <v>1.78</v>
          </cell>
          <cell r="J32">
            <v>2.21</v>
          </cell>
          <cell r="K32">
            <v>1.28</v>
          </cell>
          <cell r="L32">
            <v>1.1</v>
          </cell>
          <cell r="M32">
            <v>0.37</v>
          </cell>
          <cell r="N32">
            <v>0.27</v>
          </cell>
        </row>
        <row r="33">
          <cell r="C33">
            <v>0.16</v>
          </cell>
          <cell r="D33">
            <v>0.16</v>
          </cell>
          <cell r="E33">
            <v>0.74</v>
          </cell>
          <cell r="F33">
            <v>7.95</v>
          </cell>
          <cell r="G33">
            <v>6.75</v>
          </cell>
          <cell r="H33">
            <v>4.32</v>
          </cell>
          <cell r="I33">
            <v>2.97</v>
          </cell>
          <cell r="J33">
            <v>2.21</v>
          </cell>
          <cell r="K33">
            <v>1.22</v>
          </cell>
          <cell r="L33">
            <v>1.1</v>
          </cell>
          <cell r="M33">
            <v>0.37</v>
          </cell>
          <cell r="N33">
            <v>0.27</v>
          </cell>
        </row>
        <row r="34">
          <cell r="C34">
            <v>0.16</v>
          </cell>
          <cell r="D34">
            <v>0.16</v>
          </cell>
          <cell r="E34">
            <v>3.06</v>
          </cell>
          <cell r="F34">
            <v>19.75</v>
          </cell>
          <cell r="G34">
            <v>18.73</v>
          </cell>
          <cell r="H34">
            <v>2.64</v>
          </cell>
          <cell r="I34">
            <v>2.13</v>
          </cell>
          <cell r="J34">
            <v>2.13</v>
          </cell>
          <cell r="K34">
            <v>1.16</v>
          </cell>
          <cell r="L34">
            <v>1.1</v>
          </cell>
          <cell r="M34">
            <v>0.37</v>
          </cell>
          <cell r="N34">
            <v>0.25</v>
          </cell>
        </row>
        <row r="35">
          <cell r="C35">
            <v>0.16</v>
          </cell>
          <cell r="D35">
            <v>0.16</v>
          </cell>
          <cell r="E35">
            <v>6.9</v>
          </cell>
          <cell r="F35">
            <v>4.9</v>
          </cell>
          <cell r="G35">
            <v>13.52</v>
          </cell>
          <cell r="H35">
            <v>3.98</v>
          </cell>
          <cell r="I35">
            <v>3.4</v>
          </cell>
          <cell r="J35">
            <v>1.95</v>
          </cell>
          <cell r="K35">
            <v>1.1</v>
          </cell>
          <cell r="L35">
            <v>1.1</v>
          </cell>
          <cell r="M35">
            <v>0.37</v>
          </cell>
          <cell r="N35">
            <v>0.25</v>
          </cell>
        </row>
        <row r="36">
          <cell r="C36">
            <v>0.14</v>
          </cell>
          <cell r="D36">
            <v>0.16</v>
          </cell>
          <cell r="E36">
            <v>2.55</v>
          </cell>
          <cell r="F36">
            <v>2.29</v>
          </cell>
          <cell r="G36">
            <v>11.43</v>
          </cell>
          <cell r="H36">
            <v>3.51</v>
          </cell>
          <cell r="I36">
            <v>3.75</v>
          </cell>
          <cell r="J36">
            <v>1.7</v>
          </cell>
          <cell r="K36">
            <v>1.1</v>
          </cell>
          <cell r="L36">
            <v>1.1</v>
          </cell>
          <cell r="M36">
            <v>0.37</v>
          </cell>
          <cell r="N36">
            <v>0.25</v>
          </cell>
        </row>
        <row r="37">
          <cell r="C37">
            <v>0.14</v>
          </cell>
          <cell r="D37">
            <v>0.16</v>
          </cell>
          <cell r="E37">
            <v>1.34</v>
          </cell>
          <cell r="F37">
            <v>1.7</v>
          </cell>
          <cell r="G37">
            <v>8.4</v>
          </cell>
          <cell r="H37">
            <v>5.24</v>
          </cell>
          <cell r="I37">
            <v>3.75</v>
          </cell>
          <cell r="J37">
            <v>1.7</v>
          </cell>
          <cell r="K37">
            <v>1.1</v>
          </cell>
          <cell r="L37">
            <v>1.1</v>
          </cell>
          <cell r="M37">
            <v>0.37</v>
          </cell>
          <cell r="N37">
            <v>0.25</v>
          </cell>
        </row>
        <row r="38">
          <cell r="C38">
            <v>0.14</v>
          </cell>
          <cell r="D38">
            <v>0.16</v>
          </cell>
          <cell r="E38">
            <v>0.78</v>
          </cell>
          <cell r="F38">
            <v>1.7</v>
          </cell>
          <cell r="G38">
            <v>18.48</v>
          </cell>
          <cell r="H38">
            <v>2.89</v>
          </cell>
          <cell r="I38">
            <v>3.32</v>
          </cell>
          <cell r="J38">
            <v>1.7</v>
          </cell>
          <cell r="K38">
            <v>1.1</v>
          </cell>
          <cell r="L38">
            <v>1.1</v>
          </cell>
          <cell r="M38">
            <v>0.37</v>
          </cell>
          <cell r="N38">
            <v>0.25</v>
          </cell>
        </row>
        <row r="39">
          <cell r="C39">
            <v>0.14</v>
          </cell>
          <cell r="D39">
            <v>0.35</v>
          </cell>
          <cell r="E39">
            <v>2.55</v>
          </cell>
          <cell r="F39">
            <v>1.87</v>
          </cell>
          <cell r="G39">
            <v>25.25</v>
          </cell>
          <cell r="H39">
            <v>2.89</v>
          </cell>
          <cell r="I39">
            <v>3.32</v>
          </cell>
          <cell r="J39">
            <v>1.7</v>
          </cell>
          <cell r="K39">
            <v>1.1</v>
          </cell>
          <cell r="L39">
            <v>1.1</v>
          </cell>
        </row>
        <row r="39">
          <cell r="N39">
            <v>0.25</v>
          </cell>
        </row>
        <row r="40">
          <cell r="C40">
            <v>0.14</v>
          </cell>
          <cell r="D40">
            <v>0.98</v>
          </cell>
          <cell r="E40">
            <v>1.78</v>
          </cell>
          <cell r="F40">
            <v>5.13</v>
          </cell>
          <cell r="G40">
            <v>14.44</v>
          </cell>
          <cell r="H40">
            <v>4.9</v>
          </cell>
          <cell r="I40">
            <v>4.78</v>
          </cell>
          <cell r="J40">
            <v>1.7</v>
          </cell>
          <cell r="K40">
            <v>1.1</v>
          </cell>
          <cell r="L40">
            <v>1.1</v>
          </cell>
        </row>
        <row r="40">
          <cell r="N40">
            <v>0.25</v>
          </cell>
        </row>
        <row r="41">
          <cell r="D41">
            <v>1.02</v>
          </cell>
        </row>
        <row r="41">
          <cell r="F41">
            <v>20.01</v>
          </cell>
          <cell r="G41">
            <v>9.28</v>
          </cell>
        </row>
        <row r="41">
          <cell r="I41">
            <v>3.86</v>
          </cell>
        </row>
        <row r="41">
          <cell r="K41">
            <v>1.1</v>
          </cell>
          <cell r="L41">
            <v>1.1</v>
          </cell>
        </row>
        <row r="41">
          <cell r="N41">
            <v>0.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Sahakhon Rom Klao,  Phrao, Chiang Mai,P.56A</v>
          </cell>
        </row>
        <row r="7">
          <cell r="C7">
            <v>20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4</v>
          </cell>
          <cell r="D9">
            <v>0.04</v>
          </cell>
          <cell r="E9">
            <v>1.36</v>
          </cell>
          <cell r="F9">
            <v>5.58</v>
          </cell>
          <cell r="G9">
            <v>2.4</v>
          </cell>
          <cell r="H9">
            <v>11.57</v>
          </cell>
          <cell r="I9">
            <v>12.71</v>
          </cell>
          <cell r="J9">
            <v>6</v>
          </cell>
          <cell r="K9">
            <v>3.56</v>
          </cell>
          <cell r="L9">
            <v>1.15</v>
          </cell>
          <cell r="M9">
            <v>0.8</v>
          </cell>
          <cell r="N9">
            <v>0.2</v>
          </cell>
        </row>
        <row r="10">
          <cell r="C10">
            <v>0.04</v>
          </cell>
          <cell r="D10">
            <v>0.04</v>
          </cell>
          <cell r="E10">
            <v>1.08</v>
          </cell>
          <cell r="F10">
            <v>4.34</v>
          </cell>
          <cell r="G10">
            <v>2.14</v>
          </cell>
          <cell r="H10">
            <v>12.52</v>
          </cell>
          <cell r="I10">
            <v>7.35</v>
          </cell>
          <cell r="J10">
            <v>5.72</v>
          </cell>
          <cell r="K10">
            <v>3.56</v>
          </cell>
          <cell r="L10">
            <v>2.06</v>
          </cell>
          <cell r="M10">
            <v>0.8</v>
          </cell>
          <cell r="N10">
            <v>0.2</v>
          </cell>
        </row>
        <row r="11">
          <cell r="C11">
            <v>0.04</v>
          </cell>
          <cell r="D11">
            <v>0.04</v>
          </cell>
          <cell r="E11">
            <v>1.08</v>
          </cell>
          <cell r="F11">
            <v>2.7</v>
          </cell>
          <cell r="G11">
            <v>1.58</v>
          </cell>
          <cell r="H11">
            <v>11.57</v>
          </cell>
          <cell r="I11">
            <v>7.67</v>
          </cell>
          <cell r="J11">
            <v>5.44</v>
          </cell>
          <cell r="K11">
            <v>3.43</v>
          </cell>
          <cell r="L11">
            <v>1.82</v>
          </cell>
          <cell r="M11">
            <v>0.68</v>
          </cell>
          <cell r="N11">
            <v>0.2</v>
          </cell>
        </row>
        <row r="12">
          <cell r="C12">
            <v>0.04</v>
          </cell>
          <cell r="D12">
            <v>0.04</v>
          </cell>
          <cell r="E12">
            <v>1.15</v>
          </cell>
          <cell r="F12">
            <v>1.98</v>
          </cell>
          <cell r="G12">
            <v>1.5</v>
          </cell>
          <cell r="H12">
            <v>6.75</v>
          </cell>
          <cell r="I12">
            <v>28.45</v>
          </cell>
          <cell r="J12">
            <v>5.3</v>
          </cell>
          <cell r="K12">
            <v>3.1</v>
          </cell>
          <cell r="L12">
            <v>1.5</v>
          </cell>
          <cell r="M12">
            <v>0.68</v>
          </cell>
          <cell r="N12">
            <v>0.2</v>
          </cell>
        </row>
        <row r="13">
          <cell r="C13">
            <v>0.04</v>
          </cell>
          <cell r="D13">
            <v>0.04</v>
          </cell>
          <cell r="E13">
            <v>1.22</v>
          </cell>
          <cell r="F13">
            <v>2.14</v>
          </cell>
          <cell r="G13">
            <v>1.5</v>
          </cell>
          <cell r="H13">
            <v>3.69</v>
          </cell>
          <cell r="I13">
            <v>22.44</v>
          </cell>
          <cell r="J13">
            <v>5.02</v>
          </cell>
          <cell r="K13">
            <v>1.98</v>
          </cell>
          <cell r="L13">
            <v>1.5</v>
          </cell>
          <cell r="M13">
            <v>0.62</v>
          </cell>
          <cell r="N13">
            <v>0.2</v>
          </cell>
        </row>
        <row r="14">
          <cell r="C14">
            <v>0.04</v>
          </cell>
          <cell r="D14">
            <v>0.04</v>
          </cell>
          <cell r="E14">
            <v>1.08</v>
          </cell>
          <cell r="F14">
            <v>1.9</v>
          </cell>
          <cell r="G14">
            <v>1.5</v>
          </cell>
          <cell r="H14">
            <v>5.16</v>
          </cell>
          <cell r="I14">
            <v>27.1</v>
          </cell>
          <cell r="J14">
            <v>4.6</v>
          </cell>
          <cell r="K14">
            <v>1.98</v>
          </cell>
          <cell r="L14">
            <v>1.5</v>
          </cell>
          <cell r="M14">
            <v>0.62</v>
          </cell>
          <cell r="N14">
            <v>0.2</v>
          </cell>
        </row>
        <row r="15">
          <cell r="C15">
            <v>0.04</v>
          </cell>
          <cell r="D15">
            <v>0.04</v>
          </cell>
          <cell r="E15">
            <v>1.08</v>
          </cell>
          <cell r="F15">
            <v>1.74</v>
          </cell>
          <cell r="G15">
            <v>1.82</v>
          </cell>
          <cell r="H15">
            <v>16.54</v>
          </cell>
          <cell r="I15">
            <v>14.79</v>
          </cell>
          <cell r="J15">
            <v>4.6</v>
          </cell>
          <cell r="K15">
            <v>1.9</v>
          </cell>
          <cell r="L15">
            <v>1.43</v>
          </cell>
          <cell r="M15">
            <v>0.62</v>
          </cell>
          <cell r="N15">
            <v>0.2</v>
          </cell>
        </row>
        <row r="16">
          <cell r="C16">
            <v>0.04</v>
          </cell>
          <cell r="D16">
            <v>0.04</v>
          </cell>
          <cell r="E16">
            <v>1.15</v>
          </cell>
          <cell r="F16">
            <v>1.5</v>
          </cell>
          <cell r="G16">
            <v>6.45</v>
          </cell>
          <cell r="H16">
            <v>14.58</v>
          </cell>
          <cell r="I16">
            <v>9.56</v>
          </cell>
          <cell r="J16">
            <v>4.6</v>
          </cell>
          <cell r="K16">
            <v>1.9</v>
          </cell>
          <cell r="L16">
            <v>1.08</v>
          </cell>
          <cell r="M16">
            <v>0.62</v>
          </cell>
          <cell r="N16">
            <v>0.2</v>
          </cell>
        </row>
        <row r="17">
          <cell r="C17">
            <v>0.04</v>
          </cell>
          <cell r="D17">
            <v>0.04</v>
          </cell>
          <cell r="E17">
            <v>2.14</v>
          </cell>
          <cell r="F17">
            <v>1.5</v>
          </cell>
          <cell r="G17">
            <v>4.08</v>
          </cell>
          <cell r="H17">
            <v>7.35</v>
          </cell>
          <cell r="I17">
            <v>15</v>
          </cell>
          <cell r="J17">
            <v>4.6</v>
          </cell>
          <cell r="K17">
            <v>1.9</v>
          </cell>
          <cell r="L17">
            <v>1.08</v>
          </cell>
          <cell r="M17">
            <v>0.56</v>
          </cell>
          <cell r="N17">
            <v>0.2</v>
          </cell>
        </row>
        <row r="18">
          <cell r="C18">
            <v>0.04</v>
          </cell>
          <cell r="D18">
            <v>0.04</v>
          </cell>
          <cell r="E18">
            <v>1.58</v>
          </cell>
          <cell r="F18">
            <v>1.43</v>
          </cell>
          <cell r="G18">
            <v>3</v>
          </cell>
          <cell r="H18">
            <v>5.3</v>
          </cell>
          <cell r="I18">
            <v>8.52</v>
          </cell>
          <cell r="J18">
            <v>4.21</v>
          </cell>
          <cell r="K18">
            <v>1.9</v>
          </cell>
          <cell r="L18">
            <v>2.4</v>
          </cell>
          <cell r="M18">
            <v>0.56</v>
          </cell>
          <cell r="N18">
            <v>0.2</v>
          </cell>
        </row>
        <row r="20">
          <cell r="C20">
            <v>0.04</v>
          </cell>
          <cell r="D20">
            <v>0.04</v>
          </cell>
          <cell r="E20">
            <v>1.08</v>
          </cell>
          <cell r="F20">
            <v>1.36</v>
          </cell>
          <cell r="G20">
            <v>2.7</v>
          </cell>
          <cell r="H20">
            <v>5.72</v>
          </cell>
          <cell r="I20">
            <v>11.76</v>
          </cell>
          <cell r="J20">
            <v>4.21</v>
          </cell>
          <cell r="K20">
            <v>1.9</v>
          </cell>
          <cell r="L20">
            <v>1.98</v>
          </cell>
          <cell r="M20">
            <v>0.5</v>
          </cell>
          <cell r="N20">
            <v>0.2</v>
          </cell>
        </row>
        <row r="21">
          <cell r="C21">
            <v>0.04</v>
          </cell>
          <cell r="D21">
            <v>0.04</v>
          </cell>
          <cell r="E21">
            <v>1.08</v>
          </cell>
          <cell r="F21">
            <v>1.43</v>
          </cell>
          <cell r="G21">
            <v>2.22</v>
          </cell>
          <cell r="H21">
            <v>5.02</v>
          </cell>
          <cell r="I21">
            <v>56.99</v>
          </cell>
          <cell r="J21">
            <v>4.6</v>
          </cell>
          <cell r="K21">
            <v>1.82</v>
          </cell>
          <cell r="L21">
            <v>1.98</v>
          </cell>
          <cell r="M21">
            <v>0.5</v>
          </cell>
          <cell r="N21">
            <v>0.2</v>
          </cell>
        </row>
        <row r="22">
          <cell r="C22">
            <v>0.04</v>
          </cell>
          <cell r="D22">
            <v>0.04</v>
          </cell>
          <cell r="E22">
            <v>1.08</v>
          </cell>
          <cell r="F22">
            <v>1.98</v>
          </cell>
          <cell r="G22">
            <v>2.22</v>
          </cell>
          <cell r="H22">
            <v>4.08</v>
          </cell>
          <cell r="I22">
            <v>41.24</v>
          </cell>
          <cell r="J22">
            <v>4.34</v>
          </cell>
          <cell r="K22">
            <v>1.66</v>
          </cell>
          <cell r="L22">
            <v>1.9</v>
          </cell>
          <cell r="M22">
            <v>0.5</v>
          </cell>
          <cell r="N22">
            <v>0.2</v>
          </cell>
        </row>
        <row r="23">
          <cell r="C23">
            <v>0.04</v>
          </cell>
          <cell r="D23">
            <v>0.04</v>
          </cell>
          <cell r="E23">
            <v>1.01</v>
          </cell>
          <cell r="F23">
            <v>4.88</v>
          </cell>
          <cell r="G23">
            <v>1.82</v>
          </cell>
          <cell r="H23">
            <v>3.43</v>
          </cell>
          <cell r="I23">
            <v>33.1</v>
          </cell>
          <cell r="J23">
            <v>4.34</v>
          </cell>
          <cell r="K23">
            <v>1.66</v>
          </cell>
          <cell r="L23">
            <v>1.9</v>
          </cell>
          <cell r="M23">
            <v>0.5</v>
          </cell>
          <cell r="N23">
            <v>0.2</v>
          </cell>
        </row>
        <row r="24">
          <cell r="C24">
            <v>0.04</v>
          </cell>
          <cell r="D24">
            <v>0.04</v>
          </cell>
          <cell r="E24">
            <v>0.94</v>
          </cell>
          <cell r="F24">
            <v>4.6</v>
          </cell>
          <cell r="G24">
            <v>1.58</v>
          </cell>
          <cell r="H24">
            <v>2.9</v>
          </cell>
          <cell r="I24">
            <v>41.56</v>
          </cell>
          <cell r="J24">
            <v>4.21</v>
          </cell>
          <cell r="K24">
            <v>1.66</v>
          </cell>
          <cell r="L24">
            <v>1.9</v>
          </cell>
          <cell r="M24">
            <v>0.5</v>
          </cell>
          <cell r="N24">
            <v>0.2</v>
          </cell>
        </row>
        <row r="25">
          <cell r="C25">
            <v>0.04</v>
          </cell>
          <cell r="D25">
            <v>0.08</v>
          </cell>
          <cell r="E25">
            <v>0.8</v>
          </cell>
          <cell r="F25">
            <v>5.02</v>
          </cell>
          <cell r="G25">
            <v>2.8</v>
          </cell>
          <cell r="H25">
            <v>3.95</v>
          </cell>
          <cell r="I25">
            <v>23.91</v>
          </cell>
          <cell r="J25">
            <v>4.34</v>
          </cell>
          <cell r="K25">
            <v>1.74</v>
          </cell>
          <cell r="L25">
            <v>1.9</v>
          </cell>
          <cell r="M25">
            <v>0.44</v>
          </cell>
          <cell r="N25">
            <v>0.18</v>
          </cell>
        </row>
        <row r="26">
          <cell r="C26">
            <v>0.04</v>
          </cell>
          <cell r="D26">
            <v>4.88</v>
          </cell>
          <cell r="E26">
            <v>0.87</v>
          </cell>
          <cell r="F26">
            <v>12.71</v>
          </cell>
          <cell r="G26">
            <v>4.08</v>
          </cell>
          <cell r="H26">
            <v>18.58</v>
          </cell>
          <cell r="I26">
            <v>15.88</v>
          </cell>
          <cell r="J26">
            <v>4.21</v>
          </cell>
          <cell r="K26">
            <v>1.74</v>
          </cell>
          <cell r="L26">
            <v>1.82</v>
          </cell>
          <cell r="M26">
            <v>0.38</v>
          </cell>
          <cell r="N26">
            <v>0.18</v>
          </cell>
        </row>
        <row r="27">
          <cell r="C27">
            <v>0.04</v>
          </cell>
          <cell r="D27">
            <v>3.69</v>
          </cell>
          <cell r="E27">
            <v>1.08</v>
          </cell>
          <cell r="F27">
            <v>66.47</v>
          </cell>
          <cell r="G27">
            <v>7.67</v>
          </cell>
          <cell r="H27">
            <v>15.66</v>
          </cell>
          <cell r="I27">
            <v>11.57</v>
          </cell>
          <cell r="J27">
            <v>4.08</v>
          </cell>
          <cell r="K27">
            <v>1.74</v>
          </cell>
          <cell r="L27">
            <v>1.74</v>
          </cell>
          <cell r="M27">
            <v>0.38</v>
          </cell>
          <cell r="N27">
            <v>0.18</v>
          </cell>
        </row>
        <row r="28">
          <cell r="C28">
            <v>0.04</v>
          </cell>
          <cell r="D28">
            <v>2.9</v>
          </cell>
          <cell r="E28">
            <v>2.9</v>
          </cell>
          <cell r="F28">
            <v>36.44</v>
          </cell>
          <cell r="G28">
            <v>7.67</v>
          </cell>
          <cell r="H28">
            <v>11.76</v>
          </cell>
          <cell r="I28">
            <v>8.52</v>
          </cell>
          <cell r="J28">
            <v>4.08</v>
          </cell>
          <cell r="K28">
            <v>1.66</v>
          </cell>
          <cell r="L28">
            <v>1.66</v>
          </cell>
          <cell r="M28">
            <v>0.32</v>
          </cell>
          <cell r="N28">
            <v>0.18</v>
          </cell>
        </row>
        <row r="29">
          <cell r="C29">
            <v>0.04</v>
          </cell>
          <cell r="D29">
            <v>2.7</v>
          </cell>
          <cell r="E29">
            <v>1.82</v>
          </cell>
          <cell r="F29">
            <v>21.21</v>
          </cell>
          <cell r="G29">
            <v>9.56</v>
          </cell>
          <cell r="H29">
            <v>6</v>
          </cell>
          <cell r="I29">
            <v>7.35</v>
          </cell>
          <cell r="J29">
            <v>3.95</v>
          </cell>
          <cell r="K29">
            <v>1.58</v>
          </cell>
          <cell r="L29">
            <v>1.5</v>
          </cell>
          <cell r="M29">
            <v>0.26</v>
          </cell>
          <cell r="N29">
            <v>0.18</v>
          </cell>
        </row>
        <row r="31">
          <cell r="C31">
            <v>0.04</v>
          </cell>
          <cell r="D31">
            <v>2.6</v>
          </cell>
          <cell r="E31">
            <v>1.01</v>
          </cell>
          <cell r="F31">
            <v>27.64</v>
          </cell>
          <cell r="G31">
            <v>7.35</v>
          </cell>
          <cell r="H31">
            <v>4.08</v>
          </cell>
          <cell r="I31">
            <v>7.35</v>
          </cell>
          <cell r="J31">
            <v>4.21</v>
          </cell>
          <cell r="K31">
            <v>1.5</v>
          </cell>
          <cell r="L31">
            <v>1.5</v>
          </cell>
          <cell r="M31">
            <v>0.2</v>
          </cell>
          <cell r="N31">
            <v>0.18</v>
          </cell>
        </row>
        <row r="32">
          <cell r="C32">
            <v>0.04</v>
          </cell>
          <cell r="D32">
            <v>2.22</v>
          </cell>
          <cell r="E32">
            <v>1.15</v>
          </cell>
          <cell r="F32">
            <v>24.16</v>
          </cell>
          <cell r="G32">
            <v>10.82</v>
          </cell>
          <cell r="H32">
            <v>8.35</v>
          </cell>
          <cell r="I32">
            <v>7.05</v>
          </cell>
          <cell r="J32">
            <v>4.74</v>
          </cell>
          <cell r="K32">
            <v>0.87</v>
          </cell>
          <cell r="L32">
            <v>1.5</v>
          </cell>
          <cell r="M32">
            <v>0.2</v>
          </cell>
          <cell r="N32">
            <v>0.18</v>
          </cell>
        </row>
        <row r="33">
          <cell r="C33">
            <v>0.04</v>
          </cell>
          <cell r="D33">
            <v>1.9</v>
          </cell>
          <cell r="E33">
            <v>1.43</v>
          </cell>
          <cell r="F33">
            <v>17.66</v>
          </cell>
          <cell r="G33">
            <v>4.88</v>
          </cell>
          <cell r="H33">
            <v>5.86</v>
          </cell>
          <cell r="I33">
            <v>6.6</v>
          </cell>
          <cell r="J33">
            <v>4.47</v>
          </cell>
          <cell r="K33">
            <v>0.8</v>
          </cell>
          <cell r="L33">
            <v>1.5</v>
          </cell>
          <cell r="M33">
            <v>0.2</v>
          </cell>
          <cell r="N33">
            <v>0.18</v>
          </cell>
        </row>
        <row r="34">
          <cell r="C34">
            <v>0.04</v>
          </cell>
          <cell r="D34">
            <v>1.66</v>
          </cell>
          <cell r="E34">
            <v>1.22</v>
          </cell>
          <cell r="F34">
            <v>23.91</v>
          </cell>
          <cell r="G34">
            <v>3.82</v>
          </cell>
          <cell r="H34">
            <v>5.16</v>
          </cell>
          <cell r="I34">
            <v>6.3</v>
          </cell>
          <cell r="J34">
            <v>4.08</v>
          </cell>
          <cell r="K34">
            <v>0.94</v>
          </cell>
          <cell r="L34">
            <v>1.5</v>
          </cell>
          <cell r="M34">
            <v>0.2</v>
          </cell>
          <cell r="N34">
            <v>0.18</v>
          </cell>
        </row>
        <row r="35">
          <cell r="C35">
            <v>0.04</v>
          </cell>
          <cell r="D35">
            <v>1.22</v>
          </cell>
          <cell r="E35">
            <v>1.5</v>
          </cell>
          <cell r="F35">
            <v>20.23</v>
          </cell>
          <cell r="G35">
            <v>8.52</v>
          </cell>
          <cell r="H35">
            <v>3.95</v>
          </cell>
          <cell r="I35">
            <v>12.33</v>
          </cell>
          <cell r="J35">
            <v>4.08</v>
          </cell>
          <cell r="K35">
            <v>1.08</v>
          </cell>
          <cell r="L35">
            <v>1.5</v>
          </cell>
          <cell r="M35">
            <v>0.2</v>
          </cell>
          <cell r="N35">
            <v>0.18</v>
          </cell>
        </row>
        <row r="36">
          <cell r="C36">
            <v>0.04</v>
          </cell>
          <cell r="D36">
            <v>1.98</v>
          </cell>
          <cell r="E36">
            <v>1.43</v>
          </cell>
          <cell r="F36">
            <v>26.83</v>
          </cell>
          <cell r="G36">
            <v>4.08</v>
          </cell>
          <cell r="H36">
            <v>3.69</v>
          </cell>
          <cell r="I36">
            <v>9.56</v>
          </cell>
          <cell r="J36">
            <v>3.95</v>
          </cell>
          <cell r="K36">
            <v>1.08</v>
          </cell>
          <cell r="L36">
            <v>1.5</v>
          </cell>
          <cell r="M36">
            <v>0.2</v>
          </cell>
          <cell r="N36">
            <v>0.18</v>
          </cell>
        </row>
        <row r="37">
          <cell r="C37">
            <v>0.04</v>
          </cell>
          <cell r="D37">
            <v>2.7</v>
          </cell>
          <cell r="E37">
            <v>1.22</v>
          </cell>
          <cell r="F37">
            <v>17.43</v>
          </cell>
          <cell r="G37">
            <v>10.82</v>
          </cell>
          <cell r="H37">
            <v>10.46</v>
          </cell>
          <cell r="I37">
            <v>8.35</v>
          </cell>
          <cell r="J37">
            <v>3.82</v>
          </cell>
          <cell r="K37">
            <v>1.08</v>
          </cell>
          <cell r="L37">
            <v>1.29</v>
          </cell>
          <cell r="M37">
            <v>0.2</v>
          </cell>
          <cell r="N37">
            <v>0.2</v>
          </cell>
        </row>
        <row r="38">
          <cell r="C38">
            <v>0.04</v>
          </cell>
          <cell r="D38">
            <v>2.22</v>
          </cell>
          <cell r="E38">
            <v>1.15</v>
          </cell>
          <cell r="F38">
            <v>10.1</v>
          </cell>
          <cell r="G38">
            <v>9.03</v>
          </cell>
          <cell r="H38">
            <v>7.67</v>
          </cell>
          <cell r="I38">
            <v>10.64</v>
          </cell>
          <cell r="J38">
            <v>3.82</v>
          </cell>
          <cell r="K38">
            <v>1.08</v>
          </cell>
          <cell r="L38">
            <v>1.15</v>
          </cell>
          <cell r="M38">
            <v>0.2</v>
          </cell>
          <cell r="N38">
            <v>0.18</v>
          </cell>
        </row>
        <row r="39">
          <cell r="C39">
            <v>0.04</v>
          </cell>
          <cell r="D39">
            <v>1.82</v>
          </cell>
          <cell r="E39">
            <v>1.43</v>
          </cell>
          <cell r="F39">
            <v>8.52</v>
          </cell>
          <cell r="G39">
            <v>6.3</v>
          </cell>
          <cell r="H39">
            <v>7.84</v>
          </cell>
          <cell r="I39">
            <v>7.5</v>
          </cell>
          <cell r="J39">
            <v>3.69</v>
          </cell>
          <cell r="K39">
            <v>1.08</v>
          </cell>
          <cell r="L39">
            <v>1.08</v>
          </cell>
        </row>
        <row r="39">
          <cell r="N39">
            <v>0.18</v>
          </cell>
        </row>
        <row r="40">
          <cell r="C40">
            <v>0.04</v>
          </cell>
          <cell r="D40">
            <v>1.5</v>
          </cell>
          <cell r="E40">
            <v>6</v>
          </cell>
          <cell r="F40">
            <v>5.16</v>
          </cell>
          <cell r="G40">
            <v>7.84</v>
          </cell>
          <cell r="H40">
            <v>27.37</v>
          </cell>
          <cell r="I40">
            <v>6.9</v>
          </cell>
          <cell r="J40">
            <v>3.56</v>
          </cell>
          <cell r="K40">
            <v>1.08</v>
          </cell>
          <cell r="L40">
            <v>0.8</v>
          </cell>
        </row>
        <row r="40">
          <cell r="N40">
            <v>0.18</v>
          </cell>
        </row>
        <row r="41">
          <cell r="D41">
            <v>1.5</v>
          </cell>
        </row>
        <row r="41">
          <cell r="F41">
            <v>3.82</v>
          </cell>
          <cell r="G41">
            <v>16.98</v>
          </cell>
        </row>
        <row r="41">
          <cell r="I41">
            <v>6</v>
          </cell>
        </row>
        <row r="41">
          <cell r="K41">
            <v>1.08</v>
          </cell>
          <cell r="L41">
            <v>0.8</v>
          </cell>
        </row>
        <row r="41">
          <cell r="N41">
            <v>0.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Sahakhon Rom Klao,  Phrao, Chiang Mai,P.56A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6</v>
          </cell>
          <cell r="D9">
            <v>1.59</v>
          </cell>
          <cell r="E9">
            <v>2.62</v>
          </cell>
          <cell r="F9">
            <v>3.74</v>
          </cell>
          <cell r="G9">
            <v>5.54</v>
          </cell>
          <cell r="H9">
            <v>7.6</v>
          </cell>
          <cell r="I9">
            <v>8.08</v>
          </cell>
          <cell r="J9">
            <v>5.54</v>
          </cell>
          <cell r="K9">
            <v>1.26</v>
          </cell>
          <cell r="L9">
            <v>1.2</v>
          </cell>
          <cell r="M9">
            <v>1.32</v>
          </cell>
          <cell r="N9">
            <v>0.9</v>
          </cell>
        </row>
        <row r="10">
          <cell r="C10">
            <v>0.36</v>
          </cell>
          <cell r="D10">
            <v>1.77</v>
          </cell>
          <cell r="E10">
            <v>5.96</v>
          </cell>
          <cell r="F10">
            <v>2.84</v>
          </cell>
          <cell r="G10">
            <v>5.4</v>
          </cell>
          <cell r="H10">
            <v>7</v>
          </cell>
          <cell r="I10">
            <v>18.17</v>
          </cell>
          <cell r="J10">
            <v>5.4</v>
          </cell>
          <cell r="K10">
            <v>1.38</v>
          </cell>
          <cell r="L10">
            <v>1.14</v>
          </cell>
          <cell r="M10">
            <v>1.32</v>
          </cell>
          <cell r="N10">
            <v>0.9</v>
          </cell>
        </row>
        <row r="11">
          <cell r="C11">
            <v>0.36</v>
          </cell>
          <cell r="D11">
            <v>3.5</v>
          </cell>
          <cell r="E11">
            <v>3.62</v>
          </cell>
          <cell r="F11">
            <v>2.4</v>
          </cell>
          <cell r="G11">
            <v>4.7</v>
          </cell>
          <cell r="H11">
            <v>6.25</v>
          </cell>
          <cell r="I11">
            <v>15.1</v>
          </cell>
          <cell r="J11">
            <v>4.84</v>
          </cell>
          <cell r="K11">
            <v>0.9</v>
          </cell>
          <cell r="L11">
            <v>1.14</v>
          </cell>
          <cell r="M11">
            <v>1.26</v>
          </cell>
          <cell r="N11">
            <v>0.9</v>
          </cell>
        </row>
        <row r="12">
          <cell r="C12">
            <v>0.36</v>
          </cell>
          <cell r="D12">
            <v>3.5</v>
          </cell>
          <cell r="E12">
            <v>2.4</v>
          </cell>
          <cell r="F12">
            <v>2.22</v>
          </cell>
          <cell r="G12">
            <v>4.1</v>
          </cell>
          <cell r="H12">
            <v>7.3</v>
          </cell>
          <cell r="I12">
            <v>24.74</v>
          </cell>
          <cell r="J12">
            <v>4.7</v>
          </cell>
          <cell r="K12">
            <v>0.9</v>
          </cell>
          <cell r="L12">
            <v>1.08</v>
          </cell>
          <cell r="M12">
            <v>1.26</v>
          </cell>
          <cell r="N12">
            <v>0.9</v>
          </cell>
        </row>
        <row r="13">
          <cell r="C13">
            <v>0.36</v>
          </cell>
          <cell r="D13">
            <v>3.5</v>
          </cell>
          <cell r="E13">
            <v>2.31</v>
          </cell>
          <cell r="F13">
            <v>1.68</v>
          </cell>
          <cell r="G13">
            <v>3.5</v>
          </cell>
          <cell r="H13">
            <v>7</v>
          </cell>
          <cell r="I13">
            <v>13.94</v>
          </cell>
          <cell r="J13">
            <v>4.7</v>
          </cell>
          <cell r="K13">
            <v>0.9</v>
          </cell>
          <cell r="L13">
            <v>1.02</v>
          </cell>
          <cell r="M13">
            <v>1.26</v>
          </cell>
          <cell r="N13">
            <v>0.9</v>
          </cell>
        </row>
        <row r="14">
          <cell r="C14">
            <v>0.4</v>
          </cell>
          <cell r="D14">
            <v>4.58</v>
          </cell>
          <cell r="E14">
            <v>2.22</v>
          </cell>
          <cell r="F14">
            <v>1.5</v>
          </cell>
          <cell r="G14">
            <v>4.1</v>
          </cell>
          <cell r="H14">
            <v>7</v>
          </cell>
          <cell r="I14">
            <v>13.37</v>
          </cell>
          <cell r="J14">
            <v>4.58</v>
          </cell>
          <cell r="K14">
            <v>0.9</v>
          </cell>
          <cell r="L14">
            <v>0.9</v>
          </cell>
          <cell r="M14">
            <v>1.26</v>
          </cell>
          <cell r="N14">
            <v>0.9</v>
          </cell>
        </row>
        <row r="15">
          <cell r="C15">
            <v>0.4</v>
          </cell>
          <cell r="D15">
            <v>3.28</v>
          </cell>
          <cell r="E15">
            <v>2.13</v>
          </cell>
          <cell r="F15">
            <v>1.5</v>
          </cell>
          <cell r="G15">
            <v>4.58</v>
          </cell>
          <cell r="H15">
            <v>7.45</v>
          </cell>
          <cell r="I15">
            <v>7.3</v>
          </cell>
          <cell r="J15">
            <v>4.46</v>
          </cell>
          <cell r="K15">
            <v>0.9</v>
          </cell>
          <cell r="L15">
            <v>0.9</v>
          </cell>
          <cell r="M15">
            <v>1.26</v>
          </cell>
          <cell r="N15">
            <v>0.9</v>
          </cell>
        </row>
        <row r="16">
          <cell r="C16">
            <v>0.55</v>
          </cell>
          <cell r="D16">
            <v>3.28</v>
          </cell>
          <cell r="E16">
            <v>2.13</v>
          </cell>
          <cell r="F16">
            <v>1.5</v>
          </cell>
          <cell r="G16">
            <v>2.95</v>
          </cell>
          <cell r="H16">
            <v>13.37</v>
          </cell>
          <cell r="I16">
            <v>5.96</v>
          </cell>
          <cell r="J16">
            <v>4.34</v>
          </cell>
          <cell r="K16">
            <v>0.9</v>
          </cell>
          <cell r="L16">
            <v>1.02</v>
          </cell>
          <cell r="M16">
            <v>1.26</v>
          </cell>
          <cell r="N16">
            <v>0.9</v>
          </cell>
        </row>
        <row r="17">
          <cell r="C17">
            <v>0.9</v>
          </cell>
          <cell r="D17">
            <v>2.95</v>
          </cell>
          <cell r="E17">
            <v>4.7</v>
          </cell>
          <cell r="F17">
            <v>1.5</v>
          </cell>
          <cell r="G17">
            <v>3.28</v>
          </cell>
          <cell r="H17">
            <v>14.32</v>
          </cell>
          <cell r="I17">
            <v>5.26</v>
          </cell>
          <cell r="J17">
            <v>4.22</v>
          </cell>
          <cell r="K17">
            <v>0.9</v>
          </cell>
          <cell r="L17">
            <v>5.82</v>
          </cell>
          <cell r="M17">
            <v>1.26</v>
          </cell>
          <cell r="N17">
            <v>0.9</v>
          </cell>
        </row>
        <row r="18">
          <cell r="C18">
            <v>0.9</v>
          </cell>
          <cell r="D18">
            <v>4.1</v>
          </cell>
          <cell r="E18">
            <v>3.5</v>
          </cell>
          <cell r="F18">
            <v>1.5</v>
          </cell>
          <cell r="G18">
            <v>5.54</v>
          </cell>
          <cell r="H18">
            <v>20.82</v>
          </cell>
          <cell r="I18">
            <v>5.12</v>
          </cell>
          <cell r="J18">
            <v>4.34</v>
          </cell>
          <cell r="K18">
            <v>0.85</v>
          </cell>
          <cell r="L18">
            <v>3.28</v>
          </cell>
          <cell r="M18">
            <v>1.26</v>
          </cell>
          <cell r="N18">
            <v>0.9</v>
          </cell>
        </row>
        <row r="20">
          <cell r="C20">
            <v>0.8</v>
          </cell>
          <cell r="D20">
            <v>3.86</v>
          </cell>
          <cell r="E20">
            <v>3.06</v>
          </cell>
          <cell r="F20">
            <v>1.59</v>
          </cell>
          <cell r="G20">
            <v>11.72</v>
          </cell>
          <cell r="H20">
            <v>13.94</v>
          </cell>
          <cell r="I20">
            <v>11.54</v>
          </cell>
          <cell r="J20">
            <v>5.12</v>
          </cell>
          <cell r="K20">
            <v>0.85</v>
          </cell>
          <cell r="L20">
            <v>2.4</v>
          </cell>
          <cell r="M20">
            <v>1.26</v>
          </cell>
          <cell r="N20">
            <v>0.9</v>
          </cell>
        </row>
        <row r="21">
          <cell r="C21">
            <v>0.8</v>
          </cell>
          <cell r="D21">
            <v>1.68</v>
          </cell>
          <cell r="E21">
            <v>2.51</v>
          </cell>
          <cell r="F21">
            <v>1.68</v>
          </cell>
          <cell r="G21">
            <v>6.7</v>
          </cell>
          <cell r="H21">
            <v>9.74</v>
          </cell>
          <cell r="I21">
            <v>8.4</v>
          </cell>
          <cell r="J21">
            <v>7.45</v>
          </cell>
          <cell r="K21">
            <v>0.85</v>
          </cell>
          <cell r="L21">
            <v>2.4</v>
          </cell>
          <cell r="M21">
            <v>1.26</v>
          </cell>
          <cell r="N21">
            <v>0.9</v>
          </cell>
        </row>
        <row r="22">
          <cell r="C22">
            <v>0.75</v>
          </cell>
          <cell r="D22">
            <v>4.1</v>
          </cell>
          <cell r="E22">
            <v>3.62</v>
          </cell>
          <cell r="F22">
            <v>1.59</v>
          </cell>
          <cell r="G22">
            <v>3.98</v>
          </cell>
          <cell r="H22">
            <v>17.33</v>
          </cell>
          <cell r="I22">
            <v>10.82</v>
          </cell>
          <cell r="J22">
            <v>6.55</v>
          </cell>
          <cell r="K22">
            <v>0.96</v>
          </cell>
          <cell r="L22">
            <v>1.77</v>
          </cell>
          <cell r="M22">
            <v>1.26</v>
          </cell>
          <cell r="N22">
            <v>0.9</v>
          </cell>
        </row>
        <row r="23">
          <cell r="C23">
            <v>0.75</v>
          </cell>
          <cell r="D23">
            <v>3.17</v>
          </cell>
          <cell r="E23">
            <v>3.74</v>
          </cell>
          <cell r="F23">
            <v>1.26</v>
          </cell>
          <cell r="G23">
            <v>3.17</v>
          </cell>
          <cell r="H23">
            <v>11.36</v>
          </cell>
          <cell r="I23">
            <v>7.76</v>
          </cell>
          <cell r="J23">
            <v>5.4</v>
          </cell>
          <cell r="K23">
            <v>1.44</v>
          </cell>
          <cell r="L23">
            <v>0.9</v>
          </cell>
          <cell r="M23">
            <v>1.26</v>
          </cell>
          <cell r="N23">
            <v>0.9</v>
          </cell>
        </row>
        <row r="24">
          <cell r="C24">
            <v>0.75</v>
          </cell>
          <cell r="D24">
            <v>6.85</v>
          </cell>
          <cell r="E24">
            <v>2.95</v>
          </cell>
          <cell r="F24">
            <v>1.26</v>
          </cell>
          <cell r="G24">
            <v>2.4</v>
          </cell>
          <cell r="H24">
            <v>7.76</v>
          </cell>
          <cell r="I24">
            <v>6.25</v>
          </cell>
          <cell r="J24">
            <v>4.7</v>
          </cell>
          <cell r="K24">
            <v>1.38</v>
          </cell>
          <cell r="L24">
            <v>0.9</v>
          </cell>
          <cell r="M24">
            <v>1.2</v>
          </cell>
          <cell r="N24">
            <v>0.9</v>
          </cell>
        </row>
        <row r="25">
          <cell r="C25">
            <v>0.75</v>
          </cell>
          <cell r="D25">
            <v>8.56</v>
          </cell>
          <cell r="E25">
            <v>1.44</v>
          </cell>
          <cell r="F25">
            <v>1.38</v>
          </cell>
          <cell r="G25">
            <v>2.51</v>
          </cell>
          <cell r="H25">
            <v>7.45</v>
          </cell>
          <cell r="I25">
            <v>5.54</v>
          </cell>
          <cell r="J25">
            <v>4.58</v>
          </cell>
          <cell r="K25">
            <v>1.38</v>
          </cell>
          <cell r="L25">
            <v>0.9</v>
          </cell>
          <cell r="M25">
            <v>0.9</v>
          </cell>
          <cell r="N25">
            <v>0.9</v>
          </cell>
        </row>
        <row r="26">
          <cell r="C26">
            <v>0.9</v>
          </cell>
          <cell r="D26">
            <v>10.46</v>
          </cell>
          <cell r="E26">
            <v>2.22</v>
          </cell>
          <cell r="F26">
            <v>1.5</v>
          </cell>
          <cell r="G26">
            <v>13.75</v>
          </cell>
          <cell r="H26">
            <v>6.25</v>
          </cell>
          <cell r="I26">
            <v>4.22</v>
          </cell>
          <cell r="J26">
            <v>5.68</v>
          </cell>
          <cell r="K26">
            <v>1.32</v>
          </cell>
          <cell r="L26">
            <v>0.9</v>
          </cell>
          <cell r="M26">
            <v>0.9</v>
          </cell>
          <cell r="N26">
            <v>0.9</v>
          </cell>
        </row>
        <row r="27">
          <cell r="C27">
            <v>0.9</v>
          </cell>
          <cell r="D27">
            <v>6.7</v>
          </cell>
          <cell r="E27">
            <v>2.4</v>
          </cell>
          <cell r="F27">
            <v>4.1</v>
          </cell>
          <cell r="G27">
            <v>64.7</v>
          </cell>
          <cell r="H27">
            <v>15.3</v>
          </cell>
          <cell r="I27">
            <v>3.86</v>
          </cell>
          <cell r="J27">
            <v>14.9</v>
          </cell>
          <cell r="K27">
            <v>1.32</v>
          </cell>
          <cell r="L27">
            <v>0.9</v>
          </cell>
          <cell r="M27">
            <v>0.9</v>
          </cell>
          <cell r="N27">
            <v>0.9</v>
          </cell>
        </row>
        <row r="28">
          <cell r="C28">
            <v>0.9</v>
          </cell>
          <cell r="D28">
            <v>4.7</v>
          </cell>
          <cell r="E28">
            <v>2.4</v>
          </cell>
          <cell r="F28">
            <v>7</v>
          </cell>
          <cell r="G28">
            <v>49.7</v>
          </cell>
          <cell r="H28">
            <v>14.51</v>
          </cell>
          <cell r="I28">
            <v>3.5</v>
          </cell>
          <cell r="J28">
            <v>4.22</v>
          </cell>
          <cell r="K28">
            <v>1.32</v>
          </cell>
          <cell r="L28">
            <v>0.9</v>
          </cell>
          <cell r="M28">
            <v>0.9</v>
          </cell>
          <cell r="N28">
            <v>0.9</v>
          </cell>
        </row>
        <row r="29">
          <cell r="C29">
            <v>1.02</v>
          </cell>
          <cell r="D29">
            <v>3.86</v>
          </cell>
          <cell r="E29">
            <v>2.31</v>
          </cell>
          <cell r="F29">
            <v>5.4</v>
          </cell>
          <cell r="G29">
            <v>31.48</v>
          </cell>
          <cell r="H29">
            <v>19.47</v>
          </cell>
          <cell r="I29">
            <v>3.5</v>
          </cell>
          <cell r="J29">
            <v>3.39</v>
          </cell>
          <cell r="K29">
            <v>1.26</v>
          </cell>
          <cell r="L29">
            <v>0.9</v>
          </cell>
          <cell r="M29">
            <v>0.9</v>
          </cell>
          <cell r="N29">
            <v>0.9</v>
          </cell>
        </row>
        <row r="31">
          <cell r="C31">
            <v>1.2</v>
          </cell>
          <cell r="D31">
            <v>2.95</v>
          </cell>
          <cell r="E31">
            <v>1.59</v>
          </cell>
          <cell r="F31">
            <v>13.18</v>
          </cell>
          <cell r="G31">
            <v>9.56</v>
          </cell>
          <cell r="H31">
            <v>12.44</v>
          </cell>
          <cell r="I31">
            <v>3.74</v>
          </cell>
          <cell r="J31">
            <v>2.4</v>
          </cell>
          <cell r="K31">
            <v>1.26</v>
          </cell>
          <cell r="L31">
            <v>1.08</v>
          </cell>
          <cell r="M31">
            <v>0.9</v>
          </cell>
          <cell r="N31">
            <v>0.9</v>
          </cell>
        </row>
        <row r="32">
          <cell r="C32">
            <v>1.2</v>
          </cell>
          <cell r="D32">
            <v>2.73</v>
          </cell>
          <cell r="E32">
            <v>4.1</v>
          </cell>
          <cell r="F32">
            <v>10.64</v>
          </cell>
          <cell r="G32">
            <v>8.72</v>
          </cell>
          <cell r="H32">
            <v>9.92</v>
          </cell>
          <cell r="I32">
            <v>4.58</v>
          </cell>
          <cell r="J32">
            <v>2.4</v>
          </cell>
          <cell r="K32">
            <v>1.26</v>
          </cell>
          <cell r="L32">
            <v>1.5</v>
          </cell>
          <cell r="M32">
            <v>0.9</v>
          </cell>
          <cell r="N32">
            <v>0.9</v>
          </cell>
        </row>
        <row r="33">
          <cell r="C33">
            <v>1.14</v>
          </cell>
          <cell r="D33">
            <v>7.45</v>
          </cell>
          <cell r="E33">
            <v>3.06</v>
          </cell>
          <cell r="F33">
            <v>15.3</v>
          </cell>
          <cell r="G33">
            <v>6.1</v>
          </cell>
          <cell r="H33">
            <v>8.56</v>
          </cell>
          <cell r="I33">
            <v>6.4</v>
          </cell>
          <cell r="J33">
            <v>2.31</v>
          </cell>
          <cell r="K33">
            <v>1.26</v>
          </cell>
          <cell r="L33">
            <v>1.5</v>
          </cell>
          <cell r="M33">
            <v>0.9</v>
          </cell>
          <cell r="N33">
            <v>0.9</v>
          </cell>
        </row>
        <row r="34">
          <cell r="C34">
            <v>1.08</v>
          </cell>
          <cell r="D34">
            <v>7</v>
          </cell>
          <cell r="E34">
            <v>2.4</v>
          </cell>
          <cell r="F34">
            <v>10.64</v>
          </cell>
          <cell r="G34">
            <v>6.55</v>
          </cell>
          <cell r="H34">
            <v>5.26</v>
          </cell>
          <cell r="I34">
            <v>47.46</v>
          </cell>
          <cell r="J34">
            <v>1.95</v>
          </cell>
          <cell r="K34">
            <v>1.26</v>
          </cell>
          <cell r="L34">
            <v>1.5</v>
          </cell>
          <cell r="M34">
            <v>0.9</v>
          </cell>
          <cell r="N34">
            <v>0.9</v>
          </cell>
        </row>
        <row r="35">
          <cell r="C35">
            <v>0.96</v>
          </cell>
          <cell r="D35">
            <v>4.34</v>
          </cell>
          <cell r="E35">
            <v>2.4</v>
          </cell>
          <cell r="F35">
            <v>12.08</v>
          </cell>
          <cell r="G35">
            <v>7.15</v>
          </cell>
          <cell r="H35">
            <v>3.5</v>
          </cell>
          <cell r="I35">
            <v>42.46</v>
          </cell>
          <cell r="J35">
            <v>1.95</v>
          </cell>
          <cell r="K35">
            <v>1.26</v>
          </cell>
          <cell r="L35">
            <v>1.44</v>
          </cell>
          <cell r="M35">
            <v>0.9</v>
          </cell>
          <cell r="N35">
            <v>0.9</v>
          </cell>
        </row>
        <row r="36">
          <cell r="C36">
            <v>1.2</v>
          </cell>
          <cell r="D36">
            <v>2.95</v>
          </cell>
          <cell r="E36">
            <v>2.4</v>
          </cell>
          <cell r="F36">
            <v>9.38</v>
          </cell>
          <cell r="G36">
            <v>6.4</v>
          </cell>
          <cell r="H36">
            <v>3.5</v>
          </cell>
          <cell r="I36">
            <v>20.6</v>
          </cell>
          <cell r="J36">
            <v>1.95</v>
          </cell>
          <cell r="K36">
            <v>1.26</v>
          </cell>
          <cell r="L36">
            <v>1.44</v>
          </cell>
          <cell r="M36">
            <v>0.9</v>
          </cell>
          <cell r="N36">
            <v>0.9</v>
          </cell>
        </row>
        <row r="37">
          <cell r="C37">
            <v>1.14</v>
          </cell>
          <cell r="D37">
            <v>2.4</v>
          </cell>
          <cell r="E37">
            <v>2.62</v>
          </cell>
          <cell r="F37">
            <v>7.15</v>
          </cell>
          <cell r="G37">
            <v>14.51</v>
          </cell>
          <cell r="H37">
            <v>3.06</v>
          </cell>
          <cell r="I37">
            <v>10.82</v>
          </cell>
          <cell r="J37">
            <v>1.86</v>
          </cell>
          <cell r="K37">
            <v>1.2</v>
          </cell>
          <cell r="L37">
            <v>1.44</v>
          </cell>
          <cell r="M37">
            <v>0.9</v>
          </cell>
          <cell r="N37">
            <v>0.9</v>
          </cell>
        </row>
        <row r="38">
          <cell r="C38">
            <v>1.14</v>
          </cell>
          <cell r="D38">
            <v>2.51</v>
          </cell>
          <cell r="E38">
            <v>7.92</v>
          </cell>
          <cell r="F38">
            <v>7.6</v>
          </cell>
          <cell r="G38">
            <v>13.94</v>
          </cell>
          <cell r="H38">
            <v>1.44</v>
          </cell>
          <cell r="I38">
            <v>8.08</v>
          </cell>
          <cell r="J38">
            <v>1.59</v>
          </cell>
          <cell r="K38">
            <v>1.2</v>
          </cell>
          <cell r="L38">
            <v>1.38</v>
          </cell>
          <cell r="M38">
            <v>0.9</v>
          </cell>
          <cell r="N38">
            <v>0.9</v>
          </cell>
        </row>
        <row r="39">
          <cell r="C39">
            <v>1.2</v>
          </cell>
          <cell r="D39">
            <v>3.74</v>
          </cell>
          <cell r="E39">
            <v>8.08</v>
          </cell>
          <cell r="F39">
            <v>5.96</v>
          </cell>
          <cell r="G39">
            <v>10.1</v>
          </cell>
          <cell r="H39">
            <v>2.04</v>
          </cell>
          <cell r="I39">
            <v>6.7</v>
          </cell>
          <cell r="J39">
            <v>1.02</v>
          </cell>
          <cell r="K39">
            <v>1.2</v>
          </cell>
          <cell r="L39">
            <v>1.38</v>
          </cell>
        </row>
        <row r="39">
          <cell r="N39">
            <v>0.75</v>
          </cell>
        </row>
        <row r="40">
          <cell r="C40">
            <v>1.2</v>
          </cell>
          <cell r="D40">
            <v>2.51</v>
          </cell>
          <cell r="E40">
            <v>5.68</v>
          </cell>
          <cell r="F40">
            <v>5.12</v>
          </cell>
          <cell r="G40">
            <v>7.45</v>
          </cell>
          <cell r="H40">
            <v>5.96</v>
          </cell>
          <cell r="I40">
            <v>6.1</v>
          </cell>
          <cell r="J40">
            <v>0.9</v>
          </cell>
          <cell r="K40">
            <v>1.2</v>
          </cell>
          <cell r="L40">
            <v>1.38</v>
          </cell>
        </row>
        <row r="40">
          <cell r="N40">
            <v>0.7</v>
          </cell>
        </row>
        <row r="41">
          <cell r="D41">
            <v>2.4</v>
          </cell>
        </row>
        <row r="41">
          <cell r="F41">
            <v>4.58</v>
          </cell>
          <cell r="G41">
            <v>7.15</v>
          </cell>
        </row>
        <row r="41">
          <cell r="I41">
            <v>5.96</v>
          </cell>
        </row>
        <row r="41">
          <cell r="K41">
            <v>1.2</v>
          </cell>
          <cell r="L41">
            <v>1.32</v>
          </cell>
        </row>
        <row r="41">
          <cell r="N41">
            <v>0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Sahakhon Rom Klao,  Phrao, Chiang Mai,P.56A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</v>
          </cell>
          <cell r="D9">
            <v>0.3</v>
          </cell>
          <cell r="E9">
            <v>2.55</v>
          </cell>
          <cell r="F9">
            <v>0.98</v>
          </cell>
          <cell r="G9">
            <v>2.1</v>
          </cell>
          <cell r="H9">
            <v>25.75</v>
          </cell>
          <cell r="I9">
            <v>1.54</v>
          </cell>
          <cell r="J9">
            <v>1.68</v>
          </cell>
          <cell r="K9">
            <v>1.04</v>
          </cell>
          <cell r="L9">
            <v>0.3</v>
          </cell>
          <cell r="M9">
            <v>0.8</v>
          </cell>
          <cell r="N9">
            <v>0.45</v>
          </cell>
        </row>
        <row r="10">
          <cell r="C10">
            <v>0.75</v>
          </cell>
          <cell r="D10">
            <v>0.3</v>
          </cell>
          <cell r="E10">
            <v>2.37</v>
          </cell>
          <cell r="F10">
            <v>0.98</v>
          </cell>
          <cell r="G10">
            <v>5.62</v>
          </cell>
          <cell r="H10">
            <v>6.16</v>
          </cell>
          <cell r="I10">
            <v>2.82</v>
          </cell>
          <cell r="J10">
            <v>1.61</v>
          </cell>
          <cell r="K10">
            <v>1.04</v>
          </cell>
          <cell r="L10">
            <v>0.3</v>
          </cell>
          <cell r="M10">
            <v>0.7</v>
          </cell>
          <cell r="N10">
            <v>0.3</v>
          </cell>
        </row>
        <row r="11">
          <cell r="C11">
            <v>0.75</v>
          </cell>
          <cell r="D11">
            <v>0.3</v>
          </cell>
          <cell r="E11">
            <v>1.89</v>
          </cell>
          <cell r="F11">
            <v>0.92</v>
          </cell>
          <cell r="G11">
            <v>2.73</v>
          </cell>
          <cell r="H11">
            <v>8.84</v>
          </cell>
          <cell r="I11">
            <v>1.82</v>
          </cell>
          <cell r="J11">
            <v>1.4</v>
          </cell>
          <cell r="K11">
            <v>0.98</v>
          </cell>
          <cell r="L11">
            <v>0.27</v>
          </cell>
          <cell r="M11">
            <v>0.55</v>
          </cell>
          <cell r="N11">
            <v>0.3</v>
          </cell>
        </row>
        <row r="12">
          <cell r="C12">
            <v>0.75</v>
          </cell>
          <cell r="D12">
            <v>0.3</v>
          </cell>
          <cell r="E12">
            <v>1.28</v>
          </cell>
          <cell r="F12">
            <v>0.8</v>
          </cell>
          <cell r="G12">
            <v>5.89</v>
          </cell>
          <cell r="H12">
            <v>5.49</v>
          </cell>
          <cell r="I12">
            <v>1.61</v>
          </cell>
          <cell r="J12">
            <v>1.4</v>
          </cell>
          <cell r="K12">
            <v>0.8</v>
          </cell>
          <cell r="L12">
            <v>0.27</v>
          </cell>
          <cell r="M12">
            <v>0.55</v>
          </cell>
          <cell r="N12">
            <v>0.3</v>
          </cell>
        </row>
        <row r="13">
          <cell r="C13">
            <v>0.7</v>
          </cell>
          <cell r="D13">
            <v>0.3</v>
          </cell>
          <cell r="E13">
            <v>0.86</v>
          </cell>
          <cell r="F13">
            <v>0.7</v>
          </cell>
          <cell r="G13">
            <v>26.5</v>
          </cell>
          <cell r="H13">
            <v>3.8</v>
          </cell>
          <cell r="I13">
            <v>2.03</v>
          </cell>
          <cell r="J13">
            <v>1.4</v>
          </cell>
          <cell r="K13">
            <v>0.92</v>
          </cell>
          <cell r="L13">
            <v>0.3</v>
          </cell>
          <cell r="M13">
            <v>0.55</v>
          </cell>
          <cell r="N13">
            <v>0.3</v>
          </cell>
        </row>
        <row r="14">
          <cell r="C14">
            <v>0.7</v>
          </cell>
          <cell r="D14">
            <v>0.3</v>
          </cell>
          <cell r="E14">
            <v>1.68</v>
          </cell>
          <cell r="F14">
            <v>0.3</v>
          </cell>
          <cell r="G14">
            <v>17.7</v>
          </cell>
          <cell r="H14">
            <v>3</v>
          </cell>
          <cell r="I14">
            <v>1.89</v>
          </cell>
          <cell r="J14">
            <v>1.4</v>
          </cell>
          <cell r="K14">
            <v>0.92</v>
          </cell>
          <cell r="L14">
            <v>0.3</v>
          </cell>
          <cell r="M14">
            <v>0.55</v>
          </cell>
          <cell r="N14">
            <v>0.3</v>
          </cell>
        </row>
        <row r="15">
          <cell r="C15">
            <v>0.65</v>
          </cell>
          <cell r="D15">
            <v>0.35</v>
          </cell>
          <cell r="E15">
            <v>1.54</v>
          </cell>
          <cell r="F15">
            <v>0.45</v>
          </cell>
          <cell r="G15">
            <v>4.68</v>
          </cell>
          <cell r="H15">
            <v>3</v>
          </cell>
          <cell r="I15">
            <v>2.82</v>
          </cell>
          <cell r="J15">
            <v>1.61</v>
          </cell>
          <cell r="K15">
            <v>0.92</v>
          </cell>
          <cell r="L15">
            <v>0.3</v>
          </cell>
          <cell r="M15">
            <v>0.55</v>
          </cell>
          <cell r="N15">
            <v>0.3</v>
          </cell>
        </row>
        <row r="16">
          <cell r="C16">
            <v>0.55</v>
          </cell>
          <cell r="D16">
            <v>0.5</v>
          </cell>
          <cell r="E16">
            <v>1.16</v>
          </cell>
          <cell r="F16">
            <v>0.98</v>
          </cell>
          <cell r="G16">
            <v>2.91</v>
          </cell>
          <cell r="H16">
            <v>2.82</v>
          </cell>
          <cell r="I16">
            <v>2.55</v>
          </cell>
          <cell r="J16">
            <v>6.43</v>
          </cell>
          <cell r="K16">
            <v>0.92</v>
          </cell>
          <cell r="L16">
            <v>0.3</v>
          </cell>
          <cell r="M16">
            <v>0.6</v>
          </cell>
          <cell r="N16">
            <v>0.3</v>
          </cell>
        </row>
        <row r="17">
          <cell r="C17">
            <v>0.55</v>
          </cell>
          <cell r="D17">
            <v>0.5</v>
          </cell>
          <cell r="E17">
            <v>1.16</v>
          </cell>
          <cell r="F17">
            <v>0.92</v>
          </cell>
          <cell r="G17">
            <v>2.73</v>
          </cell>
          <cell r="H17">
            <v>1.89</v>
          </cell>
          <cell r="I17">
            <v>2.46</v>
          </cell>
          <cell r="J17">
            <v>4.54</v>
          </cell>
          <cell r="K17">
            <v>0.8</v>
          </cell>
          <cell r="L17">
            <v>0.6</v>
          </cell>
          <cell r="M17">
            <v>0.7</v>
          </cell>
          <cell r="N17">
            <v>0.3</v>
          </cell>
        </row>
        <row r="18">
          <cell r="C18">
            <v>0.55</v>
          </cell>
          <cell r="D18">
            <v>0.5</v>
          </cell>
          <cell r="E18">
            <v>1.1</v>
          </cell>
          <cell r="F18">
            <v>0.7</v>
          </cell>
          <cell r="G18">
            <v>3</v>
          </cell>
          <cell r="H18">
            <v>1.61</v>
          </cell>
          <cell r="I18">
            <v>2.28</v>
          </cell>
          <cell r="J18">
            <v>2.73</v>
          </cell>
          <cell r="K18">
            <v>0.8</v>
          </cell>
          <cell r="L18">
            <v>1.16</v>
          </cell>
          <cell r="M18">
            <v>0.75</v>
          </cell>
          <cell r="N18">
            <v>0.3</v>
          </cell>
        </row>
        <row r="20">
          <cell r="C20">
            <v>0.55</v>
          </cell>
          <cell r="D20">
            <v>0.5</v>
          </cell>
          <cell r="E20">
            <v>0.8</v>
          </cell>
          <cell r="F20">
            <v>0.7</v>
          </cell>
          <cell r="G20">
            <v>3</v>
          </cell>
          <cell r="H20">
            <v>2.1</v>
          </cell>
          <cell r="I20">
            <v>3</v>
          </cell>
          <cell r="J20">
            <v>2.1</v>
          </cell>
          <cell r="K20">
            <v>0.8</v>
          </cell>
          <cell r="L20">
            <v>1.16</v>
          </cell>
          <cell r="M20">
            <v>0.7</v>
          </cell>
          <cell r="N20">
            <v>0.3</v>
          </cell>
        </row>
        <row r="21">
          <cell r="C21">
            <v>0.55</v>
          </cell>
          <cell r="D21">
            <v>0.55</v>
          </cell>
          <cell r="E21">
            <v>0.7</v>
          </cell>
          <cell r="F21">
            <v>0.8</v>
          </cell>
          <cell r="G21">
            <v>3.6</v>
          </cell>
          <cell r="H21">
            <v>2.03</v>
          </cell>
          <cell r="I21">
            <v>5.89</v>
          </cell>
          <cell r="J21">
            <v>2.03</v>
          </cell>
          <cell r="K21">
            <v>0.8</v>
          </cell>
          <cell r="L21">
            <v>1.16</v>
          </cell>
          <cell r="M21">
            <v>0.7</v>
          </cell>
          <cell r="N21">
            <v>0.3</v>
          </cell>
        </row>
        <row r="22">
          <cell r="C22">
            <v>0.55</v>
          </cell>
          <cell r="D22">
            <v>1.4</v>
          </cell>
          <cell r="E22">
            <v>0.4</v>
          </cell>
          <cell r="F22">
            <v>0.98</v>
          </cell>
          <cell r="G22">
            <v>5.08</v>
          </cell>
          <cell r="H22">
            <v>1.82</v>
          </cell>
          <cell r="I22">
            <v>3.8</v>
          </cell>
          <cell r="J22">
            <v>1.82</v>
          </cell>
          <cell r="K22">
            <v>0.8</v>
          </cell>
          <cell r="L22">
            <v>1.16</v>
          </cell>
          <cell r="M22">
            <v>0.7</v>
          </cell>
          <cell r="N22">
            <v>0.3</v>
          </cell>
        </row>
        <row r="23">
          <cell r="C23">
            <v>0.55</v>
          </cell>
          <cell r="D23">
            <v>0.98</v>
          </cell>
          <cell r="E23">
            <v>0.86</v>
          </cell>
          <cell r="F23">
            <v>0.98</v>
          </cell>
          <cell r="G23">
            <v>4.27</v>
          </cell>
          <cell r="H23">
            <v>1.47</v>
          </cell>
          <cell r="I23">
            <v>2.46</v>
          </cell>
          <cell r="J23">
            <v>1.82</v>
          </cell>
          <cell r="K23">
            <v>0.8</v>
          </cell>
          <cell r="L23">
            <v>1.16</v>
          </cell>
          <cell r="M23">
            <v>0.7</v>
          </cell>
          <cell r="N23">
            <v>0.27</v>
          </cell>
        </row>
        <row r="24">
          <cell r="C24">
            <v>0.55</v>
          </cell>
          <cell r="D24">
            <v>1.1</v>
          </cell>
          <cell r="E24">
            <v>0.86</v>
          </cell>
          <cell r="F24">
            <v>0.98</v>
          </cell>
          <cell r="G24">
            <v>11.11</v>
          </cell>
          <cell r="H24">
            <v>2.28</v>
          </cell>
          <cell r="I24">
            <v>3.7</v>
          </cell>
          <cell r="J24">
            <v>1.68</v>
          </cell>
          <cell r="K24">
            <v>0.8</v>
          </cell>
          <cell r="L24">
            <v>1.1</v>
          </cell>
          <cell r="M24">
            <v>0.7</v>
          </cell>
          <cell r="N24">
            <v>0.27</v>
          </cell>
        </row>
        <row r="25">
          <cell r="C25">
            <v>0.55</v>
          </cell>
          <cell r="D25">
            <v>1.1</v>
          </cell>
          <cell r="E25">
            <v>0.7</v>
          </cell>
          <cell r="F25">
            <v>0.98</v>
          </cell>
          <cell r="G25">
            <v>14.9</v>
          </cell>
          <cell r="H25">
            <v>1.47</v>
          </cell>
          <cell r="I25">
            <v>3</v>
          </cell>
          <cell r="J25">
            <v>1.4</v>
          </cell>
          <cell r="K25">
            <v>0.75</v>
          </cell>
          <cell r="L25">
            <v>1.1</v>
          </cell>
          <cell r="M25">
            <v>0.7</v>
          </cell>
          <cell r="N25">
            <v>0.27</v>
          </cell>
        </row>
        <row r="26">
          <cell r="C26">
            <v>0.55</v>
          </cell>
          <cell r="D26">
            <v>1.1</v>
          </cell>
          <cell r="E26">
            <v>0.55</v>
          </cell>
          <cell r="F26">
            <v>0.98</v>
          </cell>
          <cell r="G26">
            <v>4.94</v>
          </cell>
          <cell r="H26">
            <v>2.03</v>
          </cell>
          <cell r="I26">
            <v>3</v>
          </cell>
          <cell r="J26">
            <v>1.4</v>
          </cell>
          <cell r="K26">
            <v>0.65</v>
          </cell>
          <cell r="L26">
            <v>1.1</v>
          </cell>
          <cell r="M26">
            <v>0.7</v>
          </cell>
          <cell r="N26">
            <v>0.27</v>
          </cell>
        </row>
        <row r="27">
          <cell r="C27">
            <v>0.55</v>
          </cell>
          <cell r="D27">
            <v>1.1</v>
          </cell>
          <cell r="E27">
            <v>0.55</v>
          </cell>
          <cell r="F27">
            <v>0.98</v>
          </cell>
          <cell r="G27">
            <v>3.8</v>
          </cell>
          <cell r="H27">
            <v>14.3</v>
          </cell>
          <cell r="I27">
            <v>3</v>
          </cell>
          <cell r="J27">
            <v>1.28</v>
          </cell>
          <cell r="K27">
            <v>0.65</v>
          </cell>
          <cell r="L27">
            <v>1.04</v>
          </cell>
          <cell r="M27">
            <v>0.7</v>
          </cell>
          <cell r="N27">
            <v>0.27</v>
          </cell>
        </row>
        <row r="28">
          <cell r="C28">
            <v>0.55</v>
          </cell>
          <cell r="D28">
            <v>1.1</v>
          </cell>
          <cell r="E28">
            <v>0.55</v>
          </cell>
          <cell r="F28">
            <v>0.98</v>
          </cell>
          <cell r="G28">
            <v>2.91</v>
          </cell>
          <cell r="H28">
            <v>3.3</v>
          </cell>
          <cell r="I28">
            <v>2.82</v>
          </cell>
          <cell r="J28">
            <v>1.28</v>
          </cell>
          <cell r="K28">
            <v>0.65</v>
          </cell>
          <cell r="L28">
            <v>1.04</v>
          </cell>
          <cell r="M28">
            <v>0.7</v>
          </cell>
          <cell r="N28">
            <v>0.27</v>
          </cell>
        </row>
        <row r="29">
          <cell r="C29">
            <v>0.55</v>
          </cell>
          <cell r="D29">
            <v>0.92</v>
          </cell>
          <cell r="E29">
            <v>0.55</v>
          </cell>
          <cell r="F29">
            <v>0.98</v>
          </cell>
          <cell r="G29">
            <v>2.46</v>
          </cell>
          <cell r="H29">
            <v>3.6</v>
          </cell>
          <cell r="I29">
            <v>2.55</v>
          </cell>
          <cell r="J29">
            <v>1.34</v>
          </cell>
          <cell r="K29">
            <v>0.65</v>
          </cell>
          <cell r="L29">
            <v>1.04</v>
          </cell>
          <cell r="M29">
            <v>0.7</v>
          </cell>
          <cell r="N29">
            <v>0.27</v>
          </cell>
        </row>
        <row r="31">
          <cell r="C31">
            <v>0.55</v>
          </cell>
          <cell r="D31">
            <v>0.75</v>
          </cell>
          <cell r="E31">
            <v>0.55</v>
          </cell>
          <cell r="F31">
            <v>0.98</v>
          </cell>
          <cell r="G31">
            <v>2.73</v>
          </cell>
          <cell r="H31">
            <v>3.1</v>
          </cell>
          <cell r="I31">
            <v>2.28</v>
          </cell>
          <cell r="J31">
            <v>1.28</v>
          </cell>
          <cell r="K31">
            <v>0.65</v>
          </cell>
          <cell r="L31">
            <v>1.04</v>
          </cell>
          <cell r="M31">
            <v>0.7</v>
          </cell>
          <cell r="N31">
            <v>0.27</v>
          </cell>
        </row>
        <row r="32">
          <cell r="C32">
            <v>0.4</v>
          </cell>
          <cell r="D32">
            <v>0.65</v>
          </cell>
          <cell r="E32">
            <v>0.86</v>
          </cell>
          <cell r="F32">
            <v>0.98</v>
          </cell>
          <cell r="G32">
            <v>4.41</v>
          </cell>
          <cell r="H32">
            <v>3.4</v>
          </cell>
          <cell r="I32">
            <v>2.1</v>
          </cell>
          <cell r="J32">
            <v>1.22</v>
          </cell>
          <cell r="K32">
            <v>0.55</v>
          </cell>
          <cell r="L32">
            <v>0.98</v>
          </cell>
          <cell r="M32">
            <v>0.7</v>
          </cell>
          <cell r="N32">
            <v>0.27</v>
          </cell>
        </row>
        <row r="33">
          <cell r="C33">
            <v>0.3</v>
          </cell>
          <cell r="D33">
            <v>0.75</v>
          </cell>
          <cell r="E33">
            <v>0.86</v>
          </cell>
          <cell r="F33">
            <v>0.98</v>
          </cell>
          <cell r="G33">
            <v>9.01</v>
          </cell>
          <cell r="H33">
            <v>3.6</v>
          </cell>
          <cell r="I33">
            <v>2.1</v>
          </cell>
          <cell r="J33">
            <v>1.1</v>
          </cell>
          <cell r="K33">
            <v>0.3</v>
          </cell>
          <cell r="L33">
            <v>0.92</v>
          </cell>
          <cell r="M33">
            <v>0.7</v>
          </cell>
          <cell r="N33">
            <v>0.27</v>
          </cell>
        </row>
        <row r="34">
          <cell r="C34">
            <v>0.3</v>
          </cell>
          <cell r="D34">
            <v>0.75</v>
          </cell>
          <cell r="E34">
            <v>0.86</v>
          </cell>
          <cell r="F34">
            <v>0.92</v>
          </cell>
          <cell r="G34">
            <v>30.94</v>
          </cell>
          <cell r="H34">
            <v>3.2</v>
          </cell>
          <cell r="I34">
            <v>1.96</v>
          </cell>
          <cell r="J34">
            <v>1.16</v>
          </cell>
          <cell r="K34">
            <v>0.3</v>
          </cell>
          <cell r="L34">
            <v>0.92</v>
          </cell>
          <cell r="M34">
            <v>0.7</v>
          </cell>
          <cell r="N34">
            <v>0.27</v>
          </cell>
        </row>
        <row r="35">
          <cell r="C35">
            <v>0.3</v>
          </cell>
          <cell r="D35">
            <v>0.75</v>
          </cell>
          <cell r="E35">
            <v>0.98</v>
          </cell>
          <cell r="F35">
            <v>0.6</v>
          </cell>
          <cell r="G35">
            <v>14.7</v>
          </cell>
          <cell r="H35">
            <v>2.64</v>
          </cell>
          <cell r="I35">
            <v>1.75</v>
          </cell>
          <cell r="J35">
            <v>1.16</v>
          </cell>
          <cell r="K35">
            <v>0.3</v>
          </cell>
          <cell r="L35">
            <v>0.92</v>
          </cell>
          <cell r="M35">
            <v>0.7</v>
          </cell>
          <cell r="N35">
            <v>0.27</v>
          </cell>
        </row>
        <row r="36">
          <cell r="C36">
            <v>0.3</v>
          </cell>
          <cell r="D36">
            <v>0.75</v>
          </cell>
          <cell r="E36">
            <v>0.98</v>
          </cell>
          <cell r="F36">
            <v>0.7</v>
          </cell>
          <cell r="G36">
            <v>4.94</v>
          </cell>
          <cell r="H36">
            <v>2.46</v>
          </cell>
          <cell r="I36">
            <v>1.4</v>
          </cell>
          <cell r="J36">
            <v>1.16</v>
          </cell>
          <cell r="K36">
            <v>0.3</v>
          </cell>
          <cell r="L36">
            <v>0.8</v>
          </cell>
          <cell r="M36">
            <v>0.7</v>
          </cell>
          <cell r="N36">
            <v>0.27</v>
          </cell>
        </row>
        <row r="37">
          <cell r="C37">
            <v>0.3</v>
          </cell>
          <cell r="D37">
            <v>0.75</v>
          </cell>
          <cell r="E37">
            <v>0.98</v>
          </cell>
          <cell r="F37">
            <v>1.4</v>
          </cell>
          <cell r="G37">
            <v>4.13</v>
          </cell>
          <cell r="H37">
            <v>2.1</v>
          </cell>
          <cell r="I37">
            <v>1.4</v>
          </cell>
          <cell r="J37">
            <v>1.28</v>
          </cell>
          <cell r="K37">
            <v>0.3</v>
          </cell>
          <cell r="L37">
            <v>0.8</v>
          </cell>
          <cell r="M37">
            <v>0.7</v>
          </cell>
          <cell r="N37">
            <v>0.27</v>
          </cell>
        </row>
        <row r="38">
          <cell r="C38">
            <v>0.3</v>
          </cell>
          <cell r="D38">
            <v>0.86</v>
          </cell>
          <cell r="E38">
            <v>0.98</v>
          </cell>
          <cell r="F38">
            <v>2.46</v>
          </cell>
          <cell r="G38">
            <v>5.49</v>
          </cell>
          <cell r="H38">
            <v>1.89</v>
          </cell>
          <cell r="I38">
            <v>1.4</v>
          </cell>
          <cell r="J38">
            <v>1.28</v>
          </cell>
          <cell r="K38">
            <v>0.3</v>
          </cell>
          <cell r="L38">
            <v>0.8</v>
          </cell>
          <cell r="M38">
            <v>0.7</v>
          </cell>
          <cell r="N38">
            <v>0.27</v>
          </cell>
        </row>
        <row r="39">
          <cell r="C39">
            <v>0.3</v>
          </cell>
          <cell r="D39">
            <v>2.1</v>
          </cell>
          <cell r="E39">
            <v>0.98</v>
          </cell>
          <cell r="F39">
            <v>1.96</v>
          </cell>
          <cell r="G39">
            <v>4.94</v>
          </cell>
          <cell r="H39">
            <v>1.47</v>
          </cell>
          <cell r="I39">
            <v>1.61</v>
          </cell>
          <cell r="J39">
            <v>1.22</v>
          </cell>
          <cell r="K39">
            <v>0.3</v>
          </cell>
          <cell r="L39">
            <v>0.8</v>
          </cell>
          <cell r="M39">
            <v>0.699999999999829</v>
          </cell>
          <cell r="N39">
            <v>0.27</v>
          </cell>
        </row>
        <row r="40">
          <cell r="C40">
            <v>0.3</v>
          </cell>
          <cell r="D40">
            <v>1.47</v>
          </cell>
          <cell r="E40">
            <v>0.98</v>
          </cell>
          <cell r="F40">
            <v>1.68</v>
          </cell>
          <cell r="G40">
            <v>4.54</v>
          </cell>
          <cell r="H40">
            <v>1.68</v>
          </cell>
          <cell r="I40">
            <v>2.03</v>
          </cell>
          <cell r="J40">
            <v>1.04</v>
          </cell>
          <cell r="K40">
            <v>0.3</v>
          </cell>
          <cell r="L40">
            <v>0.8</v>
          </cell>
        </row>
        <row r="40">
          <cell r="N40">
            <v>0.27</v>
          </cell>
        </row>
        <row r="41">
          <cell r="D41">
            <v>2.19</v>
          </cell>
        </row>
        <row r="41">
          <cell r="F41">
            <v>1.54</v>
          </cell>
          <cell r="G41">
            <v>35.7</v>
          </cell>
        </row>
        <row r="41">
          <cell r="I41">
            <v>1.82</v>
          </cell>
        </row>
        <row r="41">
          <cell r="K41">
            <v>0.3</v>
          </cell>
          <cell r="L41">
            <v>0.8</v>
          </cell>
        </row>
        <row r="41">
          <cell r="N41">
            <v>0.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Sahakhon Rom Klao,  Phrao, Chiang Mai,P.56A</v>
          </cell>
        </row>
        <row r="7">
          <cell r="C7">
            <v>201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7</v>
          </cell>
          <cell r="D9">
            <v>3.54</v>
          </cell>
          <cell r="E9">
            <v>0.75</v>
          </cell>
          <cell r="F9">
            <v>2.1</v>
          </cell>
          <cell r="G9">
            <v>1.8</v>
          </cell>
          <cell r="H9">
            <v>3.9</v>
          </cell>
          <cell r="I9">
            <v>7.95</v>
          </cell>
          <cell r="J9">
            <v>2.6</v>
          </cell>
          <cell r="K9">
            <v>1</v>
          </cell>
          <cell r="L9">
            <v>0.2</v>
          </cell>
          <cell r="M9">
            <v>0.13</v>
          </cell>
          <cell r="N9">
            <v>1</v>
          </cell>
        </row>
        <row r="10">
          <cell r="C10">
            <v>0.47</v>
          </cell>
          <cell r="D10">
            <v>2.82</v>
          </cell>
          <cell r="E10">
            <v>0.75</v>
          </cell>
          <cell r="F10">
            <v>2.7</v>
          </cell>
          <cell r="G10">
            <v>2.3</v>
          </cell>
          <cell r="H10">
            <v>3.78</v>
          </cell>
          <cell r="I10">
            <v>6.46</v>
          </cell>
          <cell r="J10">
            <v>2.1</v>
          </cell>
          <cell r="K10">
            <v>1</v>
          </cell>
          <cell r="L10">
            <v>0.2</v>
          </cell>
          <cell r="M10">
            <v>0.47</v>
          </cell>
          <cell r="N10">
            <v>1</v>
          </cell>
        </row>
        <row r="11">
          <cell r="C11">
            <v>0.47</v>
          </cell>
          <cell r="D11">
            <v>3.06</v>
          </cell>
          <cell r="E11">
            <v>0.75</v>
          </cell>
          <cell r="F11">
            <v>2.7</v>
          </cell>
          <cell r="G11">
            <v>47.61</v>
          </cell>
          <cell r="H11">
            <v>3.42</v>
          </cell>
          <cell r="I11">
            <v>5.76</v>
          </cell>
          <cell r="J11">
            <v>1.7</v>
          </cell>
          <cell r="K11">
            <v>1</v>
          </cell>
          <cell r="L11">
            <v>0.18</v>
          </cell>
          <cell r="M11">
            <v>0.5</v>
          </cell>
          <cell r="N11">
            <v>1</v>
          </cell>
        </row>
        <row r="12">
          <cell r="C12">
            <v>0.47</v>
          </cell>
          <cell r="D12">
            <v>2.4</v>
          </cell>
          <cell r="E12">
            <v>0.95</v>
          </cell>
          <cell r="F12">
            <v>2.5</v>
          </cell>
          <cell r="G12">
            <v>59.2</v>
          </cell>
          <cell r="H12">
            <v>3.18</v>
          </cell>
          <cell r="I12">
            <v>5.07</v>
          </cell>
          <cell r="J12">
            <v>1.9</v>
          </cell>
          <cell r="K12">
            <v>1</v>
          </cell>
          <cell r="L12">
            <v>0.05</v>
          </cell>
          <cell r="M12">
            <v>0.5</v>
          </cell>
          <cell r="N12">
            <v>1</v>
          </cell>
        </row>
        <row r="13">
          <cell r="C13">
            <v>0.47</v>
          </cell>
          <cell r="D13">
            <v>1.7</v>
          </cell>
          <cell r="E13">
            <v>2.5</v>
          </cell>
          <cell r="F13">
            <v>1.9</v>
          </cell>
          <cell r="G13">
            <v>13.69</v>
          </cell>
          <cell r="H13">
            <v>2.7</v>
          </cell>
          <cell r="I13">
            <v>4.68</v>
          </cell>
          <cell r="J13">
            <v>3.18</v>
          </cell>
          <cell r="K13">
            <v>0.85</v>
          </cell>
          <cell r="L13">
            <v>0.05</v>
          </cell>
          <cell r="M13">
            <v>0.5</v>
          </cell>
          <cell r="N13">
            <v>1</v>
          </cell>
        </row>
        <row r="14">
          <cell r="C14">
            <v>0.47</v>
          </cell>
          <cell r="D14">
            <v>1.7</v>
          </cell>
          <cell r="E14">
            <v>0.95</v>
          </cell>
          <cell r="F14">
            <v>2.1</v>
          </cell>
          <cell r="G14">
            <v>9.12</v>
          </cell>
          <cell r="H14">
            <v>2.7</v>
          </cell>
          <cell r="I14">
            <v>4.42</v>
          </cell>
          <cell r="J14">
            <v>5.07</v>
          </cell>
          <cell r="K14">
            <v>0.5</v>
          </cell>
          <cell r="L14">
            <v>0.05</v>
          </cell>
          <cell r="M14">
            <v>2.2</v>
          </cell>
          <cell r="N14">
            <v>1</v>
          </cell>
        </row>
        <row r="15">
          <cell r="C15">
            <v>0.47</v>
          </cell>
          <cell r="D15">
            <v>1.7</v>
          </cell>
          <cell r="E15">
            <v>1</v>
          </cell>
          <cell r="F15">
            <v>1.9</v>
          </cell>
          <cell r="G15">
            <v>6.6</v>
          </cell>
          <cell r="H15">
            <v>2.7</v>
          </cell>
          <cell r="I15">
            <v>3.9</v>
          </cell>
          <cell r="J15">
            <v>4.03</v>
          </cell>
          <cell r="K15">
            <v>0.5</v>
          </cell>
          <cell r="L15">
            <v>0.05</v>
          </cell>
          <cell r="M15">
            <v>7.35</v>
          </cell>
          <cell r="N15">
            <v>1</v>
          </cell>
        </row>
        <row r="16">
          <cell r="C16">
            <v>0.47</v>
          </cell>
          <cell r="D16">
            <v>1.7</v>
          </cell>
          <cell r="E16">
            <v>1</v>
          </cell>
          <cell r="F16">
            <v>2.94</v>
          </cell>
          <cell r="G16">
            <v>6.6</v>
          </cell>
          <cell r="H16">
            <v>2.94</v>
          </cell>
          <cell r="I16">
            <v>3.9</v>
          </cell>
          <cell r="J16">
            <v>3.78</v>
          </cell>
          <cell r="K16">
            <v>0.5</v>
          </cell>
          <cell r="L16">
            <v>0.05</v>
          </cell>
          <cell r="M16">
            <v>5.34</v>
          </cell>
          <cell r="N16">
            <v>1</v>
          </cell>
        </row>
        <row r="17">
          <cell r="C17">
            <v>0.47</v>
          </cell>
          <cell r="D17">
            <v>1.7</v>
          </cell>
          <cell r="E17">
            <v>1.49</v>
          </cell>
          <cell r="F17">
            <v>3.9</v>
          </cell>
          <cell r="G17">
            <v>6.6</v>
          </cell>
          <cell r="H17">
            <v>3.78</v>
          </cell>
          <cell r="I17">
            <v>3.78</v>
          </cell>
          <cell r="J17">
            <v>3.18</v>
          </cell>
          <cell r="K17">
            <v>0.5</v>
          </cell>
          <cell r="L17">
            <v>0.05</v>
          </cell>
          <cell r="M17">
            <v>5.2</v>
          </cell>
          <cell r="N17">
            <v>1</v>
          </cell>
        </row>
        <row r="18">
          <cell r="C18">
            <v>0.47</v>
          </cell>
          <cell r="D18">
            <v>1.7</v>
          </cell>
          <cell r="E18">
            <v>1</v>
          </cell>
          <cell r="F18">
            <v>3.78</v>
          </cell>
          <cell r="G18">
            <v>8.78</v>
          </cell>
          <cell r="H18">
            <v>4.81</v>
          </cell>
          <cell r="I18">
            <v>3.42</v>
          </cell>
          <cell r="J18">
            <v>2.7</v>
          </cell>
          <cell r="K18">
            <v>0.32</v>
          </cell>
          <cell r="L18">
            <v>0.05</v>
          </cell>
          <cell r="M18">
            <v>5.2</v>
          </cell>
          <cell r="N18">
            <v>1</v>
          </cell>
        </row>
        <row r="20">
          <cell r="C20">
            <v>0.47</v>
          </cell>
          <cell r="D20">
            <v>1.7</v>
          </cell>
          <cell r="E20">
            <v>1</v>
          </cell>
          <cell r="F20">
            <v>3.18</v>
          </cell>
          <cell r="G20">
            <v>6.75</v>
          </cell>
          <cell r="H20">
            <v>3.42</v>
          </cell>
          <cell r="I20">
            <v>3.18</v>
          </cell>
          <cell r="J20">
            <v>2.5</v>
          </cell>
          <cell r="K20">
            <v>0.2</v>
          </cell>
          <cell r="L20">
            <v>0.05</v>
          </cell>
          <cell r="M20">
            <v>4.81</v>
          </cell>
          <cell r="N20">
            <v>1</v>
          </cell>
        </row>
        <row r="21">
          <cell r="C21">
            <v>0.47</v>
          </cell>
          <cell r="D21">
            <v>1.7</v>
          </cell>
          <cell r="E21">
            <v>1</v>
          </cell>
          <cell r="F21">
            <v>2.94</v>
          </cell>
          <cell r="G21">
            <v>9.46</v>
          </cell>
          <cell r="H21">
            <v>3.66</v>
          </cell>
          <cell r="I21">
            <v>2.7</v>
          </cell>
          <cell r="J21">
            <v>1.7</v>
          </cell>
          <cell r="K21">
            <v>0.2</v>
          </cell>
          <cell r="L21">
            <v>0.17</v>
          </cell>
          <cell r="M21">
            <v>3.9</v>
          </cell>
          <cell r="N21">
            <v>1</v>
          </cell>
        </row>
        <row r="22">
          <cell r="C22">
            <v>0.47</v>
          </cell>
          <cell r="D22">
            <v>1.56</v>
          </cell>
          <cell r="E22">
            <v>0.9</v>
          </cell>
          <cell r="F22">
            <v>4.55</v>
          </cell>
          <cell r="G22">
            <v>6.75</v>
          </cell>
          <cell r="H22">
            <v>4.68</v>
          </cell>
          <cell r="I22">
            <v>2.6</v>
          </cell>
          <cell r="J22">
            <v>1.7</v>
          </cell>
          <cell r="K22">
            <v>0.2</v>
          </cell>
          <cell r="L22">
            <v>1.28</v>
          </cell>
          <cell r="M22">
            <v>3.9</v>
          </cell>
          <cell r="N22">
            <v>1</v>
          </cell>
        </row>
        <row r="23">
          <cell r="C23">
            <v>0.47</v>
          </cell>
          <cell r="D23">
            <v>1.21</v>
          </cell>
          <cell r="E23">
            <v>0.85</v>
          </cell>
          <cell r="F23">
            <v>4.42</v>
          </cell>
          <cell r="G23">
            <v>6.6</v>
          </cell>
          <cell r="H23">
            <v>3.9</v>
          </cell>
          <cell r="I23">
            <v>2.3</v>
          </cell>
          <cell r="J23">
            <v>1.7</v>
          </cell>
          <cell r="K23">
            <v>0.2</v>
          </cell>
          <cell r="L23">
            <v>1.35</v>
          </cell>
          <cell r="M23">
            <v>3.18</v>
          </cell>
          <cell r="N23">
            <v>0.95</v>
          </cell>
        </row>
        <row r="24">
          <cell r="C24">
            <v>0.47</v>
          </cell>
          <cell r="D24">
            <v>1</v>
          </cell>
          <cell r="E24">
            <v>0.85</v>
          </cell>
          <cell r="F24">
            <v>3.78</v>
          </cell>
          <cell r="G24">
            <v>7.95</v>
          </cell>
          <cell r="H24">
            <v>3.9</v>
          </cell>
          <cell r="I24">
            <v>2.2</v>
          </cell>
          <cell r="J24">
            <v>1.7</v>
          </cell>
          <cell r="K24">
            <v>0.2</v>
          </cell>
          <cell r="L24">
            <v>0.55</v>
          </cell>
          <cell r="M24">
            <v>1.07</v>
          </cell>
          <cell r="N24">
            <v>0.95</v>
          </cell>
        </row>
        <row r="25">
          <cell r="C25">
            <v>0.47</v>
          </cell>
          <cell r="D25">
            <v>1</v>
          </cell>
          <cell r="E25">
            <v>0.85</v>
          </cell>
          <cell r="F25">
            <v>3.18</v>
          </cell>
          <cell r="G25">
            <v>6.6</v>
          </cell>
          <cell r="H25">
            <v>3.78</v>
          </cell>
          <cell r="I25">
            <v>2.4</v>
          </cell>
          <cell r="J25">
            <v>1.7</v>
          </cell>
          <cell r="K25">
            <v>0.2</v>
          </cell>
          <cell r="L25">
            <v>0.04</v>
          </cell>
          <cell r="M25">
            <v>1</v>
          </cell>
          <cell r="N25">
            <v>0.95</v>
          </cell>
        </row>
        <row r="26">
          <cell r="C26">
            <v>0.47</v>
          </cell>
          <cell r="D26">
            <v>0.85</v>
          </cell>
          <cell r="E26">
            <v>0.95</v>
          </cell>
          <cell r="F26">
            <v>2.94</v>
          </cell>
          <cell r="G26">
            <v>6.6</v>
          </cell>
          <cell r="H26">
            <v>3.3</v>
          </cell>
          <cell r="I26">
            <v>2.94</v>
          </cell>
          <cell r="J26">
            <v>1.7</v>
          </cell>
          <cell r="K26">
            <v>0.2</v>
          </cell>
          <cell r="L26">
            <v>0.04</v>
          </cell>
          <cell r="M26">
            <v>0.85</v>
          </cell>
          <cell r="N26">
            <v>0.95</v>
          </cell>
        </row>
        <row r="27">
          <cell r="C27">
            <v>0.47</v>
          </cell>
          <cell r="D27">
            <v>0.5</v>
          </cell>
          <cell r="E27">
            <v>1.35</v>
          </cell>
          <cell r="F27">
            <v>3.9</v>
          </cell>
          <cell r="G27">
            <v>6.6</v>
          </cell>
          <cell r="H27">
            <v>2.82</v>
          </cell>
          <cell r="I27">
            <v>3.3</v>
          </cell>
          <cell r="J27">
            <v>1.7</v>
          </cell>
          <cell r="K27">
            <v>0.2</v>
          </cell>
          <cell r="L27">
            <v>0.05</v>
          </cell>
          <cell r="M27">
            <v>0.5</v>
          </cell>
          <cell r="N27">
            <v>0.95</v>
          </cell>
        </row>
        <row r="28">
          <cell r="C28">
            <v>0.47</v>
          </cell>
          <cell r="D28">
            <v>0.5</v>
          </cell>
          <cell r="E28">
            <v>1</v>
          </cell>
          <cell r="F28">
            <v>2.82</v>
          </cell>
          <cell r="G28">
            <v>6.6</v>
          </cell>
          <cell r="H28">
            <v>4.94</v>
          </cell>
          <cell r="I28">
            <v>2.7</v>
          </cell>
          <cell r="J28">
            <v>1.7</v>
          </cell>
          <cell r="K28">
            <v>0.2</v>
          </cell>
          <cell r="L28">
            <v>0.04</v>
          </cell>
          <cell r="M28">
            <v>0.6</v>
          </cell>
          <cell r="N28">
            <v>0.95</v>
          </cell>
        </row>
        <row r="29">
          <cell r="C29">
            <v>0.47</v>
          </cell>
          <cell r="D29">
            <v>0.5</v>
          </cell>
          <cell r="E29">
            <v>1</v>
          </cell>
          <cell r="F29">
            <v>2.7</v>
          </cell>
          <cell r="G29">
            <v>6.6</v>
          </cell>
          <cell r="H29">
            <v>5.48</v>
          </cell>
          <cell r="I29">
            <v>2.6</v>
          </cell>
          <cell r="J29">
            <v>1.63</v>
          </cell>
          <cell r="K29">
            <v>0.2</v>
          </cell>
          <cell r="L29">
            <v>0.04</v>
          </cell>
          <cell r="M29">
            <v>1</v>
          </cell>
          <cell r="N29">
            <v>0.9</v>
          </cell>
        </row>
        <row r="31">
          <cell r="C31">
            <v>0.47</v>
          </cell>
          <cell r="D31">
            <v>0.5</v>
          </cell>
          <cell r="E31">
            <v>1</v>
          </cell>
          <cell r="F31">
            <v>2.5</v>
          </cell>
          <cell r="G31">
            <v>8.1</v>
          </cell>
          <cell r="H31">
            <v>7.05</v>
          </cell>
          <cell r="I31">
            <v>2.3</v>
          </cell>
          <cell r="J31">
            <v>1.56</v>
          </cell>
          <cell r="K31">
            <v>0.2</v>
          </cell>
          <cell r="L31">
            <v>0.04</v>
          </cell>
          <cell r="M31">
            <v>1</v>
          </cell>
          <cell r="N31">
            <v>0.9</v>
          </cell>
        </row>
        <row r="32">
          <cell r="C32">
            <v>0.47</v>
          </cell>
          <cell r="D32">
            <v>0.5</v>
          </cell>
          <cell r="E32">
            <v>0.9</v>
          </cell>
          <cell r="F32">
            <v>2.5</v>
          </cell>
          <cell r="G32">
            <v>16</v>
          </cell>
          <cell r="H32">
            <v>5.48</v>
          </cell>
          <cell r="I32">
            <v>2.3</v>
          </cell>
          <cell r="J32">
            <v>1.56</v>
          </cell>
          <cell r="K32">
            <v>0.2</v>
          </cell>
          <cell r="L32">
            <v>0.04</v>
          </cell>
          <cell r="M32">
            <v>1.14</v>
          </cell>
          <cell r="N32">
            <v>0.9</v>
          </cell>
        </row>
        <row r="33">
          <cell r="C33">
            <v>0.47</v>
          </cell>
          <cell r="D33">
            <v>0.5</v>
          </cell>
          <cell r="E33">
            <v>0.5</v>
          </cell>
          <cell r="F33">
            <v>2.7</v>
          </cell>
          <cell r="G33">
            <v>9.8</v>
          </cell>
          <cell r="H33">
            <v>7.05</v>
          </cell>
          <cell r="I33">
            <v>2.1</v>
          </cell>
          <cell r="J33">
            <v>1.56</v>
          </cell>
          <cell r="K33">
            <v>0.2</v>
          </cell>
          <cell r="L33">
            <v>0.04</v>
          </cell>
          <cell r="M33">
            <v>1.28</v>
          </cell>
          <cell r="N33">
            <v>0.9</v>
          </cell>
        </row>
        <row r="34">
          <cell r="C34">
            <v>0.47</v>
          </cell>
          <cell r="D34">
            <v>0.5</v>
          </cell>
          <cell r="E34">
            <v>0.65</v>
          </cell>
          <cell r="F34">
            <v>2.6</v>
          </cell>
          <cell r="G34">
            <v>12.36</v>
          </cell>
          <cell r="H34">
            <v>6.6</v>
          </cell>
          <cell r="I34">
            <v>1.9</v>
          </cell>
          <cell r="J34">
            <v>1.56</v>
          </cell>
          <cell r="K34">
            <v>0.2</v>
          </cell>
          <cell r="L34">
            <v>0.04</v>
          </cell>
          <cell r="M34">
            <v>1.28</v>
          </cell>
          <cell r="N34">
            <v>0.9</v>
          </cell>
        </row>
        <row r="35">
          <cell r="C35">
            <v>0.47</v>
          </cell>
          <cell r="D35">
            <v>0.5</v>
          </cell>
          <cell r="E35">
            <v>2.3</v>
          </cell>
          <cell r="F35">
            <v>2.2</v>
          </cell>
          <cell r="G35">
            <v>7.05</v>
          </cell>
          <cell r="H35">
            <v>6.04</v>
          </cell>
          <cell r="I35">
            <v>2.3</v>
          </cell>
          <cell r="J35">
            <v>1.42</v>
          </cell>
          <cell r="K35">
            <v>0.2</v>
          </cell>
          <cell r="L35">
            <v>0.04</v>
          </cell>
          <cell r="M35">
            <v>1.21</v>
          </cell>
          <cell r="N35">
            <v>0.9</v>
          </cell>
        </row>
        <row r="36">
          <cell r="C36">
            <v>0.85</v>
          </cell>
          <cell r="D36">
            <v>0.6</v>
          </cell>
          <cell r="E36">
            <v>1.9</v>
          </cell>
          <cell r="F36">
            <v>1.7</v>
          </cell>
          <cell r="G36">
            <v>6.75</v>
          </cell>
          <cell r="H36">
            <v>6.6</v>
          </cell>
          <cell r="I36">
            <v>2</v>
          </cell>
          <cell r="J36">
            <v>1.42</v>
          </cell>
          <cell r="K36">
            <v>0.2</v>
          </cell>
          <cell r="L36">
            <v>0.05</v>
          </cell>
          <cell r="M36">
            <v>1</v>
          </cell>
          <cell r="N36">
            <v>0.9</v>
          </cell>
        </row>
        <row r="37">
          <cell r="C37">
            <v>6.04</v>
          </cell>
          <cell r="D37">
            <v>0.85</v>
          </cell>
          <cell r="E37">
            <v>6.75</v>
          </cell>
          <cell r="F37">
            <v>2.7</v>
          </cell>
          <cell r="G37">
            <v>7.2</v>
          </cell>
          <cell r="H37">
            <v>5.9</v>
          </cell>
          <cell r="I37">
            <v>1.9</v>
          </cell>
          <cell r="J37">
            <v>1.28</v>
          </cell>
          <cell r="K37">
            <v>0.2</v>
          </cell>
          <cell r="L37">
            <v>0.05</v>
          </cell>
          <cell r="M37">
            <v>1</v>
          </cell>
          <cell r="N37">
            <v>0.9</v>
          </cell>
        </row>
        <row r="38">
          <cell r="C38">
            <v>3.06</v>
          </cell>
          <cell r="D38">
            <v>0.85</v>
          </cell>
          <cell r="E38">
            <v>7.8</v>
          </cell>
          <cell r="F38">
            <v>8.44</v>
          </cell>
          <cell r="G38">
            <v>6.6</v>
          </cell>
          <cell r="H38">
            <v>4.81</v>
          </cell>
          <cell r="I38">
            <v>2.4</v>
          </cell>
          <cell r="J38">
            <v>1</v>
          </cell>
          <cell r="K38">
            <v>0.2</v>
          </cell>
          <cell r="L38">
            <v>0.05</v>
          </cell>
          <cell r="M38">
            <v>1</v>
          </cell>
          <cell r="N38">
            <v>0.9</v>
          </cell>
        </row>
        <row r="39">
          <cell r="C39">
            <v>3.3</v>
          </cell>
          <cell r="D39">
            <v>0.85</v>
          </cell>
          <cell r="E39">
            <v>4.55</v>
          </cell>
          <cell r="F39">
            <v>3.18</v>
          </cell>
          <cell r="G39">
            <v>6.32</v>
          </cell>
          <cell r="H39">
            <v>3.54</v>
          </cell>
          <cell r="I39">
            <v>2.7</v>
          </cell>
          <cell r="J39">
            <v>1</v>
          </cell>
          <cell r="K39">
            <v>0.2</v>
          </cell>
          <cell r="L39">
            <v>0.05</v>
          </cell>
        </row>
        <row r="39">
          <cell r="N39">
            <v>0.9</v>
          </cell>
        </row>
        <row r="40">
          <cell r="C40">
            <v>3.9</v>
          </cell>
          <cell r="D40">
            <v>0.85</v>
          </cell>
          <cell r="E40">
            <v>2.6</v>
          </cell>
          <cell r="F40">
            <v>1.7</v>
          </cell>
          <cell r="G40">
            <v>5.07</v>
          </cell>
          <cell r="H40">
            <v>3.42</v>
          </cell>
          <cell r="I40">
            <v>2.7</v>
          </cell>
          <cell r="J40">
            <v>1</v>
          </cell>
          <cell r="K40">
            <v>0.2</v>
          </cell>
          <cell r="L40">
            <v>0.05</v>
          </cell>
        </row>
        <row r="40">
          <cell r="N40">
            <v>0.9</v>
          </cell>
        </row>
        <row r="41">
          <cell r="D41">
            <v>0.75</v>
          </cell>
        </row>
        <row r="41">
          <cell r="F41">
            <v>1.7</v>
          </cell>
          <cell r="G41">
            <v>4.81</v>
          </cell>
        </row>
        <row r="41">
          <cell r="I41">
            <v>2.7</v>
          </cell>
        </row>
        <row r="41">
          <cell r="K41">
            <v>0.2</v>
          </cell>
          <cell r="L41">
            <v>0.05</v>
          </cell>
        </row>
        <row r="41">
          <cell r="N41">
            <v>0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Sahakhon Rom Klao,  Phrao, Chiang Mai,P.5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6</v>
          </cell>
          <cell r="D9">
            <v>0.7</v>
          </cell>
          <cell r="E9">
            <v>1.45</v>
          </cell>
          <cell r="F9">
            <v>1.45</v>
          </cell>
          <cell r="G9">
            <v>1.45</v>
          </cell>
          <cell r="H9">
            <v>1.79</v>
          </cell>
          <cell r="I9">
            <v>4.3</v>
          </cell>
          <cell r="J9">
            <v>32</v>
          </cell>
          <cell r="K9">
            <v>2.13</v>
          </cell>
          <cell r="L9">
            <v>0.77</v>
          </cell>
          <cell r="M9">
            <v>0.7</v>
          </cell>
          <cell r="N9">
            <v>0.85</v>
          </cell>
        </row>
        <row r="10">
          <cell r="C10">
            <v>0.56</v>
          </cell>
          <cell r="D10">
            <v>0.7</v>
          </cell>
          <cell r="E10">
            <v>1.45</v>
          </cell>
          <cell r="F10">
            <v>1.45</v>
          </cell>
          <cell r="G10">
            <v>1.45</v>
          </cell>
          <cell r="H10">
            <v>1.88</v>
          </cell>
          <cell r="I10">
            <v>4.08</v>
          </cell>
          <cell r="J10">
            <v>33.78</v>
          </cell>
          <cell r="K10">
            <v>1.79</v>
          </cell>
          <cell r="L10">
            <v>0.77</v>
          </cell>
          <cell r="M10">
            <v>0.7</v>
          </cell>
          <cell r="N10">
            <v>0.77</v>
          </cell>
        </row>
        <row r="11">
          <cell r="C11">
            <v>0.56</v>
          </cell>
          <cell r="D11">
            <v>0.7</v>
          </cell>
          <cell r="E11">
            <v>1.45</v>
          </cell>
          <cell r="F11">
            <v>1.45</v>
          </cell>
          <cell r="G11">
            <v>1.54</v>
          </cell>
          <cell r="H11">
            <v>1.96</v>
          </cell>
          <cell r="I11">
            <v>3.86</v>
          </cell>
          <cell r="J11">
            <v>15.2</v>
          </cell>
          <cell r="K11">
            <v>1.45</v>
          </cell>
          <cell r="L11">
            <v>0.77</v>
          </cell>
          <cell r="M11">
            <v>0.7</v>
          </cell>
          <cell r="N11">
            <v>0.85</v>
          </cell>
        </row>
        <row r="12">
          <cell r="C12">
            <v>0.56</v>
          </cell>
          <cell r="D12">
            <v>0.7</v>
          </cell>
          <cell r="E12">
            <v>1.45</v>
          </cell>
          <cell r="F12">
            <v>1.45</v>
          </cell>
          <cell r="G12">
            <v>3.31</v>
          </cell>
          <cell r="H12">
            <v>1.96</v>
          </cell>
          <cell r="I12">
            <v>3.75</v>
          </cell>
          <cell r="J12">
            <v>7.38</v>
          </cell>
          <cell r="K12">
            <v>1.45</v>
          </cell>
          <cell r="L12">
            <v>0.77</v>
          </cell>
          <cell r="M12">
            <v>0.7</v>
          </cell>
          <cell r="N12">
            <v>0.77</v>
          </cell>
        </row>
        <row r="13">
          <cell r="C13">
            <v>0.56</v>
          </cell>
          <cell r="D13">
            <v>0.7</v>
          </cell>
          <cell r="E13">
            <v>1.45</v>
          </cell>
          <cell r="F13">
            <v>1.45</v>
          </cell>
          <cell r="G13">
            <v>2.75</v>
          </cell>
          <cell r="H13">
            <v>1.96</v>
          </cell>
          <cell r="I13">
            <v>3.75</v>
          </cell>
          <cell r="J13">
            <v>7.05</v>
          </cell>
          <cell r="K13">
            <v>1.45</v>
          </cell>
          <cell r="L13">
            <v>0.77</v>
          </cell>
          <cell r="M13">
            <v>0.7</v>
          </cell>
          <cell r="N13">
            <v>0.77</v>
          </cell>
        </row>
        <row r="14">
          <cell r="C14">
            <v>0.56</v>
          </cell>
          <cell r="D14">
            <v>0.7</v>
          </cell>
          <cell r="E14">
            <v>1.45</v>
          </cell>
          <cell r="F14">
            <v>1.79</v>
          </cell>
          <cell r="G14">
            <v>3.2</v>
          </cell>
          <cell r="H14">
            <v>1.96</v>
          </cell>
          <cell r="I14">
            <v>3.31</v>
          </cell>
          <cell r="J14">
            <v>6.45</v>
          </cell>
          <cell r="K14">
            <v>1.45</v>
          </cell>
          <cell r="L14">
            <v>0.77</v>
          </cell>
          <cell r="M14">
            <v>0.7</v>
          </cell>
          <cell r="N14">
            <v>0.77</v>
          </cell>
        </row>
        <row r="15">
          <cell r="C15">
            <v>0.56</v>
          </cell>
          <cell r="D15">
            <v>0.85</v>
          </cell>
          <cell r="E15">
            <v>1.45</v>
          </cell>
          <cell r="F15">
            <v>4.58</v>
          </cell>
          <cell r="G15">
            <v>2.3</v>
          </cell>
          <cell r="H15">
            <v>1.88</v>
          </cell>
          <cell r="I15">
            <v>1.71</v>
          </cell>
          <cell r="J15">
            <v>4.3</v>
          </cell>
          <cell r="K15">
            <v>1.45</v>
          </cell>
          <cell r="L15">
            <v>0.77</v>
          </cell>
          <cell r="M15">
            <v>1.08</v>
          </cell>
          <cell r="N15">
            <v>0.77</v>
          </cell>
        </row>
        <row r="16">
          <cell r="C16">
            <v>0.56</v>
          </cell>
          <cell r="D16">
            <v>4.19</v>
          </cell>
          <cell r="E16">
            <v>1.45</v>
          </cell>
          <cell r="F16">
            <v>2.84</v>
          </cell>
          <cell r="G16">
            <v>2.22</v>
          </cell>
          <cell r="H16">
            <v>1.79</v>
          </cell>
          <cell r="I16">
            <v>2.13</v>
          </cell>
          <cell r="J16">
            <v>4.08</v>
          </cell>
          <cell r="K16">
            <v>1.45</v>
          </cell>
          <cell r="L16">
            <v>0.77</v>
          </cell>
          <cell r="M16">
            <v>1.15</v>
          </cell>
          <cell r="N16">
            <v>0.7</v>
          </cell>
        </row>
        <row r="17">
          <cell r="C17">
            <v>0.56</v>
          </cell>
          <cell r="D17">
            <v>3.31</v>
          </cell>
          <cell r="E17">
            <v>1.88</v>
          </cell>
          <cell r="F17">
            <v>3.97</v>
          </cell>
          <cell r="G17">
            <v>1.96</v>
          </cell>
          <cell r="H17">
            <v>1.96</v>
          </cell>
          <cell r="I17">
            <v>2.13</v>
          </cell>
          <cell r="J17">
            <v>3.86</v>
          </cell>
          <cell r="K17">
            <v>1.45</v>
          </cell>
          <cell r="L17">
            <v>0.7</v>
          </cell>
          <cell r="M17">
            <v>1.15</v>
          </cell>
          <cell r="N17">
            <v>0.7</v>
          </cell>
        </row>
        <row r="18">
          <cell r="C18">
            <v>0.56</v>
          </cell>
          <cell r="D18">
            <v>3.2</v>
          </cell>
          <cell r="E18">
            <v>2.48</v>
          </cell>
          <cell r="F18">
            <v>4.86</v>
          </cell>
          <cell r="G18">
            <v>1.79</v>
          </cell>
          <cell r="H18">
            <v>2.48</v>
          </cell>
          <cell r="I18">
            <v>2.13</v>
          </cell>
          <cell r="J18">
            <v>3.86</v>
          </cell>
          <cell r="K18">
            <v>1.45</v>
          </cell>
          <cell r="L18">
            <v>0.7</v>
          </cell>
          <cell r="M18">
            <v>1.15</v>
          </cell>
          <cell r="N18">
            <v>0.7</v>
          </cell>
        </row>
        <row r="20">
          <cell r="C20">
            <v>0.56</v>
          </cell>
          <cell r="D20">
            <v>3.2</v>
          </cell>
          <cell r="E20">
            <v>3.97</v>
          </cell>
          <cell r="F20">
            <v>4.72</v>
          </cell>
          <cell r="G20">
            <v>1.79</v>
          </cell>
          <cell r="H20">
            <v>2.84</v>
          </cell>
          <cell r="I20">
            <v>6.75</v>
          </cell>
          <cell r="J20">
            <v>3.75</v>
          </cell>
          <cell r="K20">
            <v>1.45</v>
          </cell>
          <cell r="L20">
            <v>0.7</v>
          </cell>
          <cell r="M20">
            <v>1</v>
          </cell>
          <cell r="N20">
            <v>0.7</v>
          </cell>
        </row>
        <row r="21">
          <cell r="C21">
            <v>0.56</v>
          </cell>
          <cell r="D21">
            <v>2.93</v>
          </cell>
          <cell r="E21">
            <v>3.02</v>
          </cell>
          <cell r="F21">
            <v>5.14</v>
          </cell>
          <cell r="G21">
            <v>1.96</v>
          </cell>
          <cell r="H21">
            <v>2.3</v>
          </cell>
          <cell r="I21">
            <v>6.15</v>
          </cell>
          <cell r="J21">
            <v>3.31</v>
          </cell>
          <cell r="K21">
            <v>1.45</v>
          </cell>
          <cell r="L21">
            <v>0.7</v>
          </cell>
          <cell r="M21">
            <v>0.77</v>
          </cell>
          <cell r="N21">
            <v>0.7</v>
          </cell>
        </row>
        <row r="22">
          <cell r="C22">
            <v>0.56</v>
          </cell>
          <cell r="D22">
            <v>1.88</v>
          </cell>
          <cell r="E22">
            <v>2.3</v>
          </cell>
          <cell r="F22">
            <v>3.97</v>
          </cell>
          <cell r="G22">
            <v>1.88</v>
          </cell>
          <cell r="H22">
            <v>1.88</v>
          </cell>
          <cell r="I22">
            <v>3.97</v>
          </cell>
          <cell r="J22">
            <v>7.74</v>
          </cell>
          <cell r="K22">
            <v>1.45</v>
          </cell>
          <cell r="L22">
            <v>0.7</v>
          </cell>
          <cell r="M22">
            <v>0.77</v>
          </cell>
          <cell r="N22">
            <v>0.7</v>
          </cell>
        </row>
        <row r="23">
          <cell r="C23">
            <v>0.56</v>
          </cell>
          <cell r="D23">
            <v>1.45</v>
          </cell>
          <cell r="E23">
            <v>2.75</v>
          </cell>
          <cell r="F23">
            <v>3.02</v>
          </cell>
          <cell r="G23">
            <v>1.79</v>
          </cell>
          <cell r="H23">
            <v>2.3</v>
          </cell>
          <cell r="I23">
            <v>3.2</v>
          </cell>
          <cell r="J23">
            <v>6.75</v>
          </cell>
          <cell r="K23">
            <v>1.45</v>
          </cell>
          <cell r="L23">
            <v>0.7</v>
          </cell>
          <cell r="M23">
            <v>0.77</v>
          </cell>
          <cell r="N23">
            <v>0.7</v>
          </cell>
        </row>
        <row r="24">
          <cell r="C24">
            <v>0.56</v>
          </cell>
          <cell r="D24">
            <v>1.38</v>
          </cell>
          <cell r="E24">
            <v>4.3</v>
          </cell>
          <cell r="F24">
            <v>2.13</v>
          </cell>
          <cell r="G24">
            <v>1.45</v>
          </cell>
          <cell r="H24">
            <v>2.66</v>
          </cell>
          <cell r="I24">
            <v>3.11</v>
          </cell>
          <cell r="J24">
            <v>4.3</v>
          </cell>
          <cell r="K24">
            <v>1.45</v>
          </cell>
          <cell r="L24">
            <v>0.7</v>
          </cell>
          <cell r="M24">
            <v>0.7</v>
          </cell>
          <cell r="N24">
            <v>0.7</v>
          </cell>
        </row>
        <row r="25">
          <cell r="C25">
            <v>0.56</v>
          </cell>
          <cell r="D25">
            <v>1.3</v>
          </cell>
          <cell r="E25">
            <v>4.3</v>
          </cell>
          <cell r="F25">
            <v>1.96</v>
          </cell>
          <cell r="G25">
            <v>1.45</v>
          </cell>
          <cell r="H25">
            <v>2.75</v>
          </cell>
          <cell r="I25">
            <v>3.02</v>
          </cell>
          <cell r="J25">
            <v>3.2</v>
          </cell>
          <cell r="K25">
            <v>1.45</v>
          </cell>
          <cell r="L25">
            <v>0.7</v>
          </cell>
          <cell r="M25">
            <v>0.7</v>
          </cell>
          <cell r="N25">
            <v>0.7</v>
          </cell>
        </row>
        <row r="26">
          <cell r="C26">
            <v>0.56</v>
          </cell>
          <cell r="D26">
            <v>1.45</v>
          </cell>
          <cell r="E26">
            <v>4.08</v>
          </cell>
          <cell r="F26">
            <v>1.71</v>
          </cell>
          <cell r="G26">
            <v>1.54</v>
          </cell>
          <cell r="H26">
            <v>2.84</v>
          </cell>
          <cell r="I26">
            <v>3.2</v>
          </cell>
          <cell r="J26">
            <v>3.2</v>
          </cell>
          <cell r="K26">
            <v>1.45</v>
          </cell>
          <cell r="L26">
            <v>0.77</v>
          </cell>
          <cell r="M26">
            <v>0.7</v>
          </cell>
          <cell r="N26">
            <v>0.7</v>
          </cell>
        </row>
        <row r="27">
          <cell r="C27">
            <v>0.7</v>
          </cell>
          <cell r="D27">
            <v>1.3</v>
          </cell>
          <cell r="E27">
            <v>3.2</v>
          </cell>
          <cell r="F27">
            <v>1.45</v>
          </cell>
          <cell r="G27">
            <v>2.22</v>
          </cell>
          <cell r="H27">
            <v>3.11</v>
          </cell>
          <cell r="I27">
            <v>3.2</v>
          </cell>
          <cell r="J27">
            <v>3.2</v>
          </cell>
          <cell r="K27">
            <v>1.45</v>
          </cell>
          <cell r="L27">
            <v>3.11</v>
          </cell>
          <cell r="M27">
            <v>0.92</v>
          </cell>
          <cell r="N27">
            <v>0.7</v>
          </cell>
        </row>
        <row r="28">
          <cell r="C28">
            <v>0.7</v>
          </cell>
          <cell r="D28">
            <v>1.3</v>
          </cell>
          <cell r="E28">
            <v>2.93</v>
          </cell>
          <cell r="F28">
            <v>1.45</v>
          </cell>
          <cell r="G28">
            <v>2.3</v>
          </cell>
          <cell r="H28">
            <v>2.3</v>
          </cell>
          <cell r="I28">
            <v>3.02</v>
          </cell>
          <cell r="J28">
            <v>3.2</v>
          </cell>
          <cell r="K28">
            <v>1.45</v>
          </cell>
          <cell r="L28">
            <v>3.2</v>
          </cell>
          <cell r="M28">
            <v>4.44</v>
          </cell>
          <cell r="N28">
            <v>0.7</v>
          </cell>
        </row>
        <row r="29">
          <cell r="C29">
            <v>0.7</v>
          </cell>
          <cell r="D29">
            <v>1.3</v>
          </cell>
          <cell r="E29">
            <v>2.3</v>
          </cell>
          <cell r="F29">
            <v>1.88</v>
          </cell>
          <cell r="G29">
            <v>2.3</v>
          </cell>
          <cell r="H29">
            <v>2.13</v>
          </cell>
          <cell r="I29">
            <v>2.3</v>
          </cell>
          <cell r="J29">
            <v>3.02</v>
          </cell>
          <cell r="K29">
            <v>1.45</v>
          </cell>
          <cell r="L29">
            <v>3.11</v>
          </cell>
          <cell r="M29">
            <v>3.02</v>
          </cell>
          <cell r="N29">
            <v>0.7</v>
          </cell>
        </row>
        <row r="31">
          <cell r="C31">
            <v>0.7</v>
          </cell>
          <cell r="D31">
            <v>1.38</v>
          </cell>
          <cell r="E31">
            <v>1.88</v>
          </cell>
          <cell r="F31">
            <v>5.14</v>
          </cell>
          <cell r="G31">
            <v>2.3</v>
          </cell>
          <cell r="H31">
            <v>2.05</v>
          </cell>
          <cell r="I31">
            <v>2.3</v>
          </cell>
          <cell r="J31">
            <v>2.75</v>
          </cell>
          <cell r="K31">
            <v>1.38</v>
          </cell>
          <cell r="L31">
            <v>2.93</v>
          </cell>
          <cell r="M31">
            <v>2.3</v>
          </cell>
          <cell r="N31">
            <v>0.7</v>
          </cell>
        </row>
        <row r="32">
          <cell r="C32">
            <v>0.77</v>
          </cell>
          <cell r="D32">
            <v>1.45</v>
          </cell>
          <cell r="E32">
            <v>1.45</v>
          </cell>
          <cell r="F32">
            <v>4.58</v>
          </cell>
          <cell r="G32">
            <v>2.39</v>
          </cell>
          <cell r="H32">
            <v>3.02</v>
          </cell>
          <cell r="I32">
            <v>2.48</v>
          </cell>
          <cell r="J32">
            <v>2.75</v>
          </cell>
          <cell r="K32">
            <v>0.85</v>
          </cell>
          <cell r="L32">
            <v>2.39</v>
          </cell>
          <cell r="M32">
            <v>2.13</v>
          </cell>
          <cell r="N32">
            <v>0.7</v>
          </cell>
        </row>
        <row r="33">
          <cell r="C33">
            <v>0.92</v>
          </cell>
          <cell r="D33">
            <v>1.45</v>
          </cell>
          <cell r="E33">
            <v>1.45</v>
          </cell>
          <cell r="F33">
            <v>4.44</v>
          </cell>
          <cell r="G33">
            <v>2.22</v>
          </cell>
          <cell r="H33">
            <v>3.2</v>
          </cell>
          <cell r="I33">
            <v>8.64</v>
          </cell>
          <cell r="J33">
            <v>2.75</v>
          </cell>
          <cell r="K33">
            <v>0.85</v>
          </cell>
          <cell r="L33">
            <v>1.96</v>
          </cell>
          <cell r="M33">
            <v>1.45</v>
          </cell>
          <cell r="N33">
            <v>0.7</v>
          </cell>
        </row>
        <row r="34">
          <cell r="C34">
            <v>0.56</v>
          </cell>
          <cell r="D34">
            <v>1.45</v>
          </cell>
          <cell r="E34">
            <v>1.45</v>
          </cell>
          <cell r="F34">
            <v>3.86</v>
          </cell>
          <cell r="G34">
            <v>2.13</v>
          </cell>
          <cell r="H34">
            <v>3.11</v>
          </cell>
          <cell r="I34">
            <v>6.3</v>
          </cell>
          <cell r="J34">
            <v>2.66</v>
          </cell>
          <cell r="K34">
            <v>0.85</v>
          </cell>
          <cell r="L34">
            <v>1.45</v>
          </cell>
          <cell r="M34">
            <v>1.38</v>
          </cell>
          <cell r="N34">
            <v>0.7</v>
          </cell>
        </row>
        <row r="35">
          <cell r="C35">
            <v>0.56</v>
          </cell>
          <cell r="D35">
            <v>1.45</v>
          </cell>
          <cell r="E35">
            <v>1.45</v>
          </cell>
          <cell r="F35">
            <v>3.02</v>
          </cell>
          <cell r="G35">
            <v>1.96</v>
          </cell>
          <cell r="H35">
            <v>2.84</v>
          </cell>
          <cell r="I35">
            <v>4.58</v>
          </cell>
          <cell r="J35">
            <v>2.39</v>
          </cell>
          <cell r="K35">
            <v>0.77</v>
          </cell>
          <cell r="L35">
            <v>1.45</v>
          </cell>
          <cell r="M35">
            <v>1.08</v>
          </cell>
          <cell r="N35">
            <v>0.7</v>
          </cell>
        </row>
        <row r="36">
          <cell r="C36">
            <v>0.56</v>
          </cell>
          <cell r="D36">
            <v>1.45</v>
          </cell>
          <cell r="E36">
            <v>1.45</v>
          </cell>
          <cell r="F36">
            <v>2.39</v>
          </cell>
          <cell r="G36">
            <v>1.88</v>
          </cell>
          <cell r="H36">
            <v>3.31</v>
          </cell>
          <cell r="I36">
            <v>6.45</v>
          </cell>
          <cell r="J36">
            <v>2.66</v>
          </cell>
          <cell r="K36">
            <v>0.77</v>
          </cell>
          <cell r="L36">
            <v>1.45</v>
          </cell>
          <cell r="M36">
            <v>0.85</v>
          </cell>
          <cell r="N36">
            <v>0.7</v>
          </cell>
        </row>
        <row r="37">
          <cell r="C37">
            <v>0.7</v>
          </cell>
          <cell r="D37">
            <v>1.45</v>
          </cell>
          <cell r="E37">
            <v>1.45</v>
          </cell>
          <cell r="F37">
            <v>2.05</v>
          </cell>
          <cell r="G37">
            <v>1.88</v>
          </cell>
          <cell r="H37">
            <v>4.72</v>
          </cell>
          <cell r="I37">
            <v>3.97</v>
          </cell>
          <cell r="J37">
            <v>2.66</v>
          </cell>
          <cell r="K37">
            <v>0.77</v>
          </cell>
          <cell r="L37">
            <v>1.45</v>
          </cell>
          <cell r="M37">
            <v>0.85</v>
          </cell>
          <cell r="N37">
            <v>0.7</v>
          </cell>
        </row>
        <row r="38">
          <cell r="C38">
            <v>1.3</v>
          </cell>
          <cell r="D38">
            <v>1.45</v>
          </cell>
          <cell r="E38">
            <v>1.45</v>
          </cell>
          <cell r="F38">
            <v>1.79</v>
          </cell>
          <cell r="G38">
            <v>1.88</v>
          </cell>
          <cell r="H38">
            <v>7.56</v>
          </cell>
          <cell r="I38">
            <v>3.2</v>
          </cell>
          <cell r="J38">
            <v>2.3</v>
          </cell>
          <cell r="K38">
            <v>0.77</v>
          </cell>
          <cell r="L38">
            <v>1.3</v>
          </cell>
          <cell r="M38">
            <v>0.85</v>
          </cell>
          <cell r="N38">
            <v>0.7</v>
          </cell>
        </row>
        <row r="39">
          <cell r="C39">
            <v>1.23</v>
          </cell>
          <cell r="D39">
            <v>1.45</v>
          </cell>
          <cell r="E39">
            <v>1.45</v>
          </cell>
          <cell r="F39">
            <v>1.45</v>
          </cell>
          <cell r="G39">
            <v>1.88</v>
          </cell>
          <cell r="H39">
            <v>7.05</v>
          </cell>
          <cell r="I39">
            <v>3.2</v>
          </cell>
          <cell r="J39">
            <v>2.3</v>
          </cell>
          <cell r="K39">
            <v>0.77</v>
          </cell>
          <cell r="L39">
            <v>1.15</v>
          </cell>
        </row>
        <row r="39">
          <cell r="N39">
            <v>0.7</v>
          </cell>
        </row>
        <row r="40">
          <cell r="C40">
            <v>0.7</v>
          </cell>
          <cell r="D40">
            <v>1.45</v>
          </cell>
          <cell r="E40">
            <v>1.45</v>
          </cell>
          <cell r="F40">
            <v>1.45</v>
          </cell>
          <cell r="G40">
            <v>1.88</v>
          </cell>
          <cell r="H40">
            <v>4.3</v>
          </cell>
          <cell r="I40">
            <v>3.2</v>
          </cell>
          <cell r="J40">
            <v>2.3</v>
          </cell>
          <cell r="K40">
            <v>0.77</v>
          </cell>
          <cell r="L40">
            <v>0.7</v>
          </cell>
        </row>
        <row r="40">
          <cell r="N40">
            <v>0.7</v>
          </cell>
        </row>
        <row r="41">
          <cell r="D41">
            <v>1.45</v>
          </cell>
        </row>
        <row r="41">
          <cell r="F41">
            <v>1.45</v>
          </cell>
          <cell r="G41">
            <v>1.88</v>
          </cell>
        </row>
        <row r="41">
          <cell r="I41">
            <v>4.44</v>
          </cell>
        </row>
        <row r="41">
          <cell r="K41">
            <v>0.77</v>
          </cell>
          <cell r="L41">
            <v>0.7</v>
          </cell>
        </row>
        <row r="41">
          <cell r="N41">
            <v>0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Sahakhon Rom Klao,  Phrao, Chiang Mai,P.5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6</v>
          </cell>
          <cell r="D9">
            <v>1.16</v>
          </cell>
          <cell r="E9">
            <v>4</v>
          </cell>
          <cell r="F9">
            <v>3.3</v>
          </cell>
          <cell r="G9">
            <v>26.04</v>
          </cell>
          <cell r="H9">
            <v>5.4</v>
          </cell>
          <cell r="I9">
            <v>25.72</v>
          </cell>
          <cell r="J9">
            <v>1.3</v>
          </cell>
          <cell r="K9">
            <v>1.7</v>
          </cell>
          <cell r="L9">
            <v>0.88</v>
          </cell>
          <cell r="M9">
            <v>1.3</v>
          </cell>
          <cell r="N9">
            <v>2.1</v>
          </cell>
        </row>
        <row r="10">
          <cell r="C10">
            <v>0.67</v>
          </cell>
          <cell r="D10">
            <v>1.3</v>
          </cell>
          <cell r="E10">
            <v>4</v>
          </cell>
          <cell r="F10">
            <v>34.7</v>
          </cell>
          <cell r="G10">
            <v>11.7</v>
          </cell>
          <cell r="H10">
            <v>5.26</v>
          </cell>
          <cell r="I10">
            <v>28.63</v>
          </cell>
          <cell r="J10">
            <v>1.3</v>
          </cell>
          <cell r="K10">
            <v>1.7</v>
          </cell>
          <cell r="L10">
            <v>0.88</v>
          </cell>
          <cell r="M10">
            <v>1.3</v>
          </cell>
          <cell r="N10">
            <v>2.1</v>
          </cell>
        </row>
        <row r="11">
          <cell r="C11">
            <v>2.02</v>
          </cell>
          <cell r="D11">
            <v>1.3</v>
          </cell>
          <cell r="E11">
            <v>4</v>
          </cell>
          <cell r="F11">
            <v>14.48</v>
          </cell>
          <cell r="G11">
            <v>3.2</v>
          </cell>
          <cell r="H11">
            <v>4.7</v>
          </cell>
          <cell r="I11">
            <v>27.98</v>
          </cell>
          <cell r="J11">
            <v>1.3</v>
          </cell>
          <cell r="K11">
            <v>1.7</v>
          </cell>
          <cell r="L11">
            <v>0.88</v>
          </cell>
          <cell r="M11">
            <v>1.3</v>
          </cell>
          <cell r="N11">
            <v>2.1</v>
          </cell>
        </row>
        <row r="12">
          <cell r="C12">
            <v>1.3</v>
          </cell>
          <cell r="D12">
            <v>1.3</v>
          </cell>
          <cell r="E12">
            <v>4</v>
          </cell>
          <cell r="F12">
            <v>7.41</v>
          </cell>
          <cell r="G12">
            <v>4.28</v>
          </cell>
          <cell r="H12">
            <v>4.56</v>
          </cell>
          <cell r="I12">
            <v>23.8</v>
          </cell>
          <cell r="J12">
            <v>1.3</v>
          </cell>
          <cell r="K12">
            <v>1.7</v>
          </cell>
          <cell r="L12">
            <v>0.88</v>
          </cell>
          <cell r="M12">
            <v>1.23</v>
          </cell>
          <cell r="N12">
            <v>2.1</v>
          </cell>
        </row>
        <row r="13">
          <cell r="C13">
            <v>1.3</v>
          </cell>
          <cell r="D13">
            <v>1.3</v>
          </cell>
          <cell r="E13">
            <v>3.6</v>
          </cell>
          <cell r="F13">
            <v>3.7</v>
          </cell>
          <cell r="G13">
            <v>5.85</v>
          </cell>
          <cell r="H13">
            <v>4.28</v>
          </cell>
          <cell r="I13">
            <v>18.28</v>
          </cell>
          <cell r="J13">
            <v>1.3</v>
          </cell>
          <cell r="K13">
            <v>1.54</v>
          </cell>
          <cell r="L13">
            <v>0.88</v>
          </cell>
          <cell r="M13">
            <v>1.23</v>
          </cell>
          <cell r="N13">
            <v>1.7</v>
          </cell>
        </row>
        <row r="14">
          <cell r="C14">
            <v>1.3</v>
          </cell>
          <cell r="D14">
            <v>1.3</v>
          </cell>
          <cell r="E14">
            <v>2.19</v>
          </cell>
          <cell r="F14">
            <v>2.91</v>
          </cell>
          <cell r="G14">
            <v>7.75</v>
          </cell>
          <cell r="H14">
            <v>4.7</v>
          </cell>
          <cell r="I14">
            <v>11.92</v>
          </cell>
          <cell r="J14">
            <v>1.3</v>
          </cell>
          <cell r="K14">
            <v>1.3</v>
          </cell>
          <cell r="L14">
            <v>0.88</v>
          </cell>
          <cell r="M14">
            <v>1.23</v>
          </cell>
          <cell r="N14">
            <v>1.7</v>
          </cell>
        </row>
        <row r="15">
          <cell r="C15">
            <v>1.3</v>
          </cell>
          <cell r="D15">
            <v>1.38</v>
          </cell>
          <cell r="E15">
            <v>2.1</v>
          </cell>
          <cell r="F15">
            <v>3.3</v>
          </cell>
          <cell r="G15">
            <v>62.18</v>
          </cell>
          <cell r="H15">
            <v>4.7</v>
          </cell>
          <cell r="I15">
            <v>7.92</v>
          </cell>
          <cell r="J15">
            <v>1.3</v>
          </cell>
          <cell r="K15">
            <v>1.3</v>
          </cell>
          <cell r="L15">
            <v>0.88</v>
          </cell>
          <cell r="M15">
            <v>1.23</v>
          </cell>
          <cell r="N15">
            <v>1.7</v>
          </cell>
        </row>
        <row r="16">
          <cell r="C16">
            <v>1.3</v>
          </cell>
          <cell r="D16">
            <v>1.7</v>
          </cell>
          <cell r="E16">
            <v>2.02</v>
          </cell>
          <cell r="F16">
            <v>9.4</v>
          </cell>
          <cell r="G16">
            <v>83.28</v>
          </cell>
          <cell r="H16">
            <v>5.26</v>
          </cell>
          <cell r="I16">
            <v>6</v>
          </cell>
          <cell r="J16">
            <v>1.3</v>
          </cell>
          <cell r="K16">
            <v>1.3</v>
          </cell>
          <cell r="L16">
            <v>0.88</v>
          </cell>
          <cell r="M16">
            <v>1.23</v>
          </cell>
          <cell r="N16">
            <v>1.62</v>
          </cell>
        </row>
        <row r="17">
          <cell r="C17">
            <v>1.16</v>
          </cell>
          <cell r="D17">
            <v>1.86</v>
          </cell>
          <cell r="E17">
            <v>1.62</v>
          </cell>
          <cell r="F17">
            <v>4</v>
          </cell>
          <cell r="G17">
            <v>50.5</v>
          </cell>
          <cell r="H17">
            <v>11.92</v>
          </cell>
          <cell r="I17">
            <v>4.7</v>
          </cell>
          <cell r="J17">
            <v>1.3</v>
          </cell>
          <cell r="K17">
            <v>1.16</v>
          </cell>
          <cell r="L17">
            <v>0.88</v>
          </cell>
          <cell r="M17">
            <v>1.23</v>
          </cell>
          <cell r="N17">
            <v>1.3</v>
          </cell>
        </row>
        <row r="18">
          <cell r="C18">
            <v>1.16</v>
          </cell>
          <cell r="D18">
            <v>2.1</v>
          </cell>
          <cell r="E18">
            <v>1.3</v>
          </cell>
          <cell r="F18">
            <v>4.14</v>
          </cell>
          <cell r="G18">
            <v>29.93</v>
          </cell>
          <cell r="H18">
            <v>10.2</v>
          </cell>
          <cell r="I18">
            <v>4.7</v>
          </cell>
          <cell r="J18">
            <v>1.3</v>
          </cell>
          <cell r="K18">
            <v>1.16</v>
          </cell>
          <cell r="L18">
            <v>0.88</v>
          </cell>
          <cell r="M18">
            <v>1.16</v>
          </cell>
          <cell r="N18">
            <v>1.3</v>
          </cell>
        </row>
        <row r="20">
          <cell r="C20">
            <v>1.16</v>
          </cell>
          <cell r="D20">
            <v>4.98</v>
          </cell>
          <cell r="E20">
            <v>1.3</v>
          </cell>
          <cell r="F20">
            <v>3.9</v>
          </cell>
          <cell r="G20">
            <v>34.7</v>
          </cell>
          <cell r="H20">
            <v>12.14</v>
          </cell>
          <cell r="I20">
            <v>4.7</v>
          </cell>
          <cell r="J20">
            <v>1.23</v>
          </cell>
          <cell r="K20">
            <v>1.16</v>
          </cell>
          <cell r="L20">
            <v>0.88</v>
          </cell>
          <cell r="M20">
            <v>1.16</v>
          </cell>
          <cell r="N20">
            <v>1.3</v>
          </cell>
        </row>
        <row r="21">
          <cell r="C21">
            <v>1.16</v>
          </cell>
          <cell r="D21">
            <v>3.3</v>
          </cell>
          <cell r="E21">
            <v>1.3</v>
          </cell>
          <cell r="F21">
            <v>3.8</v>
          </cell>
          <cell r="G21">
            <v>44.3</v>
          </cell>
          <cell r="H21">
            <v>38.7</v>
          </cell>
          <cell r="I21">
            <v>4.7</v>
          </cell>
          <cell r="J21">
            <v>1.23</v>
          </cell>
          <cell r="K21">
            <v>1.16</v>
          </cell>
          <cell r="L21">
            <v>0.88</v>
          </cell>
          <cell r="M21">
            <v>1.23</v>
          </cell>
          <cell r="N21">
            <v>1.3</v>
          </cell>
        </row>
        <row r="22">
          <cell r="C22">
            <v>1.16</v>
          </cell>
          <cell r="D22">
            <v>2.91</v>
          </cell>
          <cell r="E22">
            <v>1.3</v>
          </cell>
          <cell r="F22">
            <v>13.28</v>
          </cell>
          <cell r="G22">
            <v>37.5</v>
          </cell>
          <cell r="H22">
            <v>47.1</v>
          </cell>
          <cell r="I22">
            <v>4.7</v>
          </cell>
          <cell r="J22">
            <v>1.23</v>
          </cell>
          <cell r="K22">
            <v>1.16</v>
          </cell>
          <cell r="L22">
            <v>0.88</v>
          </cell>
          <cell r="M22">
            <v>1.09</v>
          </cell>
          <cell r="N22">
            <v>1.46</v>
          </cell>
        </row>
        <row r="23">
          <cell r="C23">
            <v>1.16</v>
          </cell>
          <cell r="D23">
            <v>1.94</v>
          </cell>
          <cell r="E23">
            <v>1.16</v>
          </cell>
          <cell r="F23">
            <v>10</v>
          </cell>
          <cell r="G23">
            <v>31.55</v>
          </cell>
          <cell r="H23">
            <v>58</v>
          </cell>
          <cell r="I23">
            <v>4.7</v>
          </cell>
          <cell r="J23">
            <v>1.23</v>
          </cell>
          <cell r="K23">
            <v>1.16</v>
          </cell>
          <cell r="L23">
            <v>0.88</v>
          </cell>
          <cell r="M23">
            <v>1.09</v>
          </cell>
          <cell r="N23">
            <v>2.1</v>
          </cell>
        </row>
        <row r="24">
          <cell r="C24">
            <v>1.16</v>
          </cell>
          <cell r="D24">
            <v>2.02</v>
          </cell>
          <cell r="E24">
            <v>0.6</v>
          </cell>
          <cell r="F24">
            <v>6.9</v>
          </cell>
          <cell r="G24">
            <v>17.45</v>
          </cell>
          <cell r="H24">
            <v>40.3</v>
          </cell>
          <cell r="I24">
            <v>4.56</v>
          </cell>
          <cell r="J24">
            <v>1.02</v>
          </cell>
          <cell r="K24">
            <v>1.16</v>
          </cell>
          <cell r="L24">
            <v>0.88</v>
          </cell>
          <cell r="M24">
            <v>1.09</v>
          </cell>
          <cell r="N24">
            <v>2.1</v>
          </cell>
        </row>
        <row r="25">
          <cell r="C25">
            <v>1.16</v>
          </cell>
          <cell r="D25">
            <v>24.44</v>
          </cell>
          <cell r="E25">
            <v>0.6</v>
          </cell>
          <cell r="F25">
            <v>3.9</v>
          </cell>
          <cell r="G25">
            <v>10.6</v>
          </cell>
          <cell r="H25">
            <v>36.7</v>
          </cell>
          <cell r="I25">
            <v>4</v>
          </cell>
          <cell r="J25">
            <v>0.6</v>
          </cell>
          <cell r="K25">
            <v>1.16</v>
          </cell>
          <cell r="L25">
            <v>0.88</v>
          </cell>
          <cell r="M25">
            <v>1.09</v>
          </cell>
          <cell r="N25">
            <v>2.1</v>
          </cell>
        </row>
        <row r="26">
          <cell r="C26">
            <v>1.16</v>
          </cell>
          <cell r="D26">
            <v>16.7</v>
          </cell>
          <cell r="E26">
            <v>0.6</v>
          </cell>
          <cell r="F26">
            <v>3.4</v>
          </cell>
          <cell r="G26">
            <v>8.6</v>
          </cell>
          <cell r="H26">
            <v>33.5</v>
          </cell>
          <cell r="I26">
            <v>4</v>
          </cell>
          <cell r="J26">
            <v>0.6</v>
          </cell>
          <cell r="K26">
            <v>1.16</v>
          </cell>
          <cell r="L26">
            <v>0.88</v>
          </cell>
          <cell r="M26">
            <v>1.16</v>
          </cell>
          <cell r="N26">
            <v>2.1</v>
          </cell>
        </row>
        <row r="27">
          <cell r="C27">
            <v>1.16</v>
          </cell>
          <cell r="D27">
            <v>16.7</v>
          </cell>
          <cell r="E27">
            <v>0.6</v>
          </cell>
          <cell r="F27">
            <v>3.5</v>
          </cell>
          <cell r="G27">
            <v>8.43</v>
          </cell>
          <cell r="H27">
            <v>33.18</v>
          </cell>
          <cell r="I27">
            <v>3.7</v>
          </cell>
          <cell r="J27">
            <v>0.6</v>
          </cell>
          <cell r="K27">
            <v>1.16</v>
          </cell>
          <cell r="L27">
            <v>0.88</v>
          </cell>
          <cell r="M27">
            <v>2.64</v>
          </cell>
          <cell r="N27">
            <v>2.1</v>
          </cell>
        </row>
        <row r="28">
          <cell r="C28">
            <v>1.16</v>
          </cell>
          <cell r="D28">
            <v>10</v>
          </cell>
          <cell r="E28">
            <v>0.6</v>
          </cell>
          <cell r="F28">
            <v>3.8</v>
          </cell>
          <cell r="G28">
            <v>6.75</v>
          </cell>
          <cell r="H28">
            <v>29.6</v>
          </cell>
          <cell r="I28">
            <v>2.55</v>
          </cell>
          <cell r="J28">
            <v>0.6</v>
          </cell>
          <cell r="K28">
            <v>1.16</v>
          </cell>
          <cell r="L28">
            <v>0.88</v>
          </cell>
          <cell r="M28">
            <v>12.36</v>
          </cell>
          <cell r="N28">
            <v>2.1</v>
          </cell>
        </row>
        <row r="29">
          <cell r="C29">
            <v>1.38</v>
          </cell>
          <cell r="D29">
            <v>39.9</v>
          </cell>
          <cell r="E29">
            <v>0.6</v>
          </cell>
          <cell r="F29">
            <v>3</v>
          </cell>
          <cell r="G29">
            <v>5.12</v>
          </cell>
          <cell r="H29">
            <v>27</v>
          </cell>
          <cell r="I29">
            <v>2.55</v>
          </cell>
          <cell r="J29">
            <v>0.95</v>
          </cell>
          <cell r="K29">
            <v>1.16</v>
          </cell>
          <cell r="L29">
            <v>0.88</v>
          </cell>
          <cell r="M29">
            <v>7.92</v>
          </cell>
          <cell r="N29">
            <v>2.1</v>
          </cell>
        </row>
        <row r="31">
          <cell r="C31">
            <v>5.7</v>
          </cell>
          <cell r="D31">
            <v>60.03</v>
          </cell>
          <cell r="E31">
            <v>0.6</v>
          </cell>
          <cell r="F31">
            <v>3.6</v>
          </cell>
          <cell r="G31">
            <v>5.7</v>
          </cell>
          <cell r="H31">
            <v>27.32</v>
          </cell>
          <cell r="I31">
            <v>2.55</v>
          </cell>
          <cell r="J31">
            <v>2.64</v>
          </cell>
          <cell r="K31">
            <v>1.09</v>
          </cell>
          <cell r="L31">
            <v>0.88</v>
          </cell>
          <cell r="M31">
            <v>3.7</v>
          </cell>
          <cell r="N31">
            <v>2.1</v>
          </cell>
        </row>
        <row r="32">
          <cell r="C32">
            <v>3.7</v>
          </cell>
          <cell r="D32">
            <v>44.7</v>
          </cell>
          <cell r="E32">
            <v>0.6</v>
          </cell>
          <cell r="F32">
            <v>6</v>
          </cell>
          <cell r="G32">
            <v>19.15</v>
          </cell>
          <cell r="H32">
            <v>30.9</v>
          </cell>
          <cell r="I32">
            <v>2.46</v>
          </cell>
          <cell r="J32">
            <v>3.6</v>
          </cell>
          <cell r="K32">
            <v>1.16</v>
          </cell>
          <cell r="L32">
            <v>0.88</v>
          </cell>
          <cell r="M32">
            <v>2.19</v>
          </cell>
          <cell r="N32">
            <v>2.1</v>
          </cell>
        </row>
        <row r="33">
          <cell r="C33">
            <v>2.73</v>
          </cell>
          <cell r="D33">
            <v>31.55</v>
          </cell>
          <cell r="E33">
            <v>0.6</v>
          </cell>
          <cell r="F33">
            <v>46.3</v>
          </cell>
          <cell r="G33">
            <v>34.3</v>
          </cell>
          <cell r="H33">
            <v>35.5</v>
          </cell>
          <cell r="I33">
            <v>2.1</v>
          </cell>
          <cell r="J33">
            <v>2.73</v>
          </cell>
          <cell r="K33">
            <v>1.16</v>
          </cell>
          <cell r="L33">
            <v>0.95</v>
          </cell>
          <cell r="M33">
            <v>2.1</v>
          </cell>
          <cell r="N33">
            <v>2.02</v>
          </cell>
        </row>
        <row r="34">
          <cell r="C34">
            <v>1.86</v>
          </cell>
          <cell r="D34">
            <v>14.48</v>
          </cell>
          <cell r="E34">
            <v>0.6</v>
          </cell>
          <cell r="F34">
            <v>19.73</v>
          </cell>
          <cell r="G34">
            <v>16.95</v>
          </cell>
          <cell r="H34">
            <v>33.5</v>
          </cell>
          <cell r="I34">
            <v>2.1</v>
          </cell>
          <cell r="J34">
            <v>2.1</v>
          </cell>
          <cell r="K34">
            <v>1.16</v>
          </cell>
          <cell r="L34">
            <v>1.38</v>
          </cell>
          <cell r="M34">
            <v>2.1</v>
          </cell>
          <cell r="N34">
            <v>1.78</v>
          </cell>
        </row>
        <row r="35">
          <cell r="C35">
            <v>1.02</v>
          </cell>
          <cell r="D35">
            <v>8.26</v>
          </cell>
          <cell r="E35">
            <v>0.6</v>
          </cell>
          <cell r="F35">
            <v>17.45</v>
          </cell>
          <cell r="G35">
            <v>9</v>
          </cell>
          <cell r="H35">
            <v>34.3</v>
          </cell>
          <cell r="I35">
            <v>2.1</v>
          </cell>
          <cell r="J35">
            <v>1.94</v>
          </cell>
          <cell r="K35">
            <v>1.16</v>
          </cell>
          <cell r="L35">
            <v>1.46</v>
          </cell>
          <cell r="M35">
            <v>2.1</v>
          </cell>
          <cell r="N35">
            <v>1.78</v>
          </cell>
        </row>
        <row r="36">
          <cell r="C36">
            <v>1.02</v>
          </cell>
          <cell r="D36">
            <v>8.8</v>
          </cell>
          <cell r="E36">
            <v>0.6</v>
          </cell>
          <cell r="F36">
            <v>3.8</v>
          </cell>
          <cell r="G36">
            <v>29.6</v>
          </cell>
          <cell r="H36">
            <v>40.7</v>
          </cell>
          <cell r="I36">
            <v>2.02</v>
          </cell>
          <cell r="J36">
            <v>1.94</v>
          </cell>
          <cell r="K36">
            <v>1.16</v>
          </cell>
          <cell r="L36">
            <v>1.46</v>
          </cell>
          <cell r="M36">
            <v>2.1</v>
          </cell>
          <cell r="N36">
            <v>1.78</v>
          </cell>
        </row>
        <row r="37">
          <cell r="C37">
            <v>1.02</v>
          </cell>
          <cell r="D37">
            <v>6.45</v>
          </cell>
          <cell r="E37">
            <v>0.6</v>
          </cell>
          <cell r="F37">
            <v>2.82</v>
          </cell>
          <cell r="G37">
            <v>35.1</v>
          </cell>
          <cell r="H37">
            <v>37.1</v>
          </cell>
          <cell r="I37">
            <v>1.7</v>
          </cell>
          <cell r="J37">
            <v>1.94</v>
          </cell>
          <cell r="K37">
            <v>0.88</v>
          </cell>
          <cell r="L37">
            <v>1.46</v>
          </cell>
          <cell r="M37">
            <v>2.1</v>
          </cell>
          <cell r="N37">
            <v>1.62</v>
          </cell>
        </row>
        <row r="38">
          <cell r="C38">
            <v>1.02</v>
          </cell>
          <cell r="D38">
            <v>5.4</v>
          </cell>
          <cell r="E38">
            <v>0.6</v>
          </cell>
          <cell r="F38">
            <v>2.19</v>
          </cell>
          <cell r="G38">
            <v>21.88</v>
          </cell>
          <cell r="H38">
            <v>30.58</v>
          </cell>
          <cell r="I38">
            <v>1.7</v>
          </cell>
          <cell r="J38">
            <v>1.86</v>
          </cell>
          <cell r="K38">
            <v>0.88</v>
          </cell>
          <cell r="L38">
            <v>1.38</v>
          </cell>
          <cell r="M38">
            <v>2.02</v>
          </cell>
          <cell r="N38">
            <v>1.3</v>
          </cell>
        </row>
        <row r="39">
          <cell r="C39">
            <v>1.02</v>
          </cell>
          <cell r="D39">
            <v>5.12</v>
          </cell>
          <cell r="E39">
            <v>0.6</v>
          </cell>
          <cell r="F39">
            <v>2.73</v>
          </cell>
          <cell r="G39">
            <v>13.04</v>
          </cell>
          <cell r="H39">
            <v>28.3</v>
          </cell>
          <cell r="I39">
            <v>1.46</v>
          </cell>
          <cell r="J39">
            <v>1.7</v>
          </cell>
          <cell r="K39">
            <v>0.88</v>
          </cell>
          <cell r="L39">
            <v>1.3</v>
          </cell>
        </row>
        <row r="39">
          <cell r="N39">
            <v>1.3</v>
          </cell>
        </row>
        <row r="40">
          <cell r="C40">
            <v>1.02</v>
          </cell>
          <cell r="D40">
            <v>4</v>
          </cell>
          <cell r="E40">
            <v>0.6</v>
          </cell>
          <cell r="F40">
            <v>3.9</v>
          </cell>
          <cell r="G40">
            <v>11.04</v>
          </cell>
          <cell r="H40">
            <v>26.04</v>
          </cell>
          <cell r="I40">
            <v>1.3</v>
          </cell>
          <cell r="J40">
            <v>1.7</v>
          </cell>
          <cell r="K40">
            <v>0.88</v>
          </cell>
          <cell r="L40">
            <v>1.3</v>
          </cell>
        </row>
        <row r="40">
          <cell r="N40">
            <v>1.3</v>
          </cell>
        </row>
        <row r="41">
          <cell r="D41">
            <v>4</v>
          </cell>
        </row>
        <row r="41">
          <cell r="F41">
            <v>4.84</v>
          </cell>
          <cell r="G41">
            <v>6.6</v>
          </cell>
        </row>
        <row r="41">
          <cell r="I41">
            <v>1.3</v>
          </cell>
        </row>
        <row r="41">
          <cell r="K41">
            <v>0.88</v>
          </cell>
          <cell r="L41">
            <v>1.3</v>
          </cell>
        </row>
        <row r="41">
          <cell r="N41">
            <v>1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Sahakhon Rom Klao,  Phrao, Chiang Mai,P.5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1</v>
          </cell>
          <cell r="D9">
            <v>0.62</v>
          </cell>
          <cell r="E9">
            <v>0.5</v>
          </cell>
          <cell r="F9">
            <v>23.97</v>
          </cell>
          <cell r="G9">
            <v>3.9</v>
          </cell>
          <cell r="H9">
            <v>1.45</v>
          </cell>
          <cell r="I9">
            <v>12.98</v>
          </cell>
          <cell r="J9">
            <v>29.75</v>
          </cell>
          <cell r="K9">
            <v>1.1</v>
          </cell>
          <cell r="L9">
            <v>1.17</v>
          </cell>
          <cell r="M9">
            <v>1.1</v>
          </cell>
          <cell r="N9">
            <v>0.45</v>
          </cell>
        </row>
        <row r="10">
          <cell r="C10">
            <v>1.1</v>
          </cell>
          <cell r="D10">
            <v>0.62</v>
          </cell>
          <cell r="E10">
            <v>0.5</v>
          </cell>
          <cell r="F10">
            <v>12.06</v>
          </cell>
          <cell r="G10">
            <v>6.22</v>
          </cell>
          <cell r="H10">
            <v>3.46</v>
          </cell>
          <cell r="I10">
            <v>8.77</v>
          </cell>
          <cell r="J10">
            <v>14.62</v>
          </cell>
          <cell r="K10">
            <v>1.1</v>
          </cell>
          <cell r="L10">
            <v>1.45</v>
          </cell>
          <cell r="M10">
            <v>1.1</v>
          </cell>
          <cell r="N10">
            <v>0.45</v>
          </cell>
        </row>
        <row r="11">
          <cell r="C11">
            <v>1.1</v>
          </cell>
          <cell r="D11">
            <v>0.62</v>
          </cell>
          <cell r="E11">
            <v>0.5</v>
          </cell>
          <cell r="F11">
            <v>13.67</v>
          </cell>
          <cell r="G11">
            <v>7.93</v>
          </cell>
          <cell r="H11">
            <v>15.58</v>
          </cell>
          <cell r="I11">
            <v>4.06</v>
          </cell>
          <cell r="J11">
            <v>11.83</v>
          </cell>
          <cell r="K11">
            <v>1.1</v>
          </cell>
          <cell r="L11">
            <v>1.45</v>
          </cell>
          <cell r="M11">
            <v>1.04</v>
          </cell>
          <cell r="N11">
            <v>0.56</v>
          </cell>
        </row>
        <row r="12">
          <cell r="C12">
            <v>1.1</v>
          </cell>
          <cell r="D12">
            <v>0.62</v>
          </cell>
          <cell r="E12">
            <v>0.5</v>
          </cell>
          <cell r="F12">
            <v>9.62</v>
          </cell>
          <cell r="G12">
            <v>5.02</v>
          </cell>
          <cell r="H12">
            <v>9.19</v>
          </cell>
          <cell r="I12">
            <v>3.68</v>
          </cell>
          <cell r="J12">
            <v>8.98</v>
          </cell>
          <cell r="K12">
            <v>1.1</v>
          </cell>
          <cell r="L12">
            <v>1.45</v>
          </cell>
          <cell r="M12">
            <v>0.98</v>
          </cell>
          <cell r="N12">
            <v>0.92</v>
          </cell>
        </row>
        <row r="13">
          <cell r="C13">
            <v>1.1</v>
          </cell>
          <cell r="D13">
            <v>0.5</v>
          </cell>
          <cell r="E13">
            <v>0.5</v>
          </cell>
          <cell r="F13">
            <v>5.86</v>
          </cell>
          <cell r="G13">
            <v>4.38</v>
          </cell>
          <cell r="H13">
            <v>6.04</v>
          </cell>
          <cell r="I13">
            <v>3.35</v>
          </cell>
          <cell r="J13">
            <v>4.86</v>
          </cell>
          <cell r="K13">
            <v>0.98</v>
          </cell>
          <cell r="L13">
            <v>1.45</v>
          </cell>
          <cell r="M13">
            <v>0.98</v>
          </cell>
          <cell r="N13">
            <v>0.74</v>
          </cell>
        </row>
        <row r="14">
          <cell r="C14">
            <v>1.1</v>
          </cell>
          <cell r="D14">
            <v>0.5</v>
          </cell>
          <cell r="E14">
            <v>0.5</v>
          </cell>
          <cell r="F14">
            <v>4.06</v>
          </cell>
          <cell r="G14">
            <v>5.5</v>
          </cell>
          <cell r="H14">
            <v>4.38</v>
          </cell>
          <cell r="I14">
            <v>3.24</v>
          </cell>
          <cell r="J14">
            <v>4.7</v>
          </cell>
          <cell r="K14">
            <v>0.92</v>
          </cell>
          <cell r="L14">
            <v>1.45</v>
          </cell>
          <cell r="M14">
            <v>0.98</v>
          </cell>
          <cell r="N14">
            <v>0.5</v>
          </cell>
        </row>
        <row r="15">
          <cell r="C15">
            <v>0.92</v>
          </cell>
          <cell r="D15">
            <v>0.5</v>
          </cell>
          <cell r="E15">
            <v>0.5</v>
          </cell>
          <cell r="F15">
            <v>1.9</v>
          </cell>
          <cell r="G15">
            <v>6.76</v>
          </cell>
          <cell r="H15">
            <v>19.61</v>
          </cell>
          <cell r="I15">
            <v>2.8</v>
          </cell>
          <cell r="J15">
            <v>4.7</v>
          </cell>
          <cell r="K15">
            <v>0.8</v>
          </cell>
          <cell r="L15">
            <v>1.45</v>
          </cell>
          <cell r="M15">
            <v>0.98</v>
          </cell>
          <cell r="N15">
            <v>0.5</v>
          </cell>
        </row>
        <row r="16">
          <cell r="C16">
            <v>0.92</v>
          </cell>
          <cell r="D16">
            <v>0.5</v>
          </cell>
          <cell r="E16">
            <v>0.5</v>
          </cell>
          <cell r="F16">
            <v>1.17</v>
          </cell>
          <cell r="G16">
            <v>9.4</v>
          </cell>
          <cell r="H16">
            <v>16.06</v>
          </cell>
          <cell r="I16">
            <v>5.5</v>
          </cell>
          <cell r="J16">
            <v>5.34</v>
          </cell>
          <cell r="K16">
            <v>0.8</v>
          </cell>
          <cell r="L16">
            <v>1.38</v>
          </cell>
          <cell r="M16">
            <v>0.92</v>
          </cell>
          <cell r="N16">
            <v>0.5</v>
          </cell>
        </row>
        <row r="17">
          <cell r="C17">
            <v>0.92</v>
          </cell>
          <cell r="D17">
            <v>0.5</v>
          </cell>
          <cell r="E17">
            <v>1.04</v>
          </cell>
          <cell r="F17">
            <v>1.1</v>
          </cell>
          <cell r="G17">
            <v>8.77</v>
          </cell>
          <cell r="H17">
            <v>11.83</v>
          </cell>
          <cell r="I17">
            <v>39.76</v>
          </cell>
          <cell r="J17">
            <v>10.28</v>
          </cell>
          <cell r="K17">
            <v>0.8</v>
          </cell>
          <cell r="L17">
            <v>1.1</v>
          </cell>
          <cell r="M17">
            <v>0.92</v>
          </cell>
          <cell r="N17">
            <v>0.5</v>
          </cell>
        </row>
        <row r="18">
          <cell r="C18">
            <v>0.92</v>
          </cell>
          <cell r="D18">
            <v>0.56</v>
          </cell>
          <cell r="E18">
            <v>1.1</v>
          </cell>
          <cell r="F18">
            <v>1.1</v>
          </cell>
          <cell r="G18">
            <v>7.3</v>
          </cell>
          <cell r="H18">
            <v>7.3</v>
          </cell>
          <cell r="I18">
            <v>33.7</v>
          </cell>
          <cell r="J18">
            <v>6.76</v>
          </cell>
          <cell r="K18">
            <v>0.8</v>
          </cell>
          <cell r="L18">
            <v>1.1</v>
          </cell>
          <cell r="M18">
            <v>0.92</v>
          </cell>
          <cell r="N18">
            <v>0.5</v>
          </cell>
        </row>
        <row r="20">
          <cell r="C20">
            <v>0.92</v>
          </cell>
          <cell r="D20">
            <v>1.1</v>
          </cell>
          <cell r="E20">
            <v>1.1</v>
          </cell>
          <cell r="F20">
            <v>1.1</v>
          </cell>
          <cell r="G20">
            <v>7.12</v>
          </cell>
          <cell r="H20">
            <v>16.3</v>
          </cell>
          <cell r="I20">
            <v>35.8</v>
          </cell>
          <cell r="J20">
            <v>4.38</v>
          </cell>
          <cell r="K20">
            <v>0.8</v>
          </cell>
          <cell r="L20">
            <v>1.1</v>
          </cell>
          <cell r="M20">
            <v>0.86</v>
          </cell>
          <cell r="N20">
            <v>0.5</v>
          </cell>
        </row>
        <row r="21">
          <cell r="C21">
            <v>0.92</v>
          </cell>
          <cell r="D21">
            <v>1.1</v>
          </cell>
          <cell r="E21">
            <v>1.1</v>
          </cell>
          <cell r="F21">
            <v>1.1</v>
          </cell>
          <cell r="G21">
            <v>5.02</v>
          </cell>
          <cell r="H21">
            <v>71.65</v>
          </cell>
          <cell r="I21">
            <v>29.48</v>
          </cell>
          <cell r="J21">
            <v>3.35</v>
          </cell>
          <cell r="K21">
            <v>0.8</v>
          </cell>
          <cell r="L21">
            <v>1.1</v>
          </cell>
          <cell r="M21">
            <v>0.86</v>
          </cell>
          <cell r="N21">
            <v>0.45</v>
          </cell>
        </row>
        <row r="22">
          <cell r="C22">
            <v>0.74</v>
          </cell>
          <cell r="D22">
            <v>1.59</v>
          </cell>
          <cell r="E22">
            <v>0.86</v>
          </cell>
          <cell r="F22">
            <v>1.73</v>
          </cell>
          <cell r="G22">
            <v>2.5</v>
          </cell>
          <cell r="H22">
            <v>83.25</v>
          </cell>
          <cell r="I22">
            <v>12.75</v>
          </cell>
          <cell r="J22">
            <v>3.35</v>
          </cell>
          <cell r="K22">
            <v>0.98</v>
          </cell>
          <cell r="L22">
            <v>1.1</v>
          </cell>
          <cell r="M22">
            <v>0.86</v>
          </cell>
          <cell r="N22">
            <v>0.4</v>
          </cell>
        </row>
        <row r="23">
          <cell r="C23">
            <v>0.74</v>
          </cell>
          <cell r="D23">
            <v>7.51</v>
          </cell>
          <cell r="E23">
            <v>0.8</v>
          </cell>
          <cell r="F23">
            <v>1.8</v>
          </cell>
          <cell r="G23">
            <v>1.8</v>
          </cell>
          <cell r="H23">
            <v>59.4</v>
          </cell>
          <cell r="I23">
            <v>16.3</v>
          </cell>
          <cell r="J23">
            <v>3.13</v>
          </cell>
          <cell r="K23">
            <v>1.38</v>
          </cell>
          <cell r="L23">
            <v>1.1</v>
          </cell>
          <cell r="M23">
            <v>0.86</v>
          </cell>
          <cell r="N23">
            <v>0.4</v>
          </cell>
        </row>
        <row r="24">
          <cell r="C24">
            <v>0.74</v>
          </cell>
          <cell r="D24">
            <v>8.77</v>
          </cell>
          <cell r="E24">
            <v>0.8</v>
          </cell>
          <cell r="F24">
            <v>1.8</v>
          </cell>
          <cell r="G24">
            <v>4.86</v>
          </cell>
          <cell r="H24">
            <v>12.98</v>
          </cell>
          <cell r="I24">
            <v>20.96</v>
          </cell>
          <cell r="J24">
            <v>2.3</v>
          </cell>
          <cell r="K24">
            <v>1.1</v>
          </cell>
          <cell r="L24">
            <v>1.1</v>
          </cell>
          <cell r="M24">
            <v>0.86</v>
          </cell>
          <cell r="N24">
            <v>0.4</v>
          </cell>
        </row>
        <row r="25">
          <cell r="C25">
            <v>0.74</v>
          </cell>
          <cell r="D25">
            <v>7.12</v>
          </cell>
          <cell r="E25">
            <v>0.8</v>
          </cell>
          <cell r="F25">
            <v>1.8</v>
          </cell>
          <cell r="G25">
            <v>38.5</v>
          </cell>
          <cell r="H25">
            <v>10.06</v>
          </cell>
          <cell r="I25">
            <v>10.72</v>
          </cell>
          <cell r="J25">
            <v>2.3</v>
          </cell>
          <cell r="K25">
            <v>0.92</v>
          </cell>
          <cell r="L25">
            <v>1.17</v>
          </cell>
          <cell r="M25">
            <v>0.86</v>
          </cell>
          <cell r="N25">
            <v>0.4</v>
          </cell>
        </row>
        <row r="26">
          <cell r="C26">
            <v>0.74</v>
          </cell>
          <cell r="D26">
            <v>5.5</v>
          </cell>
          <cell r="E26">
            <v>0.56</v>
          </cell>
          <cell r="F26">
            <v>1.73</v>
          </cell>
          <cell r="G26">
            <v>16.8</v>
          </cell>
          <cell r="H26">
            <v>14.86</v>
          </cell>
          <cell r="I26">
            <v>10.94</v>
          </cell>
          <cell r="J26">
            <v>2.5</v>
          </cell>
          <cell r="K26">
            <v>0.8</v>
          </cell>
          <cell r="L26">
            <v>1.8</v>
          </cell>
          <cell r="M26">
            <v>0.86</v>
          </cell>
          <cell r="N26">
            <v>0.4</v>
          </cell>
        </row>
        <row r="27">
          <cell r="C27">
            <v>0.74</v>
          </cell>
          <cell r="D27">
            <v>4.38</v>
          </cell>
          <cell r="E27">
            <v>0.5</v>
          </cell>
          <cell r="F27">
            <v>2</v>
          </cell>
          <cell r="G27">
            <v>8.56</v>
          </cell>
          <cell r="H27">
            <v>41.02</v>
          </cell>
          <cell r="I27">
            <v>9.4</v>
          </cell>
          <cell r="J27">
            <v>2.6</v>
          </cell>
          <cell r="K27">
            <v>0.8</v>
          </cell>
          <cell r="L27">
            <v>1.8</v>
          </cell>
          <cell r="M27">
            <v>0.86</v>
          </cell>
          <cell r="N27">
            <v>0.4</v>
          </cell>
        </row>
        <row r="28">
          <cell r="C28">
            <v>0.74</v>
          </cell>
          <cell r="D28">
            <v>3.68</v>
          </cell>
          <cell r="E28">
            <v>0.5</v>
          </cell>
          <cell r="F28">
            <v>8.35</v>
          </cell>
          <cell r="G28">
            <v>4.54</v>
          </cell>
          <cell r="H28">
            <v>30.85</v>
          </cell>
          <cell r="I28">
            <v>9.4</v>
          </cell>
          <cell r="J28">
            <v>1.8</v>
          </cell>
          <cell r="K28">
            <v>0.8</v>
          </cell>
          <cell r="L28">
            <v>1.8</v>
          </cell>
          <cell r="M28">
            <v>0.86</v>
          </cell>
          <cell r="N28">
            <v>0.4</v>
          </cell>
        </row>
        <row r="29">
          <cell r="C29">
            <v>0.74</v>
          </cell>
          <cell r="D29">
            <v>1.45</v>
          </cell>
          <cell r="E29">
            <v>0.5</v>
          </cell>
          <cell r="F29">
            <v>5.68</v>
          </cell>
          <cell r="G29">
            <v>1.9</v>
          </cell>
          <cell r="H29">
            <v>21.23</v>
          </cell>
          <cell r="I29">
            <v>9.62</v>
          </cell>
          <cell r="J29">
            <v>1.73</v>
          </cell>
          <cell r="K29">
            <v>0.8</v>
          </cell>
          <cell r="L29">
            <v>1.73</v>
          </cell>
          <cell r="M29">
            <v>0.86</v>
          </cell>
          <cell r="N29">
            <v>0.4</v>
          </cell>
        </row>
        <row r="31">
          <cell r="C31">
            <v>0.74</v>
          </cell>
          <cell r="D31">
            <v>1.1</v>
          </cell>
          <cell r="E31">
            <v>0.5</v>
          </cell>
          <cell r="F31">
            <v>4.86</v>
          </cell>
          <cell r="G31">
            <v>1.8</v>
          </cell>
          <cell r="H31">
            <v>17.8</v>
          </cell>
          <cell r="I31">
            <v>8.98</v>
          </cell>
          <cell r="J31">
            <v>1.1</v>
          </cell>
          <cell r="K31">
            <v>0.98</v>
          </cell>
          <cell r="L31">
            <v>1.45</v>
          </cell>
          <cell r="M31">
            <v>0.8</v>
          </cell>
          <cell r="N31">
            <v>1.04</v>
          </cell>
        </row>
        <row r="32">
          <cell r="C32">
            <v>0.68</v>
          </cell>
          <cell r="D32">
            <v>1.1</v>
          </cell>
          <cell r="E32">
            <v>0.5</v>
          </cell>
          <cell r="F32">
            <v>3.9</v>
          </cell>
          <cell r="G32">
            <v>2.3</v>
          </cell>
          <cell r="H32">
            <v>8.98</v>
          </cell>
          <cell r="I32">
            <v>6.94</v>
          </cell>
          <cell r="J32">
            <v>1.1</v>
          </cell>
          <cell r="K32">
            <v>1.1</v>
          </cell>
          <cell r="L32">
            <v>1.45</v>
          </cell>
          <cell r="M32">
            <v>0.8</v>
          </cell>
          <cell r="N32">
            <v>1.1</v>
          </cell>
        </row>
        <row r="33">
          <cell r="C33">
            <v>0.74</v>
          </cell>
          <cell r="D33">
            <v>1.1</v>
          </cell>
          <cell r="E33">
            <v>0.5</v>
          </cell>
          <cell r="F33">
            <v>3.24</v>
          </cell>
          <cell r="G33">
            <v>5.18</v>
          </cell>
          <cell r="H33">
            <v>6.58</v>
          </cell>
          <cell r="I33">
            <v>6.76</v>
          </cell>
          <cell r="J33">
            <v>1.1</v>
          </cell>
          <cell r="K33">
            <v>1.1</v>
          </cell>
          <cell r="L33">
            <v>1.38</v>
          </cell>
          <cell r="M33">
            <v>0.8</v>
          </cell>
          <cell r="N33">
            <v>0.98</v>
          </cell>
        </row>
        <row r="34">
          <cell r="C34">
            <v>0.74</v>
          </cell>
          <cell r="D34">
            <v>0.86</v>
          </cell>
          <cell r="E34">
            <v>0.5</v>
          </cell>
          <cell r="F34">
            <v>1.38</v>
          </cell>
          <cell r="G34">
            <v>3.46</v>
          </cell>
          <cell r="H34">
            <v>4.22</v>
          </cell>
          <cell r="I34">
            <v>11.16</v>
          </cell>
          <cell r="J34">
            <v>1.1</v>
          </cell>
          <cell r="K34">
            <v>1.1</v>
          </cell>
          <cell r="L34">
            <v>1.1</v>
          </cell>
          <cell r="M34">
            <v>0.74</v>
          </cell>
          <cell r="N34">
            <v>0.98</v>
          </cell>
        </row>
        <row r="35">
          <cell r="C35">
            <v>0.74</v>
          </cell>
          <cell r="D35">
            <v>0.86</v>
          </cell>
          <cell r="E35">
            <v>1.1</v>
          </cell>
          <cell r="F35">
            <v>1.1</v>
          </cell>
          <cell r="G35">
            <v>1.9</v>
          </cell>
          <cell r="H35">
            <v>3.9</v>
          </cell>
          <cell r="I35">
            <v>5.68</v>
          </cell>
          <cell r="J35">
            <v>1.1</v>
          </cell>
          <cell r="K35">
            <v>1.1</v>
          </cell>
          <cell r="L35">
            <v>1.1</v>
          </cell>
          <cell r="M35">
            <v>0.62</v>
          </cell>
          <cell r="N35">
            <v>0.98</v>
          </cell>
        </row>
        <row r="36">
          <cell r="C36">
            <v>0.62</v>
          </cell>
          <cell r="D36">
            <v>0.86</v>
          </cell>
          <cell r="E36">
            <v>5.18</v>
          </cell>
          <cell r="F36">
            <v>1.1</v>
          </cell>
          <cell r="G36">
            <v>1.8</v>
          </cell>
          <cell r="H36">
            <v>3.9</v>
          </cell>
          <cell r="I36">
            <v>5.34</v>
          </cell>
          <cell r="J36">
            <v>1.1</v>
          </cell>
          <cell r="K36">
            <v>1.1</v>
          </cell>
          <cell r="L36">
            <v>1.1</v>
          </cell>
          <cell r="M36">
            <v>0.56</v>
          </cell>
          <cell r="N36">
            <v>0.98</v>
          </cell>
        </row>
        <row r="37">
          <cell r="C37">
            <v>0.62</v>
          </cell>
          <cell r="D37">
            <v>0.8</v>
          </cell>
          <cell r="E37">
            <v>11.83</v>
          </cell>
          <cell r="F37">
            <v>1.1</v>
          </cell>
          <cell r="G37">
            <v>1.8</v>
          </cell>
          <cell r="H37">
            <v>3.79</v>
          </cell>
          <cell r="I37">
            <v>4.7</v>
          </cell>
          <cell r="J37">
            <v>1.1</v>
          </cell>
          <cell r="K37">
            <v>1.1</v>
          </cell>
          <cell r="L37">
            <v>1.1</v>
          </cell>
          <cell r="M37">
            <v>0.5</v>
          </cell>
          <cell r="N37">
            <v>0.98</v>
          </cell>
        </row>
        <row r="38">
          <cell r="C38">
            <v>0.62</v>
          </cell>
          <cell r="D38">
            <v>0.8</v>
          </cell>
          <cell r="E38">
            <v>12.98</v>
          </cell>
          <cell r="F38">
            <v>1.1</v>
          </cell>
          <cell r="G38">
            <v>1.66</v>
          </cell>
          <cell r="H38">
            <v>3.79</v>
          </cell>
          <cell r="I38">
            <v>4.7</v>
          </cell>
          <cell r="J38">
            <v>1.1</v>
          </cell>
          <cell r="K38">
            <v>1.1</v>
          </cell>
          <cell r="L38">
            <v>1.1</v>
          </cell>
          <cell r="M38">
            <v>0.45</v>
          </cell>
          <cell r="N38">
            <v>0.92</v>
          </cell>
        </row>
        <row r="39">
          <cell r="C39">
            <v>0.62</v>
          </cell>
          <cell r="D39">
            <v>0.8</v>
          </cell>
          <cell r="E39">
            <v>9.62</v>
          </cell>
          <cell r="F39">
            <v>1.1</v>
          </cell>
          <cell r="G39">
            <v>1.45</v>
          </cell>
          <cell r="H39">
            <v>15.34</v>
          </cell>
          <cell r="I39">
            <v>4.86</v>
          </cell>
          <cell r="J39">
            <v>1.1</v>
          </cell>
          <cell r="K39">
            <v>1.04</v>
          </cell>
          <cell r="L39">
            <v>1.1</v>
          </cell>
          <cell r="M39">
            <v>0.450000000000057</v>
          </cell>
          <cell r="N39">
            <v>0.8</v>
          </cell>
        </row>
        <row r="40">
          <cell r="C40">
            <v>0.62</v>
          </cell>
          <cell r="D40">
            <v>0.8</v>
          </cell>
          <cell r="E40">
            <v>11.83</v>
          </cell>
          <cell r="F40">
            <v>1.1</v>
          </cell>
          <cell r="G40">
            <v>1.45</v>
          </cell>
          <cell r="H40">
            <v>9.62</v>
          </cell>
          <cell r="I40">
            <v>6.58</v>
          </cell>
          <cell r="J40">
            <v>1.1</v>
          </cell>
          <cell r="K40">
            <v>1.1</v>
          </cell>
          <cell r="L40">
            <v>1.1</v>
          </cell>
        </row>
        <row r="40">
          <cell r="N40">
            <v>0.8</v>
          </cell>
        </row>
        <row r="41">
          <cell r="D41">
            <v>0.8</v>
          </cell>
        </row>
        <row r="41">
          <cell r="F41">
            <v>1.17</v>
          </cell>
          <cell r="G41">
            <v>1.45</v>
          </cell>
        </row>
        <row r="41">
          <cell r="I41">
            <v>18.3</v>
          </cell>
        </row>
        <row r="41">
          <cell r="K41">
            <v>1.1</v>
          </cell>
          <cell r="L41">
            <v>1.1</v>
          </cell>
        </row>
        <row r="41">
          <cell r="N41">
            <v>0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Sahakhon Rom Klao,  Phrao, Chiang Mai,P.5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7</v>
          </cell>
          <cell r="D9">
            <v>0.45</v>
          </cell>
          <cell r="E9">
            <v>4</v>
          </cell>
          <cell r="F9">
            <v>1.8</v>
          </cell>
          <cell r="G9">
            <v>34</v>
          </cell>
          <cell r="H9">
            <v>14.02</v>
          </cell>
          <cell r="I9">
            <v>25</v>
          </cell>
          <cell r="J9">
            <v>7.4</v>
          </cell>
          <cell r="K9">
            <v>4.7</v>
          </cell>
          <cell r="L9">
            <v>2.4</v>
          </cell>
          <cell r="M9">
            <v>5.09</v>
          </cell>
          <cell r="N9">
            <v>5.48</v>
          </cell>
        </row>
        <row r="10">
          <cell r="C10">
            <v>0.54</v>
          </cell>
          <cell r="D10">
            <v>0.45</v>
          </cell>
          <cell r="E10">
            <v>4</v>
          </cell>
          <cell r="F10">
            <v>1.5</v>
          </cell>
          <cell r="G10">
            <v>60.38</v>
          </cell>
          <cell r="H10">
            <v>11.89</v>
          </cell>
          <cell r="I10">
            <v>64.28</v>
          </cell>
          <cell r="J10">
            <v>7.4</v>
          </cell>
          <cell r="K10">
            <v>4.46</v>
          </cell>
          <cell r="L10">
            <v>2.4</v>
          </cell>
          <cell r="M10">
            <v>4.96</v>
          </cell>
          <cell r="N10">
            <v>5.22</v>
          </cell>
        </row>
        <row r="11">
          <cell r="C11">
            <v>0.51</v>
          </cell>
          <cell r="D11">
            <v>0.48</v>
          </cell>
          <cell r="E11">
            <v>3.44</v>
          </cell>
          <cell r="F11">
            <v>1.56</v>
          </cell>
          <cell r="G11">
            <v>44.05</v>
          </cell>
          <cell r="H11">
            <v>10.7</v>
          </cell>
          <cell r="I11">
            <v>62.08</v>
          </cell>
          <cell r="J11">
            <v>7.4</v>
          </cell>
          <cell r="K11">
            <v>4.1</v>
          </cell>
          <cell r="L11">
            <v>2.4</v>
          </cell>
          <cell r="M11">
            <v>4.83</v>
          </cell>
          <cell r="N11">
            <v>4.96</v>
          </cell>
        </row>
        <row r="12">
          <cell r="C12">
            <v>0.51</v>
          </cell>
          <cell r="D12">
            <v>0.45</v>
          </cell>
          <cell r="E12">
            <v>2.15</v>
          </cell>
          <cell r="F12">
            <v>1.5</v>
          </cell>
          <cell r="G12">
            <v>15.28</v>
          </cell>
          <cell r="H12">
            <v>10.19</v>
          </cell>
          <cell r="I12">
            <v>43.73</v>
          </cell>
          <cell r="J12">
            <v>7.4</v>
          </cell>
          <cell r="K12">
            <v>4.1</v>
          </cell>
          <cell r="L12">
            <v>2.4</v>
          </cell>
          <cell r="M12">
            <v>4.7</v>
          </cell>
          <cell r="N12">
            <v>4.7</v>
          </cell>
        </row>
        <row r="13">
          <cell r="C13">
            <v>0.51</v>
          </cell>
          <cell r="D13">
            <v>0.42</v>
          </cell>
          <cell r="E13">
            <v>2.22</v>
          </cell>
          <cell r="F13">
            <v>1.26</v>
          </cell>
          <cell r="G13">
            <v>12.76</v>
          </cell>
          <cell r="H13">
            <v>8.84</v>
          </cell>
          <cell r="I13">
            <v>32</v>
          </cell>
          <cell r="J13">
            <v>8.36</v>
          </cell>
          <cell r="K13">
            <v>3.98</v>
          </cell>
          <cell r="L13">
            <v>2.4</v>
          </cell>
          <cell r="M13">
            <v>4.7</v>
          </cell>
          <cell r="N13">
            <v>4.7</v>
          </cell>
        </row>
        <row r="14">
          <cell r="C14">
            <v>0.51</v>
          </cell>
          <cell r="D14">
            <v>0.42</v>
          </cell>
          <cell r="E14">
            <v>3.06</v>
          </cell>
          <cell r="F14">
            <v>1.5</v>
          </cell>
          <cell r="G14">
            <v>15.64</v>
          </cell>
          <cell r="H14">
            <v>7.26</v>
          </cell>
          <cell r="I14">
            <v>25.71</v>
          </cell>
          <cell r="J14">
            <v>10.87</v>
          </cell>
          <cell r="K14">
            <v>3.5</v>
          </cell>
          <cell r="L14">
            <v>2.4</v>
          </cell>
          <cell r="M14">
            <v>4.7</v>
          </cell>
          <cell r="N14">
            <v>4.7</v>
          </cell>
        </row>
        <row r="15">
          <cell r="C15">
            <v>0.51</v>
          </cell>
          <cell r="D15">
            <v>0.42</v>
          </cell>
          <cell r="E15">
            <v>2.5</v>
          </cell>
          <cell r="F15">
            <v>1.56</v>
          </cell>
          <cell r="G15">
            <v>18.2</v>
          </cell>
          <cell r="H15">
            <v>6.56</v>
          </cell>
          <cell r="I15">
            <v>21.34</v>
          </cell>
          <cell r="J15">
            <v>11.72</v>
          </cell>
          <cell r="K15">
            <v>3.5</v>
          </cell>
          <cell r="L15">
            <v>2.4</v>
          </cell>
          <cell r="M15">
            <v>4.58</v>
          </cell>
          <cell r="N15">
            <v>4.7</v>
          </cell>
        </row>
        <row r="16">
          <cell r="C16">
            <v>0.51</v>
          </cell>
          <cell r="D16">
            <v>0.42</v>
          </cell>
          <cell r="E16">
            <v>1.8</v>
          </cell>
          <cell r="F16">
            <v>1.56</v>
          </cell>
          <cell r="G16">
            <v>12.58</v>
          </cell>
          <cell r="H16">
            <v>5.74</v>
          </cell>
          <cell r="I16">
            <v>15.82</v>
          </cell>
          <cell r="J16">
            <v>12.4</v>
          </cell>
          <cell r="K16">
            <v>3.5</v>
          </cell>
          <cell r="L16">
            <v>2.62</v>
          </cell>
          <cell r="M16">
            <v>4.58</v>
          </cell>
          <cell r="N16">
            <v>4.58</v>
          </cell>
        </row>
        <row r="17">
          <cell r="C17">
            <v>0.51</v>
          </cell>
          <cell r="D17">
            <v>0.42</v>
          </cell>
          <cell r="E17">
            <v>1.8</v>
          </cell>
          <cell r="F17">
            <v>1.2</v>
          </cell>
          <cell r="G17">
            <v>7.26</v>
          </cell>
          <cell r="H17">
            <v>4.96</v>
          </cell>
          <cell r="I17">
            <v>10.36</v>
          </cell>
          <cell r="J17">
            <v>12.23</v>
          </cell>
          <cell r="K17">
            <v>3.5</v>
          </cell>
          <cell r="L17">
            <v>5.09</v>
          </cell>
          <cell r="M17">
            <v>4.46</v>
          </cell>
          <cell r="N17">
            <v>4.46</v>
          </cell>
        </row>
        <row r="18">
          <cell r="C18">
            <v>0.51</v>
          </cell>
          <cell r="D18">
            <v>0.42</v>
          </cell>
          <cell r="E18">
            <v>1.74</v>
          </cell>
          <cell r="F18">
            <v>1.26</v>
          </cell>
          <cell r="G18">
            <v>6.7</v>
          </cell>
          <cell r="H18">
            <v>9.34</v>
          </cell>
          <cell r="I18">
            <v>8.68</v>
          </cell>
          <cell r="J18">
            <v>11.38</v>
          </cell>
          <cell r="K18">
            <v>3.5</v>
          </cell>
          <cell r="L18">
            <v>4.7</v>
          </cell>
          <cell r="M18">
            <v>4.46</v>
          </cell>
          <cell r="N18">
            <v>4.46</v>
          </cell>
        </row>
        <row r="20">
          <cell r="C20">
            <v>0.51</v>
          </cell>
          <cell r="D20">
            <v>0.42</v>
          </cell>
          <cell r="E20">
            <v>1.32</v>
          </cell>
          <cell r="F20">
            <v>1.5</v>
          </cell>
          <cell r="G20">
            <v>5.61</v>
          </cell>
          <cell r="H20">
            <v>33.75</v>
          </cell>
          <cell r="I20">
            <v>7.4</v>
          </cell>
          <cell r="J20">
            <v>10.7</v>
          </cell>
          <cell r="K20">
            <v>3.5</v>
          </cell>
          <cell r="L20">
            <v>4.7</v>
          </cell>
          <cell r="M20">
            <v>4.46</v>
          </cell>
          <cell r="N20">
            <v>4.34</v>
          </cell>
        </row>
        <row r="21">
          <cell r="C21">
            <v>0.51</v>
          </cell>
          <cell r="D21">
            <v>0.48</v>
          </cell>
          <cell r="E21">
            <v>1.68</v>
          </cell>
          <cell r="F21">
            <v>1.74</v>
          </cell>
          <cell r="G21">
            <v>4.83</v>
          </cell>
          <cell r="H21">
            <v>24.3</v>
          </cell>
          <cell r="I21">
            <v>7.26</v>
          </cell>
          <cell r="J21">
            <v>10.36</v>
          </cell>
          <cell r="K21">
            <v>3.5</v>
          </cell>
          <cell r="L21">
            <v>4.58</v>
          </cell>
          <cell r="M21">
            <v>4.34</v>
          </cell>
          <cell r="N21">
            <v>4.34</v>
          </cell>
        </row>
        <row r="22">
          <cell r="C22">
            <v>0.51</v>
          </cell>
          <cell r="D22">
            <v>0.6</v>
          </cell>
          <cell r="E22">
            <v>1.8</v>
          </cell>
          <cell r="F22">
            <v>1.44</v>
          </cell>
          <cell r="G22">
            <v>8.36</v>
          </cell>
          <cell r="H22">
            <v>15.28</v>
          </cell>
          <cell r="I22">
            <v>6.56</v>
          </cell>
          <cell r="J22">
            <v>9</v>
          </cell>
          <cell r="K22">
            <v>3.06</v>
          </cell>
          <cell r="L22">
            <v>4.7</v>
          </cell>
          <cell r="M22">
            <v>4.34</v>
          </cell>
          <cell r="N22">
            <v>4.34</v>
          </cell>
        </row>
        <row r="23">
          <cell r="C23">
            <v>0.51</v>
          </cell>
          <cell r="D23">
            <v>0.6</v>
          </cell>
          <cell r="E23">
            <v>1.68</v>
          </cell>
          <cell r="F23">
            <v>1.2</v>
          </cell>
          <cell r="G23">
            <v>12.4</v>
          </cell>
          <cell r="H23">
            <v>12.4</v>
          </cell>
          <cell r="I23">
            <v>6</v>
          </cell>
          <cell r="J23">
            <v>8.84</v>
          </cell>
          <cell r="K23">
            <v>2.95</v>
          </cell>
          <cell r="L23">
            <v>6</v>
          </cell>
          <cell r="M23">
            <v>4.34</v>
          </cell>
          <cell r="N23">
            <v>4.1</v>
          </cell>
        </row>
        <row r="24">
          <cell r="C24">
            <v>0.51</v>
          </cell>
          <cell r="D24">
            <v>0.6</v>
          </cell>
          <cell r="E24">
            <v>1.74</v>
          </cell>
          <cell r="F24">
            <v>1.2</v>
          </cell>
          <cell r="G24">
            <v>17.8</v>
          </cell>
          <cell r="H24">
            <v>12.06</v>
          </cell>
          <cell r="I24">
            <v>6.84</v>
          </cell>
          <cell r="J24">
            <v>8.2</v>
          </cell>
          <cell r="K24">
            <v>3.06</v>
          </cell>
          <cell r="L24">
            <v>5.87</v>
          </cell>
          <cell r="M24">
            <v>4.22</v>
          </cell>
          <cell r="N24">
            <v>4.1</v>
          </cell>
        </row>
        <row r="25">
          <cell r="C25">
            <v>0.51</v>
          </cell>
          <cell r="D25">
            <v>0.6</v>
          </cell>
          <cell r="E25">
            <v>1.62</v>
          </cell>
          <cell r="F25">
            <v>1.2</v>
          </cell>
          <cell r="G25">
            <v>38.4</v>
          </cell>
          <cell r="H25">
            <v>11.38</v>
          </cell>
          <cell r="I25">
            <v>6.7</v>
          </cell>
          <cell r="J25">
            <v>8.2</v>
          </cell>
          <cell r="K25">
            <v>3.5</v>
          </cell>
          <cell r="L25">
            <v>5.74</v>
          </cell>
          <cell r="M25">
            <v>4.22</v>
          </cell>
          <cell r="N25">
            <v>4.1</v>
          </cell>
        </row>
        <row r="26">
          <cell r="C26">
            <v>0.48</v>
          </cell>
          <cell r="D26">
            <v>0.6</v>
          </cell>
          <cell r="E26">
            <v>1.5</v>
          </cell>
          <cell r="F26">
            <v>2.22</v>
          </cell>
          <cell r="G26">
            <v>40.47</v>
          </cell>
          <cell r="H26">
            <v>9.51</v>
          </cell>
          <cell r="I26">
            <v>9.34</v>
          </cell>
          <cell r="J26">
            <v>8.04</v>
          </cell>
          <cell r="K26">
            <v>3.5</v>
          </cell>
          <cell r="L26">
            <v>5.74</v>
          </cell>
          <cell r="M26">
            <v>4.34</v>
          </cell>
          <cell r="N26">
            <v>4.1</v>
          </cell>
        </row>
        <row r="27">
          <cell r="C27">
            <v>0.45</v>
          </cell>
          <cell r="D27">
            <v>0.54</v>
          </cell>
          <cell r="E27">
            <v>1.56</v>
          </cell>
          <cell r="F27">
            <v>4</v>
          </cell>
          <cell r="G27">
            <v>87.7</v>
          </cell>
          <cell r="H27">
            <v>5.87</v>
          </cell>
          <cell r="I27">
            <v>17.62</v>
          </cell>
          <cell r="J27">
            <v>7.4</v>
          </cell>
          <cell r="K27">
            <v>3.28</v>
          </cell>
          <cell r="L27">
            <v>5.48</v>
          </cell>
          <cell r="M27">
            <v>4.22</v>
          </cell>
          <cell r="N27">
            <v>4.1</v>
          </cell>
        </row>
        <row r="28">
          <cell r="C28">
            <v>0.45</v>
          </cell>
          <cell r="D28">
            <v>0.54</v>
          </cell>
          <cell r="E28">
            <v>1.56</v>
          </cell>
          <cell r="F28">
            <v>4.24</v>
          </cell>
          <cell r="G28">
            <v>44.37</v>
          </cell>
          <cell r="H28">
            <v>6.28</v>
          </cell>
          <cell r="I28">
            <v>17.62</v>
          </cell>
          <cell r="J28">
            <v>7.4</v>
          </cell>
          <cell r="K28">
            <v>2.95</v>
          </cell>
          <cell r="L28">
            <v>5.61</v>
          </cell>
          <cell r="M28">
            <v>4.22</v>
          </cell>
          <cell r="N28">
            <v>4.1</v>
          </cell>
        </row>
        <row r="29">
          <cell r="C29">
            <v>0.48</v>
          </cell>
          <cell r="D29">
            <v>0.66</v>
          </cell>
          <cell r="E29">
            <v>1.26</v>
          </cell>
          <cell r="F29">
            <v>4.64</v>
          </cell>
          <cell r="G29">
            <v>55.46</v>
          </cell>
          <cell r="H29">
            <v>9.17</v>
          </cell>
          <cell r="I29">
            <v>17.08</v>
          </cell>
          <cell r="J29">
            <v>6.98</v>
          </cell>
          <cell r="K29">
            <v>2.95</v>
          </cell>
          <cell r="L29">
            <v>5.61</v>
          </cell>
          <cell r="M29">
            <v>4.22</v>
          </cell>
          <cell r="N29">
            <v>3.5</v>
          </cell>
        </row>
        <row r="31">
          <cell r="C31">
            <v>0.48</v>
          </cell>
          <cell r="D31">
            <v>1.38</v>
          </cell>
          <cell r="E31">
            <v>1.5</v>
          </cell>
          <cell r="F31">
            <v>3.52</v>
          </cell>
          <cell r="G31">
            <v>52.65</v>
          </cell>
          <cell r="H31">
            <v>13.84</v>
          </cell>
          <cell r="I31">
            <v>14.02</v>
          </cell>
          <cell r="J31">
            <v>6.7</v>
          </cell>
          <cell r="K31">
            <v>2.95</v>
          </cell>
          <cell r="L31">
            <v>5.61</v>
          </cell>
          <cell r="M31">
            <v>4.1</v>
          </cell>
          <cell r="N31">
            <v>2.51</v>
          </cell>
        </row>
        <row r="32">
          <cell r="C32">
            <v>0.48</v>
          </cell>
          <cell r="D32">
            <v>2.5</v>
          </cell>
          <cell r="E32">
            <v>1.44</v>
          </cell>
          <cell r="F32">
            <v>1.87</v>
          </cell>
          <cell r="G32">
            <v>63.4</v>
          </cell>
          <cell r="H32">
            <v>20.02</v>
          </cell>
          <cell r="I32">
            <v>12.4</v>
          </cell>
          <cell r="J32">
            <v>6.7</v>
          </cell>
          <cell r="K32">
            <v>2.95</v>
          </cell>
          <cell r="L32">
            <v>5.48</v>
          </cell>
          <cell r="M32">
            <v>4.1</v>
          </cell>
          <cell r="N32">
            <v>2.4</v>
          </cell>
        </row>
        <row r="33">
          <cell r="C33">
            <v>0.45</v>
          </cell>
          <cell r="D33">
            <v>2.01</v>
          </cell>
          <cell r="E33">
            <v>1.2</v>
          </cell>
          <cell r="F33">
            <v>1.74</v>
          </cell>
          <cell r="G33">
            <v>34.83</v>
          </cell>
          <cell r="H33">
            <v>82.75</v>
          </cell>
          <cell r="I33">
            <v>10.87</v>
          </cell>
          <cell r="J33">
            <v>6</v>
          </cell>
          <cell r="K33">
            <v>2.84</v>
          </cell>
          <cell r="L33">
            <v>5.48</v>
          </cell>
          <cell r="M33">
            <v>4.22</v>
          </cell>
          <cell r="N33">
            <v>2.4</v>
          </cell>
        </row>
        <row r="34">
          <cell r="C34">
            <v>0.45</v>
          </cell>
          <cell r="D34">
            <v>3.06</v>
          </cell>
          <cell r="E34">
            <v>1.2</v>
          </cell>
          <cell r="F34">
            <v>1.62</v>
          </cell>
          <cell r="G34">
            <v>26.18</v>
          </cell>
          <cell r="H34">
            <v>106.55</v>
          </cell>
          <cell r="I34">
            <v>10.36</v>
          </cell>
          <cell r="J34">
            <v>6</v>
          </cell>
          <cell r="K34">
            <v>2.4</v>
          </cell>
          <cell r="L34">
            <v>5.35</v>
          </cell>
          <cell r="M34">
            <v>5.48</v>
          </cell>
          <cell r="N34">
            <v>2.24</v>
          </cell>
        </row>
        <row r="35">
          <cell r="C35">
            <v>0.45</v>
          </cell>
          <cell r="D35">
            <v>3.92</v>
          </cell>
          <cell r="E35">
            <v>1.26</v>
          </cell>
          <cell r="F35">
            <v>1.44</v>
          </cell>
          <cell r="G35">
            <v>22.23</v>
          </cell>
          <cell r="H35">
            <v>78</v>
          </cell>
          <cell r="I35">
            <v>9</v>
          </cell>
          <cell r="J35">
            <v>6</v>
          </cell>
          <cell r="K35">
            <v>2.4</v>
          </cell>
          <cell r="L35">
            <v>5.35</v>
          </cell>
          <cell r="M35">
            <v>6</v>
          </cell>
          <cell r="N35">
            <v>2.24</v>
          </cell>
        </row>
        <row r="36">
          <cell r="C36">
            <v>0.45</v>
          </cell>
          <cell r="D36">
            <v>4</v>
          </cell>
          <cell r="E36">
            <v>1.56</v>
          </cell>
          <cell r="F36">
            <v>1.2</v>
          </cell>
          <cell r="G36">
            <v>22</v>
          </cell>
          <cell r="H36">
            <v>80</v>
          </cell>
          <cell r="I36">
            <v>9</v>
          </cell>
          <cell r="J36">
            <v>6</v>
          </cell>
          <cell r="K36">
            <v>2.4</v>
          </cell>
          <cell r="L36">
            <v>5.35</v>
          </cell>
          <cell r="M36">
            <v>6</v>
          </cell>
          <cell r="N36">
            <v>2</v>
          </cell>
        </row>
        <row r="37">
          <cell r="C37">
            <v>0.45</v>
          </cell>
          <cell r="D37">
            <v>3.84</v>
          </cell>
          <cell r="E37">
            <v>1.8</v>
          </cell>
          <cell r="F37">
            <v>1.2</v>
          </cell>
          <cell r="G37">
            <v>25</v>
          </cell>
          <cell r="H37">
            <v>69.12</v>
          </cell>
          <cell r="I37">
            <v>8.68</v>
          </cell>
          <cell r="J37">
            <v>5.74</v>
          </cell>
          <cell r="K37">
            <v>2.4</v>
          </cell>
          <cell r="L37">
            <v>5.35</v>
          </cell>
          <cell r="M37">
            <v>6</v>
          </cell>
          <cell r="N37">
            <v>1.6</v>
          </cell>
        </row>
        <row r="38">
          <cell r="C38">
            <v>0.45</v>
          </cell>
          <cell r="D38">
            <v>3.76</v>
          </cell>
          <cell r="E38">
            <v>1.74</v>
          </cell>
          <cell r="F38">
            <v>1.02</v>
          </cell>
          <cell r="G38">
            <v>33.25</v>
          </cell>
          <cell r="H38">
            <v>38.67</v>
          </cell>
          <cell r="I38">
            <v>8.2</v>
          </cell>
          <cell r="J38">
            <v>5.35</v>
          </cell>
          <cell r="K38">
            <v>2.4</v>
          </cell>
          <cell r="L38">
            <v>5.48</v>
          </cell>
          <cell r="M38">
            <v>5.74</v>
          </cell>
          <cell r="N38">
            <v>1.6</v>
          </cell>
        </row>
        <row r="39">
          <cell r="C39">
            <v>0.45</v>
          </cell>
          <cell r="D39">
            <v>3.92</v>
          </cell>
          <cell r="E39">
            <v>1.56</v>
          </cell>
          <cell r="F39">
            <v>1.26</v>
          </cell>
          <cell r="G39">
            <v>35.65</v>
          </cell>
          <cell r="H39">
            <v>19.4</v>
          </cell>
          <cell r="I39">
            <v>8.2</v>
          </cell>
          <cell r="J39">
            <v>5.35</v>
          </cell>
          <cell r="K39">
            <v>2.4</v>
          </cell>
          <cell r="L39">
            <v>5.48</v>
          </cell>
        </row>
        <row r="39">
          <cell r="N39">
            <v>1.6</v>
          </cell>
        </row>
        <row r="40">
          <cell r="C40">
            <v>0.45</v>
          </cell>
          <cell r="D40">
            <v>4</v>
          </cell>
          <cell r="E40">
            <v>1.62</v>
          </cell>
          <cell r="F40">
            <v>1.56</v>
          </cell>
          <cell r="G40">
            <v>30</v>
          </cell>
          <cell r="H40">
            <v>17.8</v>
          </cell>
          <cell r="I40">
            <v>8.2</v>
          </cell>
          <cell r="J40">
            <v>5.35</v>
          </cell>
          <cell r="K40">
            <v>2.4</v>
          </cell>
          <cell r="L40">
            <v>5.48</v>
          </cell>
        </row>
        <row r="40">
          <cell r="N40">
            <v>1.51</v>
          </cell>
        </row>
        <row r="41">
          <cell r="D41">
            <v>4</v>
          </cell>
        </row>
        <row r="41">
          <cell r="F41">
            <v>1.8</v>
          </cell>
          <cell r="G41">
            <v>19.4</v>
          </cell>
        </row>
        <row r="41">
          <cell r="I41">
            <v>8.2</v>
          </cell>
        </row>
        <row r="41">
          <cell r="K41">
            <v>2.4</v>
          </cell>
          <cell r="L41">
            <v>5.48</v>
          </cell>
        </row>
        <row r="41">
          <cell r="N41">
            <v>1.4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Sahakhon Rom Klao,  Phrao, Chiang Mai,P.5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3</v>
          </cell>
          <cell r="D9">
            <v>3.15</v>
          </cell>
          <cell r="E9">
            <v>9.67</v>
          </cell>
          <cell r="F9">
            <v>7.14</v>
          </cell>
          <cell r="G9">
            <v>14.26</v>
          </cell>
          <cell r="H9">
            <v>8.48</v>
          </cell>
          <cell r="I9">
            <v>7.64</v>
          </cell>
          <cell r="J9">
            <v>5.16</v>
          </cell>
          <cell r="K9">
            <v>2.56</v>
          </cell>
          <cell r="L9">
            <v>0.86</v>
          </cell>
          <cell r="M9">
            <v>4.99</v>
          </cell>
          <cell r="N9">
            <v>0.38</v>
          </cell>
        </row>
        <row r="10">
          <cell r="C10">
            <v>0.23</v>
          </cell>
          <cell r="D10">
            <v>2.23</v>
          </cell>
          <cell r="E10">
            <v>7.64</v>
          </cell>
          <cell r="F10">
            <v>4.5</v>
          </cell>
          <cell r="G10">
            <v>31.28</v>
          </cell>
          <cell r="H10">
            <v>10.69</v>
          </cell>
          <cell r="I10">
            <v>6.48</v>
          </cell>
          <cell r="J10">
            <v>5.65</v>
          </cell>
          <cell r="K10">
            <v>2.34</v>
          </cell>
          <cell r="L10">
            <v>0.86</v>
          </cell>
          <cell r="M10">
            <v>7.31</v>
          </cell>
          <cell r="N10">
            <v>0.38</v>
          </cell>
        </row>
        <row r="11">
          <cell r="C11">
            <v>0.23</v>
          </cell>
          <cell r="D11">
            <v>1.74</v>
          </cell>
          <cell r="E11">
            <v>4.66</v>
          </cell>
          <cell r="F11">
            <v>3.9</v>
          </cell>
          <cell r="G11">
            <v>21.05</v>
          </cell>
          <cell r="H11">
            <v>9.84</v>
          </cell>
          <cell r="I11">
            <v>5.49</v>
          </cell>
          <cell r="J11">
            <v>31.28</v>
          </cell>
          <cell r="K11">
            <v>2.12</v>
          </cell>
          <cell r="L11">
            <v>0.8</v>
          </cell>
          <cell r="M11">
            <v>3.3</v>
          </cell>
          <cell r="N11">
            <v>0.38</v>
          </cell>
        </row>
        <row r="12">
          <cell r="C12">
            <v>0.23</v>
          </cell>
          <cell r="D12">
            <v>1.5</v>
          </cell>
          <cell r="E12">
            <v>3.45</v>
          </cell>
          <cell r="F12">
            <v>3.9</v>
          </cell>
          <cell r="G12">
            <v>9.5</v>
          </cell>
          <cell r="H12">
            <v>8.14</v>
          </cell>
          <cell r="I12">
            <v>5.82</v>
          </cell>
          <cell r="J12">
            <v>27.89</v>
          </cell>
          <cell r="K12">
            <v>2.01</v>
          </cell>
          <cell r="L12">
            <v>0.74</v>
          </cell>
          <cell r="M12">
            <v>1.74</v>
          </cell>
          <cell r="N12">
            <v>0.38</v>
          </cell>
        </row>
        <row r="13">
          <cell r="C13">
            <v>0.23</v>
          </cell>
          <cell r="D13">
            <v>11.71</v>
          </cell>
          <cell r="E13">
            <v>3.6</v>
          </cell>
          <cell r="F13">
            <v>3.3</v>
          </cell>
          <cell r="G13">
            <v>5.98</v>
          </cell>
          <cell r="H13">
            <v>14.96</v>
          </cell>
          <cell r="I13">
            <v>6.32</v>
          </cell>
          <cell r="J13">
            <v>13.92</v>
          </cell>
          <cell r="K13">
            <v>2.01</v>
          </cell>
          <cell r="L13">
            <v>0.74</v>
          </cell>
          <cell r="M13">
            <v>1.18</v>
          </cell>
          <cell r="N13">
            <v>0.38</v>
          </cell>
        </row>
        <row r="14">
          <cell r="C14">
            <v>0.35</v>
          </cell>
          <cell r="D14">
            <v>14.43</v>
          </cell>
          <cell r="E14">
            <v>10.18</v>
          </cell>
          <cell r="F14">
            <v>2.89</v>
          </cell>
          <cell r="G14">
            <v>3.3</v>
          </cell>
          <cell r="H14">
            <v>25.4</v>
          </cell>
          <cell r="I14">
            <v>14.6</v>
          </cell>
          <cell r="J14">
            <v>10.01</v>
          </cell>
          <cell r="K14">
            <v>1.74</v>
          </cell>
          <cell r="L14">
            <v>0.74</v>
          </cell>
          <cell r="M14">
            <v>1.18</v>
          </cell>
          <cell r="N14">
            <v>0.38</v>
          </cell>
        </row>
        <row r="15">
          <cell r="C15">
            <v>0.32</v>
          </cell>
          <cell r="D15">
            <v>8.31</v>
          </cell>
          <cell r="E15">
            <v>7.97</v>
          </cell>
          <cell r="F15">
            <v>2.78</v>
          </cell>
          <cell r="G15">
            <v>2.45</v>
          </cell>
          <cell r="H15">
            <v>25.6</v>
          </cell>
          <cell r="I15">
            <v>17.48</v>
          </cell>
          <cell r="J15">
            <v>8.48</v>
          </cell>
          <cell r="K15">
            <v>1.66</v>
          </cell>
          <cell r="L15">
            <v>0.74</v>
          </cell>
          <cell r="M15">
            <v>0.92</v>
          </cell>
          <cell r="N15">
            <v>0.38</v>
          </cell>
        </row>
        <row r="16">
          <cell r="C16">
            <v>0.32</v>
          </cell>
          <cell r="D16">
            <v>6.32</v>
          </cell>
          <cell r="E16">
            <v>4.5</v>
          </cell>
          <cell r="F16">
            <v>2.56</v>
          </cell>
          <cell r="G16">
            <v>3</v>
          </cell>
          <cell r="H16">
            <v>16.04</v>
          </cell>
          <cell r="I16">
            <v>13.07</v>
          </cell>
          <cell r="J16">
            <v>7.64</v>
          </cell>
          <cell r="K16">
            <v>1.58</v>
          </cell>
          <cell r="L16">
            <v>0.8</v>
          </cell>
          <cell r="M16">
            <v>0.8</v>
          </cell>
          <cell r="N16">
            <v>0.38</v>
          </cell>
        </row>
        <row r="17">
          <cell r="C17">
            <v>0.23</v>
          </cell>
          <cell r="D17">
            <v>10.35</v>
          </cell>
          <cell r="E17">
            <v>7.47</v>
          </cell>
          <cell r="F17">
            <v>2.33999999999975</v>
          </cell>
          <cell r="G17">
            <v>15.68</v>
          </cell>
          <cell r="H17">
            <v>11.37</v>
          </cell>
          <cell r="I17">
            <v>9.67</v>
          </cell>
          <cell r="J17">
            <v>6.97</v>
          </cell>
          <cell r="K17">
            <v>1.5</v>
          </cell>
          <cell r="L17">
            <v>0.86</v>
          </cell>
          <cell r="M17">
            <v>0.74</v>
          </cell>
          <cell r="N17">
            <v>0.38</v>
          </cell>
        </row>
        <row r="18">
          <cell r="C18">
            <v>0.23</v>
          </cell>
          <cell r="D18">
            <v>10.86</v>
          </cell>
          <cell r="E18">
            <v>4.83</v>
          </cell>
          <cell r="F18">
            <v>1.9</v>
          </cell>
          <cell r="G18">
            <v>8.31</v>
          </cell>
          <cell r="H18">
            <v>9.5</v>
          </cell>
          <cell r="I18">
            <v>10.18</v>
          </cell>
          <cell r="J18">
            <v>6.32</v>
          </cell>
          <cell r="K18">
            <v>1.42</v>
          </cell>
          <cell r="L18">
            <v>0.86</v>
          </cell>
          <cell r="M18">
            <v>0.62</v>
          </cell>
          <cell r="N18">
            <v>0.38</v>
          </cell>
        </row>
        <row r="20">
          <cell r="C20">
            <v>0.32</v>
          </cell>
          <cell r="D20">
            <v>7.64</v>
          </cell>
          <cell r="E20">
            <v>3.3</v>
          </cell>
          <cell r="F20">
            <v>1.66</v>
          </cell>
          <cell r="G20">
            <v>5.82</v>
          </cell>
          <cell r="H20">
            <v>8.82</v>
          </cell>
          <cell r="I20">
            <v>10.35</v>
          </cell>
          <cell r="J20">
            <v>5.82</v>
          </cell>
          <cell r="K20">
            <v>1.42</v>
          </cell>
          <cell r="L20">
            <v>0.86</v>
          </cell>
          <cell r="M20">
            <v>0.56</v>
          </cell>
          <cell r="N20">
            <v>0.38</v>
          </cell>
        </row>
        <row r="21">
          <cell r="C21">
            <v>0.32</v>
          </cell>
          <cell r="D21">
            <v>5.33</v>
          </cell>
          <cell r="E21">
            <v>3</v>
          </cell>
          <cell r="F21">
            <v>1.5</v>
          </cell>
          <cell r="G21">
            <v>4.2</v>
          </cell>
          <cell r="H21">
            <v>9.84</v>
          </cell>
          <cell r="I21">
            <v>8.82</v>
          </cell>
          <cell r="J21">
            <v>5.82</v>
          </cell>
          <cell r="K21">
            <v>1.26</v>
          </cell>
          <cell r="L21">
            <v>0.8</v>
          </cell>
          <cell r="M21">
            <v>0.5</v>
          </cell>
          <cell r="N21">
            <v>0.38</v>
          </cell>
        </row>
        <row r="22">
          <cell r="C22">
            <v>0.32</v>
          </cell>
          <cell r="D22">
            <v>10.18</v>
          </cell>
          <cell r="E22">
            <v>2.45</v>
          </cell>
          <cell r="F22">
            <v>1.26</v>
          </cell>
          <cell r="G22">
            <v>3.3</v>
          </cell>
          <cell r="H22">
            <v>8.99</v>
          </cell>
          <cell r="I22">
            <v>8.99</v>
          </cell>
          <cell r="J22">
            <v>5.16</v>
          </cell>
          <cell r="K22">
            <v>1.04</v>
          </cell>
          <cell r="L22">
            <v>0.86</v>
          </cell>
          <cell r="M22">
            <v>0.47</v>
          </cell>
          <cell r="N22">
            <v>0.38</v>
          </cell>
        </row>
        <row r="23">
          <cell r="C23">
            <v>0.32</v>
          </cell>
          <cell r="D23">
            <v>11.88</v>
          </cell>
          <cell r="E23">
            <v>4.99</v>
          </cell>
          <cell r="F23">
            <v>1.34</v>
          </cell>
          <cell r="G23">
            <v>2.89</v>
          </cell>
          <cell r="H23">
            <v>8.31</v>
          </cell>
          <cell r="I23">
            <v>7.31</v>
          </cell>
          <cell r="J23">
            <v>5.16</v>
          </cell>
          <cell r="K23">
            <v>1.04</v>
          </cell>
          <cell r="L23">
            <v>0.86</v>
          </cell>
          <cell r="M23">
            <v>0.47</v>
          </cell>
          <cell r="N23">
            <v>0.29</v>
          </cell>
        </row>
        <row r="24">
          <cell r="C24">
            <v>0.32</v>
          </cell>
          <cell r="D24">
            <v>14.43</v>
          </cell>
          <cell r="E24">
            <v>4.05</v>
          </cell>
          <cell r="F24">
            <v>1.82</v>
          </cell>
          <cell r="G24">
            <v>2.34</v>
          </cell>
          <cell r="H24">
            <v>7.31</v>
          </cell>
          <cell r="I24">
            <v>8.82</v>
          </cell>
          <cell r="J24">
            <v>4.99</v>
          </cell>
          <cell r="K24">
            <v>0.98</v>
          </cell>
          <cell r="L24">
            <v>0.8</v>
          </cell>
          <cell r="M24">
            <v>0.44</v>
          </cell>
          <cell r="N24">
            <v>0.26</v>
          </cell>
        </row>
        <row r="25">
          <cell r="C25">
            <v>0.56</v>
          </cell>
          <cell r="D25">
            <v>10.01</v>
          </cell>
          <cell r="E25">
            <v>2.56</v>
          </cell>
          <cell r="F25">
            <v>2.34</v>
          </cell>
          <cell r="G25">
            <v>2.78</v>
          </cell>
          <cell r="H25">
            <v>7.14</v>
          </cell>
          <cell r="I25">
            <v>13.75</v>
          </cell>
          <cell r="J25">
            <v>4.5</v>
          </cell>
          <cell r="K25">
            <v>0.98</v>
          </cell>
          <cell r="L25">
            <v>0.74</v>
          </cell>
          <cell r="M25">
            <v>0.44</v>
          </cell>
          <cell r="N25">
            <v>0.26</v>
          </cell>
        </row>
        <row r="26">
          <cell r="C26">
            <v>0.56</v>
          </cell>
          <cell r="D26">
            <v>6.32</v>
          </cell>
          <cell r="E26">
            <v>1.82</v>
          </cell>
          <cell r="F26">
            <v>2.34</v>
          </cell>
          <cell r="G26">
            <v>10.52</v>
          </cell>
          <cell r="H26">
            <v>6.48</v>
          </cell>
          <cell r="I26">
            <v>14.96</v>
          </cell>
          <cell r="J26">
            <v>4.05</v>
          </cell>
          <cell r="K26">
            <v>0.98</v>
          </cell>
          <cell r="L26">
            <v>0.74</v>
          </cell>
          <cell r="M26">
            <v>0.44</v>
          </cell>
          <cell r="N26">
            <v>0.26</v>
          </cell>
        </row>
        <row r="27">
          <cell r="C27">
            <v>0.56</v>
          </cell>
          <cell r="D27">
            <v>11.88</v>
          </cell>
          <cell r="E27">
            <v>1.9</v>
          </cell>
          <cell r="F27">
            <v>1.9</v>
          </cell>
          <cell r="G27">
            <v>41.25</v>
          </cell>
          <cell r="H27">
            <v>5.33</v>
          </cell>
          <cell r="I27">
            <v>11.88</v>
          </cell>
          <cell r="J27">
            <v>3.6</v>
          </cell>
          <cell r="K27">
            <v>0.98</v>
          </cell>
          <cell r="L27">
            <v>0.74</v>
          </cell>
          <cell r="M27">
            <v>0.44</v>
          </cell>
          <cell r="N27">
            <v>0.26</v>
          </cell>
        </row>
        <row r="28">
          <cell r="C28">
            <v>0.56</v>
          </cell>
          <cell r="D28">
            <v>12.22</v>
          </cell>
          <cell r="E28">
            <v>4.99</v>
          </cell>
          <cell r="F28">
            <v>1.74</v>
          </cell>
          <cell r="G28">
            <v>26.84</v>
          </cell>
          <cell r="H28">
            <v>5.16</v>
          </cell>
          <cell r="I28">
            <v>9.33</v>
          </cell>
          <cell r="J28">
            <v>3.75</v>
          </cell>
          <cell r="K28">
            <v>0.98</v>
          </cell>
          <cell r="L28">
            <v>0.8</v>
          </cell>
          <cell r="M28">
            <v>0.44</v>
          </cell>
          <cell r="N28">
            <v>0.26</v>
          </cell>
        </row>
        <row r="29">
          <cell r="C29">
            <v>0.5</v>
          </cell>
          <cell r="D29">
            <v>11.88</v>
          </cell>
          <cell r="E29">
            <v>9.84</v>
          </cell>
          <cell r="F29">
            <v>1.9</v>
          </cell>
          <cell r="G29">
            <v>11.54</v>
          </cell>
          <cell r="H29">
            <v>7.14</v>
          </cell>
          <cell r="I29">
            <v>7.8</v>
          </cell>
          <cell r="J29">
            <v>4.05</v>
          </cell>
          <cell r="K29">
            <v>0.98</v>
          </cell>
          <cell r="L29">
            <v>0.74</v>
          </cell>
          <cell r="M29">
            <v>0.44</v>
          </cell>
          <cell r="N29">
            <v>0.26</v>
          </cell>
        </row>
        <row r="31">
          <cell r="C31">
            <v>0.5</v>
          </cell>
          <cell r="D31">
            <v>8.99</v>
          </cell>
          <cell r="E31">
            <v>6.81</v>
          </cell>
          <cell r="F31">
            <v>2.23</v>
          </cell>
          <cell r="G31">
            <v>8.48</v>
          </cell>
          <cell r="H31">
            <v>7.14</v>
          </cell>
          <cell r="I31">
            <v>7.47</v>
          </cell>
          <cell r="J31">
            <v>4.66</v>
          </cell>
          <cell r="K31">
            <v>0.98</v>
          </cell>
          <cell r="L31">
            <v>0.68</v>
          </cell>
          <cell r="M31">
            <v>0.44</v>
          </cell>
          <cell r="N31">
            <v>0.26</v>
          </cell>
        </row>
        <row r="32">
          <cell r="C32">
            <v>0.44</v>
          </cell>
          <cell r="D32">
            <v>6.97</v>
          </cell>
          <cell r="E32">
            <v>3.75</v>
          </cell>
          <cell r="F32">
            <v>3.15</v>
          </cell>
          <cell r="G32">
            <v>7.31</v>
          </cell>
          <cell r="H32">
            <v>5.65</v>
          </cell>
          <cell r="I32">
            <v>7.14</v>
          </cell>
          <cell r="J32">
            <v>3.75</v>
          </cell>
          <cell r="K32">
            <v>0.8</v>
          </cell>
          <cell r="L32">
            <v>0.68</v>
          </cell>
          <cell r="M32">
            <v>0.44</v>
          </cell>
          <cell r="N32">
            <v>0.23</v>
          </cell>
        </row>
        <row r="33">
          <cell r="C33">
            <v>0.44</v>
          </cell>
          <cell r="D33">
            <v>4.99</v>
          </cell>
          <cell r="E33">
            <v>2.12</v>
          </cell>
          <cell r="F33">
            <v>3.45</v>
          </cell>
          <cell r="G33">
            <v>29.15</v>
          </cell>
          <cell r="H33">
            <v>4.35</v>
          </cell>
          <cell r="I33">
            <v>6.48</v>
          </cell>
          <cell r="J33">
            <v>3.3</v>
          </cell>
          <cell r="K33">
            <v>0.74</v>
          </cell>
          <cell r="L33">
            <v>0.68</v>
          </cell>
          <cell r="M33">
            <v>0.41</v>
          </cell>
          <cell r="N33">
            <v>0.23</v>
          </cell>
        </row>
        <row r="34">
          <cell r="C34">
            <v>0.44</v>
          </cell>
          <cell r="D34">
            <v>3.75</v>
          </cell>
          <cell r="E34">
            <v>1.66</v>
          </cell>
          <cell r="F34">
            <v>3.75</v>
          </cell>
          <cell r="G34">
            <v>32.35</v>
          </cell>
          <cell r="H34">
            <v>3.9</v>
          </cell>
          <cell r="I34">
            <v>5.49</v>
          </cell>
          <cell r="J34">
            <v>3</v>
          </cell>
          <cell r="K34">
            <v>0.74</v>
          </cell>
          <cell r="L34">
            <v>0.68</v>
          </cell>
          <cell r="M34">
            <v>0.38</v>
          </cell>
          <cell r="N34">
            <v>0.2</v>
          </cell>
        </row>
        <row r="35">
          <cell r="C35">
            <v>0.44</v>
          </cell>
          <cell r="D35">
            <v>3.6</v>
          </cell>
          <cell r="E35">
            <v>1.34</v>
          </cell>
          <cell r="F35">
            <v>11.2</v>
          </cell>
          <cell r="G35">
            <v>31.28</v>
          </cell>
          <cell r="H35">
            <v>3.6</v>
          </cell>
          <cell r="I35">
            <v>4.83</v>
          </cell>
          <cell r="J35">
            <v>3</v>
          </cell>
          <cell r="K35">
            <v>0.68</v>
          </cell>
          <cell r="L35">
            <v>0.68</v>
          </cell>
          <cell r="M35">
            <v>0.35</v>
          </cell>
          <cell r="N35">
            <v>0.2</v>
          </cell>
        </row>
        <row r="36">
          <cell r="C36">
            <v>0.62</v>
          </cell>
          <cell r="D36">
            <v>9.5</v>
          </cell>
          <cell r="E36">
            <v>2.23</v>
          </cell>
          <cell r="F36">
            <v>11.2</v>
          </cell>
          <cell r="G36">
            <v>27.05</v>
          </cell>
          <cell r="H36">
            <v>3.3</v>
          </cell>
          <cell r="I36">
            <v>4.5</v>
          </cell>
          <cell r="J36">
            <v>3</v>
          </cell>
          <cell r="K36">
            <v>0.68</v>
          </cell>
          <cell r="L36">
            <v>0.68</v>
          </cell>
          <cell r="M36">
            <v>0.35</v>
          </cell>
          <cell r="N36">
            <v>0.2</v>
          </cell>
        </row>
        <row r="37">
          <cell r="C37">
            <v>2.34</v>
          </cell>
          <cell r="D37">
            <v>9.16</v>
          </cell>
          <cell r="E37">
            <v>19.72</v>
          </cell>
          <cell r="F37">
            <v>6.81</v>
          </cell>
          <cell r="G37">
            <v>16.04</v>
          </cell>
          <cell r="H37">
            <v>10.52</v>
          </cell>
          <cell r="I37">
            <v>4.5</v>
          </cell>
          <cell r="J37">
            <v>2.89</v>
          </cell>
          <cell r="K37">
            <v>0.68</v>
          </cell>
          <cell r="L37">
            <v>0.74</v>
          </cell>
          <cell r="M37">
            <v>0.35</v>
          </cell>
          <cell r="N37">
            <v>0.2</v>
          </cell>
        </row>
        <row r="38">
          <cell r="C38">
            <v>3.45</v>
          </cell>
          <cell r="D38">
            <v>5.49</v>
          </cell>
          <cell r="E38">
            <v>34.95</v>
          </cell>
          <cell r="F38">
            <v>4.05</v>
          </cell>
          <cell r="G38">
            <v>11.54</v>
          </cell>
          <cell r="H38">
            <v>12.22</v>
          </cell>
          <cell r="I38">
            <v>4.5</v>
          </cell>
          <cell r="J38">
            <v>2.89</v>
          </cell>
          <cell r="K38">
            <v>0.68</v>
          </cell>
          <cell r="L38">
            <v>0.86</v>
          </cell>
          <cell r="M38">
            <v>0.35</v>
          </cell>
          <cell r="N38">
            <v>0.2</v>
          </cell>
        </row>
        <row r="39">
          <cell r="C39">
            <v>9.84</v>
          </cell>
          <cell r="D39">
            <v>5.65</v>
          </cell>
          <cell r="E39">
            <v>15.5</v>
          </cell>
          <cell r="F39">
            <v>2.78</v>
          </cell>
          <cell r="G39">
            <v>9.67</v>
          </cell>
          <cell r="H39">
            <v>10.52</v>
          </cell>
          <cell r="I39">
            <v>4.2</v>
          </cell>
          <cell r="J39">
            <v>2.89</v>
          </cell>
          <cell r="K39">
            <v>0.62</v>
          </cell>
          <cell r="L39">
            <v>1.26</v>
          </cell>
          <cell r="M39">
            <v>0.35</v>
          </cell>
          <cell r="N39">
            <v>0.2</v>
          </cell>
        </row>
        <row r="40">
          <cell r="C40">
            <v>5.98</v>
          </cell>
          <cell r="D40">
            <v>21.62</v>
          </cell>
          <cell r="E40">
            <v>8.82</v>
          </cell>
          <cell r="F40">
            <v>2.45</v>
          </cell>
          <cell r="G40">
            <v>10.18</v>
          </cell>
          <cell r="H40">
            <v>9.5</v>
          </cell>
          <cell r="I40">
            <v>4.2</v>
          </cell>
          <cell r="J40">
            <v>2.78</v>
          </cell>
          <cell r="K40">
            <v>0.62</v>
          </cell>
          <cell r="L40">
            <v>1.34</v>
          </cell>
        </row>
        <row r="40">
          <cell r="N40">
            <v>0.23</v>
          </cell>
        </row>
        <row r="41">
          <cell r="D41">
            <v>12.22</v>
          </cell>
        </row>
        <row r="41">
          <cell r="F41">
            <v>5.33</v>
          </cell>
          <cell r="G41">
            <v>9.16</v>
          </cell>
        </row>
        <row r="41">
          <cell r="I41">
            <v>4.2</v>
          </cell>
        </row>
        <row r="41">
          <cell r="K41">
            <v>0.68</v>
          </cell>
          <cell r="L41">
            <v>1.1</v>
          </cell>
        </row>
        <row r="41">
          <cell r="N41">
            <v>0.2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07</v>
          </cell>
        </row>
        <row r="4">
          <cell r="AG4" t="str">
            <v>Ban Sahakhon Rom Klao,  Phrao, Chiang Mai,P.56A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1</v>
          </cell>
          <cell r="D9">
            <v>3.3</v>
          </cell>
          <cell r="E9">
            <v>7.95</v>
          </cell>
          <cell r="F9">
            <v>3.9</v>
          </cell>
          <cell r="G9">
            <v>11.1</v>
          </cell>
          <cell r="H9">
            <v>21.35</v>
          </cell>
          <cell r="I9">
            <v>9.9</v>
          </cell>
          <cell r="J9">
            <v>7.95</v>
          </cell>
          <cell r="K9">
            <v>4.8</v>
          </cell>
          <cell r="L9">
            <v>2</v>
          </cell>
          <cell r="M9">
            <v>1.55</v>
          </cell>
          <cell r="N9">
            <v>0.73</v>
          </cell>
        </row>
        <row r="10">
          <cell r="C10">
            <v>2</v>
          </cell>
          <cell r="D10">
            <v>4.7</v>
          </cell>
          <cell r="E10">
            <v>7.8</v>
          </cell>
          <cell r="F10">
            <v>3.5</v>
          </cell>
          <cell r="G10">
            <v>24.5</v>
          </cell>
          <cell r="H10">
            <v>15.5</v>
          </cell>
          <cell r="I10">
            <v>10.8</v>
          </cell>
          <cell r="J10">
            <v>11.25</v>
          </cell>
          <cell r="K10">
            <v>4.4</v>
          </cell>
          <cell r="L10">
            <v>1.92</v>
          </cell>
          <cell r="M10">
            <v>2.5</v>
          </cell>
          <cell r="N10">
            <v>0.95</v>
          </cell>
        </row>
        <row r="11">
          <cell r="C11">
            <v>2</v>
          </cell>
          <cell r="D11">
            <v>3.5</v>
          </cell>
          <cell r="E11">
            <v>5.3</v>
          </cell>
          <cell r="F11">
            <v>3.8</v>
          </cell>
          <cell r="G11">
            <v>34.5</v>
          </cell>
          <cell r="H11">
            <v>10.5</v>
          </cell>
          <cell r="I11">
            <v>10.2</v>
          </cell>
          <cell r="J11">
            <v>9</v>
          </cell>
          <cell r="K11">
            <v>4</v>
          </cell>
          <cell r="L11">
            <v>2.5</v>
          </cell>
          <cell r="M11">
            <v>1.25</v>
          </cell>
          <cell r="N11">
            <v>0.95</v>
          </cell>
        </row>
        <row r="12">
          <cell r="C12">
            <v>1.85</v>
          </cell>
          <cell r="D12">
            <v>2.4</v>
          </cell>
          <cell r="E12">
            <v>4.9</v>
          </cell>
          <cell r="F12">
            <v>3.5</v>
          </cell>
          <cell r="G12">
            <v>13.58</v>
          </cell>
          <cell r="H12">
            <v>9.45</v>
          </cell>
          <cell r="I12">
            <v>9</v>
          </cell>
          <cell r="J12">
            <v>7.05</v>
          </cell>
          <cell r="K12">
            <v>4</v>
          </cell>
          <cell r="L12">
            <v>2.1</v>
          </cell>
          <cell r="M12">
            <v>1.25</v>
          </cell>
          <cell r="N12">
            <v>0.88</v>
          </cell>
        </row>
        <row r="13">
          <cell r="C13">
            <v>1.85</v>
          </cell>
          <cell r="D13">
            <v>2.1</v>
          </cell>
          <cell r="E13">
            <v>28.35</v>
          </cell>
          <cell r="F13">
            <v>3.1</v>
          </cell>
          <cell r="G13">
            <v>7.5</v>
          </cell>
          <cell r="H13">
            <v>17.75</v>
          </cell>
          <cell r="I13">
            <v>10.05</v>
          </cell>
          <cell r="J13">
            <v>6.6</v>
          </cell>
          <cell r="K13">
            <v>4</v>
          </cell>
          <cell r="L13">
            <v>2.1</v>
          </cell>
          <cell r="M13">
            <v>1.4</v>
          </cell>
          <cell r="N13">
            <v>0.8</v>
          </cell>
        </row>
        <row r="14">
          <cell r="C14">
            <v>1.92</v>
          </cell>
          <cell r="D14">
            <v>2.1</v>
          </cell>
          <cell r="E14">
            <v>21.57</v>
          </cell>
          <cell r="F14">
            <v>3.2</v>
          </cell>
          <cell r="G14">
            <v>6</v>
          </cell>
          <cell r="H14">
            <v>51.9</v>
          </cell>
          <cell r="I14">
            <v>13.75</v>
          </cell>
          <cell r="J14">
            <v>6.3</v>
          </cell>
          <cell r="K14">
            <v>4</v>
          </cell>
          <cell r="L14">
            <v>1.92</v>
          </cell>
          <cell r="M14">
            <v>1.25</v>
          </cell>
          <cell r="N14">
            <v>0.88</v>
          </cell>
        </row>
        <row r="15">
          <cell r="C15">
            <v>1.92</v>
          </cell>
          <cell r="D15">
            <v>1.85</v>
          </cell>
          <cell r="E15">
            <v>12.35</v>
          </cell>
          <cell r="F15">
            <v>3.2</v>
          </cell>
          <cell r="G15">
            <v>5.6</v>
          </cell>
          <cell r="H15">
            <v>36.6</v>
          </cell>
          <cell r="I15">
            <v>11.55</v>
          </cell>
          <cell r="J15">
            <v>11.7</v>
          </cell>
          <cell r="K15">
            <v>3.7</v>
          </cell>
          <cell r="L15">
            <v>1.92</v>
          </cell>
          <cell r="M15">
            <v>1.47</v>
          </cell>
          <cell r="N15">
            <v>0.8</v>
          </cell>
        </row>
        <row r="16">
          <cell r="C16">
            <v>1.92</v>
          </cell>
          <cell r="D16">
            <v>1.7</v>
          </cell>
          <cell r="E16">
            <v>6.9</v>
          </cell>
          <cell r="F16">
            <v>3.5</v>
          </cell>
          <cell r="G16">
            <v>9.15</v>
          </cell>
          <cell r="H16">
            <v>21.8</v>
          </cell>
          <cell r="I16">
            <v>11.85</v>
          </cell>
          <cell r="J16">
            <v>7.65</v>
          </cell>
          <cell r="K16">
            <v>3.4</v>
          </cell>
          <cell r="L16">
            <v>2.4</v>
          </cell>
          <cell r="M16">
            <v>1.25</v>
          </cell>
          <cell r="N16">
            <v>0.73</v>
          </cell>
        </row>
        <row r="17">
          <cell r="C17">
            <v>1.85</v>
          </cell>
          <cell r="D17">
            <v>1.7</v>
          </cell>
          <cell r="E17">
            <v>4.8</v>
          </cell>
          <cell r="F17">
            <v>5.9</v>
          </cell>
          <cell r="G17">
            <v>12.88</v>
          </cell>
          <cell r="H17">
            <v>16.85</v>
          </cell>
          <cell r="I17">
            <v>16.4</v>
          </cell>
          <cell r="J17">
            <v>6.75</v>
          </cell>
          <cell r="K17">
            <v>3</v>
          </cell>
          <cell r="L17">
            <v>2.5</v>
          </cell>
          <cell r="M17">
            <v>1.25</v>
          </cell>
          <cell r="N17">
            <v>0.73</v>
          </cell>
        </row>
        <row r="18">
          <cell r="C18">
            <v>1.85</v>
          </cell>
          <cell r="D18">
            <v>2.7</v>
          </cell>
          <cell r="E18">
            <v>3.9</v>
          </cell>
          <cell r="F18">
            <v>8.8</v>
          </cell>
          <cell r="G18">
            <v>11.4</v>
          </cell>
          <cell r="H18">
            <v>14.45</v>
          </cell>
          <cell r="I18">
            <v>11.1</v>
          </cell>
          <cell r="J18">
            <v>6</v>
          </cell>
          <cell r="K18">
            <v>3.2</v>
          </cell>
          <cell r="L18">
            <v>2.1</v>
          </cell>
          <cell r="M18">
            <v>1.32</v>
          </cell>
          <cell r="N18">
            <v>0.73</v>
          </cell>
        </row>
        <row r="20">
          <cell r="C20">
            <v>1.85</v>
          </cell>
          <cell r="D20">
            <v>1.92</v>
          </cell>
          <cell r="E20">
            <v>4</v>
          </cell>
          <cell r="F20">
            <v>7.35</v>
          </cell>
          <cell r="G20">
            <v>9.6</v>
          </cell>
          <cell r="H20">
            <v>13.23</v>
          </cell>
          <cell r="I20">
            <v>9.9</v>
          </cell>
          <cell r="J20">
            <v>5.8</v>
          </cell>
          <cell r="K20">
            <v>3</v>
          </cell>
          <cell r="L20">
            <v>2</v>
          </cell>
          <cell r="M20">
            <v>1.1</v>
          </cell>
          <cell r="N20">
            <v>0.73</v>
          </cell>
        </row>
        <row r="21">
          <cell r="C21">
            <v>1.85</v>
          </cell>
          <cell r="D21">
            <v>1.63</v>
          </cell>
          <cell r="E21">
            <v>3.9</v>
          </cell>
          <cell r="F21">
            <v>5</v>
          </cell>
          <cell r="G21">
            <v>8.85</v>
          </cell>
          <cell r="H21">
            <v>12.53</v>
          </cell>
          <cell r="I21">
            <v>8.25</v>
          </cell>
          <cell r="J21">
            <v>5.5</v>
          </cell>
          <cell r="K21">
            <v>2.8</v>
          </cell>
          <cell r="L21">
            <v>1.92</v>
          </cell>
          <cell r="M21">
            <v>1.1</v>
          </cell>
          <cell r="N21">
            <v>0.73</v>
          </cell>
        </row>
        <row r="22">
          <cell r="C22">
            <v>1.85</v>
          </cell>
          <cell r="D22">
            <v>2.6</v>
          </cell>
          <cell r="E22">
            <v>3.4</v>
          </cell>
          <cell r="F22">
            <v>3.9</v>
          </cell>
          <cell r="G22">
            <v>9.15</v>
          </cell>
          <cell r="H22">
            <v>13.92</v>
          </cell>
          <cell r="I22">
            <v>7.65</v>
          </cell>
          <cell r="J22">
            <v>5.7</v>
          </cell>
          <cell r="K22">
            <v>2.8</v>
          </cell>
          <cell r="L22">
            <v>1.92</v>
          </cell>
          <cell r="M22">
            <v>0.88</v>
          </cell>
          <cell r="N22">
            <v>0.65</v>
          </cell>
        </row>
        <row r="23">
          <cell r="C23">
            <v>1.85</v>
          </cell>
          <cell r="D23">
            <v>2.7</v>
          </cell>
          <cell r="E23">
            <v>3.4</v>
          </cell>
          <cell r="F23">
            <v>3.5</v>
          </cell>
          <cell r="G23">
            <v>19.1</v>
          </cell>
          <cell r="H23">
            <v>25.32</v>
          </cell>
          <cell r="I23">
            <v>6.75</v>
          </cell>
          <cell r="J23">
            <v>5.6</v>
          </cell>
          <cell r="K23">
            <v>2.6</v>
          </cell>
          <cell r="L23">
            <v>1.92</v>
          </cell>
          <cell r="M23">
            <v>0.88</v>
          </cell>
          <cell r="N23">
            <v>0.58</v>
          </cell>
        </row>
        <row r="24">
          <cell r="C24">
            <v>1.85</v>
          </cell>
          <cell r="D24">
            <v>2.6</v>
          </cell>
          <cell r="E24">
            <v>2.8</v>
          </cell>
          <cell r="F24">
            <v>3.3</v>
          </cell>
          <cell r="G24">
            <v>14.45</v>
          </cell>
          <cell r="H24">
            <v>22.25</v>
          </cell>
          <cell r="I24">
            <v>5.9</v>
          </cell>
          <cell r="J24">
            <v>5.5</v>
          </cell>
          <cell r="K24">
            <v>2.5</v>
          </cell>
          <cell r="L24">
            <v>1.85</v>
          </cell>
          <cell r="M24">
            <v>0.88</v>
          </cell>
          <cell r="N24">
            <v>0.5</v>
          </cell>
        </row>
        <row r="25">
          <cell r="C25">
            <v>1.85</v>
          </cell>
          <cell r="D25">
            <v>2.6</v>
          </cell>
          <cell r="E25">
            <v>2.6</v>
          </cell>
          <cell r="F25">
            <v>3.1</v>
          </cell>
          <cell r="G25">
            <v>10.35</v>
          </cell>
          <cell r="H25">
            <v>16.85</v>
          </cell>
          <cell r="I25">
            <v>5.8</v>
          </cell>
          <cell r="J25">
            <v>5.5</v>
          </cell>
          <cell r="K25">
            <v>2.1</v>
          </cell>
          <cell r="L25">
            <v>1.77</v>
          </cell>
          <cell r="M25">
            <v>0.88</v>
          </cell>
          <cell r="N25">
            <v>0.58</v>
          </cell>
        </row>
        <row r="26">
          <cell r="C26">
            <v>1.85</v>
          </cell>
          <cell r="D26">
            <v>2.3</v>
          </cell>
          <cell r="E26">
            <v>2.6</v>
          </cell>
          <cell r="F26">
            <v>2.5</v>
          </cell>
          <cell r="G26">
            <v>7.65</v>
          </cell>
          <cell r="H26">
            <v>13.75</v>
          </cell>
          <cell r="I26">
            <v>5.6</v>
          </cell>
          <cell r="J26">
            <v>5.4</v>
          </cell>
          <cell r="K26">
            <v>2.3</v>
          </cell>
          <cell r="L26">
            <v>1.77</v>
          </cell>
          <cell r="M26">
            <v>0.8</v>
          </cell>
          <cell r="N26">
            <v>0.65</v>
          </cell>
        </row>
        <row r="27">
          <cell r="C27">
            <v>1.85</v>
          </cell>
          <cell r="D27">
            <v>3</v>
          </cell>
          <cell r="E27">
            <v>2.5</v>
          </cell>
          <cell r="F27">
            <v>2.5</v>
          </cell>
          <cell r="G27">
            <v>10.35</v>
          </cell>
          <cell r="H27">
            <v>49.2</v>
          </cell>
          <cell r="I27">
            <v>5.4</v>
          </cell>
          <cell r="J27">
            <v>5.3</v>
          </cell>
          <cell r="K27">
            <v>2.3</v>
          </cell>
          <cell r="L27">
            <v>1.77</v>
          </cell>
          <cell r="M27">
            <v>0.88</v>
          </cell>
          <cell r="N27">
            <v>0.73</v>
          </cell>
        </row>
        <row r="28">
          <cell r="C28">
            <v>1.85</v>
          </cell>
          <cell r="D28">
            <v>3.4</v>
          </cell>
          <cell r="E28">
            <v>2</v>
          </cell>
          <cell r="F28">
            <v>4.3</v>
          </cell>
          <cell r="G28">
            <v>10.35</v>
          </cell>
          <cell r="H28">
            <v>21.8</v>
          </cell>
          <cell r="I28">
            <v>5.2</v>
          </cell>
          <cell r="J28">
            <v>5.3</v>
          </cell>
          <cell r="K28">
            <v>2</v>
          </cell>
          <cell r="L28">
            <v>1.77</v>
          </cell>
          <cell r="M28">
            <v>0.88</v>
          </cell>
          <cell r="N28">
            <v>0.8</v>
          </cell>
        </row>
        <row r="29">
          <cell r="C29">
            <v>1.85</v>
          </cell>
          <cell r="D29">
            <v>3.3</v>
          </cell>
          <cell r="E29">
            <v>2</v>
          </cell>
          <cell r="F29">
            <v>10.5</v>
          </cell>
          <cell r="G29">
            <v>8.7</v>
          </cell>
          <cell r="H29">
            <v>17.75</v>
          </cell>
          <cell r="I29">
            <v>5.6</v>
          </cell>
          <cell r="J29">
            <v>5.3</v>
          </cell>
          <cell r="K29">
            <v>2.2</v>
          </cell>
          <cell r="L29">
            <v>1.55</v>
          </cell>
          <cell r="M29">
            <v>0.8</v>
          </cell>
          <cell r="N29">
            <v>0.73</v>
          </cell>
        </row>
        <row r="31">
          <cell r="C31">
            <v>1.85</v>
          </cell>
          <cell r="D31">
            <v>3.4</v>
          </cell>
          <cell r="E31">
            <v>2</v>
          </cell>
          <cell r="F31">
            <v>15.95</v>
          </cell>
          <cell r="G31">
            <v>23.6</v>
          </cell>
          <cell r="H31">
            <v>32.1</v>
          </cell>
          <cell r="I31">
            <v>5.9</v>
          </cell>
          <cell r="J31">
            <v>5.3</v>
          </cell>
          <cell r="K31">
            <v>2.2</v>
          </cell>
          <cell r="L31">
            <v>1.63</v>
          </cell>
          <cell r="M31">
            <v>0.88</v>
          </cell>
          <cell r="N31">
            <v>0.73</v>
          </cell>
        </row>
        <row r="32">
          <cell r="C32">
            <v>1.85</v>
          </cell>
          <cell r="D32">
            <v>3.1</v>
          </cell>
          <cell r="E32">
            <v>2</v>
          </cell>
          <cell r="F32">
            <v>20.67</v>
          </cell>
          <cell r="G32">
            <v>18.87</v>
          </cell>
          <cell r="H32">
            <v>16.4</v>
          </cell>
          <cell r="I32">
            <v>6.6</v>
          </cell>
          <cell r="J32">
            <v>5.2</v>
          </cell>
          <cell r="K32">
            <v>2.2</v>
          </cell>
          <cell r="L32">
            <v>1.85</v>
          </cell>
          <cell r="M32">
            <v>0.8</v>
          </cell>
          <cell r="N32">
            <v>0.73</v>
          </cell>
        </row>
        <row r="33">
          <cell r="C33">
            <v>1.85</v>
          </cell>
          <cell r="D33">
            <v>3.1</v>
          </cell>
          <cell r="E33">
            <v>1.7</v>
          </cell>
          <cell r="F33">
            <v>10.95</v>
          </cell>
          <cell r="G33">
            <v>11.1</v>
          </cell>
          <cell r="H33">
            <v>15.5</v>
          </cell>
          <cell r="I33">
            <v>11.25</v>
          </cell>
          <cell r="J33">
            <v>5.2</v>
          </cell>
          <cell r="K33">
            <v>2.3</v>
          </cell>
          <cell r="L33">
            <v>1.7</v>
          </cell>
          <cell r="M33">
            <v>0.95</v>
          </cell>
          <cell r="N33">
            <v>0.73</v>
          </cell>
        </row>
        <row r="34">
          <cell r="C34">
            <v>1.85</v>
          </cell>
          <cell r="D34">
            <v>4.6</v>
          </cell>
          <cell r="E34">
            <v>1.63</v>
          </cell>
          <cell r="F34">
            <v>11.1</v>
          </cell>
          <cell r="G34">
            <v>9.15</v>
          </cell>
          <cell r="H34">
            <v>15.32</v>
          </cell>
          <cell r="I34">
            <v>8.7</v>
          </cell>
          <cell r="J34">
            <v>5</v>
          </cell>
          <cell r="K34">
            <v>2.2</v>
          </cell>
          <cell r="L34">
            <v>1.7</v>
          </cell>
          <cell r="M34">
            <v>1.03</v>
          </cell>
          <cell r="N34">
            <v>0.95</v>
          </cell>
        </row>
        <row r="35">
          <cell r="C35">
            <v>2</v>
          </cell>
          <cell r="D35">
            <v>4.6</v>
          </cell>
          <cell r="E35">
            <v>1.4</v>
          </cell>
          <cell r="F35">
            <v>9.45</v>
          </cell>
          <cell r="G35">
            <v>10.5</v>
          </cell>
          <cell r="H35">
            <v>11.7</v>
          </cell>
          <cell r="I35">
            <v>8.4</v>
          </cell>
          <cell r="J35">
            <v>4.8</v>
          </cell>
          <cell r="K35">
            <v>2.2</v>
          </cell>
          <cell r="L35">
            <v>1.77</v>
          </cell>
          <cell r="M35">
            <v>0.95</v>
          </cell>
          <cell r="N35">
            <v>1.47</v>
          </cell>
        </row>
        <row r="36">
          <cell r="C36">
            <v>1.92</v>
          </cell>
          <cell r="D36">
            <v>4.4</v>
          </cell>
          <cell r="E36">
            <v>1.4</v>
          </cell>
          <cell r="F36">
            <v>6.3</v>
          </cell>
          <cell r="G36">
            <v>8.55</v>
          </cell>
          <cell r="H36">
            <v>10.8</v>
          </cell>
          <cell r="I36">
            <v>7.8</v>
          </cell>
          <cell r="J36">
            <v>4.8</v>
          </cell>
          <cell r="K36">
            <v>2.2</v>
          </cell>
          <cell r="L36">
            <v>1.77</v>
          </cell>
          <cell r="M36">
            <v>0.73</v>
          </cell>
          <cell r="N36">
            <v>1.55</v>
          </cell>
        </row>
        <row r="37">
          <cell r="C37">
            <v>1.85</v>
          </cell>
          <cell r="D37">
            <v>3.6</v>
          </cell>
          <cell r="E37">
            <v>1.4</v>
          </cell>
          <cell r="F37">
            <v>5.7</v>
          </cell>
          <cell r="G37">
            <v>11.85</v>
          </cell>
          <cell r="H37">
            <v>10.35</v>
          </cell>
          <cell r="I37">
            <v>7.65</v>
          </cell>
          <cell r="J37">
            <v>4.8</v>
          </cell>
          <cell r="K37">
            <v>2.3</v>
          </cell>
          <cell r="L37">
            <v>1.7</v>
          </cell>
          <cell r="M37">
            <v>0.73</v>
          </cell>
          <cell r="N37">
            <v>1.2</v>
          </cell>
        </row>
        <row r="38">
          <cell r="C38">
            <v>7.05</v>
          </cell>
          <cell r="D38">
            <v>2.9</v>
          </cell>
          <cell r="E38">
            <v>1.32</v>
          </cell>
          <cell r="F38">
            <v>5.7</v>
          </cell>
          <cell r="G38">
            <v>36.9</v>
          </cell>
          <cell r="H38">
            <v>9.75</v>
          </cell>
          <cell r="I38">
            <v>10.35</v>
          </cell>
          <cell r="J38">
            <v>4.6</v>
          </cell>
          <cell r="K38">
            <v>2.4</v>
          </cell>
          <cell r="L38">
            <v>1.55</v>
          </cell>
          <cell r="M38">
            <v>0.88</v>
          </cell>
          <cell r="N38">
            <v>1.2</v>
          </cell>
        </row>
        <row r="39">
          <cell r="C39">
            <v>6.9</v>
          </cell>
          <cell r="D39">
            <v>2.8</v>
          </cell>
          <cell r="E39">
            <v>2.1</v>
          </cell>
          <cell r="F39">
            <v>4.8</v>
          </cell>
          <cell r="G39">
            <v>24.05</v>
          </cell>
          <cell r="H39">
            <v>8.4</v>
          </cell>
          <cell r="I39">
            <v>8.55</v>
          </cell>
          <cell r="J39">
            <v>4.6</v>
          </cell>
          <cell r="K39">
            <v>2.3</v>
          </cell>
          <cell r="L39">
            <v>1.47</v>
          </cell>
        </row>
        <row r="39">
          <cell r="N39">
            <v>1.2</v>
          </cell>
        </row>
        <row r="40">
          <cell r="C40">
            <v>7.05</v>
          </cell>
          <cell r="D40">
            <v>2.8</v>
          </cell>
          <cell r="E40">
            <v>3.3</v>
          </cell>
          <cell r="F40">
            <v>4.4</v>
          </cell>
          <cell r="G40">
            <v>13.4</v>
          </cell>
          <cell r="H40">
            <v>6</v>
          </cell>
          <cell r="I40">
            <v>8.25</v>
          </cell>
          <cell r="J40">
            <v>4.6</v>
          </cell>
          <cell r="K40">
            <v>2.2</v>
          </cell>
          <cell r="L40">
            <v>1.55</v>
          </cell>
        </row>
        <row r="40">
          <cell r="N40">
            <v>0.5</v>
          </cell>
        </row>
        <row r="41">
          <cell r="D41">
            <v>2.8</v>
          </cell>
        </row>
        <row r="41">
          <cell r="F41">
            <v>4.4</v>
          </cell>
          <cell r="G41">
            <v>9.6</v>
          </cell>
        </row>
        <row r="41">
          <cell r="I41">
            <v>7.95</v>
          </cell>
        </row>
        <row r="41">
          <cell r="K41">
            <v>2.1</v>
          </cell>
          <cell r="L41">
            <v>1.47</v>
          </cell>
        </row>
        <row r="41">
          <cell r="N41">
            <v>0.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Sahakhon Rom Klao,  Phrao, Chiang Mai,P.56A</v>
          </cell>
        </row>
        <row r="7">
          <cell r="C7">
            <v>20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95</v>
          </cell>
          <cell r="D9">
            <v>0.06</v>
          </cell>
          <cell r="E9">
            <v>0.11</v>
          </cell>
          <cell r="F9">
            <v>0.44</v>
          </cell>
          <cell r="G9">
            <v>14.78</v>
          </cell>
          <cell r="H9">
            <v>25.7</v>
          </cell>
          <cell r="I9">
            <v>10.89</v>
          </cell>
          <cell r="J9">
            <v>12.63</v>
          </cell>
          <cell r="K9">
            <v>3.96</v>
          </cell>
          <cell r="L9">
            <v>1.28</v>
          </cell>
          <cell r="M9">
            <v>1.05</v>
          </cell>
          <cell r="N9">
            <v>0.48</v>
          </cell>
        </row>
        <row r="10">
          <cell r="C10">
            <v>0.75</v>
          </cell>
          <cell r="D10">
            <v>0.07</v>
          </cell>
          <cell r="E10">
            <v>0.18</v>
          </cell>
          <cell r="F10">
            <v>0.6</v>
          </cell>
          <cell r="G10">
            <v>8.98</v>
          </cell>
          <cell r="H10">
            <v>24.01</v>
          </cell>
          <cell r="I10">
            <v>8.98</v>
          </cell>
          <cell r="J10">
            <v>11.04</v>
          </cell>
          <cell r="K10">
            <v>3.6</v>
          </cell>
          <cell r="L10">
            <v>1.1</v>
          </cell>
          <cell r="M10">
            <v>1</v>
          </cell>
          <cell r="N10">
            <v>0.48</v>
          </cell>
        </row>
        <row r="11">
          <cell r="C11">
            <v>0.6</v>
          </cell>
          <cell r="D11">
            <v>0.13</v>
          </cell>
          <cell r="E11">
            <v>0.36</v>
          </cell>
          <cell r="F11">
            <v>0.75</v>
          </cell>
          <cell r="G11">
            <v>9.39</v>
          </cell>
          <cell r="H11">
            <v>16.22</v>
          </cell>
          <cell r="I11">
            <v>8.03</v>
          </cell>
          <cell r="J11">
            <v>9.66</v>
          </cell>
          <cell r="K11">
            <v>3.48</v>
          </cell>
          <cell r="L11">
            <v>1.1</v>
          </cell>
          <cell r="M11">
            <v>0.9</v>
          </cell>
          <cell r="N11">
            <v>0.48</v>
          </cell>
        </row>
        <row r="12">
          <cell r="C12">
            <v>0.48</v>
          </cell>
          <cell r="D12">
            <v>0.16</v>
          </cell>
          <cell r="E12">
            <v>0.56</v>
          </cell>
          <cell r="F12">
            <v>1.19</v>
          </cell>
          <cell r="G12">
            <v>23.22</v>
          </cell>
          <cell r="H12">
            <v>11.04</v>
          </cell>
          <cell r="I12">
            <v>7.4</v>
          </cell>
          <cell r="J12">
            <v>8.71</v>
          </cell>
          <cell r="K12">
            <v>3.36</v>
          </cell>
          <cell r="L12">
            <v>1.28</v>
          </cell>
          <cell r="M12">
            <v>0.8</v>
          </cell>
          <cell r="N12">
            <v>0.4</v>
          </cell>
        </row>
        <row r="13">
          <cell r="C13">
            <v>0.36</v>
          </cell>
          <cell r="D13">
            <v>0.18</v>
          </cell>
          <cell r="E13">
            <v>1.19</v>
          </cell>
          <cell r="F13">
            <v>0.95</v>
          </cell>
          <cell r="G13">
            <v>12.63</v>
          </cell>
          <cell r="H13">
            <v>8.31</v>
          </cell>
          <cell r="I13">
            <v>7.03</v>
          </cell>
          <cell r="J13">
            <v>7.78</v>
          </cell>
          <cell r="K13">
            <v>3.36</v>
          </cell>
          <cell r="L13">
            <v>1.82</v>
          </cell>
          <cell r="M13">
            <v>0.8</v>
          </cell>
          <cell r="N13">
            <v>0.32</v>
          </cell>
        </row>
        <row r="14">
          <cell r="C14">
            <v>0.24</v>
          </cell>
          <cell r="D14">
            <v>0.15</v>
          </cell>
          <cell r="E14">
            <v>3.84</v>
          </cell>
          <cell r="F14">
            <v>1.28</v>
          </cell>
          <cell r="G14">
            <v>12.48</v>
          </cell>
          <cell r="H14">
            <v>6.52</v>
          </cell>
          <cell r="I14">
            <v>7.53</v>
          </cell>
          <cell r="J14">
            <v>7.27</v>
          </cell>
          <cell r="K14">
            <v>3.24</v>
          </cell>
          <cell r="L14">
            <v>1.46</v>
          </cell>
          <cell r="M14">
            <v>0.8</v>
          </cell>
          <cell r="N14">
            <v>0.28</v>
          </cell>
        </row>
        <row r="15">
          <cell r="C15">
            <v>0.2</v>
          </cell>
          <cell r="D15">
            <v>0.13</v>
          </cell>
          <cell r="E15">
            <v>4.8</v>
          </cell>
          <cell r="F15">
            <v>6.15</v>
          </cell>
          <cell r="G15">
            <v>9.39</v>
          </cell>
          <cell r="H15">
            <v>5.52</v>
          </cell>
          <cell r="I15">
            <v>8.17</v>
          </cell>
          <cell r="J15">
            <v>6.9</v>
          </cell>
          <cell r="K15">
            <v>2.9</v>
          </cell>
          <cell r="L15">
            <v>1.1</v>
          </cell>
          <cell r="M15">
            <v>0.8</v>
          </cell>
          <cell r="N15">
            <v>0.2</v>
          </cell>
        </row>
        <row r="16">
          <cell r="C16">
            <v>0.18</v>
          </cell>
          <cell r="D16">
            <v>0.11</v>
          </cell>
          <cell r="E16">
            <v>3.48</v>
          </cell>
          <cell r="F16">
            <v>3</v>
          </cell>
          <cell r="G16">
            <v>5.9</v>
          </cell>
          <cell r="H16">
            <v>5.28</v>
          </cell>
          <cell r="I16">
            <v>7.03</v>
          </cell>
          <cell r="J16">
            <v>6.9</v>
          </cell>
          <cell r="K16">
            <v>2</v>
          </cell>
          <cell r="L16">
            <v>1.28</v>
          </cell>
          <cell r="M16">
            <v>0.8</v>
          </cell>
          <cell r="N16">
            <v>0.18</v>
          </cell>
        </row>
        <row r="17">
          <cell r="C17">
            <v>0.16</v>
          </cell>
          <cell r="D17">
            <v>0.09</v>
          </cell>
          <cell r="E17">
            <v>3</v>
          </cell>
          <cell r="F17">
            <v>2.3</v>
          </cell>
          <cell r="G17">
            <v>4.44</v>
          </cell>
          <cell r="H17">
            <v>8.58</v>
          </cell>
          <cell r="I17">
            <v>6.4</v>
          </cell>
          <cell r="J17">
            <v>6.65</v>
          </cell>
          <cell r="K17">
            <v>1.91</v>
          </cell>
          <cell r="L17">
            <v>1.28</v>
          </cell>
          <cell r="M17">
            <v>0.85</v>
          </cell>
          <cell r="N17">
            <v>0.2</v>
          </cell>
        </row>
        <row r="18">
          <cell r="C18">
            <v>0.16</v>
          </cell>
          <cell r="D18">
            <v>0.07</v>
          </cell>
          <cell r="E18">
            <v>1.82</v>
          </cell>
          <cell r="F18">
            <v>1.37</v>
          </cell>
          <cell r="G18">
            <v>6.03</v>
          </cell>
          <cell r="H18">
            <v>14.62</v>
          </cell>
          <cell r="I18">
            <v>6.52</v>
          </cell>
          <cell r="J18">
            <v>6.4</v>
          </cell>
          <cell r="K18">
            <v>1.91</v>
          </cell>
          <cell r="L18">
            <v>1.37</v>
          </cell>
          <cell r="M18">
            <v>0.85</v>
          </cell>
          <cell r="N18">
            <v>0.2</v>
          </cell>
        </row>
        <row r="20">
          <cell r="C20">
            <v>0.15</v>
          </cell>
          <cell r="D20">
            <v>0.02</v>
          </cell>
          <cell r="E20">
            <v>2.1</v>
          </cell>
          <cell r="F20">
            <v>0.9</v>
          </cell>
          <cell r="G20">
            <v>8.17</v>
          </cell>
          <cell r="H20">
            <v>26.35</v>
          </cell>
          <cell r="I20">
            <v>6.4</v>
          </cell>
          <cell r="J20">
            <v>6.15</v>
          </cell>
          <cell r="K20">
            <v>2</v>
          </cell>
          <cell r="L20">
            <v>1.46</v>
          </cell>
          <cell r="M20">
            <v>0.85</v>
          </cell>
          <cell r="N20">
            <v>0.18</v>
          </cell>
        </row>
        <row r="21">
          <cell r="C21">
            <v>0.15</v>
          </cell>
          <cell r="D21">
            <v>0.02</v>
          </cell>
          <cell r="E21">
            <v>3.36</v>
          </cell>
          <cell r="F21">
            <v>0.7</v>
          </cell>
          <cell r="G21">
            <v>37.98</v>
          </cell>
          <cell r="H21">
            <v>36.12</v>
          </cell>
          <cell r="I21">
            <v>6.4</v>
          </cell>
          <cell r="J21">
            <v>6.15</v>
          </cell>
          <cell r="K21">
            <v>2.2</v>
          </cell>
          <cell r="L21">
            <v>1.55</v>
          </cell>
          <cell r="M21">
            <v>0.85</v>
          </cell>
          <cell r="N21">
            <v>0.16</v>
          </cell>
        </row>
        <row r="22">
          <cell r="C22">
            <v>0.16</v>
          </cell>
          <cell r="D22">
            <v>0.02</v>
          </cell>
          <cell r="E22">
            <v>3.96</v>
          </cell>
          <cell r="F22">
            <v>0.6</v>
          </cell>
          <cell r="G22">
            <v>48.66</v>
          </cell>
          <cell r="H22">
            <v>23.42</v>
          </cell>
          <cell r="I22">
            <v>8.17</v>
          </cell>
          <cell r="J22">
            <v>6.03</v>
          </cell>
          <cell r="K22">
            <v>2.4</v>
          </cell>
          <cell r="L22">
            <v>1.64</v>
          </cell>
          <cell r="M22">
            <v>0.8</v>
          </cell>
          <cell r="N22">
            <v>0.16</v>
          </cell>
        </row>
        <row r="23">
          <cell r="C23">
            <v>0.2</v>
          </cell>
          <cell r="D23">
            <v>0.02</v>
          </cell>
          <cell r="E23">
            <v>3.24</v>
          </cell>
          <cell r="F23">
            <v>4.44</v>
          </cell>
          <cell r="G23">
            <v>47.62</v>
          </cell>
          <cell r="H23">
            <v>14.62</v>
          </cell>
          <cell r="I23">
            <v>8.84</v>
          </cell>
          <cell r="J23">
            <v>5.65</v>
          </cell>
          <cell r="K23">
            <v>2.2</v>
          </cell>
          <cell r="L23">
            <v>1.64</v>
          </cell>
          <cell r="M23">
            <v>0.6</v>
          </cell>
          <cell r="N23">
            <v>0.18</v>
          </cell>
        </row>
        <row r="24">
          <cell r="C24">
            <v>0.28</v>
          </cell>
          <cell r="D24">
            <v>0.02</v>
          </cell>
          <cell r="E24">
            <v>2.7</v>
          </cell>
          <cell r="F24">
            <v>16.88</v>
          </cell>
          <cell r="G24">
            <v>47.88</v>
          </cell>
          <cell r="H24">
            <v>16.88</v>
          </cell>
          <cell r="I24">
            <v>8.03</v>
          </cell>
          <cell r="J24">
            <v>5.4</v>
          </cell>
          <cell r="K24">
            <v>2</v>
          </cell>
          <cell r="L24">
            <v>1.73</v>
          </cell>
          <cell r="M24">
            <v>0.6</v>
          </cell>
          <cell r="N24">
            <v>0.36</v>
          </cell>
        </row>
        <row r="25">
          <cell r="C25">
            <v>0.36</v>
          </cell>
          <cell r="D25">
            <v>0.02</v>
          </cell>
          <cell r="E25">
            <v>1.73</v>
          </cell>
          <cell r="F25">
            <v>4.92</v>
          </cell>
          <cell r="G25">
            <v>32.24</v>
          </cell>
          <cell r="H25">
            <v>41.1</v>
          </cell>
          <cell r="I25">
            <v>11.62</v>
          </cell>
          <cell r="J25">
            <v>5.16</v>
          </cell>
          <cell r="K25">
            <v>1.82</v>
          </cell>
          <cell r="L25">
            <v>1.73</v>
          </cell>
          <cell r="M25">
            <v>0.6</v>
          </cell>
          <cell r="N25">
            <v>0.56</v>
          </cell>
        </row>
        <row r="26">
          <cell r="C26">
            <v>0.4</v>
          </cell>
          <cell r="D26">
            <v>0.04</v>
          </cell>
          <cell r="E26">
            <v>1.05</v>
          </cell>
          <cell r="F26">
            <v>1.64</v>
          </cell>
          <cell r="G26">
            <v>12.48</v>
          </cell>
          <cell r="H26">
            <v>27.43</v>
          </cell>
          <cell r="I26">
            <v>9.25</v>
          </cell>
          <cell r="J26">
            <v>5.04</v>
          </cell>
          <cell r="K26">
            <v>1.64</v>
          </cell>
          <cell r="L26">
            <v>1.64</v>
          </cell>
          <cell r="M26">
            <v>0.6</v>
          </cell>
          <cell r="N26">
            <v>1.73</v>
          </cell>
        </row>
        <row r="27">
          <cell r="C27">
            <v>0.32</v>
          </cell>
          <cell r="D27">
            <v>0.07</v>
          </cell>
          <cell r="E27">
            <v>0.7</v>
          </cell>
          <cell r="F27">
            <v>3.24</v>
          </cell>
          <cell r="G27">
            <v>15.42</v>
          </cell>
          <cell r="H27">
            <v>17.24</v>
          </cell>
          <cell r="I27">
            <v>9.93</v>
          </cell>
          <cell r="J27">
            <v>4.8</v>
          </cell>
          <cell r="K27">
            <v>1.82</v>
          </cell>
          <cell r="L27">
            <v>1.28</v>
          </cell>
          <cell r="M27">
            <v>0.6</v>
          </cell>
          <cell r="N27">
            <v>2.8</v>
          </cell>
        </row>
        <row r="28">
          <cell r="C28">
            <v>0.2</v>
          </cell>
          <cell r="D28">
            <v>0.16</v>
          </cell>
          <cell r="E28">
            <v>0.6</v>
          </cell>
          <cell r="F28">
            <v>2.5</v>
          </cell>
          <cell r="G28">
            <v>14.46</v>
          </cell>
          <cell r="H28">
            <v>12.78</v>
          </cell>
          <cell r="I28">
            <v>16.88</v>
          </cell>
          <cell r="J28">
            <v>4.68</v>
          </cell>
          <cell r="K28">
            <v>2</v>
          </cell>
          <cell r="L28">
            <v>1.1</v>
          </cell>
          <cell r="M28">
            <v>0.6</v>
          </cell>
          <cell r="N28">
            <v>2.5</v>
          </cell>
        </row>
        <row r="29">
          <cell r="C29">
            <v>0.16</v>
          </cell>
          <cell r="D29">
            <v>0.32</v>
          </cell>
          <cell r="E29">
            <v>0.48</v>
          </cell>
          <cell r="F29">
            <v>1.55</v>
          </cell>
          <cell r="G29">
            <v>10.89</v>
          </cell>
          <cell r="H29">
            <v>11.33</v>
          </cell>
          <cell r="I29">
            <v>19.22</v>
          </cell>
          <cell r="J29">
            <v>4.68</v>
          </cell>
          <cell r="K29">
            <v>1.73</v>
          </cell>
          <cell r="L29">
            <v>1.1</v>
          </cell>
          <cell r="M29">
            <v>0.6</v>
          </cell>
          <cell r="N29">
            <v>2.2</v>
          </cell>
        </row>
        <row r="31">
          <cell r="C31">
            <v>0.16</v>
          </cell>
          <cell r="D31">
            <v>0.56</v>
          </cell>
          <cell r="E31">
            <v>0.4</v>
          </cell>
          <cell r="F31">
            <v>1.1</v>
          </cell>
          <cell r="G31">
            <v>7.78</v>
          </cell>
          <cell r="H31">
            <v>9.93</v>
          </cell>
          <cell r="I31">
            <v>24.2</v>
          </cell>
          <cell r="J31">
            <v>4.56</v>
          </cell>
          <cell r="K31">
            <v>1.46</v>
          </cell>
          <cell r="L31">
            <v>1.1</v>
          </cell>
          <cell r="M31">
            <v>0.6</v>
          </cell>
          <cell r="N31">
            <v>1.28</v>
          </cell>
        </row>
        <row r="32">
          <cell r="C32">
            <v>0.15</v>
          </cell>
          <cell r="D32">
            <v>0.65</v>
          </cell>
          <cell r="E32">
            <v>1.64</v>
          </cell>
          <cell r="F32">
            <v>1.05</v>
          </cell>
          <cell r="G32">
            <v>7.65</v>
          </cell>
          <cell r="H32">
            <v>8.98</v>
          </cell>
          <cell r="I32">
            <v>22.25</v>
          </cell>
          <cell r="J32">
            <v>4.2</v>
          </cell>
          <cell r="K32">
            <v>1.46</v>
          </cell>
          <cell r="L32">
            <v>1.1</v>
          </cell>
          <cell r="M32">
            <v>0.52</v>
          </cell>
          <cell r="N32">
            <v>1</v>
          </cell>
        </row>
        <row r="33">
          <cell r="C33">
            <v>0.13</v>
          </cell>
          <cell r="D33">
            <v>0.65</v>
          </cell>
          <cell r="E33">
            <v>3.84</v>
          </cell>
          <cell r="F33">
            <v>0.9</v>
          </cell>
          <cell r="G33">
            <v>35.66</v>
          </cell>
          <cell r="H33">
            <v>11.91</v>
          </cell>
          <cell r="I33">
            <v>13.98</v>
          </cell>
          <cell r="J33">
            <v>3.24</v>
          </cell>
          <cell r="K33">
            <v>1.73</v>
          </cell>
          <cell r="L33">
            <v>1.1</v>
          </cell>
          <cell r="M33">
            <v>0.52</v>
          </cell>
          <cell r="N33">
            <v>0.85</v>
          </cell>
        </row>
        <row r="34">
          <cell r="C34">
            <v>0.13</v>
          </cell>
          <cell r="D34">
            <v>0.56</v>
          </cell>
          <cell r="E34">
            <v>1.73</v>
          </cell>
          <cell r="F34">
            <v>0.95</v>
          </cell>
          <cell r="G34">
            <v>24.41</v>
          </cell>
          <cell r="H34">
            <v>28.5</v>
          </cell>
          <cell r="I34">
            <v>10.89</v>
          </cell>
          <cell r="J34">
            <v>3.96</v>
          </cell>
          <cell r="K34">
            <v>1.64</v>
          </cell>
          <cell r="L34">
            <v>1.1</v>
          </cell>
          <cell r="M34">
            <v>0.52</v>
          </cell>
          <cell r="N34">
            <v>0.75</v>
          </cell>
        </row>
        <row r="35">
          <cell r="C35">
            <v>0.13</v>
          </cell>
          <cell r="D35">
            <v>0.52</v>
          </cell>
          <cell r="E35">
            <v>1</v>
          </cell>
          <cell r="F35">
            <v>0.7</v>
          </cell>
          <cell r="G35">
            <v>30.92</v>
          </cell>
          <cell r="H35">
            <v>22.25</v>
          </cell>
          <cell r="I35">
            <v>9.39</v>
          </cell>
          <cell r="J35">
            <v>4.2</v>
          </cell>
          <cell r="K35">
            <v>1.46</v>
          </cell>
          <cell r="L35">
            <v>1.1</v>
          </cell>
          <cell r="M35">
            <v>0.52</v>
          </cell>
          <cell r="N35">
            <v>0.65</v>
          </cell>
        </row>
        <row r="36">
          <cell r="C36">
            <v>0.13</v>
          </cell>
          <cell r="D36">
            <v>0.44</v>
          </cell>
          <cell r="E36">
            <v>0.6</v>
          </cell>
          <cell r="F36">
            <v>0.65</v>
          </cell>
          <cell r="G36">
            <v>22.25</v>
          </cell>
          <cell r="H36">
            <v>30.48</v>
          </cell>
          <cell r="I36">
            <v>8.84</v>
          </cell>
          <cell r="J36">
            <v>4.08</v>
          </cell>
          <cell r="K36">
            <v>1.28</v>
          </cell>
          <cell r="L36">
            <v>1.1</v>
          </cell>
          <cell r="M36">
            <v>0.52</v>
          </cell>
          <cell r="N36">
            <v>0.6</v>
          </cell>
        </row>
        <row r="37">
          <cell r="C37">
            <v>0.13</v>
          </cell>
          <cell r="D37">
            <v>0.44</v>
          </cell>
          <cell r="E37">
            <v>0.75</v>
          </cell>
          <cell r="F37">
            <v>0.75</v>
          </cell>
          <cell r="G37">
            <v>12.48</v>
          </cell>
          <cell r="H37">
            <v>16.88</v>
          </cell>
          <cell r="I37">
            <v>9.79</v>
          </cell>
          <cell r="J37">
            <v>4.08</v>
          </cell>
          <cell r="K37">
            <v>1.19</v>
          </cell>
          <cell r="L37">
            <v>1.1</v>
          </cell>
          <cell r="M37">
            <v>0.52</v>
          </cell>
          <cell r="N37">
            <v>0.56</v>
          </cell>
        </row>
        <row r="38">
          <cell r="C38">
            <v>0.09</v>
          </cell>
          <cell r="D38">
            <v>0.44</v>
          </cell>
          <cell r="E38">
            <v>0.6</v>
          </cell>
          <cell r="F38">
            <v>1.1</v>
          </cell>
          <cell r="G38">
            <v>11.76</v>
          </cell>
          <cell r="H38">
            <v>28.72</v>
          </cell>
          <cell r="I38">
            <v>11.47</v>
          </cell>
          <cell r="J38">
            <v>4.08</v>
          </cell>
          <cell r="K38">
            <v>1.46</v>
          </cell>
          <cell r="L38">
            <v>1.1</v>
          </cell>
          <cell r="M38">
            <v>0.52</v>
          </cell>
          <cell r="N38">
            <v>0.56</v>
          </cell>
        </row>
        <row r="39">
          <cell r="C39">
            <v>0.06</v>
          </cell>
          <cell r="D39">
            <v>0.4</v>
          </cell>
          <cell r="E39">
            <v>0.52</v>
          </cell>
          <cell r="F39">
            <v>7.27</v>
          </cell>
          <cell r="G39">
            <v>21.08</v>
          </cell>
          <cell r="H39">
            <v>19.58</v>
          </cell>
          <cell r="I39">
            <v>37.27</v>
          </cell>
          <cell r="J39">
            <v>4.08</v>
          </cell>
          <cell r="K39">
            <v>1.55</v>
          </cell>
          <cell r="L39">
            <v>1.1</v>
          </cell>
        </row>
        <row r="39">
          <cell r="N39">
            <v>0.6</v>
          </cell>
        </row>
        <row r="40">
          <cell r="C40">
            <v>0.06</v>
          </cell>
          <cell r="D40">
            <v>0.32</v>
          </cell>
          <cell r="E40">
            <v>0.4</v>
          </cell>
          <cell r="F40">
            <v>32.02</v>
          </cell>
          <cell r="G40">
            <v>23.62</v>
          </cell>
          <cell r="H40">
            <v>14.14</v>
          </cell>
          <cell r="I40">
            <v>45.18</v>
          </cell>
          <cell r="J40">
            <v>4.08</v>
          </cell>
          <cell r="K40">
            <v>1.55</v>
          </cell>
          <cell r="L40">
            <v>1.1</v>
          </cell>
        </row>
        <row r="40">
          <cell r="N40">
            <v>0.65</v>
          </cell>
        </row>
        <row r="41">
          <cell r="D41">
            <v>0.2</v>
          </cell>
        </row>
        <row r="41">
          <cell r="F41">
            <v>36.12</v>
          </cell>
          <cell r="G41">
            <v>24.41</v>
          </cell>
        </row>
        <row r="41">
          <cell r="I41">
            <v>18.14</v>
          </cell>
        </row>
        <row r="41">
          <cell r="K41">
            <v>1.46</v>
          </cell>
          <cell r="L41">
            <v>1.1</v>
          </cell>
        </row>
        <row r="41">
          <cell r="N41">
            <v>0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Sahakhon Rom Klao,  Phrao, Chiang Mai,P.56A</v>
          </cell>
        </row>
        <row r="7">
          <cell r="C7">
            <v>20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44</v>
          </cell>
          <cell r="D9">
            <v>1.62</v>
          </cell>
          <cell r="E9">
            <v>4.94</v>
          </cell>
          <cell r="F9">
            <v>1.86</v>
          </cell>
          <cell r="G9">
            <v>2.73</v>
          </cell>
          <cell r="H9">
            <v>3.55</v>
          </cell>
          <cell r="I9">
            <v>4.1</v>
          </cell>
          <cell r="J9">
            <v>2.82</v>
          </cell>
          <cell r="K9">
            <v>1.62</v>
          </cell>
          <cell r="L9">
            <v>0.55</v>
          </cell>
          <cell r="M9">
            <v>0.6</v>
          </cell>
          <cell r="N9">
            <v>0.18</v>
          </cell>
        </row>
        <row r="10">
          <cell r="C10">
            <v>3.11</v>
          </cell>
          <cell r="D10">
            <v>1.62</v>
          </cell>
          <cell r="E10">
            <v>5.65</v>
          </cell>
          <cell r="F10">
            <v>1.92</v>
          </cell>
          <cell r="G10">
            <v>2.55</v>
          </cell>
          <cell r="H10">
            <v>2.91</v>
          </cell>
          <cell r="I10">
            <v>4.82</v>
          </cell>
          <cell r="J10">
            <v>1.86</v>
          </cell>
          <cell r="K10">
            <v>1.8</v>
          </cell>
          <cell r="L10">
            <v>0.42</v>
          </cell>
          <cell r="M10">
            <v>0.55</v>
          </cell>
          <cell r="N10">
            <v>0.18</v>
          </cell>
        </row>
        <row r="11">
          <cell r="C11">
            <v>2.91</v>
          </cell>
          <cell r="D11">
            <v>1.68</v>
          </cell>
          <cell r="E11">
            <v>6.87</v>
          </cell>
          <cell r="F11">
            <v>1.92</v>
          </cell>
          <cell r="G11">
            <v>2.55</v>
          </cell>
          <cell r="H11">
            <v>3.88</v>
          </cell>
          <cell r="I11">
            <v>6.35</v>
          </cell>
          <cell r="J11">
            <v>1.62</v>
          </cell>
          <cell r="K11">
            <v>4.58</v>
          </cell>
          <cell r="L11">
            <v>0.4</v>
          </cell>
          <cell r="M11">
            <v>0.7</v>
          </cell>
          <cell r="N11">
            <v>0.22</v>
          </cell>
        </row>
        <row r="12">
          <cell r="C12">
            <v>3</v>
          </cell>
          <cell r="D12">
            <v>1.8</v>
          </cell>
          <cell r="E12">
            <v>6.87</v>
          </cell>
          <cell r="F12">
            <v>2.28</v>
          </cell>
          <cell r="G12">
            <v>2.37</v>
          </cell>
          <cell r="H12">
            <v>37.6</v>
          </cell>
          <cell r="I12">
            <v>6.52</v>
          </cell>
          <cell r="J12">
            <v>1.8</v>
          </cell>
          <cell r="K12">
            <v>1.8</v>
          </cell>
          <cell r="L12">
            <v>0.38</v>
          </cell>
          <cell r="M12">
            <v>0.9</v>
          </cell>
          <cell r="N12">
            <v>0.24</v>
          </cell>
        </row>
        <row r="13">
          <cell r="C13">
            <v>4.46</v>
          </cell>
          <cell r="D13">
            <v>2.04</v>
          </cell>
          <cell r="E13">
            <v>5.06</v>
          </cell>
          <cell r="F13">
            <v>2.46</v>
          </cell>
          <cell r="G13">
            <v>2.46</v>
          </cell>
          <cell r="H13">
            <v>26.56</v>
          </cell>
          <cell r="I13">
            <v>7.4</v>
          </cell>
          <cell r="J13">
            <v>3.88</v>
          </cell>
          <cell r="K13">
            <v>1.5</v>
          </cell>
          <cell r="L13">
            <v>0.38</v>
          </cell>
          <cell r="M13">
            <v>1.98</v>
          </cell>
          <cell r="N13">
            <v>0.34</v>
          </cell>
        </row>
        <row r="14">
          <cell r="C14">
            <v>3.99</v>
          </cell>
          <cell r="D14">
            <v>4.94</v>
          </cell>
          <cell r="E14">
            <v>4.82</v>
          </cell>
          <cell r="F14">
            <v>2.55</v>
          </cell>
          <cell r="G14">
            <v>2.55</v>
          </cell>
          <cell r="H14">
            <v>12.13</v>
          </cell>
          <cell r="I14">
            <v>6.18</v>
          </cell>
          <cell r="J14">
            <v>2.1</v>
          </cell>
          <cell r="K14">
            <v>1.4</v>
          </cell>
          <cell r="L14">
            <v>0.4</v>
          </cell>
          <cell r="M14">
            <v>1.25</v>
          </cell>
          <cell r="N14">
            <v>0.38</v>
          </cell>
        </row>
        <row r="15">
          <cell r="C15">
            <v>9.36</v>
          </cell>
          <cell r="D15">
            <v>12.13</v>
          </cell>
          <cell r="E15">
            <v>6.87</v>
          </cell>
          <cell r="F15">
            <v>2.55</v>
          </cell>
          <cell r="G15">
            <v>2.55</v>
          </cell>
          <cell r="H15">
            <v>11.95</v>
          </cell>
          <cell r="I15">
            <v>7.4</v>
          </cell>
          <cell r="J15">
            <v>1.86</v>
          </cell>
          <cell r="K15">
            <v>1.3</v>
          </cell>
          <cell r="L15">
            <v>0.46</v>
          </cell>
          <cell r="M15">
            <v>0.75</v>
          </cell>
          <cell r="N15">
            <v>0.38</v>
          </cell>
        </row>
        <row r="16">
          <cell r="C16">
            <v>8.45</v>
          </cell>
          <cell r="D16">
            <v>12.5</v>
          </cell>
          <cell r="E16">
            <v>5.82</v>
          </cell>
          <cell r="F16">
            <v>2.64</v>
          </cell>
          <cell r="G16">
            <v>2.46</v>
          </cell>
          <cell r="H16">
            <v>38.56</v>
          </cell>
          <cell r="I16">
            <v>4.7</v>
          </cell>
          <cell r="J16">
            <v>1.8</v>
          </cell>
          <cell r="K16">
            <v>1.2</v>
          </cell>
          <cell r="L16">
            <v>0.42</v>
          </cell>
          <cell r="M16">
            <v>0.5</v>
          </cell>
          <cell r="N16">
            <v>0.26</v>
          </cell>
        </row>
        <row r="17">
          <cell r="C17">
            <v>6.87</v>
          </cell>
          <cell r="D17">
            <v>7.05</v>
          </cell>
          <cell r="E17">
            <v>5.06</v>
          </cell>
          <cell r="F17">
            <v>2.64</v>
          </cell>
          <cell r="G17">
            <v>2.46</v>
          </cell>
          <cell r="H17">
            <v>24.59</v>
          </cell>
          <cell r="I17">
            <v>3.44</v>
          </cell>
          <cell r="J17">
            <v>1.5</v>
          </cell>
          <cell r="K17">
            <v>1.05</v>
          </cell>
          <cell r="L17">
            <v>0.4</v>
          </cell>
          <cell r="M17">
            <v>0.46</v>
          </cell>
          <cell r="N17">
            <v>0.1</v>
          </cell>
        </row>
        <row r="18">
          <cell r="C18">
            <v>5.06</v>
          </cell>
          <cell r="D18">
            <v>7.75</v>
          </cell>
          <cell r="E18">
            <v>4.34</v>
          </cell>
          <cell r="F18">
            <v>2.91</v>
          </cell>
          <cell r="G18">
            <v>2.73</v>
          </cell>
          <cell r="H18">
            <v>14.9</v>
          </cell>
          <cell r="I18">
            <v>2.82</v>
          </cell>
          <cell r="J18">
            <v>1.45</v>
          </cell>
          <cell r="K18">
            <v>0.8</v>
          </cell>
          <cell r="L18">
            <v>0.42</v>
          </cell>
          <cell r="M18">
            <v>0.42</v>
          </cell>
          <cell r="N18">
            <v>0.18</v>
          </cell>
        </row>
        <row r="20">
          <cell r="C20">
            <v>5.06</v>
          </cell>
          <cell r="D20">
            <v>4.82</v>
          </cell>
          <cell r="E20">
            <v>3.88</v>
          </cell>
          <cell r="F20">
            <v>2.91</v>
          </cell>
          <cell r="G20">
            <v>2.73</v>
          </cell>
          <cell r="H20">
            <v>19.7</v>
          </cell>
          <cell r="I20">
            <v>2.46</v>
          </cell>
          <cell r="J20">
            <v>1.5</v>
          </cell>
          <cell r="K20">
            <v>0.55</v>
          </cell>
          <cell r="L20">
            <v>0.4</v>
          </cell>
          <cell r="M20">
            <v>0.38</v>
          </cell>
          <cell r="N20">
            <v>0.32</v>
          </cell>
        </row>
        <row r="21">
          <cell r="C21">
            <v>4.46</v>
          </cell>
          <cell r="D21">
            <v>3.55</v>
          </cell>
          <cell r="E21">
            <v>3.66</v>
          </cell>
          <cell r="F21">
            <v>2.46</v>
          </cell>
          <cell r="G21">
            <v>2.64</v>
          </cell>
          <cell r="H21">
            <v>16.3</v>
          </cell>
          <cell r="I21">
            <v>2.55</v>
          </cell>
          <cell r="J21">
            <v>1.5</v>
          </cell>
          <cell r="K21">
            <v>0.75</v>
          </cell>
          <cell r="L21">
            <v>0.44</v>
          </cell>
          <cell r="M21">
            <v>0.38</v>
          </cell>
          <cell r="N21">
            <v>0.34</v>
          </cell>
        </row>
        <row r="22">
          <cell r="C22">
            <v>2.91</v>
          </cell>
          <cell r="D22">
            <v>3.22</v>
          </cell>
          <cell r="E22">
            <v>3.44</v>
          </cell>
          <cell r="F22">
            <v>2.37</v>
          </cell>
          <cell r="G22">
            <v>2.91</v>
          </cell>
          <cell r="H22">
            <v>14.9</v>
          </cell>
          <cell r="I22">
            <v>2.37</v>
          </cell>
          <cell r="J22">
            <v>1.62</v>
          </cell>
          <cell r="K22">
            <v>0.7</v>
          </cell>
          <cell r="L22">
            <v>0.46</v>
          </cell>
          <cell r="M22">
            <v>0.38</v>
          </cell>
          <cell r="N22">
            <v>0.34</v>
          </cell>
        </row>
        <row r="23">
          <cell r="C23">
            <v>2.64</v>
          </cell>
          <cell r="D23">
            <v>3</v>
          </cell>
          <cell r="E23">
            <v>3.22</v>
          </cell>
          <cell r="F23">
            <v>2.64</v>
          </cell>
          <cell r="G23">
            <v>3.77</v>
          </cell>
          <cell r="H23">
            <v>29.92</v>
          </cell>
          <cell r="I23">
            <v>2.37</v>
          </cell>
          <cell r="J23">
            <v>1.8</v>
          </cell>
          <cell r="K23">
            <v>0.7</v>
          </cell>
          <cell r="L23">
            <v>0.46</v>
          </cell>
          <cell r="M23">
            <v>0.38</v>
          </cell>
          <cell r="N23">
            <v>0.34</v>
          </cell>
        </row>
        <row r="24">
          <cell r="C24">
            <v>2.55</v>
          </cell>
          <cell r="D24">
            <v>2.91</v>
          </cell>
          <cell r="E24">
            <v>3.11</v>
          </cell>
          <cell r="F24">
            <v>2.82</v>
          </cell>
          <cell r="G24">
            <v>3.99</v>
          </cell>
          <cell r="H24">
            <v>18.9</v>
          </cell>
          <cell r="I24">
            <v>2.1</v>
          </cell>
          <cell r="J24">
            <v>1.62</v>
          </cell>
          <cell r="K24">
            <v>0.6</v>
          </cell>
          <cell r="L24">
            <v>0.46</v>
          </cell>
          <cell r="M24">
            <v>0.38</v>
          </cell>
          <cell r="N24">
            <v>0.3</v>
          </cell>
        </row>
        <row r="25">
          <cell r="C25">
            <v>2.55</v>
          </cell>
          <cell r="D25">
            <v>2.73</v>
          </cell>
          <cell r="E25">
            <v>3.11</v>
          </cell>
          <cell r="F25">
            <v>2.55</v>
          </cell>
          <cell r="G25">
            <v>3.55</v>
          </cell>
          <cell r="H25">
            <v>13.5</v>
          </cell>
          <cell r="I25">
            <v>2.04</v>
          </cell>
          <cell r="J25">
            <v>1.62</v>
          </cell>
          <cell r="K25">
            <v>0.6</v>
          </cell>
          <cell r="L25">
            <v>0.46</v>
          </cell>
          <cell r="M25">
            <v>0.38</v>
          </cell>
          <cell r="N25">
            <v>0.22</v>
          </cell>
        </row>
        <row r="26">
          <cell r="C26">
            <v>2.46</v>
          </cell>
          <cell r="D26">
            <v>2.64</v>
          </cell>
          <cell r="E26">
            <v>2.64</v>
          </cell>
          <cell r="F26">
            <v>2.37</v>
          </cell>
          <cell r="G26">
            <v>2.91</v>
          </cell>
          <cell r="H26">
            <v>9.91</v>
          </cell>
          <cell r="I26">
            <v>2.28</v>
          </cell>
          <cell r="J26">
            <v>1.56</v>
          </cell>
          <cell r="K26">
            <v>0.55</v>
          </cell>
          <cell r="L26">
            <v>0.46</v>
          </cell>
          <cell r="M26">
            <v>0.38</v>
          </cell>
          <cell r="N26">
            <v>0.22</v>
          </cell>
        </row>
        <row r="27">
          <cell r="C27">
            <v>1.8</v>
          </cell>
          <cell r="D27">
            <v>2.55</v>
          </cell>
          <cell r="E27">
            <v>2.46</v>
          </cell>
          <cell r="F27">
            <v>2.73</v>
          </cell>
          <cell r="G27">
            <v>2.73</v>
          </cell>
          <cell r="H27">
            <v>6.52</v>
          </cell>
          <cell r="I27">
            <v>2.82</v>
          </cell>
          <cell r="J27">
            <v>1.68</v>
          </cell>
          <cell r="K27">
            <v>0.5</v>
          </cell>
          <cell r="L27">
            <v>0.44</v>
          </cell>
          <cell r="M27">
            <v>0.38</v>
          </cell>
          <cell r="N27">
            <v>0.18</v>
          </cell>
        </row>
        <row r="28">
          <cell r="C28">
            <v>1.74</v>
          </cell>
          <cell r="D28">
            <v>2.64</v>
          </cell>
          <cell r="E28">
            <v>2.55</v>
          </cell>
          <cell r="F28">
            <v>3.55</v>
          </cell>
          <cell r="G28">
            <v>2.82</v>
          </cell>
          <cell r="H28">
            <v>4.7</v>
          </cell>
          <cell r="I28">
            <v>2.64</v>
          </cell>
          <cell r="J28">
            <v>1.68</v>
          </cell>
          <cell r="K28">
            <v>0.48</v>
          </cell>
          <cell r="L28">
            <v>0.46</v>
          </cell>
          <cell r="M28">
            <v>0.38</v>
          </cell>
          <cell r="N28">
            <v>0.24</v>
          </cell>
        </row>
        <row r="29">
          <cell r="C29">
            <v>1.74</v>
          </cell>
          <cell r="D29">
            <v>5.82</v>
          </cell>
          <cell r="E29">
            <v>2.37</v>
          </cell>
          <cell r="F29">
            <v>3.99</v>
          </cell>
          <cell r="G29">
            <v>3</v>
          </cell>
          <cell r="H29">
            <v>4.1</v>
          </cell>
          <cell r="I29">
            <v>2.28</v>
          </cell>
          <cell r="J29">
            <v>1.56</v>
          </cell>
          <cell r="K29">
            <v>0.48</v>
          </cell>
          <cell r="L29">
            <v>0.46</v>
          </cell>
          <cell r="M29">
            <v>0.36</v>
          </cell>
          <cell r="N29">
            <v>0.38</v>
          </cell>
        </row>
        <row r="31">
          <cell r="C31">
            <v>1.68</v>
          </cell>
          <cell r="D31">
            <v>4.34</v>
          </cell>
          <cell r="E31">
            <v>2.19</v>
          </cell>
          <cell r="F31">
            <v>4.1</v>
          </cell>
          <cell r="G31">
            <v>2.91</v>
          </cell>
          <cell r="H31">
            <v>3.77</v>
          </cell>
          <cell r="I31">
            <v>1.98</v>
          </cell>
          <cell r="J31">
            <v>1.62</v>
          </cell>
          <cell r="K31">
            <v>0.46</v>
          </cell>
          <cell r="L31">
            <v>0.48</v>
          </cell>
          <cell r="M31">
            <v>0.36</v>
          </cell>
          <cell r="N31">
            <v>0.36</v>
          </cell>
        </row>
        <row r="32">
          <cell r="C32">
            <v>1.8</v>
          </cell>
          <cell r="D32">
            <v>3.88</v>
          </cell>
          <cell r="E32">
            <v>2.28</v>
          </cell>
          <cell r="F32">
            <v>3.77</v>
          </cell>
          <cell r="G32">
            <v>3.22</v>
          </cell>
          <cell r="H32">
            <v>3.11</v>
          </cell>
          <cell r="I32">
            <v>1.8</v>
          </cell>
          <cell r="J32">
            <v>1.56</v>
          </cell>
          <cell r="K32">
            <v>0.44</v>
          </cell>
          <cell r="L32">
            <v>0.5</v>
          </cell>
          <cell r="M32">
            <v>0.34</v>
          </cell>
          <cell r="N32">
            <v>0.34</v>
          </cell>
        </row>
        <row r="33">
          <cell r="C33">
            <v>1.8</v>
          </cell>
          <cell r="D33">
            <v>3.77</v>
          </cell>
          <cell r="E33">
            <v>2.1</v>
          </cell>
          <cell r="F33">
            <v>3.66</v>
          </cell>
          <cell r="G33">
            <v>3.66</v>
          </cell>
          <cell r="H33">
            <v>2.55</v>
          </cell>
          <cell r="I33">
            <v>1.74</v>
          </cell>
          <cell r="J33">
            <v>1.45</v>
          </cell>
          <cell r="K33">
            <v>0.42</v>
          </cell>
          <cell r="L33">
            <v>0.46</v>
          </cell>
          <cell r="M33">
            <v>0.34</v>
          </cell>
          <cell r="N33">
            <v>0.34</v>
          </cell>
        </row>
        <row r="34">
          <cell r="C34">
            <v>1.68</v>
          </cell>
          <cell r="D34">
            <v>4.94</v>
          </cell>
          <cell r="E34">
            <v>2.04</v>
          </cell>
          <cell r="F34">
            <v>4.7</v>
          </cell>
          <cell r="G34">
            <v>3.88</v>
          </cell>
          <cell r="H34">
            <v>2.28</v>
          </cell>
          <cell r="I34">
            <v>1.62</v>
          </cell>
          <cell r="J34">
            <v>1.56</v>
          </cell>
          <cell r="K34">
            <v>0.4</v>
          </cell>
          <cell r="L34">
            <v>0.46</v>
          </cell>
          <cell r="M34">
            <v>0.34</v>
          </cell>
          <cell r="N34">
            <v>0.3</v>
          </cell>
        </row>
        <row r="35">
          <cell r="C35">
            <v>1.62</v>
          </cell>
          <cell r="D35">
            <v>5.65</v>
          </cell>
          <cell r="E35">
            <v>2.04</v>
          </cell>
          <cell r="F35">
            <v>12.32</v>
          </cell>
          <cell r="G35">
            <v>3.66</v>
          </cell>
          <cell r="H35">
            <v>3</v>
          </cell>
          <cell r="I35">
            <v>1.56</v>
          </cell>
          <cell r="J35">
            <v>2.19</v>
          </cell>
          <cell r="K35">
            <v>0.38</v>
          </cell>
          <cell r="L35">
            <v>0.42</v>
          </cell>
          <cell r="M35">
            <v>0.34</v>
          </cell>
          <cell r="N35">
            <v>0.32</v>
          </cell>
        </row>
        <row r="36">
          <cell r="C36">
            <v>1.5</v>
          </cell>
          <cell r="D36">
            <v>5.47</v>
          </cell>
          <cell r="E36">
            <v>2.04</v>
          </cell>
          <cell r="F36">
            <v>6.52</v>
          </cell>
          <cell r="G36">
            <v>7.58</v>
          </cell>
          <cell r="H36">
            <v>3</v>
          </cell>
          <cell r="I36">
            <v>1.56</v>
          </cell>
          <cell r="J36">
            <v>1.62</v>
          </cell>
          <cell r="K36">
            <v>0.42</v>
          </cell>
          <cell r="L36">
            <v>0.42</v>
          </cell>
          <cell r="M36">
            <v>0.24</v>
          </cell>
          <cell r="N36">
            <v>0.38</v>
          </cell>
        </row>
        <row r="37">
          <cell r="C37">
            <v>1.45</v>
          </cell>
          <cell r="D37">
            <v>6.35</v>
          </cell>
          <cell r="E37">
            <v>1.98</v>
          </cell>
          <cell r="F37">
            <v>4.82</v>
          </cell>
          <cell r="G37">
            <v>7.05</v>
          </cell>
          <cell r="H37">
            <v>2.46</v>
          </cell>
          <cell r="I37">
            <v>1.5</v>
          </cell>
          <cell r="J37">
            <v>1.56</v>
          </cell>
          <cell r="K37">
            <v>0.38</v>
          </cell>
          <cell r="L37">
            <v>0.42</v>
          </cell>
          <cell r="M37">
            <v>0.18</v>
          </cell>
          <cell r="N37">
            <v>0.34</v>
          </cell>
        </row>
        <row r="38">
          <cell r="C38">
            <v>1.45</v>
          </cell>
          <cell r="D38">
            <v>4.46</v>
          </cell>
          <cell r="E38">
            <v>1.86</v>
          </cell>
          <cell r="F38">
            <v>4.7</v>
          </cell>
          <cell r="G38">
            <v>5.47</v>
          </cell>
          <cell r="H38">
            <v>2.55</v>
          </cell>
          <cell r="I38">
            <v>1.5</v>
          </cell>
          <cell r="J38">
            <v>1.68</v>
          </cell>
          <cell r="K38">
            <v>0.36</v>
          </cell>
          <cell r="L38">
            <v>0.42</v>
          </cell>
          <cell r="M38">
            <v>0.18</v>
          </cell>
          <cell r="N38">
            <v>0.36</v>
          </cell>
        </row>
        <row r="39">
          <cell r="C39">
            <v>1.68</v>
          </cell>
          <cell r="D39">
            <v>4.34</v>
          </cell>
          <cell r="E39">
            <v>1.8</v>
          </cell>
          <cell r="F39">
            <v>3.99</v>
          </cell>
          <cell r="G39">
            <v>4.22</v>
          </cell>
          <cell r="H39">
            <v>3.99</v>
          </cell>
          <cell r="I39">
            <v>1.45</v>
          </cell>
          <cell r="J39">
            <v>1.62</v>
          </cell>
          <cell r="K39">
            <v>0.34</v>
          </cell>
          <cell r="L39">
            <v>0.42</v>
          </cell>
        </row>
        <row r="39">
          <cell r="N39">
            <v>0.38</v>
          </cell>
        </row>
        <row r="40">
          <cell r="C40">
            <v>1.62</v>
          </cell>
          <cell r="D40">
            <v>4.34</v>
          </cell>
          <cell r="E40">
            <v>1.8</v>
          </cell>
          <cell r="F40">
            <v>3.55</v>
          </cell>
          <cell r="G40">
            <v>4.1</v>
          </cell>
          <cell r="H40">
            <v>4.82</v>
          </cell>
          <cell r="I40">
            <v>1.5</v>
          </cell>
          <cell r="J40">
            <v>1.62</v>
          </cell>
          <cell r="K40">
            <v>0.38</v>
          </cell>
          <cell r="L40">
            <v>0.42</v>
          </cell>
        </row>
        <row r="40">
          <cell r="N40">
            <v>0.36</v>
          </cell>
        </row>
        <row r="41">
          <cell r="D41">
            <v>4.46</v>
          </cell>
        </row>
        <row r="41">
          <cell r="F41">
            <v>3.11</v>
          </cell>
          <cell r="G41">
            <v>3.88</v>
          </cell>
        </row>
        <row r="41">
          <cell r="I41">
            <v>1.68</v>
          </cell>
        </row>
        <row r="41">
          <cell r="K41">
            <v>0.48</v>
          </cell>
          <cell r="L41">
            <v>0.55</v>
          </cell>
        </row>
        <row r="41">
          <cell r="N41">
            <v>0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Sahakhon Rom Klao,  Phrao, Chiang Mai,P.5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1</v>
          </cell>
          <cell r="D9">
            <v>0.11</v>
          </cell>
          <cell r="E9">
            <v>0.73</v>
          </cell>
          <cell r="F9">
            <v>0.71</v>
          </cell>
          <cell r="G9">
            <v>12.5</v>
          </cell>
          <cell r="H9">
            <v>18.5</v>
          </cell>
          <cell r="I9">
            <v>5.12</v>
          </cell>
          <cell r="J9">
            <v>5.96</v>
          </cell>
          <cell r="K9">
            <v>2.82</v>
          </cell>
          <cell r="L9">
            <v>1.38</v>
          </cell>
          <cell r="M9">
            <v>0.9</v>
          </cell>
          <cell r="N9">
            <v>0.64</v>
          </cell>
        </row>
        <row r="10">
          <cell r="C10">
            <v>0.71</v>
          </cell>
          <cell r="D10">
            <v>0.22</v>
          </cell>
          <cell r="E10">
            <v>0.7</v>
          </cell>
          <cell r="F10">
            <v>0.7</v>
          </cell>
          <cell r="G10">
            <v>6.8</v>
          </cell>
          <cell r="H10">
            <v>13.78</v>
          </cell>
          <cell r="I10">
            <v>5.12</v>
          </cell>
          <cell r="J10">
            <v>4.4</v>
          </cell>
          <cell r="K10">
            <v>2.73</v>
          </cell>
          <cell r="L10">
            <v>1.7</v>
          </cell>
          <cell r="M10">
            <v>0.9</v>
          </cell>
          <cell r="N10">
            <v>0.6</v>
          </cell>
        </row>
        <row r="11">
          <cell r="C11">
            <v>0.7</v>
          </cell>
          <cell r="D11">
            <v>0.56</v>
          </cell>
          <cell r="E11">
            <v>0.71</v>
          </cell>
          <cell r="F11">
            <v>0.69</v>
          </cell>
          <cell r="G11">
            <v>4.5</v>
          </cell>
          <cell r="H11">
            <v>8.6</v>
          </cell>
          <cell r="I11">
            <v>5.12</v>
          </cell>
          <cell r="J11">
            <v>4</v>
          </cell>
          <cell r="K11">
            <v>1.86</v>
          </cell>
          <cell r="L11">
            <v>1.94</v>
          </cell>
          <cell r="M11">
            <v>0.95</v>
          </cell>
          <cell r="N11">
            <v>0.64</v>
          </cell>
        </row>
        <row r="12">
          <cell r="C12">
            <v>0.7</v>
          </cell>
          <cell r="D12">
            <v>0.57</v>
          </cell>
          <cell r="E12">
            <v>0.74</v>
          </cell>
          <cell r="F12">
            <v>0.7</v>
          </cell>
          <cell r="G12">
            <v>4.3</v>
          </cell>
          <cell r="H12">
            <v>5.6</v>
          </cell>
          <cell r="I12">
            <v>5.6</v>
          </cell>
          <cell r="J12">
            <v>3.6</v>
          </cell>
          <cell r="K12">
            <v>1.3</v>
          </cell>
          <cell r="L12">
            <v>1.62</v>
          </cell>
          <cell r="M12">
            <v>0.9</v>
          </cell>
          <cell r="N12">
            <v>0.64</v>
          </cell>
        </row>
        <row r="13">
          <cell r="C13">
            <v>0.7</v>
          </cell>
          <cell r="D13">
            <v>0.57</v>
          </cell>
          <cell r="E13">
            <v>0.94</v>
          </cell>
          <cell r="F13">
            <v>0.74</v>
          </cell>
          <cell r="G13">
            <v>5.96</v>
          </cell>
          <cell r="H13">
            <v>4.4</v>
          </cell>
          <cell r="I13">
            <v>5.96</v>
          </cell>
          <cell r="J13">
            <v>3.2</v>
          </cell>
          <cell r="K13">
            <v>1.3</v>
          </cell>
          <cell r="L13">
            <v>1.54</v>
          </cell>
          <cell r="M13">
            <v>0.9</v>
          </cell>
          <cell r="N13">
            <v>0.6</v>
          </cell>
        </row>
        <row r="14">
          <cell r="C14">
            <v>0.7</v>
          </cell>
          <cell r="D14">
            <v>0.67</v>
          </cell>
          <cell r="E14">
            <v>3.1</v>
          </cell>
          <cell r="F14">
            <v>0.75</v>
          </cell>
          <cell r="G14">
            <v>5.48</v>
          </cell>
          <cell r="H14">
            <v>14.58</v>
          </cell>
          <cell r="I14">
            <v>14.26</v>
          </cell>
          <cell r="J14">
            <v>3</v>
          </cell>
          <cell r="K14">
            <v>1.3</v>
          </cell>
          <cell r="L14">
            <v>1.3</v>
          </cell>
          <cell r="M14">
            <v>0.9</v>
          </cell>
          <cell r="N14">
            <v>0.64</v>
          </cell>
        </row>
        <row r="15">
          <cell r="C15">
            <v>0.7</v>
          </cell>
          <cell r="D15">
            <v>0.8</v>
          </cell>
          <cell r="E15">
            <v>1.92</v>
          </cell>
          <cell r="F15">
            <v>0.94</v>
          </cell>
          <cell r="G15">
            <v>8.24</v>
          </cell>
          <cell r="H15">
            <v>46.94</v>
          </cell>
          <cell r="I15">
            <v>8.36</v>
          </cell>
          <cell r="J15">
            <v>3</v>
          </cell>
          <cell r="K15">
            <v>1.3</v>
          </cell>
          <cell r="L15">
            <v>1.38</v>
          </cell>
          <cell r="M15">
            <v>0.8</v>
          </cell>
          <cell r="N15">
            <v>0.64</v>
          </cell>
        </row>
        <row r="16">
          <cell r="C16">
            <v>0.7</v>
          </cell>
          <cell r="D16">
            <v>1.5</v>
          </cell>
          <cell r="E16">
            <v>1.78</v>
          </cell>
          <cell r="F16">
            <v>7.64</v>
          </cell>
          <cell r="G16">
            <v>15.7</v>
          </cell>
          <cell r="H16">
            <v>14.1</v>
          </cell>
          <cell r="I16">
            <v>5.6</v>
          </cell>
          <cell r="J16">
            <v>3</v>
          </cell>
          <cell r="K16">
            <v>1.3</v>
          </cell>
          <cell r="L16">
            <v>1.38</v>
          </cell>
          <cell r="M16">
            <v>0.8</v>
          </cell>
          <cell r="N16">
            <v>0.64</v>
          </cell>
        </row>
        <row r="17">
          <cell r="C17">
            <v>0.69</v>
          </cell>
          <cell r="D17">
            <v>0.94</v>
          </cell>
          <cell r="E17">
            <v>1.22</v>
          </cell>
          <cell r="F17">
            <v>5.96</v>
          </cell>
          <cell r="G17">
            <v>43.83</v>
          </cell>
          <cell r="H17">
            <v>31.74</v>
          </cell>
          <cell r="I17">
            <v>3.9</v>
          </cell>
          <cell r="J17">
            <v>2.91</v>
          </cell>
          <cell r="K17">
            <v>1.3</v>
          </cell>
          <cell r="L17">
            <v>1.54</v>
          </cell>
          <cell r="M17">
            <v>0.8</v>
          </cell>
          <cell r="N17">
            <v>0.6</v>
          </cell>
        </row>
        <row r="18">
          <cell r="C18">
            <v>0.67</v>
          </cell>
          <cell r="D18">
            <v>0.78</v>
          </cell>
          <cell r="E18">
            <v>1.22</v>
          </cell>
          <cell r="F18">
            <v>5.6</v>
          </cell>
          <cell r="G18">
            <v>59.35</v>
          </cell>
          <cell r="H18">
            <v>20.57</v>
          </cell>
          <cell r="I18">
            <v>3.5</v>
          </cell>
          <cell r="J18">
            <v>2.82</v>
          </cell>
          <cell r="K18">
            <v>1.3</v>
          </cell>
          <cell r="L18">
            <v>1.3</v>
          </cell>
          <cell r="M18">
            <v>0.8</v>
          </cell>
          <cell r="N18">
            <v>0.52</v>
          </cell>
        </row>
        <row r="20">
          <cell r="C20">
            <v>0.67</v>
          </cell>
          <cell r="D20">
            <v>0.78</v>
          </cell>
          <cell r="E20">
            <v>6.78</v>
          </cell>
          <cell r="F20">
            <v>8.36</v>
          </cell>
          <cell r="G20">
            <v>29.4</v>
          </cell>
          <cell r="H20">
            <v>14.58</v>
          </cell>
          <cell r="I20">
            <v>3.1</v>
          </cell>
          <cell r="J20">
            <v>2.82</v>
          </cell>
          <cell r="K20">
            <v>1.3</v>
          </cell>
          <cell r="L20">
            <v>1.3</v>
          </cell>
          <cell r="M20">
            <v>0.8</v>
          </cell>
          <cell r="N20">
            <v>0.52</v>
          </cell>
        </row>
        <row r="21">
          <cell r="C21">
            <v>0.67</v>
          </cell>
          <cell r="D21">
            <v>0.8</v>
          </cell>
          <cell r="E21">
            <v>5.24</v>
          </cell>
          <cell r="F21">
            <v>7.88</v>
          </cell>
          <cell r="G21">
            <v>19.17</v>
          </cell>
          <cell r="H21">
            <v>13.62</v>
          </cell>
          <cell r="I21">
            <v>3</v>
          </cell>
          <cell r="J21">
            <v>2.82</v>
          </cell>
          <cell r="K21">
            <v>1.3</v>
          </cell>
          <cell r="L21">
            <v>1.3</v>
          </cell>
          <cell r="M21">
            <v>0.76</v>
          </cell>
          <cell r="N21">
            <v>0.52</v>
          </cell>
        </row>
        <row r="22">
          <cell r="C22">
            <v>0.67</v>
          </cell>
          <cell r="D22">
            <v>1.15</v>
          </cell>
          <cell r="E22">
            <v>3.1</v>
          </cell>
          <cell r="F22">
            <v>5.24</v>
          </cell>
          <cell r="G22">
            <v>12.5</v>
          </cell>
          <cell r="H22">
            <v>20.23</v>
          </cell>
          <cell r="I22">
            <v>2.73</v>
          </cell>
          <cell r="J22">
            <v>2.82</v>
          </cell>
          <cell r="K22">
            <v>1.38</v>
          </cell>
          <cell r="L22">
            <v>1.25</v>
          </cell>
          <cell r="M22">
            <v>0.8</v>
          </cell>
          <cell r="N22">
            <v>0.48</v>
          </cell>
        </row>
        <row r="23">
          <cell r="C23">
            <v>0.69</v>
          </cell>
          <cell r="D23">
            <v>0.8</v>
          </cell>
          <cell r="E23">
            <v>1.99</v>
          </cell>
          <cell r="F23">
            <v>4.6</v>
          </cell>
          <cell r="G23">
            <v>8.6</v>
          </cell>
          <cell r="H23">
            <v>14.1</v>
          </cell>
          <cell r="I23">
            <v>2.28</v>
          </cell>
          <cell r="J23">
            <v>2.82</v>
          </cell>
          <cell r="K23">
            <v>1.78</v>
          </cell>
          <cell r="L23">
            <v>1.05</v>
          </cell>
          <cell r="M23">
            <v>0.8</v>
          </cell>
          <cell r="N23">
            <v>0.48</v>
          </cell>
        </row>
        <row r="24">
          <cell r="C24">
            <v>0.7</v>
          </cell>
          <cell r="D24">
            <v>0.78</v>
          </cell>
          <cell r="E24">
            <v>1.92</v>
          </cell>
          <cell r="F24">
            <v>5.36</v>
          </cell>
          <cell r="G24">
            <v>12.23</v>
          </cell>
          <cell r="H24">
            <v>14.74</v>
          </cell>
          <cell r="I24">
            <v>4.8</v>
          </cell>
          <cell r="J24">
            <v>2.82</v>
          </cell>
          <cell r="K24">
            <v>2.82</v>
          </cell>
          <cell r="L24">
            <v>1.05</v>
          </cell>
          <cell r="M24">
            <v>0.8</v>
          </cell>
          <cell r="N24">
            <v>0.44</v>
          </cell>
        </row>
        <row r="25">
          <cell r="C25">
            <v>0.63</v>
          </cell>
          <cell r="D25">
            <v>0.78</v>
          </cell>
          <cell r="E25">
            <v>2.2</v>
          </cell>
          <cell r="F25">
            <v>8.24</v>
          </cell>
          <cell r="G25">
            <v>9.93</v>
          </cell>
          <cell r="H25">
            <v>15.06</v>
          </cell>
          <cell r="I25">
            <v>3.4</v>
          </cell>
          <cell r="J25">
            <v>2.82</v>
          </cell>
          <cell r="K25">
            <v>12.37</v>
          </cell>
          <cell r="L25">
            <v>1.1</v>
          </cell>
          <cell r="M25">
            <v>0.8</v>
          </cell>
          <cell r="N25">
            <v>0.44</v>
          </cell>
        </row>
        <row r="26">
          <cell r="C26">
            <v>0.47</v>
          </cell>
          <cell r="D26">
            <v>0.75</v>
          </cell>
          <cell r="E26">
            <v>0.79</v>
          </cell>
          <cell r="F26">
            <v>7.64</v>
          </cell>
          <cell r="G26">
            <v>8.36</v>
          </cell>
          <cell r="H26">
            <v>24.54</v>
          </cell>
          <cell r="I26">
            <v>11.56</v>
          </cell>
          <cell r="J26">
            <v>2.91</v>
          </cell>
          <cell r="K26">
            <v>4.4</v>
          </cell>
          <cell r="L26">
            <v>1.05</v>
          </cell>
          <cell r="M26">
            <v>0.72</v>
          </cell>
          <cell r="N26">
            <v>0.44</v>
          </cell>
        </row>
        <row r="27">
          <cell r="C27">
            <v>0.46</v>
          </cell>
          <cell r="D27">
            <v>0.75</v>
          </cell>
          <cell r="E27">
            <v>0.75</v>
          </cell>
          <cell r="F27">
            <v>5.96</v>
          </cell>
          <cell r="G27">
            <v>6.8</v>
          </cell>
          <cell r="H27">
            <v>15.38</v>
          </cell>
          <cell r="I27">
            <v>5.96</v>
          </cell>
          <cell r="J27">
            <v>3.3</v>
          </cell>
          <cell r="K27">
            <v>2.37</v>
          </cell>
          <cell r="L27">
            <v>1.05</v>
          </cell>
          <cell r="M27">
            <v>0.64</v>
          </cell>
          <cell r="N27">
            <v>0.48</v>
          </cell>
        </row>
        <row r="28">
          <cell r="C28">
            <v>0.46</v>
          </cell>
          <cell r="D28">
            <v>0.75</v>
          </cell>
          <cell r="E28">
            <v>0.77</v>
          </cell>
          <cell r="F28">
            <v>4.8</v>
          </cell>
          <cell r="G28">
            <v>4.9</v>
          </cell>
          <cell r="H28">
            <v>9.68</v>
          </cell>
          <cell r="I28">
            <v>20.23</v>
          </cell>
          <cell r="J28">
            <v>4.7</v>
          </cell>
          <cell r="K28">
            <v>1.7</v>
          </cell>
          <cell r="L28">
            <v>1</v>
          </cell>
          <cell r="M28">
            <v>0.64</v>
          </cell>
          <cell r="N28">
            <v>0.48</v>
          </cell>
        </row>
        <row r="29">
          <cell r="C29">
            <v>0.46</v>
          </cell>
          <cell r="D29">
            <v>0.74</v>
          </cell>
          <cell r="E29">
            <v>0.74</v>
          </cell>
          <cell r="F29">
            <v>3.9</v>
          </cell>
          <cell r="G29">
            <v>6.68</v>
          </cell>
          <cell r="H29">
            <v>7.16</v>
          </cell>
          <cell r="I29">
            <v>20.23</v>
          </cell>
          <cell r="J29">
            <v>10.61</v>
          </cell>
          <cell r="K29">
            <v>1.62</v>
          </cell>
          <cell r="L29">
            <v>1</v>
          </cell>
          <cell r="M29">
            <v>0.64</v>
          </cell>
          <cell r="N29">
            <v>0.4</v>
          </cell>
        </row>
        <row r="31">
          <cell r="C31">
            <v>0.55</v>
          </cell>
          <cell r="D31">
            <v>0.78</v>
          </cell>
          <cell r="E31">
            <v>0.74</v>
          </cell>
          <cell r="F31">
            <v>4.1</v>
          </cell>
          <cell r="G31">
            <v>8.36</v>
          </cell>
          <cell r="H31">
            <v>6.08</v>
          </cell>
          <cell r="I31">
            <v>17.02</v>
          </cell>
          <cell r="J31">
            <v>4.4</v>
          </cell>
          <cell r="K31">
            <v>1.3</v>
          </cell>
          <cell r="L31">
            <v>0.95</v>
          </cell>
          <cell r="M31">
            <v>0.64</v>
          </cell>
          <cell r="N31">
            <v>0.4</v>
          </cell>
        </row>
        <row r="32">
          <cell r="C32">
            <v>0.94</v>
          </cell>
          <cell r="D32">
            <v>0.94</v>
          </cell>
          <cell r="E32">
            <v>0.74</v>
          </cell>
          <cell r="F32">
            <v>3.5</v>
          </cell>
          <cell r="G32">
            <v>8.72</v>
          </cell>
          <cell r="H32">
            <v>4.8</v>
          </cell>
          <cell r="I32">
            <v>15.38</v>
          </cell>
          <cell r="J32">
            <v>3.5</v>
          </cell>
          <cell r="K32">
            <v>1.25</v>
          </cell>
          <cell r="L32">
            <v>1</v>
          </cell>
          <cell r="M32">
            <v>0.6</v>
          </cell>
          <cell r="N32">
            <v>0.4</v>
          </cell>
        </row>
        <row r="33">
          <cell r="C33">
            <v>0.47</v>
          </cell>
          <cell r="D33">
            <v>0.8</v>
          </cell>
          <cell r="E33">
            <v>0.73</v>
          </cell>
          <cell r="F33">
            <v>3</v>
          </cell>
          <cell r="G33">
            <v>17.51</v>
          </cell>
          <cell r="H33">
            <v>4.3</v>
          </cell>
          <cell r="I33">
            <v>12.66</v>
          </cell>
          <cell r="J33">
            <v>3.2</v>
          </cell>
          <cell r="K33">
            <v>1.1</v>
          </cell>
          <cell r="L33">
            <v>1</v>
          </cell>
          <cell r="M33">
            <v>0.6</v>
          </cell>
          <cell r="N33">
            <v>0.4</v>
          </cell>
        </row>
        <row r="34">
          <cell r="C34">
            <v>0.46</v>
          </cell>
          <cell r="D34">
            <v>0.8</v>
          </cell>
          <cell r="E34">
            <v>0.73</v>
          </cell>
          <cell r="F34">
            <v>3.1</v>
          </cell>
          <cell r="G34">
            <v>10.75</v>
          </cell>
          <cell r="H34">
            <v>4.7</v>
          </cell>
          <cell r="I34">
            <v>10.07</v>
          </cell>
          <cell r="J34">
            <v>3</v>
          </cell>
          <cell r="K34">
            <v>1.25</v>
          </cell>
          <cell r="L34">
            <v>1</v>
          </cell>
          <cell r="M34">
            <v>0.56</v>
          </cell>
          <cell r="N34">
            <v>0.4</v>
          </cell>
        </row>
        <row r="35">
          <cell r="C35">
            <v>0.46</v>
          </cell>
          <cell r="D35">
            <v>0.8</v>
          </cell>
          <cell r="E35">
            <v>0.72</v>
          </cell>
          <cell r="F35">
            <v>3.4</v>
          </cell>
          <cell r="G35">
            <v>8.12</v>
          </cell>
          <cell r="H35">
            <v>5</v>
          </cell>
          <cell r="I35">
            <v>24.54</v>
          </cell>
          <cell r="J35">
            <v>2.73</v>
          </cell>
          <cell r="K35">
            <v>1.15</v>
          </cell>
          <cell r="L35">
            <v>1</v>
          </cell>
          <cell r="M35">
            <v>0.6</v>
          </cell>
          <cell r="N35">
            <v>0.48</v>
          </cell>
        </row>
        <row r="36">
          <cell r="C36">
            <v>0.46</v>
          </cell>
          <cell r="D36">
            <v>0.79</v>
          </cell>
          <cell r="E36">
            <v>0.72</v>
          </cell>
          <cell r="F36">
            <v>3.2</v>
          </cell>
          <cell r="G36">
            <v>8.84</v>
          </cell>
          <cell r="H36">
            <v>4.5</v>
          </cell>
          <cell r="I36">
            <v>8.72</v>
          </cell>
          <cell r="J36">
            <v>2.64</v>
          </cell>
          <cell r="K36">
            <v>1.38</v>
          </cell>
          <cell r="L36">
            <v>1</v>
          </cell>
          <cell r="M36">
            <v>0.6</v>
          </cell>
          <cell r="N36">
            <v>0.4</v>
          </cell>
        </row>
        <row r="37">
          <cell r="C37">
            <v>0.46</v>
          </cell>
          <cell r="D37">
            <v>0.75</v>
          </cell>
          <cell r="E37">
            <v>0.73</v>
          </cell>
          <cell r="F37">
            <v>4</v>
          </cell>
          <cell r="G37">
            <v>9.44</v>
          </cell>
          <cell r="H37">
            <v>4.4</v>
          </cell>
          <cell r="I37">
            <v>8.96</v>
          </cell>
          <cell r="J37">
            <v>2.73</v>
          </cell>
          <cell r="K37">
            <v>1.78</v>
          </cell>
          <cell r="L37">
            <v>0.95</v>
          </cell>
          <cell r="M37">
            <v>0.64</v>
          </cell>
          <cell r="N37">
            <v>0.44</v>
          </cell>
        </row>
        <row r="38">
          <cell r="C38">
            <v>0.46</v>
          </cell>
          <cell r="D38">
            <v>0.75</v>
          </cell>
          <cell r="E38">
            <v>0.72</v>
          </cell>
          <cell r="F38">
            <v>4.1</v>
          </cell>
          <cell r="G38">
            <v>6.68</v>
          </cell>
          <cell r="H38">
            <v>11.56</v>
          </cell>
          <cell r="I38">
            <v>7.52</v>
          </cell>
          <cell r="J38">
            <v>3</v>
          </cell>
          <cell r="K38">
            <v>1.7</v>
          </cell>
          <cell r="L38">
            <v>0.95</v>
          </cell>
          <cell r="M38">
            <v>0.64</v>
          </cell>
          <cell r="N38">
            <v>0.52</v>
          </cell>
        </row>
        <row r="39">
          <cell r="C39">
            <v>0.34</v>
          </cell>
          <cell r="D39">
            <v>0.77</v>
          </cell>
          <cell r="E39">
            <v>0.71</v>
          </cell>
          <cell r="F39">
            <v>13.46</v>
          </cell>
          <cell r="G39">
            <v>6.8</v>
          </cell>
          <cell r="H39">
            <v>9.8</v>
          </cell>
          <cell r="I39">
            <v>9.32</v>
          </cell>
          <cell r="J39">
            <v>6.56</v>
          </cell>
          <cell r="K39">
            <v>1.78</v>
          </cell>
          <cell r="L39">
            <v>0.9</v>
          </cell>
        </row>
        <row r="39">
          <cell r="N39">
            <v>0.4</v>
          </cell>
        </row>
        <row r="40">
          <cell r="C40">
            <v>0.13</v>
          </cell>
          <cell r="D40">
            <v>0.78</v>
          </cell>
          <cell r="E40">
            <v>0.7</v>
          </cell>
          <cell r="F40">
            <v>24.35</v>
          </cell>
          <cell r="G40">
            <v>8.84</v>
          </cell>
          <cell r="H40">
            <v>7.04</v>
          </cell>
          <cell r="I40">
            <v>8.96</v>
          </cell>
          <cell r="J40">
            <v>4.2</v>
          </cell>
          <cell r="K40">
            <v>1.62</v>
          </cell>
          <cell r="L40">
            <v>0.9</v>
          </cell>
        </row>
        <row r="40">
          <cell r="N40">
            <v>0.4</v>
          </cell>
        </row>
        <row r="41">
          <cell r="D41">
            <v>0.75</v>
          </cell>
        </row>
        <row r="41">
          <cell r="F41">
            <v>22.33</v>
          </cell>
          <cell r="G41">
            <v>15.38</v>
          </cell>
        </row>
        <row r="41">
          <cell r="I41">
            <v>8.24</v>
          </cell>
        </row>
        <row r="41">
          <cell r="K41">
            <v>1.3</v>
          </cell>
          <cell r="L41">
            <v>0.9</v>
          </cell>
        </row>
        <row r="41">
          <cell r="N41">
            <v>0.3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Sahakhon Rom Klao,  Phrao, Chiang Mai,P.5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2</v>
          </cell>
          <cell r="D9">
            <v>0.92</v>
          </cell>
          <cell r="E9">
            <v>1.13</v>
          </cell>
          <cell r="F9">
            <v>5.67</v>
          </cell>
          <cell r="G9">
            <v>3.59</v>
          </cell>
          <cell r="H9">
            <v>9.76</v>
          </cell>
          <cell r="I9">
            <v>2.48</v>
          </cell>
          <cell r="J9">
            <v>10.72</v>
          </cell>
          <cell r="K9">
            <v>1.84</v>
          </cell>
          <cell r="L9">
            <v>0.71</v>
          </cell>
          <cell r="M9">
            <v>0.44</v>
          </cell>
          <cell r="N9">
            <v>0.45</v>
          </cell>
        </row>
        <row r="10">
          <cell r="C10">
            <v>1.2</v>
          </cell>
          <cell r="D10">
            <v>1.1</v>
          </cell>
          <cell r="E10">
            <v>1.1</v>
          </cell>
          <cell r="F10">
            <v>5.28</v>
          </cell>
          <cell r="G10">
            <v>5.02</v>
          </cell>
          <cell r="H10">
            <v>9.44</v>
          </cell>
          <cell r="I10">
            <v>2.72</v>
          </cell>
          <cell r="J10">
            <v>7.3</v>
          </cell>
          <cell r="K10">
            <v>1.2</v>
          </cell>
          <cell r="L10">
            <v>0.71</v>
          </cell>
          <cell r="M10">
            <v>0.44</v>
          </cell>
          <cell r="N10">
            <v>0.45</v>
          </cell>
        </row>
        <row r="11">
          <cell r="C11">
            <v>1.2</v>
          </cell>
          <cell r="D11">
            <v>1.1</v>
          </cell>
          <cell r="E11">
            <v>0.96</v>
          </cell>
          <cell r="F11">
            <v>3.08</v>
          </cell>
          <cell r="G11">
            <v>5.95</v>
          </cell>
          <cell r="H11">
            <v>69.55</v>
          </cell>
          <cell r="I11">
            <v>2.48</v>
          </cell>
          <cell r="J11">
            <v>4.5</v>
          </cell>
          <cell r="K11">
            <v>1.17</v>
          </cell>
          <cell r="L11">
            <v>0.71</v>
          </cell>
          <cell r="M11">
            <v>0.44</v>
          </cell>
          <cell r="N11">
            <v>0.45</v>
          </cell>
        </row>
        <row r="12">
          <cell r="C12">
            <v>1.2</v>
          </cell>
          <cell r="D12">
            <v>1.1</v>
          </cell>
          <cell r="E12">
            <v>0.96</v>
          </cell>
          <cell r="F12">
            <v>2.24</v>
          </cell>
          <cell r="G12">
            <v>4.5</v>
          </cell>
          <cell r="H12">
            <v>62.24</v>
          </cell>
          <cell r="I12">
            <v>2.48</v>
          </cell>
          <cell r="J12">
            <v>5.41</v>
          </cell>
          <cell r="K12">
            <v>1.02</v>
          </cell>
          <cell r="L12">
            <v>0.78</v>
          </cell>
          <cell r="M12">
            <v>0.44</v>
          </cell>
          <cell r="N12">
            <v>0.45</v>
          </cell>
        </row>
        <row r="13">
          <cell r="C13">
            <v>1.17</v>
          </cell>
          <cell r="D13">
            <v>1.36</v>
          </cell>
          <cell r="E13">
            <v>0.92</v>
          </cell>
          <cell r="F13">
            <v>1.6</v>
          </cell>
          <cell r="G13">
            <v>7.9</v>
          </cell>
          <cell r="H13">
            <v>31.45</v>
          </cell>
          <cell r="I13">
            <v>2.36</v>
          </cell>
          <cell r="J13">
            <v>8.65</v>
          </cell>
          <cell r="K13">
            <v>1.02</v>
          </cell>
          <cell r="L13">
            <v>0.92</v>
          </cell>
          <cell r="M13">
            <v>0.44</v>
          </cell>
          <cell r="N13">
            <v>0.45</v>
          </cell>
        </row>
        <row r="14">
          <cell r="C14">
            <v>1.13</v>
          </cell>
          <cell r="D14">
            <v>4.63</v>
          </cell>
          <cell r="E14">
            <v>0.78</v>
          </cell>
          <cell r="F14">
            <v>1.76</v>
          </cell>
          <cell r="G14">
            <v>24.88</v>
          </cell>
          <cell r="H14">
            <v>39</v>
          </cell>
          <cell r="I14">
            <v>2.24</v>
          </cell>
          <cell r="J14">
            <v>15.58</v>
          </cell>
          <cell r="K14">
            <v>0.85</v>
          </cell>
          <cell r="L14">
            <v>0.89</v>
          </cell>
          <cell r="M14">
            <v>0.44</v>
          </cell>
          <cell r="N14">
            <v>0.44</v>
          </cell>
        </row>
        <row r="15">
          <cell r="C15">
            <v>1.1</v>
          </cell>
          <cell r="D15">
            <v>2.6</v>
          </cell>
          <cell r="E15">
            <v>0.89</v>
          </cell>
          <cell r="F15">
            <v>1.68</v>
          </cell>
          <cell r="G15">
            <v>15.77</v>
          </cell>
          <cell r="H15">
            <v>28.97</v>
          </cell>
          <cell r="I15">
            <v>2.12</v>
          </cell>
          <cell r="J15">
            <v>14.08</v>
          </cell>
          <cell r="K15">
            <v>0.64</v>
          </cell>
          <cell r="L15">
            <v>0.89</v>
          </cell>
          <cell r="M15">
            <v>0.44</v>
          </cell>
          <cell r="N15">
            <v>0.44</v>
          </cell>
        </row>
        <row r="16">
          <cell r="C16">
            <v>1.02</v>
          </cell>
          <cell r="D16">
            <v>2</v>
          </cell>
          <cell r="E16">
            <v>3.08</v>
          </cell>
          <cell r="F16">
            <v>4.11</v>
          </cell>
          <cell r="G16">
            <v>14.56</v>
          </cell>
          <cell r="H16">
            <v>15.58</v>
          </cell>
          <cell r="I16">
            <v>2</v>
          </cell>
          <cell r="J16">
            <v>12</v>
          </cell>
          <cell r="K16">
            <v>0.5</v>
          </cell>
          <cell r="L16">
            <v>0.96</v>
          </cell>
          <cell r="M16">
            <v>0.44</v>
          </cell>
          <cell r="N16">
            <v>0.41</v>
          </cell>
        </row>
        <row r="17">
          <cell r="C17">
            <v>1.02</v>
          </cell>
          <cell r="D17">
            <v>2</v>
          </cell>
          <cell r="E17">
            <v>2.72</v>
          </cell>
          <cell r="F17">
            <v>13.44</v>
          </cell>
          <cell r="G17">
            <v>10.88</v>
          </cell>
          <cell r="H17">
            <v>6.25</v>
          </cell>
          <cell r="I17">
            <v>1.84</v>
          </cell>
          <cell r="J17">
            <v>7.75</v>
          </cell>
          <cell r="K17">
            <v>0.5</v>
          </cell>
          <cell r="L17">
            <v>4.24</v>
          </cell>
          <cell r="M17">
            <v>0.44</v>
          </cell>
          <cell r="N17">
            <v>0.35</v>
          </cell>
        </row>
        <row r="18">
          <cell r="C18">
            <v>0.99</v>
          </cell>
          <cell r="D18">
            <v>2</v>
          </cell>
          <cell r="E18">
            <v>2.96</v>
          </cell>
          <cell r="F18">
            <v>15.39</v>
          </cell>
          <cell r="G18">
            <v>14.56</v>
          </cell>
          <cell r="H18">
            <v>5.15</v>
          </cell>
          <cell r="I18">
            <v>1.68</v>
          </cell>
          <cell r="J18">
            <v>4.5</v>
          </cell>
          <cell r="K18">
            <v>0.5</v>
          </cell>
          <cell r="L18">
            <v>5.67</v>
          </cell>
          <cell r="M18">
            <v>0.44</v>
          </cell>
          <cell r="N18">
            <v>0.41</v>
          </cell>
        </row>
        <row r="20">
          <cell r="C20">
            <v>0.92</v>
          </cell>
          <cell r="D20">
            <v>2</v>
          </cell>
          <cell r="E20">
            <v>3.46</v>
          </cell>
          <cell r="F20">
            <v>16.34</v>
          </cell>
          <cell r="G20">
            <v>7.45</v>
          </cell>
          <cell r="H20">
            <v>4.63</v>
          </cell>
          <cell r="I20">
            <v>1.52</v>
          </cell>
          <cell r="J20">
            <v>3.85</v>
          </cell>
          <cell r="K20">
            <v>0.57</v>
          </cell>
          <cell r="L20">
            <v>4.63</v>
          </cell>
          <cell r="M20">
            <v>0.47</v>
          </cell>
          <cell r="N20">
            <v>0.42</v>
          </cell>
        </row>
        <row r="21">
          <cell r="C21">
            <v>0.85</v>
          </cell>
          <cell r="D21">
            <v>2</v>
          </cell>
          <cell r="E21">
            <v>3.33</v>
          </cell>
          <cell r="F21">
            <v>12.96</v>
          </cell>
          <cell r="G21">
            <v>4.63</v>
          </cell>
          <cell r="H21">
            <v>4.24</v>
          </cell>
          <cell r="I21">
            <v>1.6</v>
          </cell>
          <cell r="J21">
            <v>3.46</v>
          </cell>
          <cell r="K21">
            <v>0.68</v>
          </cell>
          <cell r="L21">
            <v>1.92</v>
          </cell>
          <cell r="M21">
            <v>0.6</v>
          </cell>
          <cell r="N21">
            <v>0.42</v>
          </cell>
        </row>
        <row r="22">
          <cell r="C22">
            <v>0.85</v>
          </cell>
          <cell r="D22">
            <v>1.76</v>
          </cell>
          <cell r="E22">
            <v>4.76</v>
          </cell>
          <cell r="F22">
            <v>15.96</v>
          </cell>
          <cell r="G22">
            <v>3.85</v>
          </cell>
          <cell r="H22">
            <v>4.37</v>
          </cell>
          <cell r="I22">
            <v>2.96</v>
          </cell>
          <cell r="J22">
            <v>3.33</v>
          </cell>
          <cell r="K22">
            <v>0.64</v>
          </cell>
          <cell r="L22">
            <v>1.52</v>
          </cell>
          <cell r="M22">
            <v>0.6</v>
          </cell>
          <cell r="N22">
            <v>0.42</v>
          </cell>
        </row>
        <row r="23">
          <cell r="C23">
            <v>0.81</v>
          </cell>
          <cell r="D23">
            <v>1.52</v>
          </cell>
          <cell r="E23">
            <v>4.24</v>
          </cell>
          <cell r="F23">
            <v>36.4</v>
          </cell>
          <cell r="G23">
            <v>4.76</v>
          </cell>
          <cell r="H23">
            <v>3.98</v>
          </cell>
          <cell r="I23">
            <v>2.72</v>
          </cell>
          <cell r="J23">
            <v>3.2</v>
          </cell>
          <cell r="K23">
            <v>0.5</v>
          </cell>
          <cell r="L23">
            <v>1.2</v>
          </cell>
          <cell r="M23">
            <v>0.6</v>
          </cell>
          <cell r="N23">
            <v>0.42</v>
          </cell>
        </row>
        <row r="24">
          <cell r="C24">
            <v>0.64</v>
          </cell>
          <cell r="D24">
            <v>0.96</v>
          </cell>
          <cell r="E24">
            <v>5.28</v>
          </cell>
          <cell r="F24">
            <v>18.05</v>
          </cell>
          <cell r="G24">
            <v>13.92</v>
          </cell>
          <cell r="H24">
            <v>5.41</v>
          </cell>
          <cell r="I24">
            <v>2.48</v>
          </cell>
          <cell r="J24">
            <v>2.96</v>
          </cell>
          <cell r="K24">
            <v>0.5</v>
          </cell>
          <cell r="L24">
            <v>1.2</v>
          </cell>
          <cell r="M24">
            <v>0.57</v>
          </cell>
          <cell r="N24">
            <v>0.41</v>
          </cell>
        </row>
        <row r="25">
          <cell r="C25">
            <v>0.5</v>
          </cell>
          <cell r="D25">
            <v>1.17</v>
          </cell>
          <cell r="E25">
            <v>3.33</v>
          </cell>
          <cell r="F25">
            <v>7.3</v>
          </cell>
          <cell r="G25">
            <v>9.92</v>
          </cell>
          <cell r="H25">
            <v>4.76</v>
          </cell>
          <cell r="I25">
            <v>2.24</v>
          </cell>
          <cell r="J25">
            <v>2.72</v>
          </cell>
          <cell r="K25">
            <v>0.5</v>
          </cell>
          <cell r="L25">
            <v>1.17</v>
          </cell>
          <cell r="M25">
            <v>0.5</v>
          </cell>
          <cell r="N25">
            <v>0.35</v>
          </cell>
        </row>
        <row r="26">
          <cell r="C26">
            <v>0.5</v>
          </cell>
          <cell r="D26">
            <v>1.2</v>
          </cell>
          <cell r="E26">
            <v>6.1</v>
          </cell>
          <cell r="F26">
            <v>4.11</v>
          </cell>
          <cell r="G26">
            <v>7.6</v>
          </cell>
          <cell r="H26">
            <v>5.02</v>
          </cell>
          <cell r="I26">
            <v>2.12</v>
          </cell>
          <cell r="J26">
            <v>2.72</v>
          </cell>
          <cell r="K26">
            <v>0.5</v>
          </cell>
          <cell r="L26">
            <v>1.13</v>
          </cell>
          <cell r="M26">
            <v>0.5</v>
          </cell>
          <cell r="N26">
            <v>0.35</v>
          </cell>
        </row>
        <row r="27">
          <cell r="C27">
            <v>0.49</v>
          </cell>
          <cell r="D27">
            <v>1.2</v>
          </cell>
          <cell r="E27">
            <v>3.72</v>
          </cell>
          <cell r="F27">
            <v>3.59</v>
          </cell>
          <cell r="G27">
            <v>7.3</v>
          </cell>
          <cell r="H27">
            <v>4.63</v>
          </cell>
          <cell r="I27">
            <v>2</v>
          </cell>
          <cell r="J27">
            <v>2.48</v>
          </cell>
          <cell r="K27">
            <v>0.53</v>
          </cell>
          <cell r="L27">
            <v>1.02</v>
          </cell>
          <cell r="M27">
            <v>0.49</v>
          </cell>
          <cell r="N27">
            <v>0.35</v>
          </cell>
        </row>
        <row r="28">
          <cell r="C28">
            <v>0.41</v>
          </cell>
          <cell r="D28">
            <v>1.1</v>
          </cell>
          <cell r="E28">
            <v>2.48</v>
          </cell>
          <cell r="F28">
            <v>7.3</v>
          </cell>
          <cell r="G28">
            <v>27.4</v>
          </cell>
          <cell r="H28">
            <v>4.89</v>
          </cell>
          <cell r="I28">
            <v>2</v>
          </cell>
          <cell r="J28">
            <v>2.48</v>
          </cell>
          <cell r="K28">
            <v>0.89</v>
          </cell>
          <cell r="L28">
            <v>0.85</v>
          </cell>
          <cell r="M28">
            <v>0.42</v>
          </cell>
          <cell r="N28">
            <v>0.35</v>
          </cell>
        </row>
        <row r="29">
          <cell r="C29">
            <v>0.33</v>
          </cell>
          <cell r="D29">
            <v>0.92</v>
          </cell>
          <cell r="E29">
            <v>2</v>
          </cell>
          <cell r="F29">
            <v>4.89</v>
          </cell>
          <cell r="G29">
            <v>69.9</v>
          </cell>
          <cell r="H29">
            <v>4.5</v>
          </cell>
          <cell r="I29">
            <v>1.84</v>
          </cell>
          <cell r="J29">
            <v>2.48</v>
          </cell>
          <cell r="K29">
            <v>0.64</v>
          </cell>
          <cell r="L29">
            <v>0.85</v>
          </cell>
          <cell r="M29">
            <v>0.42</v>
          </cell>
          <cell r="N29">
            <v>0.26</v>
          </cell>
        </row>
        <row r="31">
          <cell r="C31">
            <v>0.26</v>
          </cell>
          <cell r="D31">
            <v>0.49</v>
          </cell>
          <cell r="E31">
            <v>2</v>
          </cell>
          <cell r="F31">
            <v>3.08</v>
          </cell>
          <cell r="G31">
            <v>26.14</v>
          </cell>
          <cell r="H31">
            <v>4.5</v>
          </cell>
          <cell r="I31">
            <v>1.68</v>
          </cell>
          <cell r="J31">
            <v>2.24</v>
          </cell>
          <cell r="K31">
            <v>0.71</v>
          </cell>
          <cell r="L31">
            <v>0.71</v>
          </cell>
          <cell r="M31">
            <v>0.42</v>
          </cell>
          <cell r="N31">
            <v>0.1</v>
          </cell>
        </row>
        <row r="32">
          <cell r="C32">
            <v>0.2</v>
          </cell>
          <cell r="D32">
            <v>0.45</v>
          </cell>
          <cell r="E32">
            <v>1.92</v>
          </cell>
          <cell r="F32">
            <v>3.08</v>
          </cell>
          <cell r="G32">
            <v>11.04</v>
          </cell>
          <cell r="H32">
            <v>4.37</v>
          </cell>
          <cell r="I32">
            <v>1.84</v>
          </cell>
          <cell r="J32">
            <v>2.12</v>
          </cell>
          <cell r="K32">
            <v>0.96</v>
          </cell>
          <cell r="L32">
            <v>0.92</v>
          </cell>
          <cell r="M32">
            <v>0.41</v>
          </cell>
          <cell r="N32">
            <v>0.1</v>
          </cell>
        </row>
        <row r="33">
          <cell r="C33">
            <v>0.2</v>
          </cell>
          <cell r="D33">
            <v>0.74</v>
          </cell>
          <cell r="E33">
            <v>1.17</v>
          </cell>
          <cell r="F33">
            <v>2.84</v>
          </cell>
          <cell r="G33">
            <v>6.4</v>
          </cell>
          <cell r="H33">
            <v>3.98</v>
          </cell>
          <cell r="I33">
            <v>13.44</v>
          </cell>
          <cell r="J33">
            <v>2.24</v>
          </cell>
          <cell r="K33">
            <v>0.99</v>
          </cell>
          <cell r="L33">
            <v>0.5</v>
          </cell>
          <cell r="M33">
            <v>0.35</v>
          </cell>
          <cell r="N33">
            <v>0.1</v>
          </cell>
        </row>
        <row r="34">
          <cell r="C34">
            <v>0.2</v>
          </cell>
          <cell r="D34">
            <v>0.45</v>
          </cell>
          <cell r="E34">
            <v>0.89</v>
          </cell>
          <cell r="F34">
            <v>3.08</v>
          </cell>
          <cell r="G34">
            <v>4.37</v>
          </cell>
          <cell r="H34">
            <v>3.85</v>
          </cell>
          <cell r="I34">
            <v>19.21</v>
          </cell>
          <cell r="J34">
            <v>2.12</v>
          </cell>
          <cell r="K34">
            <v>0.96</v>
          </cell>
          <cell r="L34">
            <v>0.47</v>
          </cell>
          <cell r="M34">
            <v>0.35</v>
          </cell>
          <cell r="N34">
            <v>0.1</v>
          </cell>
        </row>
        <row r="35">
          <cell r="C35">
            <v>0.2</v>
          </cell>
          <cell r="D35">
            <v>0.42</v>
          </cell>
          <cell r="E35">
            <v>0.74</v>
          </cell>
          <cell r="F35">
            <v>2.24</v>
          </cell>
          <cell r="G35">
            <v>3.33</v>
          </cell>
          <cell r="H35">
            <v>3.59</v>
          </cell>
          <cell r="I35">
            <v>13.12</v>
          </cell>
          <cell r="J35">
            <v>2</v>
          </cell>
          <cell r="K35">
            <v>0.85</v>
          </cell>
          <cell r="L35">
            <v>0.47</v>
          </cell>
          <cell r="M35">
            <v>0.35</v>
          </cell>
          <cell r="N35">
            <v>0.1</v>
          </cell>
        </row>
        <row r="36">
          <cell r="C36">
            <v>0.2</v>
          </cell>
          <cell r="D36">
            <v>0.44</v>
          </cell>
          <cell r="E36">
            <v>0.5</v>
          </cell>
          <cell r="F36">
            <v>2.48</v>
          </cell>
          <cell r="G36">
            <v>7.6</v>
          </cell>
          <cell r="H36">
            <v>3.2</v>
          </cell>
          <cell r="I36">
            <v>7</v>
          </cell>
          <cell r="J36">
            <v>2</v>
          </cell>
          <cell r="K36">
            <v>0.85</v>
          </cell>
          <cell r="L36">
            <v>0.47</v>
          </cell>
          <cell r="M36">
            <v>0.35</v>
          </cell>
          <cell r="N36">
            <v>0.1</v>
          </cell>
        </row>
        <row r="37">
          <cell r="C37">
            <v>0.2</v>
          </cell>
          <cell r="D37">
            <v>0.44</v>
          </cell>
          <cell r="E37">
            <v>0.5</v>
          </cell>
          <cell r="F37">
            <v>11.04</v>
          </cell>
          <cell r="G37">
            <v>8.2</v>
          </cell>
          <cell r="H37">
            <v>3.2</v>
          </cell>
          <cell r="I37">
            <v>3.98</v>
          </cell>
          <cell r="J37">
            <v>2</v>
          </cell>
          <cell r="K37">
            <v>0.85</v>
          </cell>
          <cell r="L37">
            <v>0.47</v>
          </cell>
          <cell r="M37">
            <v>0.35</v>
          </cell>
          <cell r="N37">
            <v>0.1</v>
          </cell>
        </row>
        <row r="38">
          <cell r="C38">
            <v>0.2</v>
          </cell>
          <cell r="D38">
            <v>0.53</v>
          </cell>
          <cell r="E38">
            <v>0.5</v>
          </cell>
          <cell r="F38">
            <v>18.05</v>
          </cell>
          <cell r="G38">
            <v>5.95</v>
          </cell>
          <cell r="H38">
            <v>3.2</v>
          </cell>
          <cell r="I38">
            <v>2.72</v>
          </cell>
          <cell r="J38">
            <v>2</v>
          </cell>
          <cell r="K38">
            <v>0.78</v>
          </cell>
          <cell r="L38">
            <v>0.47</v>
          </cell>
          <cell r="M38">
            <v>0.38</v>
          </cell>
          <cell r="N38">
            <v>0.1</v>
          </cell>
        </row>
        <row r="39">
          <cell r="C39">
            <v>0.2</v>
          </cell>
          <cell r="D39">
            <v>2</v>
          </cell>
          <cell r="E39">
            <v>0.85</v>
          </cell>
          <cell r="F39">
            <v>9.28</v>
          </cell>
          <cell r="G39">
            <v>6.7</v>
          </cell>
          <cell r="H39">
            <v>3.72</v>
          </cell>
          <cell r="I39">
            <v>2.36</v>
          </cell>
          <cell r="J39">
            <v>2</v>
          </cell>
          <cell r="K39">
            <v>0.68</v>
          </cell>
          <cell r="L39">
            <v>0.45</v>
          </cell>
        </row>
        <row r="39">
          <cell r="N39">
            <v>0.11</v>
          </cell>
        </row>
        <row r="40">
          <cell r="C40">
            <v>0.3</v>
          </cell>
          <cell r="D40">
            <v>1.84</v>
          </cell>
          <cell r="E40">
            <v>4.11</v>
          </cell>
          <cell r="F40">
            <v>7</v>
          </cell>
          <cell r="G40">
            <v>12.64</v>
          </cell>
          <cell r="H40">
            <v>3.59</v>
          </cell>
          <cell r="I40">
            <v>12.32</v>
          </cell>
          <cell r="J40">
            <v>2</v>
          </cell>
          <cell r="K40">
            <v>0.71</v>
          </cell>
          <cell r="L40">
            <v>0.45</v>
          </cell>
        </row>
        <row r="40">
          <cell r="N40">
            <v>0.11</v>
          </cell>
        </row>
        <row r="41">
          <cell r="D41">
            <v>1.6</v>
          </cell>
        </row>
        <row r="41">
          <cell r="F41">
            <v>5.41</v>
          </cell>
          <cell r="G41">
            <v>12</v>
          </cell>
        </row>
        <row r="41">
          <cell r="I41">
            <v>9.76</v>
          </cell>
        </row>
        <row r="41">
          <cell r="K41">
            <v>0.71</v>
          </cell>
          <cell r="L41">
            <v>0.45</v>
          </cell>
        </row>
        <row r="41">
          <cell r="N41">
            <v>0.1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Sahakhon Rom Klao,  Phrao, Chiang Mai,P.56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96</v>
          </cell>
          <cell r="D9">
            <v>1.44</v>
          </cell>
          <cell r="E9">
            <v>1.08</v>
          </cell>
          <cell r="F9">
            <v>0.5</v>
          </cell>
          <cell r="G9">
            <v>4.66</v>
          </cell>
          <cell r="H9">
            <v>0.9</v>
          </cell>
          <cell r="I9">
            <v>1.02</v>
          </cell>
          <cell r="J9">
            <v>0.82</v>
          </cell>
          <cell r="K9">
            <v>0.5</v>
          </cell>
          <cell r="L9">
            <v>0.35</v>
          </cell>
          <cell r="M9">
            <v>0.74</v>
          </cell>
          <cell r="N9">
            <v>0.32</v>
          </cell>
        </row>
        <row r="10">
          <cell r="C10">
            <v>0.96</v>
          </cell>
          <cell r="D10">
            <v>1.5</v>
          </cell>
          <cell r="E10">
            <v>1.57</v>
          </cell>
          <cell r="F10">
            <v>0.5</v>
          </cell>
          <cell r="G10">
            <v>3.46</v>
          </cell>
          <cell r="H10">
            <v>0.9</v>
          </cell>
          <cell r="I10">
            <v>5.21</v>
          </cell>
          <cell r="J10">
            <v>0.82</v>
          </cell>
          <cell r="K10">
            <v>0.7</v>
          </cell>
          <cell r="L10">
            <v>0.35</v>
          </cell>
          <cell r="M10">
            <v>0.74</v>
          </cell>
          <cell r="N10">
            <v>0.32</v>
          </cell>
        </row>
        <row r="11">
          <cell r="C11">
            <v>0.96</v>
          </cell>
          <cell r="D11">
            <v>1.5</v>
          </cell>
          <cell r="E11">
            <v>1.32</v>
          </cell>
          <cell r="F11">
            <v>0.5</v>
          </cell>
          <cell r="G11">
            <v>5.32</v>
          </cell>
          <cell r="H11">
            <v>1.02</v>
          </cell>
          <cell r="I11">
            <v>3.64</v>
          </cell>
          <cell r="J11">
            <v>1.14</v>
          </cell>
          <cell r="K11">
            <v>0.58</v>
          </cell>
          <cell r="L11">
            <v>0.38</v>
          </cell>
          <cell r="M11">
            <v>0.7</v>
          </cell>
          <cell r="N11">
            <v>0.32</v>
          </cell>
        </row>
        <row r="12">
          <cell r="C12">
            <v>0.96</v>
          </cell>
          <cell r="D12">
            <v>1.5</v>
          </cell>
          <cell r="E12">
            <v>0.96</v>
          </cell>
          <cell r="F12">
            <v>0.5</v>
          </cell>
          <cell r="G12">
            <v>8.85</v>
          </cell>
          <cell r="H12">
            <v>4.44</v>
          </cell>
          <cell r="I12">
            <v>2.65</v>
          </cell>
          <cell r="J12">
            <v>0.96</v>
          </cell>
          <cell r="K12">
            <v>0.82</v>
          </cell>
          <cell r="L12">
            <v>0.44</v>
          </cell>
          <cell r="M12">
            <v>0.7</v>
          </cell>
          <cell r="N12">
            <v>0.32</v>
          </cell>
        </row>
        <row r="13">
          <cell r="C13">
            <v>0.96</v>
          </cell>
          <cell r="D13">
            <v>1.5</v>
          </cell>
          <cell r="E13">
            <v>0.9</v>
          </cell>
          <cell r="F13">
            <v>0.5</v>
          </cell>
          <cell r="G13">
            <v>6.45</v>
          </cell>
          <cell r="H13">
            <v>3.01</v>
          </cell>
          <cell r="I13">
            <v>2.29</v>
          </cell>
          <cell r="J13">
            <v>3.28</v>
          </cell>
          <cell r="K13">
            <v>0.82</v>
          </cell>
          <cell r="L13">
            <v>0.44</v>
          </cell>
          <cell r="M13">
            <v>0.7</v>
          </cell>
          <cell r="N13">
            <v>0.32</v>
          </cell>
        </row>
        <row r="14">
          <cell r="C14">
            <v>0.96</v>
          </cell>
          <cell r="D14">
            <v>1.5</v>
          </cell>
          <cell r="E14">
            <v>0.9</v>
          </cell>
          <cell r="F14">
            <v>0.5</v>
          </cell>
          <cell r="G14">
            <v>4.22</v>
          </cell>
          <cell r="H14">
            <v>5.65</v>
          </cell>
          <cell r="I14">
            <v>2.13</v>
          </cell>
          <cell r="J14">
            <v>2.47</v>
          </cell>
          <cell r="K14">
            <v>0.82</v>
          </cell>
          <cell r="L14">
            <v>0.44</v>
          </cell>
          <cell r="M14">
            <v>0.62</v>
          </cell>
          <cell r="N14">
            <v>0.32</v>
          </cell>
        </row>
        <row r="15">
          <cell r="C15">
            <v>0.96</v>
          </cell>
          <cell r="D15">
            <v>1.99</v>
          </cell>
          <cell r="E15">
            <v>0.82</v>
          </cell>
          <cell r="F15">
            <v>0.41</v>
          </cell>
          <cell r="G15">
            <v>3.28</v>
          </cell>
          <cell r="H15">
            <v>3.1</v>
          </cell>
          <cell r="I15">
            <v>1.57</v>
          </cell>
          <cell r="J15">
            <v>2.83</v>
          </cell>
          <cell r="K15">
            <v>0.82</v>
          </cell>
          <cell r="L15">
            <v>0.44</v>
          </cell>
          <cell r="M15">
            <v>0.62</v>
          </cell>
          <cell r="N15">
            <v>0.32</v>
          </cell>
        </row>
        <row r="16">
          <cell r="C16">
            <v>0.86</v>
          </cell>
          <cell r="D16">
            <v>2.2</v>
          </cell>
          <cell r="E16">
            <v>0.62</v>
          </cell>
          <cell r="F16">
            <v>0.41</v>
          </cell>
          <cell r="G16">
            <v>2.74</v>
          </cell>
          <cell r="H16">
            <v>2.83</v>
          </cell>
          <cell r="I16">
            <v>1.5</v>
          </cell>
          <cell r="J16">
            <v>1.5</v>
          </cell>
          <cell r="K16">
            <v>0.78</v>
          </cell>
          <cell r="L16">
            <v>0.44</v>
          </cell>
          <cell r="M16">
            <v>0.58</v>
          </cell>
          <cell r="N16">
            <v>0.32</v>
          </cell>
        </row>
        <row r="17">
          <cell r="C17">
            <v>0.54</v>
          </cell>
          <cell r="D17">
            <v>2.2</v>
          </cell>
          <cell r="E17">
            <v>0.9</v>
          </cell>
          <cell r="F17">
            <v>0.47</v>
          </cell>
          <cell r="G17">
            <v>2.47</v>
          </cell>
          <cell r="H17">
            <v>2.74</v>
          </cell>
          <cell r="I17">
            <v>1.5</v>
          </cell>
          <cell r="J17">
            <v>0.9</v>
          </cell>
          <cell r="K17">
            <v>0.74</v>
          </cell>
          <cell r="L17">
            <v>0.44</v>
          </cell>
          <cell r="M17">
            <v>0.44</v>
          </cell>
          <cell r="N17">
            <v>0.32</v>
          </cell>
        </row>
        <row r="18">
          <cell r="C18">
            <v>0.5</v>
          </cell>
          <cell r="D18">
            <v>2.2</v>
          </cell>
          <cell r="E18">
            <v>0.78</v>
          </cell>
          <cell r="F18">
            <v>0.86</v>
          </cell>
          <cell r="G18">
            <v>2.29</v>
          </cell>
          <cell r="H18">
            <v>2.74</v>
          </cell>
          <cell r="I18">
            <v>1.57</v>
          </cell>
          <cell r="J18">
            <v>0.9</v>
          </cell>
          <cell r="K18">
            <v>0.74</v>
          </cell>
          <cell r="L18">
            <v>0.44</v>
          </cell>
          <cell r="M18">
            <v>0.44</v>
          </cell>
          <cell r="N18">
            <v>0.32</v>
          </cell>
        </row>
        <row r="20">
          <cell r="C20">
            <v>0.5</v>
          </cell>
          <cell r="D20">
            <v>2.2</v>
          </cell>
          <cell r="E20">
            <v>0.5</v>
          </cell>
          <cell r="F20">
            <v>4.66</v>
          </cell>
          <cell r="G20">
            <v>3.19</v>
          </cell>
          <cell r="H20">
            <v>4.88</v>
          </cell>
          <cell r="I20">
            <v>2.13</v>
          </cell>
          <cell r="J20">
            <v>1.14</v>
          </cell>
          <cell r="K20">
            <v>0.74</v>
          </cell>
          <cell r="L20">
            <v>0.44</v>
          </cell>
          <cell r="M20">
            <v>0.44</v>
          </cell>
          <cell r="N20">
            <v>0.32</v>
          </cell>
        </row>
        <row r="21">
          <cell r="C21">
            <v>0.5</v>
          </cell>
          <cell r="D21">
            <v>2.06</v>
          </cell>
          <cell r="E21">
            <v>0.5</v>
          </cell>
          <cell r="F21">
            <v>1.71</v>
          </cell>
          <cell r="G21">
            <v>2.29</v>
          </cell>
          <cell r="H21">
            <v>3.73</v>
          </cell>
          <cell r="I21">
            <v>2.2</v>
          </cell>
          <cell r="J21">
            <v>10.2</v>
          </cell>
          <cell r="K21">
            <v>0.7</v>
          </cell>
          <cell r="L21">
            <v>0.44</v>
          </cell>
          <cell r="M21">
            <v>0.38</v>
          </cell>
          <cell r="N21">
            <v>0.32</v>
          </cell>
        </row>
        <row r="22">
          <cell r="C22">
            <v>0.5</v>
          </cell>
          <cell r="D22">
            <v>1.57</v>
          </cell>
          <cell r="E22">
            <v>0.5</v>
          </cell>
          <cell r="F22">
            <v>1.26</v>
          </cell>
          <cell r="G22">
            <v>2.13</v>
          </cell>
          <cell r="H22">
            <v>3.55</v>
          </cell>
          <cell r="I22">
            <v>2.06</v>
          </cell>
          <cell r="J22">
            <v>14.55</v>
          </cell>
          <cell r="K22">
            <v>0.66</v>
          </cell>
          <cell r="L22">
            <v>0.44</v>
          </cell>
          <cell r="M22">
            <v>0.38</v>
          </cell>
          <cell r="N22">
            <v>0.32</v>
          </cell>
        </row>
        <row r="23">
          <cell r="C23">
            <v>0.5</v>
          </cell>
          <cell r="D23">
            <v>1.38</v>
          </cell>
          <cell r="E23">
            <v>0.5</v>
          </cell>
          <cell r="F23">
            <v>1.14</v>
          </cell>
          <cell r="G23">
            <v>8.32</v>
          </cell>
          <cell r="H23">
            <v>2.2</v>
          </cell>
          <cell r="I23">
            <v>1.92</v>
          </cell>
          <cell r="J23">
            <v>8.7</v>
          </cell>
          <cell r="K23">
            <v>0.5</v>
          </cell>
          <cell r="L23">
            <v>0.44</v>
          </cell>
          <cell r="M23">
            <v>0.35</v>
          </cell>
          <cell r="N23">
            <v>0.32</v>
          </cell>
        </row>
        <row r="24">
          <cell r="C24">
            <v>0.5</v>
          </cell>
          <cell r="D24">
            <v>0.9</v>
          </cell>
          <cell r="E24">
            <v>0.5</v>
          </cell>
          <cell r="F24">
            <v>0.86</v>
          </cell>
          <cell r="G24">
            <v>12.45</v>
          </cell>
          <cell r="H24">
            <v>1.78</v>
          </cell>
          <cell r="I24">
            <v>1.5</v>
          </cell>
          <cell r="J24">
            <v>4.44</v>
          </cell>
          <cell r="K24">
            <v>0.5</v>
          </cell>
          <cell r="L24">
            <v>0.44</v>
          </cell>
          <cell r="M24">
            <v>0.35</v>
          </cell>
          <cell r="N24">
            <v>0.32</v>
          </cell>
        </row>
        <row r="25">
          <cell r="C25">
            <v>0.5</v>
          </cell>
          <cell r="D25">
            <v>0.54</v>
          </cell>
          <cell r="E25">
            <v>0.5</v>
          </cell>
          <cell r="F25">
            <v>0.7</v>
          </cell>
          <cell r="G25">
            <v>14.7</v>
          </cell>
          <cell r="H25">
            <v>1.5</v>
          </cell>
          <cell r="I25">
            <v>1.5</v>
          </cell>
          <cell r="J25">
            <v>3.37</v>
          </cell>
          <cell r="K25">
            <v>0.47</v>
          </cell>
          <cell r="L25">
            <v>0.38</v>
          </cell>
          <cell r="M25">
            <v>0.35</v>
          </cell>
          <cell r="N25">
            <v>0.32</v>
          </cell>
        </row>
        <row r="26">
          <cell r="C26">
            <v>0.5</v>
          </cell>
          <cell r="D26">
            <v>0.5</v>
          </cell>
          <cell r="E26">
            <v>0.5</v>
          </cell>
          <cell r="F26">
            <v>0.74</v>
          </cell>
          <cell r="G26">
            <v>7.33</v>
          </cell>
          <cell r="H26">
            <v>1.5</v>
          </cell>
          <cell r="I26">
            <v>1.44</v>
          </cell>
          <cell r="J26">
            <v>2.47</v>
          </cell>
          <cell r="K26">
            <v>0.44</v>
          </cell>
          <cell r="L26">
            <v>0.38</v>
          </cell>
          <cell r="M26">
            <v>0.35</v>
          </cell>
          <cell r="N26">
            <v>0.32</v>
          </cell>
        </row>
        <row r="27">
          <cell r="C27">
            <v>0.5</v>
          </cell>
          <cell r="D27">
            <v>0.5</v>
          </cell>
          <cell r="E27">
            <v>0.58</v>
          </cell>
          <cell r="F27">
            <v>0.82</v>
          </cell>
          <cell r="G27">
            <v>6.7</v>
          </cell>
          <cell r="H27">
            <v>2.13</v>
          </cell>
          <cell r="I27">
            <v>0.96</v>
          </cell>
          <cell r="J27">
            <v>1.92</v>
          </cell>
          <cell r="K27">
            <v>0.44</v>
          </cell>
          <cell r="L27">
            <v>0.38</v>
          </cell>
          <cell r="M27">
            <v>0.32</v>
          </cell>
          <cell r="N27">
            <v>0.32</v>
          </cell>
        </row>
        <row r="28">
          <cell r="C28">
            <v>0.5</v>
          </cell>
          <cell r="D28">
            <v>0.5</v>
          </cell>
          <cell r="E28">
            <v>0.5</v>
          </cell>
          <cell r="F28">
            <v>1.71</v>
          </cell>
          <cell r="G28">
            <v>5.54</v>
          </cell>
          <cell r="H28">
            <v>9.15</v>
          </cell>
          <cell r="I28">
            <v>1.02</v>
          </cell>
          <cell r="J28">
            <v>1.5</v>
          </cell>
          <cell r="K28">
            <v>0.44</v>
          </cell>
          <cell r="L28">
            <v>0.38</v>
          </cell>
          <cell r="M28">
            <v>0.32</v>
          </cell>
          <cell r="N28">
            <v>0.32</v>
          </cell>
        </row>
        <row r="29">
          <cell r="C29">
            <v>0.5</v>
          </cell>
          <cell r="D29">
            <v>0.5</v>
          </cell>
          <cell r="E29">
            <v>0.5</v>
          </cell>
          <cell r="F29">
            <v>1.78</v>
          </cell>
          <cell r="G29">
            <v>4.33</v>
          </cell>
          <cell r="H29">
            <v>6.33</v>
          </cell>
          <cell r="I29">
            <v>1.14</v>
          </cell>
          <cell r="J29">
            <v>1.5</v>
          </cell>
          <cell r="K29">
            <v>0.44</v>
          </cell>
          <cell r="L29">
            <v>0.38</v>
          </cell>
          <cell r="M29">
            <v>0.32</v>
          </cell>
          <cell r="N29">
            <v>0.32</v>
          </cell>
        </row>
        <row r="31">
          <cell r="C31">
            <v>0.54</v>
          </cell>
          <cell r="D31">
            <v>0.5</v>
          </cell>
          <cell r="E31">
            <v>0.5</v>
          </cell>
          <cell r="F31">
            <v>4.99</v>
          </cell>
          <cell r="G31">
            <v>3.1</v>
          </cell>
          <cell r="H31">
            <v>4</v>
          </cell>
          <cell r="I31">
            <v>0.96</v>
          </cell>
          <cell r="J31">
            <v>1.32</v>
          </cell>
          <cell r="K31">
            <v>0.44</v>
          </cell>
          <cell r="L31">
            <v>0.38</v>
          </cell>
          <cell r="M31">
            <v>0.32</v>
          </cell>
          <cell r="N31">
            <v>0.26</v>
          </cell>
        </row>
        <row r="32">
          <cell r="C32">
            <v>0.5</v>
          </cell>
          <cell r="D32">
            <v>0.58</v>
          </cell>
          <cell r="E32">
            <v>0.5</v>
          </cell>
          <cell r="F32">
            <v>3.64</v>
          </cell>
          <cell r="G32">
            <v>2.83</v>
          </cell>
          <cell r="H32">
            <v>3.37</v>
          </cell>
          <cell r="I32">
            <v>1.02</v>
          </cell>
          <cell r="J32">
            <v>1.2</v>
          </cell>
          <cell r="K32">
            <v>0.44</v>
          </cell>
          <cell r="L32">
            <v>0.35</v>
          </cell>
          <cell r="M32">
            <v>0.32</v>
          </cell>
          <cell r="N32">
            <v>0.16</v>
          </cell>
        </row>
        <row r="33">
          <cell r="C33">
            <v>0.58</v>
          </cell>
          <cell r="D33">
            <v>2.92</v>
          </cell>
          <cell r="E33">
            <v>0.5</v>
          </cell>
          <cell r="F33">
            <v>4.11</v>
          </cell>
          <cell r="G33">
            <v>2.92</v>
          </cell>
          <cell r="H33">
            <v>3.82</v>
          </cell>
          <cell r="I33">
            <v>1.02</v>
          </cell>
          <cell r="J33">
            <v>1.2</v>
          </cell>
          <cell r="K33">
            <v>0.44</v>
          </cell>
          <cell r="L33">
            <v>0.35</v>
          </cell>
          <cell r="M33">
            <v>0.32</v>
          </cell>
          <cell r="N33">
            <v>0.12</v>
          </cell>
        </row>
        <row r="34">
          <cell r="C34">
            <v>1.71</v>
          </cell>
          <cell r="D34">
            <v>4.44</v>
          </cell>
          <cell r="E34">
            <v>0.5</v>
          </cell>
          <cell r="F34">
            <v>5.1</v>
          </cell>
          <cell r="G34">
            <v>2.2</v>
          </cell>
          <cell r="H34">
            <v>1.85</v>
          </cell>
          <cell r="I34">
            <v>0.9</v>
          </cell>
          <cell r="J34">
            <v>1.14</v>
          </cell>
          <cell r="K34">
            <v>0.41</v>
          </cell>
          <cell r="L34">
            <v>0.35</v>
          </cell>
          <cell r="M34">
            <v>0.32</v>
          </cell>
          <cell r="N34">
            <v>0.06</v>
          </cell>
        </row>
        <row r="35">
          <cell r="C35">
            <v>1.38</v>
          </cell>
          <cell r="D35">
            <v>2.92</v>
          </cell>
          <cell r="E35">
            <v>0.5</v>
          </cell>
          <cell r="F35">
            <v>2.92</v>
          </cell>
          <cell r="G35">
            <v>1.92</v>
          </cell>
          <cell r="H35">
            <v>2.47</v>
          </cell>
          <cell r="I35">
            <v>0.9</v>
          </cell>
          <cell r="J35">
            <v>0.9</v>
          </cell>
          <cell r="K35">
            <v>0.41</v>
          </cell>
          <cell r="L35">
            <v>0.38</v>
          </cell>
          <cell r="M35">
            <v>0.32</v>
          </cell>
          <cell r="N35">
            <v>0.06</v>
          </cell>
        </row>
        <row r="36">
          <cell r="C36">
            <v>1.92</v>
          </cell>
          <cell r="D36">
            <v>1.64</v>
          </cell>
          <cell r="E36">
            <v>0.5</v>
          </cell>
          <cell r="F36">
            <v>2.38</v>
          </cell>
          <cell r="G36">
            <v>1.92</v>
          </cell>
          <cell r="H36">
            <v>1.14</v>
          </cell>
          <cell r="I36">
            <v>0.9</v>
          </cell>
          <cell r="J36">
            <v>0.9</v>
          </cell>
          <cell r="K36">
            <v>0.41</v>
          </cell>
          <cell r="L36">
            <v>0.5</v>
          </cell>
          <cell r="M36">
            <v>0.32</v>
          </cell>
          <cell r="N36">
            <v>0.06</v>
          </cell>
        </row>
        <row r="37">
          <cell r="C37">
            <v>7.08</v>
          </cell>
          <cell r="D37">
            <v>0.86</v>
          </cell>
          <cell r="E37">
            <v>0.5</v>
          </cell>
          <cell r="F37">
            <v>4.22</v>
          </cell>
          <cell r="G37">
            <v>1.78</v>
          </cell>
          <cell r="H37">
            <v>1.78</v>
          </cell>
          <cell r="I37">
            <v>0.9</v>
          </cell>
          <cell r="J37">
            <v>0.9</v>
          </cell>
          <cell r="K37">
            <v>0.38</v>
          </cell>
          <cell r="L37">
            <v>0.5</v>
          </cell>
          <cell r="M37">
            <v>0.32</v>
          </cell>
          <cell r="N37">
            <v>0.06</v>
          </cell>
        </row>
        <row r="38">
          <cell r="C38">
            <v>2.29</v>
          </cell>
          <cell r="D38">
            <v>0.9</v>
          </cell>
          <cell r="E38">
            <v>0.5</v>
          </cell>
          <cell r="F38">
            <v>4.66</v>
          </cell>
          <cell r="G38">
            <v>1.71</v>
          </cell>
          <cell r="H38">
            <v>1.32</v>
          </cell>
          <cell r="I38">
            <v>0.9</v>
          </cell>
          <cell r="J38">
            <v>0.82</v>
          </cell>
          <cell r="K38">
            <v>0.35</v>
          </cell>
          <cell r="L38">
            <v>0.54</v>
          </cell>
          <cell r="M38">
            <v>0.32</v>
          </cell>
          <cell r="N38">
            <v>0.06</v>
          </cell>
        </row>
        <row r="39">
          <cell r="C39">
            <v>0.5</v>
          </cell>
          <cell r="D39">
            <v>0.9</v>
          </cell>
          <cell r="E39">
            <v>0.5</v>
          </cell>
          <cell r="F39">
            <v>6.58</v>
          </cell>
          <cell r="G39">
            <v>1.5</v>
          </cell>
          <cell r="H39">
            <v>0.9</v>
          </cell>
          <cell r="I39">
            <v>0.86</v>
          </cell>
          <cell r="J39">
            <v>0.5</v>
          </cell>
          <cell r="K39">
            <v>0.38</v>
          </cell>
          <cell r="L39">
            <v>0.86</v>
          </cell>
          <cell r="M39">
            <v>0.319999999999932</v>
          </cell>
          <cell r="N39">
            <v>0.06</v>
          </cell>
        </row>
        <row r="40">
          <cell r="C40">
            <v>0.54</v>
          </cell>
          <cell r="D40">
            <v>0.9</v>
          </cell>
          <cell r="E40">
            <v>0.5</v>
          </cell>
          <cell r="F40">
            <v>5.21</v>
          </cell>
          <cell r="G40">
            <v>0.96</v>
          </cell>
          <cell r="H40">
            <v>0.9</v>
          </cell>
          <cell r="I40">
            <v>0.82</v>
          </cell>
          <cell r="J40">
            <v>0.5</v>
          </cell>
          <cell r="K40">
            <v>0.35</v>
          </cell>
          <cell r="L40">
            <v>0.82</v>
          </cell>
        </row>
        <row r="40">
          <cell r="N40">
            <v>0.04</v>
          </cell>
        </row>
        <row r="41">
          <cell r="D41">
            <v>0.9</v>
          </cell>
        </row>
        <row r="41">
          <cell r="F41">
            <v>4.99</v>
          </cell>
          <cell r="G41">
            <v>0.9</v>
          </cell>
        </row>
        <row r="41">
          <cell r="I41">
            <v>0.82</v>
          </cell>
        </row>
        <row r="41">
          <cell r="K41">
            <v>0.35</v>
          </cell>
          <cell r="L41">
            <v>0.78</v>
          </cell>
        </row>
        <row r="41">
          <cell r="N41">
            <v>0.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Sahakhon Rom Klao,  Phrao, Chiang Mai,P.56A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7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5" activeCellId="0" sqref="E65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0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2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697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19.34</v>
      </c>
      <c r="C22" s="18" t="n">
        <v>6.38</v>
      </c>
      <c r="D22" s="18" t="n">
        <v>14.59</v>
      </c>
      <c r="E22" s="18" t="n">
        <v>62.33</v>
      </c>
      <c r="F22" s="18" t="n">
        <v>83.11</v>
      </c>
      <c r="G22" s="18" t="n">
        <v>53.08</v>
      </c>
      <c r="H22" s="18" t="n">
        <v>107.43</v>
      </c>
      <c r="I22" s="18" t="n">
        <v>170.53</v>
      </c>
      <c r="J22" s="18" t="n">
        <v>16.91</v>
      </c>
      <c r="K22" s="18" t="n">
        <v>2.17</v>
      </c>
      <c r="L22" s="18" t="n">
        <v>0.72</v>
      </c>
      <c r="M22" s="18" t="n">
        <v>0.35</v>
      </c>
      <c r="N22" s="19"/>
    </row>
    <row r="23" s="2" customFormat="true" ht="12.95" hidden="false" customHeight="true" outlineLevel="0" collapsed="false">
      <c r="A23" s="2" t="n">
        <v>2</v>
      </c>
      <c r="B23" s="18" t="n">
        <v>22.89</v>
      </c>
      <c r="C23" s="18" t="n">
        <v>2.78</v>
      </c>
      <c r="D23" s="18" t="n">
        <v>85.02</v>
      </c>
      <c r="E23" s="18" t="n">
        <v>41.11</v>
      </c>
      <c r="F23" s="18" t="n">
        <v>56.11</v>
      </c>
      <c r="G23" s="18" t="n">
        <v>42.36</v>
      </c>
      <c r="H23" s="18" t="n">
        <v>112</v>
      </c>
      <c r="I23" s="18" t="n">
        <v>94.83</v>
      </c>
      <c r="J23" s="18" t="n">
        <v>16.09</v>
      </c>
      <c r="K23" s="18" t="n">
        <v>2.17</v>
      </c>
      <c r="L23" s="18" t="n">
        <v>0.72</v>
      </c>
      <c r="M23" s="18" t="n">
        <v>0.41</v>
      </c>
      <c r="N23" s="19"/>
    </row>
    <row r="24" s="2" customFormat="true" ht="12.95" hidden="false" customHeight="true" outlineLevel="0" collapsed="false">
      <c r="A24" s="2" t="n">
        <v>3</v>
      </c>
      <c r="B24" s="18" t="n">
        <v>8.59</v>
      </c>
      <c r="C24" s="18" t="n">
        <v>3.07</v>
      </c>
      <c r="D24" s="18" t="n">
        <v>44.89</v>
      </c>
      <c r="E24" s="18" t="n">
        <v>18.48</v>
      </c>
      <c r="F24" s="18" t="n">
        <v>28.7</v>
      </c>
      <c r="G24" s="18" t="n">
        <v>77.77</v>
      </c>
      <c r="H24" s="18" t="n">
        <v>92.84</v>
      </c>
      <c r="I24" s="18" t="n">
        <v>65.53</v>
      </c>
      <c r="J24" s="18" t="n">
        <v>16.09</v>
      </c>
      <c r="K24" s="18" t="n">
        <v>2.17</v>
      </c>
      <c r="L24" s="18" t="n">
        <v>0.61</v>
      </c>
      <c r="M24" s="18" t="n">
        <v>0.41</v>
      </c>
      <c r="N24" s="19"/>
    </row>
    <row r="25" s="2" customFormat="true" ht="12.95" hidden="false" customHeight="true" outlineLevel="0" collapsed="false">
      <c r="A25" s="2" t="n">
        <v>4</v>
      </c>
      <c r="B25" s="18" t="n">
        <v>3.43</v>
      </c>
      <c r="C25" s="18" t="n">
        <v>6.91</v>
      </c>
      <c r="D25" s="18" t="n">
        <v>90.87</v>
      </c>
      <c r="E25" s="18" t="n">
        <v>17.64</v>
      </c>
      <c r="F25" s="18" t="n">
        <v>20.21</v>
      </c>
      <c r="G25" s="18" t="n">
        <v>288.13</v>
      </c>
      <c r="H25" s="18" t="n">
        <v>54.59</v>
      </c>
      <c r="I25" s="18" t="n">
        <v>62.33</v>
      </c>
      <c r="J25" s="18" t="n">
        <v>16.09</v>
      </c>
      <c r="K25" s="18" t="n">
        <v>2.17</v>
      </c>
      <c r="L25" s="18" t="n">
        <v>0.61</v>
      </c>
      <c r="M25" s="18" t="n">
        <v>0.41</v>
      </c>
      <c r="N25" s="19"/>
    </row>
    <row r="26" s="2" customFormat="true" ht="12.95" hidden="false" customHeight="true" outlineLevel="0" collapsed="false">
      <c r="A26" s="2" t="n">
        <v>5</v>
      </c>
      <c r="B26" s="18" t="n">
        <v>2.5</v>
      </c>
      <c r="C26" s="18" t="n">
        <v>24.74</v>
      </c>
      <c r="D26" s="18" t="n">
        <v>54.59</v>
      </c>
      <c r="E26" s="18" t="n">
        <v>39.87</v>
      </c>
      <c r="F26" s="18" t="n">
        <v>17.64</v>
      </c>
      <c r="G26" s="18" t="n">
        <v>384.02</v>
      </c>
      <c r="H26" s="18" t="n">
        <v>77.77</v>
      </c>
      <c r="I26" s="18" t="n">
        <v>59.2</v>
      </c>
      <c r="J26" s="18" t="n">
        <v>16.09</v>
      </c>
      <c r="K26" s="18" t="n">
        <v>2.17</v>
      </c>
      <c r="L26" s="18" t="n">
        <v>0.51</v>
      </c>
      <c r="M26" s="18" t="n">
        <v>0.41</v>
      </c>
      <c r="N26" s="19"/>
    </row>
    <row r="27" s="2" customFormat="true" ht="12.95" hidden="false" customHeight="true" outlineLevel="0" collapsed="false">
      <c r="A27" s="2" t="n">
        <v>6</v>
      </c>
      <c r="B27" s="18" t="n">
        <v>1.62</v>
      </c>
      <c r="C27" s="18" t="n">
        <v>42.36</v>
      </c>
      <c r="D27" s="18" t="n">
        <v>34.01</v>
      </c>
      <c r="E27" s="18" t="n">
        <v>118.97</v>
      </c>
      <c r="F27" s="18" t="n">
        <v>17.64</v>
      </c>
      <c r="G27" s="18" t="n">
        <v>328.12</v>
      </c>
      <c r="H27" s="18" t="n">
        <v>94.83</v>
      </c>
      <c r="I27" s="18" t="n">
        <v>53.08</v>
      </c>
      <c r="J27" s="18" t="n">
        <v>16.09</v>
      </c>
      <c r="K27" s="18" t="n">
        <v>2.17</v>
      </c>
      <c r="L27" s="18" t="n">
        <v>0.61</v>
      </c>
      <c r="M27" s="18" t="n">
        <v>0.41</v>
      </c>
      <c r="N27" s="19"/>
    </row>
    <row r="28" s="2" customFormat="true" ht="12.95" hidden="false" customHeight="true" outlineLevel="0" collapsed="false">
      <c r="A28" s="2" t="n">
        <v>7</v>
      </c>
      <c r="B28" s="18" t="n">
        <v>3.43</v>
      </c>
      <c r="C28" s="18" t="n">
        <v>23.81</v>
      </c>
      <c r="D28" s="18" t="n">
        <v>19.34</v>
      </c>
      <c r="E28" s="18" t="n">
        <v>288.13</v>
      </c>
      <c r="F28" s="18" t="n">
        <v>24.74</v>
      </c>
      <c r="G28" s="18" t="n">
        <v>328.12</v>
      </c>
      <c r="H28" s="18" t="n">
        <v>81.2</v>
      </c>
      <c r="I28" s="18" t="n">
        <v>50.11</v>
      </c>
      <c r="J28" s="18" t="n">
        <v>15.38</v>
      </c>
      <c r="K28" s="18" t="n">
        <v>2.17</v>
      </c>
      <c r="L28" s="18" t="n">
        <v>0.51</v>
      </c>
      <c r="M28" s="18" t="n">
        <v>0.41</v>
      </c>
      <c r="N28" s="19"/>
    </row>
    <row r="29" s="2" customFormat="true" ht="12.95" hidden="false" customHeight="true" outlineLevel="0" collapsed="false">
      <c r="A29" s="2" t="n">
        <v>8</v>
      </c>
      <c r="B29" s="18" t="n">
        <v>4.86</v>
      </c>
      <c r="C29" s="18" t="n">
        <v>15.38</v>
      </c>
      <c r="D29" s="18" t="n">
        <v>17.64</v>
      </c>
      <c r="E29" s="18" t="n">
        <v>105.17</v>
      </c>
      <c r="F29" s="18" t="n">
        <v>249.88</v>
      </c>
      <c r="G29" s="18" t="n">
        <v>257.38</v>
      </c>
      <c r="H29" s="18" t="n">
        <v>65.53</v>
      </c>
      <c r="I29" s="18" t="n">
        <v>46.18</v>
      </c>
      <c r="J29" s="18" t="n">
        <v>15.38</v>
      </c>
      <c r="K29" s="18" t="n">
        <v>2.17</v>
      </c>
      <c r="L29" s="18" t="n">
        <v>0.61</v>
      </c>
      <c r="M29" s="18" t="n">
        <v>0.41</v>
      </c>
      <c r="N29" s="19"/>
    </row>
    <row r="30" s="2" customFormat="true" ht="12.95" hidden="false" customHeight="true" outlineLevel="0" collapsed="false">
      <c r="A30" s="2" t="n">
        <v>9</v>
      </c>
      <c r="B30" s="18" t="n">
        <v>1.62</v>
      </c>
      <c r="C30" s="18" t="n">
        <v>11.1</v>
      </c>
      <c r="D30" s="18" t="n">
        <v>12.47</v>
      </c>
      <c r="E30" s="18" t="n">
        <v>41.11</v>
      </c>
      <c r="F30" s="18" t="n">
        <v>499.68</v>
      </c>
      <c r="G30" s="18" t="n">
        <v>149.01</v>
      </c>
      <c r="H30" s="18" t="n">
        <v>59.2</v>
      </c>
      <c r="I30" s="18" t="n">
        <v>39.87</v>
      </c>
      <c r="J30" s="18" t="n">
        <v>14.59</v>
      </c>
      <c r="K30" s="18" t="n">
        <v>2.17</v>
      </c>
      <c r="L30" s="18" t="n">
        <v>0.41</v>
      </c>
      <c r="M30" s="18" t="n">
        <v>0.41</v>
      </c>
      <c r="N30" s="19"/>
    </row>
    <row r="31" s="2" customFormat="true" ht="12.95" hidden="false" customHeight="true" outlineLevel="0" collapsed="false">
      <c r="A31" s="2" t="n">
        <v>10</v>
      </c>
      <c r="B31" s="18" t="n">
        <v>1.34</v>
      </c>
      <c r="C31" s="18" t="n">
        <v>6.38</v>
      </c>
      <c r="D31" s="18" t="n">
        <v>9.17</v>
      </c>
      <c r="E31" s="18" t="n">
        <v>22.89</v>
      </c>
      <c r="F31" s="18" t="n">
        <v>315.95</v>
      </c>
      <c r="G31" s="18" t="n">
        <v>208.73</v>
      </c>
      <c r="H31" s="18" t="n">
        <v>50.11</v>
      </c>
      <c r="I31" s="18" t="n">
        <v>37.44</v>
      </c>
      <c r="J31" s="18" t="n">
        <v>14.59</v>
      </c>
      <c r="K31" s="18" t="n">
        <v>2.17</v>
      </c>
      <c r="L31" s="18" t="n">
        <v>0.83</v>
      </c>
      <c r="M31" s="18" t="n">
        <v>0.41</v>
      </c>
      <c r="N31" s="19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s="2" customFormat="true" ht="12.95" hidden="false" customHeight="true" outlineLevel="0" collapsed="false">
      <c r="A33" s="2" t="n">
        <v>11</v>
      </c>
      <c r="B33" s="18" t="n">
        <v>1.62</v>
      </c>
      <c r="C33" s="18" t="n">
        <v>38.65</v>
      </c>
      <c r="D33" s="18" t="n">
        <v>4.13</v>
      </c>
      <c r="E33" s="18" t="n">
        <v>36.37</v>
      </c>
      <c r="F33" s="18" t="n">
        <v>131.08</v>
      </c>
      <c r="G33" s="18" t="n">
        <v>196.64</v>
      </c>
      <c r="H33" s="18" t="n">
        <v>47.48</v>
      </c>
      <c r="I33" s="18" t="n">
        <v>35.18</v>
      </c>
      <c r="J33" s="18" t="n">
        <v>14.59</v>
      </c>
      <c r="K33" s="18" t="n">
        <v>2.17</v>
      </c>
      <c r="L33" s="18" t="n">
        <v>0.61</v>
      </c>
      <c r="M33" s="18" t="n">
        <v>0.51</v>
      </c>
      <c r="N33" s="19"/>
    </row>
    <row r="34" s="2" customFormat="true" ht="12.95" hidden="false" customHeight="true" outlineLevel="0" collapsed="false">
      <c r="A34" s="2" t="n">
        <v>12</v>
      </c>
      <c r="B34" s="18" t="n">
        <v>4.86</v>
      </c>
      <c r="C34" s="18" t="n">
        <v>24.74</v>
      </c>
      <c r="D34" s="18" t="n">
        <v>3.43</v>
      </c>
      <c r="E34" s="18" t="n">
        <v>432.24</v>
      </c>
      <c r="F34" s="18" t="n">
        <v>77.77</v>
      </c>
      <c r="G34" s="18" t="n">
        <v>159.87</v>
      </c>
      <c r="H34" s="18" t="n">
        <v>34.01</v>
      </c>
      <c r="I34" s="18" t="n">
        <v>30.81</v>
      </c>
      <c r="J34" s="18" t="n">
        <v>14.59</v>
      </c>
      <c r="K34" s="18" t="n">
        <v>1.86</v>
      </c>
      <c r="L34" s="18" t="n">
        <v>0.61</v>
      </c>
      <c r="M34" s="18" t="n">
        <v>0.61</v>
      </c>
      <c r="N34" s="19"/>
    </row>
    <row r="35" s="2" customFormat="true" ht="12.95" hidden="false" customHeight="true" outlineLevel="0" collapsed="false">
      <c r="A35" s="2" t="n">
        <v>13</v>
      </c>
      <c r="B35" s="18" t="n">
        <v>3.43</v>
      </c>
      <c r="C35" s="18" t="n">
        <v>41.11</v>
      </c>
      <c r="D35" s="18" t="n">
        <v>3.43</v>
      </c>
      <c r="E35" s="18" t="n">
        <v>208.73</v>
      </c>
      <c r="F35" s="18" t="n">
        <v>48.79</v>
      </c>
      <c r="G35" s="18" t="n">
        <v>151.76</v>
      </c>
      <c r="H35" s="18" t="n">
        <v>28.7</v>
      </c>
      <c r="I35" s="18" t="n">
        <v>24.74</v>
      </c>
      <c r="J35" s="18" t="n">
        <v>13.13</v>
      </c>
      <c r="K35" s="18" t="n">
        <v>1.86</v>
      </c>
      <c r="L35" s="18" t="n">
        <v>0.61</v>
      </c>
      <c r="M35" s="18" t="n">
        <v>1.2</v>
      </c>
      <c r="N35" s="19"/>
    </row>
    <row r="36" s="2" customFormat="true" ht="12.95" hidden="false" customHeight="true" outlineLevel="0" collapsed="false">
      <c r="A36" s="2" t="n">
        <v>14</v>
      </c>
      <c r="B36" s="18" t="n">
        <v>3.43</v>
      </c>
      <c r="C36" s="18" t="n">
        <v>21.99</v>
      </c>
      <c r="D36" s="18" t="n">
        <v>2.17</v>
      </c>
      <c r="E36" s="18" t="n">
        <v>157.08</v>
      </c>
      <c r="F36" s="18" t="n">
        <v>36.37</v>
      </c>
      <c r="G36" s="18" t="n">
        <v>146.49</v>
      </c>
      <c r="H36" s="18" t="n">
        <v>19.34</v>
      </c>
      <c r="I36" s="18" t="n">
        <v>24.74</v>
      </c>
      <c r="J36" s="18" t="n">
        <v>13.13</v>
      </c>
      <c r="K36" s="18" t="n">
        <v>1.86</v>
      </c>
      <c r="L36" s="18" t="n">
        <v>0.41</v>
      </c>
      <c r="M36" s="18" t="n">
        <v>26.64</v>
      </c>
      <c r="N36" s="19"/>
    </row>
    <row r="37" s="2" customFormat="true" ht="12.95" hidden="false" customHeight="true" outlineLevel="0" collapsed="false">
      <c r="A37" s="2" t="n">
        <v>15</v>
      </c>
      <c r="B37" s="18" t="n">
        <v>3.43</v>
      </c>
      <c r="C37" s="18" t="n">
        <v>41.11</v>
      </c>
      <c r="D37" s="18" t="n">
        <v>4.86</v>
      </c>
      <c r="E37" s="18" t="n">
        <v>60.76</v>
      </c>
      <c r="F37" s="18" t="n">
        <v>26.64</v>
      </c>
      <c r="G37" s="18" t="n">
        <v>136.16</v>
      </c>
      <c r="H37" s="18" t="n">
        <v>17.64</v>
      </c>
      <c r="I37" s="18" t="n">
        <v>24.74</v>
      </c>
      <c r="J37" s="18" t="n">
        <v>10.38</v>
      </c>
      <c r="K37" s="18" t="n">
        <v>1.86</v>
      </c>
      <c r="L37" s="18" t="n">
        <v>0.61</v>
      </c>
      <c r="M37" s="18" t="n">
        <v>57.65</v>
      </c>
      <c r="N37" s="19"/>
    </row>
    <row r="38" s="2" customFormat="true" ht="12.95" hidden="false" customHeight="true" outlineLevel="0" collapsed="false">
      <c r="A38" s="2" t="n">
        <v>16</v>
      </c>
      <c r="B38" s="18" t="n">
        <v>3.07</v>
      </c>
      <c r="C38" s="18" t="n">
        <v>54.59</v>
      </c>
      <c r="D38" s="18" t="n">
        <v>5.86</v>
      </c>
      <c r="E38" s="18" t="n">
        <v>46.18</v>
      </c>
      <c r="F38" s="18" t="n">
        <v>26.64</v>
      </c>
      <c r="G38" s="18" t="n">
        <v>77.77</v>
      </c>
      <c r="H38" s="18" t="n">
        <v>17.64</v>
      </c>
      <c r="I38" s="18" t="n">
        <v>24.74</v>
      </c>
      <c r="J38" s="18" t="n">
        <v>9.77</v>
      </c>
      <c r="K38" s="18" t="n">
        <v>1.86</v>
      </c>
      <c r="L38" s="18" t="n">
        <v>0.61</v>
      </c>
      <c r="M38" s="18" t="n">
        <v>65.53</v>
      </c>
      <c r="N38" s="19"/>
    </row>
    <row r="39" s="2" customFormat="true" ht="12.95" hidden="false" customHeight="true" outlineLevel="0" collapsed="false">
      <c r="A39" s="2" t="n">
        <v>17</v>
      </c>
      <c r="B39" s="18" t="n">
        <v>47.48</v>
      </c>
      <c r="C39" s="18" t="n">
        <v>42.36</v>
      </c>
      <c r="D39" s="18" t="n">
        <v>5.86</v>
      </c>
      <c r="E39" s="18" t="n">
        <v>34.01</v>
      </c>
      <c r="F39" s="18" t="n">
        <v>27.6</v>
      </c>
      <c r="G39" s="18" t="n">
        <v>62.33</v>
      </c>
      <c r="H39" s="18" t="n">
        <v>16.09</v>
      </c>
      <c r="I39" s="18" t="n">
        <v>24.74</v>
      </c>
      <c r="J39" s="18" t="n">
        <v>8.59</v>
      </c>
      <c r="K39" s="18" t="n">
        <v>4.52</v>
      </c>
      <c r="L39" s="18" t="n">
        <v>0.61</v>
      </c>
      <c r="M39" s="18" t="n">
        <v>35.18</v>
      </c>
      <c r="N39" s="19"/>
    </row>
    <row r="40" s="2" customFormat="true" ht="12.95" hidden="false" customHeight="true" outlineLevel="0" collapsed="false">
      <c r="A40" s="2" t="n">
        <v>18</v>
      </c>
      <c r="B40" s="18" t="n">
        <v>75.91</v>
      </c>
      <c r="C40" s="18" t="n">
        <v>62.33</v>
      </c>
      <c r="D40" s="18" t="n">
        <v>5.35</v>
      </c>
      <c r="E40" s="18" t="n">
        <v>53.08</v>
      </c>
      <c r="F40" s="18" t="n">
        <v>25.68</v>
      </c>
      <c r="G40" s="18" t="n">
        <v>35.18</v>
      </c>
      <c r="H40" s="18" t="n">
        <v>17.64</v>
      </c>
      <c r="I40" s="18" t="n">
        <v>22.89</v>
      </c>
      <c r="J40" s="18" t="n">
        <v>7.45</v>
      </c>
      <c r="K40" s="18" t="n">
        <v>4.13</v>
      </c>
      <c r="L40" s="18" t="n">
        <v>0.41</v>
      </c>
      <c r="M40" s="18" t="n">
        <v>16.09</v>
      </c>
      <c r="N40" s="19"/>
    </row>
    <row r="41" s="2" customFormat="true" ht="12.95" hidden="false" customHeight="true" outlineLevel="0" collapsed="false">
      <c r="A41" s="2" t="n">
        <v>19</v>
      </c>
      <c r="B41" s="18" t="n">
        <v>38.65</v>
      </c>
      <c r="C41" s="18" t="n">
        <v>38.65</v>
      </c>
      <c r="D41" s="18" t="n">
        <v>5.35</v>
      </c>
      <c r="E41" s="18" t="n">
        <v>32.97</v>
      </c>
      <c r="F41" s="18" t="n">
        <v>26.64</v>
      </c>
      <c r="G41" s="18" t="n">
        <v>34.01</v>
      </c>
      <c r="H41" s="18" t="n">
        <v>15.38</v>
      </c>
      <c r="I41" s="18" t="n">
        <v>22.89</v>
      </c>
      <c r="J41" s="18" t="n">
        <v>4.86</v>
      </c>
      <c r="K41" s="18" t="n">
        <v>4.13</v>
      </c>
      <c r="L41" s="18" t="n">
        <v>0.41</v>
      </c>
      <c r="M41" s="18" t="n">
        <v>9.17</v>
      </c>
      <c r="N41" s="19"/>
    </row>
    <row r="42" s="2" customFormat="true" ht="12.95" hidden="false" customHeight="true" outlineLevel="0" collapsed="false">
      <c r="A42" s="2" t="n">
        <v>20</v>
      </c>
      <c r="B42" s="18" t="n">
        <v>43.62</v>
      </c>
      <c r="C42" s="18" t="n">
        <v>48.79</v>
      </c>
      <c r="D42" s="18" t="n">
        <v>16.91</v>
      </c>
      <c r="E42" s="18" t="n">
        <v>27.6</v>
      </c>
      <c r="F42" s="18" t="n">
        <v>25.68</v>
      </c>
      <c r="G42" s="18" t="n">
        <v>21.09</v>
      </c>
      <c r="H42" s="18" t="n">
        <v>17.64</v>
      </c>
      <c r="I42" s="18" t="n">
        <v>18.48</v>
      </c>
      <c r="J42" s="18" t="n">
        <v>4.52</v>
      </c>
      <c r="K42" s="18" t="n">
        <v>3.74</v>
      </c>
      <c r="L42" s="18" t="n">
        <v>0.41</v>
      </c>
      <c r="M42" s="18" t="n">
        <v>4.86</v>
      </c>
      <c r="N42" s="19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s="2" customFormat="true" ht="12.95" hidden="false" customHeight="true" outlineLevel="0" collapsed="false">
      <c r="A44" s="2" t="n">
        <v>21</v>
      </c>
      <c r="B44" s="18" t="n">
        <v>25.68</v>
      </c>
      <c r="C44" s="18" t="n">
        <v>62.33</v>
      </c>
      <c r="D44" s="18" t="n">
        <v>72.39</v>
      </c>
      <c r="E44" s="18" t="n">
        <v>21.09</v>
      </c>
      <c r="F44" s="18" t="n">
        <v>26.64</v>
      </c>
      <c r="G44" s="18" t="n">
        <v>23.81</v>
      </c>
      <c r="H44" s="18" t="n">
        <v>16.09</v>
      </c>
      <c r="I44" s="18" t="n">
        <v>17.64</v>
      </c>
      <c r="J44" s="18" t="n">
        <v>4.52</v>
      </c>
      <c r="K44" s="18" t="n">
        <v>3.43</v>
      </c>
      <c r="L44" s="18" t="n">
        <v>0.41</v>
      </c>
      <c r="M44" s="18" t="n">
        <v>3.74</v>
      </c>
      <c r="N44" s="19"/>
    </row>
    <row r="45" s="2" customFormat="true" ht="12.95" hidden="false" customHeight="true" outlineLevel="0" collapsed="false">
      <c r="A45" s="2" t="n">
        <v>22</v>
      </c>
      <c r="B45" s="18" t="n">
        <v>21.09</v>
      </c>
      <c r="C45" s="18" t="n">
        <v>29.69</v>
      </c>
      <c r="D45" s="18" t="n">
        <v>47.48</v>
      </c>
      <c r="E45" s="18" t="n">
        <v>39.87</v>
      </c>
      <c r="F45" s="18" t="n">
        <v>26.64</v>
      </c>
      <c r="G45" s="18" t="n">
        <v>77.77</v>
      </c>
      <c r="H45" s="18" t="n">
        <v>15.38</v>
      </c>
      <c r="I45" s="18" t="n">
        <v>17.64</v>
      </c>
      <c r="J45" s="18" t="n">
        <v>3.74</v>
      </c>
      <c r="K45" s="18" t="n">
        <v>3.07</v>
      </c>
      <c r="L45" s="18" t="n">
        <v>0.41</v>
      </c>
      <c r="M45" s="18" t="n">
        <v>9.77</v>
      </c>
      <c r="N45" s="19"/>
    </row>
    <row r="46" s="2" customFormat="true" ht="12.95" hidden="false" customHeight="true" outlineLevel="0" collapsed="false">
      <c r="A46" s="2" t="n">
        <v>23</v>
      </c>
      <c r="B46" s="18" t="n">
        <v>15.38</v>
      </c>
      <c r="C46" s="18" t="n">
        <v>21.09</v>
      </c>
      <c r="D46" s="18" t="n">
        <v>19.34</v>
      </c>
      <c r="E46" s="18" t="n">
        <v>94.83</v>
      </c>
      <c r="F46" s="18" t="n">
        <v>37.44</v>
      </c>
      <c r="G46" s="18" t="n">
        <v>56.11</v>
      </c>
      <c r="H46" s="18" t="n">
        <v>13.81</v>
      </c>
      <c r="I46" s="18" t="n">
        <v>17.64</v>
      </c>
      <c r="J46" s="18" t="n">
        <v>3.74</v>
      </c>
      <c r="K46" s="18" t="n">
        <v>2.78</v>
      </c>
      <c r="L46" s="18" t="n">
        <v>0.41</v>
      </c>
      <c r="M46" s="18" t="n">
        <v>6.91</v>
      </c>
      <c r="N46" s="19"/>
    </row>
    <row r="47" s="2" customFormat="true" ht="12.95" hidden="false" customHeight="true" outlineLevel="0" collapsed="false">
      <c r="A47" s="2" t="n">
        <v>24</v>
      </c>
      <c r="B47" s="18" t="n">
        <v>8.02</v>
      </c>
      <c r="C47" s="18" t="n">
        <v>32.97</v>
      </c>
      <c r="D47" s="18" t="n">
        <v>15.38</v>
      </c>
      <c r="E47" s="18" t="n">
        <v>105.17</v>
      </c>
      <c r="F47" s="18" t="n">
        <v>21.99</v>
      </c>
      <c r="G47" s="18" t="n">
        <v>39.87</v>
      </c>
      <c r="H47" s="18" t="n">
        <v>10.38</v>
      </c>
      <c r="I47" s="18" t="n">
        <v>16.09</v>
      </c>
      <c r="J47" s="18" t="n">
        <v>3.43</v>
      </c>
      <c r="K47" s="18" t="n">
        <v>2.17</v>
      </c>
      <c r="L47" s="18" t="n">
        <v>0.41</v>
      </c>
      <c r="M47" s="18" t="n">
        <v>4.86</v>
      </c>
      <c r="N47" s="19"/>
    </row>
    <row r="48" s="2" customFormat="true" ht="12.95" hidden="false" customHeight="true" outlineLevel="0" collapsed="false">
      <c r="A48" s="2" t="n">
        <v>25</v>
      </c>
      <c r="B48" s="18" t="n">
        <v>5.35</v>
      </c>
      <c r="C48" s="18" t="n">
        <v>36.37</v>
      </c>
      <c r="D48" s="18" t="n">
        <v>14.59</v>
      </c>
      <c r="E48" s="18" t="n">
        <v>75.91</v>
      </c>
      <c r="F48" s="18" t="n">
        <v>12.47</v>
      </c>
      <c r="G48" s="18" t="n">
        <v>34.01</v>
      </c>
      <c r="H48" s="18" t="n">
        <v>54.59</v>
      </c>
      <c r="I48" s="18" t="n">
        <v>14.59</v>
      </c>
      <c r="J48" s="18" t="n">
        <v>2.78</v>
      </c>
      <c r="K48" s="18" t="n">
        <v>1.62</v>
      </c>
      <c r="L48" s="18" t="n">
        <v>0.41</v>
      </c>
      <c r="M48" s="18" t="n">
        <v>4.13</v>
      </c>
      <c r="N48" s="19"/>
    </row>
    <row r="49" s="2" customFormat="true" ht="12.95" hidden="false" customHeight="true" outlineLevel="0" collapsed="false">
      <c r="A49" s="2" t="n">
        <v>26</v>
      </c>
      <c r="B49" s="18" t="n">
        <v>3.74</v>
      </c>
      <c r="C49" s="18" t="n">
        <v>37.44</v>
      </c>
      <c r="D49" s="18" t="n">
        <v>14.59</v>
      </c>
      <c r="E49" s="18" t="n">
        <v>60.76</v>
      </c>
      <c r="F49" s="18" t="n">
        <v>9.77</v>
      </c>
      <c r="G49" s="18" t="n">
        <v>116.63</v>
      </c>
      <c r="H49" s="18" t="n">
        <v>98.85</v>
      </c>
      <c r="I49" s="18" t="n">
        <v>13.81</v>
      </c>
      <c r="J49" s="18" t="n">
        <v>2.78</v>
      </c>
      <c r="K49" s="18" t="n">
        <v>1.47</v>
      </c>
      <c r="L49" s="18" t="n">
        <v>0.35</v>
      </c>
      <c r="M49" s="18" t="n">
        <v>3.07</v>
      </c>
      <c r="N49" s="19"/>
    </row>
    <row r="50" s="2" customFormat="true" ht="12.95" hidden="false" customHeight="true" outlineLevel="0" collapsed="false">
      <c r="A50" s="2" t="n">
        <v>27</v>
      </c>
      <c r="B50" s="18" t="n">
        <v>3.43</v>
      </c>
      <c r="C50" s="18" t="n">
        <v>26.64</v>
      </c>
      <c r="D50" s="18" t="n">
        <v>16.09</v>
      </c>
      <c r="E50" s="18" t="n">
        <v>102.93</v>
      </c>
      <c r="F50" s="18" t="n">
        <v>22.89</v>
      </c>
      <c r="G50" s="18" t="n">
        <v>173.39</v>
      </c>
      <c r="H50" s="18" t="n">
        <v>109.71</v>
      </c>
      <c r="I50" s="18" t="n">
        <v>17.64</v>
      </c>
      <c r="J50" s="18" t="n">
        <v>2.5</v>
      </c>
      <c r="K50" s="18" t="n">
        <v>1.2</v>
      </c>
      <c r="L50" s="18" t="n">
        <v>0.35</v>
      </c>
      <c r="M50" s="18" t="n">
        <v>1.62</v>
      </c>
      <c r="N50" s="19"/>
    </row>
    <row r="51" s="2" customFormat="true" ht="12.95" hidden="false" customHeight="true" outlineLevel="0" collapsed="false">
      <c r="A51" s="2" t="n">
        <v>28</v>
      </c>
      <c r="B51" s="18" t="n">
        <v>3.07</v>
      </c>
      <c r="C51" s="18" t="n">
        <v>22.89</v>
      </c>
      <c r="D51" s="18" t="n">
        <v>16.91</v>
      </c>
      <c r="E51" s="18" t="n">
        <v>107.43</v>
      </c>
      <c r="F51" s="18" t="n">
        <v>28.7</v>
      </c>
      <c r="G51" s="18" t="n">
        <v>157.08</v>
      </c>
      <c r="H51" s="18" t="n">
        <v>90.87</v>
      </c>
      <c r="I51" s="18" t="n">
        <v>17.64</v>
      </c>
      <c r="J51" s="18" t="n">
        <v>2.5</v>
      </c>
      <c r="K51" s="18" t="n">
        <v>1.2</v>
      </c>
      <c r="L51" s="18" t="n">
        <v>0.35</v>
      </c>
      <c r="M51" s="18" t="n">
        <v>1.47</v>
      </c>
      <c r="N51" s="19"/>
    </row>
    <row r="52" s="2" customFormat="true" ht="12.95" hidden="false" customHeight="true" outlineLevel="0" collapsed="false">
      <c r="A52" s="2" t="n">
        <v>29</v>
      </c>
      <c r="B52" s="18" t="n">
        <v>3.43</v>
      </c>
      <c r="C52" s="18" t="n">
        <v>18.48</v>
      </c>
      <c r="D52" s="18" t="n">
        <v>9.77</v>
      </c>
      <c r="E52" s="18" t="n">
        <v>109.71</v>
      </c>
      <c r="F52" s="18" t="n">
        <v>35.18</v>
      </c>
      <c r="G52" s="18" t="n">
        <v>157.08</v>
      </c>
      <c r="H52" s="18" t="n">
        <v>81.2</v>
      </c>
      <c r="I52" s="18" t="n">
        <v>19.34</v>
      </c>
      <c r="J52" s="18" t="n">
        <v>2.17</v>
      </c>
      <c r="K52" s="18" t="n">
        <v>1.07</v>
      </c>
      <c r="L52" s="18"/>
      <c r="M52" s="18" t="n">
        <v>1.34</v>
      </c>
      <c r="N52" s="19"/>
    </row>
    <row r="53" s="2" customFormat="true" ht="12.95" hidden="false" customHeight="true" outlineLevel="0" collapsed="false">
      <c r="A53" s="2" t="n">
        <v>30</v>
      </c>
      <c r="B53" s="18" t="n">
        <v>4.13</v>
      </c>
      <c r="C53" s="18" t="n">
        <v>16.09</v>
      </c>
      <c r="D53" s="18" t="n">
        <v>22.89</v>
      </c>
      <c r="E53" s="18" t="n">
        <v>68.93</v>
      </c>
      <c r="F53" s="18" t="n">
        <v>41.11</v>
      </c>
      <c r="G53" s="18" t="n">
        <v>126.07</v>
      </c>
      <c r="H53" s="18" t="n">
        <v>131.08</v>
      </c>
      <c r="I53" s="18" t="n">
        <v>17.64</v>
      </c>
      <c r="J53" s="18" t="n">
        <v>2.17</v>
      </c>
      <c r="K53" s="18" t="n">
        <v>1.07</v>
      </c>
      <c r="L53" s="18"/>
      <c r="M53" s="18" t="n">
        <v>1.07</v>
      </c>
      <c r="N53" s="19"/>
    </row>
    <row r="54" s="2" customFormat="true" ht="12.95" hidden="false" customHeight="true" outlineLevel="0" collapsed="false">
      <c r="A54" s="2" t="n">
        <v>31</v>
      </c>
      <c r="B54" s="18"/>
      <c r="C54" s="18" t="n">
        <v>18.48</v>
      </c>
      <c r="D54" s="18"/>
      <c r="E54" s="18" t="n">
        <v>70.57</v>
      </c>
      <c r="F54" s="18" t="n">
        <v>56.11</v>
      </c>
      <c r="G54" s="18"/>
      <c r="H54" s="18" t="n">
        <v>319.99</v>
      </c>
      <c r="I54" s="18"/>
      <c r="J54" s="18" t="n">
        <v>2.17</v>
      </c>
      <c r="K54" s="18" t="n">
        <v>1.07</v>
      </c>
      <c r="L54" s="18"/>
      <c r="M54" s="18" t="n">
        <v>1.07</v>
      </c>
      <c r="N54" s="19"/>
    </row>
    <row r="55" s="2" customFormat="true" ht="5.1" hidden="false" customHeight="true" outlineLevel="0" collapsed="false">
      <c r="A55" s="16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5.1" hidden="false" customHeight="true" outlineLevel="0" collapsed="false">
      <c r="A56" s="1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2" customFormat="true" ht="14.1" hidden="false" customHeight="true" outlineLevel="0" collapsed="false">
      <c r="A57" s="2" t="s">
        <v>37</v>
      </c>
      <c r="B57" s="18" t="n">
        <f aca="false">SUM(B22:B54)</f>
        <v>388.44</v>
      </c>
      <c r="C57" s="18" t="n">
        <f aca="false">SUM(C22:C54)</f>
        <v>879.7</v>
      </c>
      <c r="D57" s="18" t="n">
        <f aca="false">SUM(D22:D54)</f>
        <v>689.37</v>
      </c>
      <c r="E57" s="18" t="n">
        <f aca="false">SUM(E22:E54)</f>
        <v>2701.92</v>
      </c>
      <c r="F57" s="18" t="n">
        <f aca="false">SUM(F22:F54)</f>
        <v>2085.49</v>
      </c>
      <c r="G57" s="18" t="n">
        <f aca="false">SUM(G22:G54)</f>
        <v>4099.84</v>
      </c>
      <c r="H57" s="18" t="n">
        <f aca="false">SUM(H22:H54)</f>
        <v>1969.01</v>
      </c>
      <c r="I57" s="18" t="n">
        <f aca="false">SUM(I22:I54)</f>
        <v>1102.72</v>
      </c>
      <c r="J57" s="18" t="n">
        <f aca="false">SUM(J22:J54)</f>
        <v>290.81</v>
      </c>
      <c r="K57" s="18" t="n">
        <f aca="false">SUM(K22:K54)</f>
        <v>69.84</v>
      </c>
      <c r="L57" s="18" t="n">
        <f aca="false">SUM(L22:L54)</f>
        <v>14.54</v>
      </c>
      <c r="M57" s="18" t="n">
        <f aca="false">SUM(M22:M54)</f>
        <v>260.53</v>
      </c>
      <c r="N57" s="18" t="n">
        <f aca="false">SUM(B57:M57)</f>
        <v>14552.21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12.948</v>
      </c>
      <c r="C58" s="18" t="n">
        <f aca="false">+AVERAGE(C22:C54)</f>
        <v>28.3774193548387</v>
      </c>
      <c r="D58" s="18" t="n">
        <f aca="false">+AVERAGE(D22:D54)</f>
        <v>22.979</v>
      </c>
      <c r="E58" s="18" t="n">
        <f aca="false">+AVERAGE(E22:E54)</f>
        <v>87.1587096774194</v>
      </c>
      <c r="F58" s="18" t="n">
        <f aca="false">+AVERAGE(F22:F54)</f>
        <v>67.2738709677419</v>
      </c>
      <c r="G58" s="18" t="n">
        <f aca="false">+AVERAGE(G22:G54)</f>
        <v>136.661333333333</v>
      </c>
      <c r="H58" s="18" t="n">
        <f aca="false">+AVERAGE(H22:H54)</f>
        <v>63.5164516129032</v>
      </c>
      <c r="I58" s="18" t="n">
        <f aca="false">+AVERAGE(I22:I54)</f>
        <v>36.7573333333333</v>
      </c>
      <c r="J58" s="18" t="n">
        <f aca="false">+AVERAGE(J22:J54)</f>
        <v>9.38096774193548</v>
      </c>
      <c r="K58" s="18" t="n">
        <f aca="false">+AVERAGE(K22:K54)</f>
        <v>2.25290322580645</v>
      </c>
      <c r="L58" s="18" t="n">
        <f aca="false">+AVERAGE(L22:L54)</f>
        <v>0.519285714285714</v>
      </c>
      <c r="M58" s="18" t="n">
        <f aca="false">+AVERAGE(M22:M54)</f>
        <v>8.4041935483871</v>
      </c>
      <c r="N58" s="18" t="n">
        <v>39.87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8" t="n">
        <f aca="false">+MAX(B22:B54)</f>
        <v>75.91</v>
      </c>
      <c r="C59" s="18" t="n">
        <f aca="false">+MAX(C22:C54)</f>
        <v>62.33</v>
      </c>
      <c r="D59" s="18" t="n">
        <f aca="false">+MAX(D22:D54)</f>
        <v>90.87</v>
      </c>
      <c r="E59" s="18" t="n">
        <f aca="false">+MAX(E22:E54)</f>
        <v>432.24</v>
      </c>
      <c r="F59" s="18" t="n">
        <f aca="false">+MAX(F22:F54)</f>
        <v>499.68</v>
      </c>
      <c r="G59" s="18" t="n">
        <f aca="false">+MAX(G22:G54)</f>
        <v>384.02</v>
      </c>
      <c r="H59" s="18" t="n">
        <f aca="false">+MAX(H22:H54)</f>
        <v>319.99</v>
      </c>
      <c r="I59" s="18" t="n">
        <f aca="false">+MAX(I22:I54)</f>
        <v>170.53</v>
      </c>
      <c r="J59" s="18" t="n">
        <f aca="false">+MAX(J22:J54)</f>
        <v>16.91</v>
      </c>
      <c r="K59" s="18" t="n">
        <f aca="false">+MAX(K22:K54)</f>
        <v>4.52</v>
      </c>
      <c r="L59" s="18" t="n">
        <f aca="false">+MAX(L22:L54)</f>
        <v>0.83</v>
      </c>
      <c r="M59" s="18" t="n">
        <f aca="false">+MAX(M22:M54)</f>
        <v>65.53</v>
      </c>
      <c r="N59" s="18" t="n">
        <f aca="false">+MAX(B59:M59)</f>
        <v>499.68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8" t="n">
        <f aca="false">+MIN(B22:B54)</f>
        <v>1.34</v>
      </c>
      <c r="C60" s="18" t="n">
        <f aca="false">+MIN(C22:C54)</f>
        <v>2.78</v>
      </c>
      <c r="D60" s="18" t="n">
        <f aca="false">+MIN(D22:D54)</f>
        <v>2.17</v>
      </c>
      <c r="E60" s="18" t="n">
        <f aca="false">+MIN(E22:E54)</f>
        <v>17.64</v>
      </c>
      <c r="F60" s="18" t="n">
        <f aca="false">+MIN(F22:F54)</f>
        <v>9.77</v>
      </c>
      <c r="G60" s="18" t="n">
        <f aca="false">+MIN(G22:G54)</f>
        <v>21.09</v>
      </c>
      <c r="H60" s="18" t="n">
        <f aca="false">+MIN(H22:H54)</f>
        <v>10.38</v>
      </c>
      <c r="I60" s="18" t="n">
        <f aca="false">+MIN(I22:I54)</f>
        <v>13.81</v>
      </c>
      <c r="J60" s="18" t="n">
        <f aca="false">+MIN(J22:J54)</f>
        <v>2.17</v>
      </c>
      <c r="K60" s="18" t="n">
        <f aca="false">+MIN(K22:K54)</f>
        <v>1.07</v>
      </c>
      <c r="L60" s="18" t="n">
        <f aca="false">+MIN(L22:L54)</f>
        <v>0.35</v>
      </c>
      <c r="M60" s="18" t="n">
        <f aca="false">+MIN(M22:M54)</f>
        <v>0.35</v>
      </c>
      <c r="N60" s="18" t="n">
        <f aca="false">+MIN(B60:M60)</f>
        <v>0.35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47" activeCellId="0" sqref="AB47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8.28"/>
    <col collapsed="false" customWidth="false" hidden="false" outlineLevel="0" max="15" min="3" style="32" width="9.14"/>
    <col collapsed="false" customWidth="true" hidden="false" outlineLevel="0" max="16" min="16" style="32" width="3.14"/>
    <col collapsed="false" customWidth="true" hidden="false" outlineLevel="0" max="17" min="17" style="32" width="8.14"/>
    <col collapsed="false" customWidth="true" hidden="true" outlineLevel="0" max="18" min="18" style="32" width="6.71"/>
    <col collapsed="false" customWidth="true" hidden="true" outlineLevel="0" max="19" min="19" style="32" width="7.28"/>
    <col collapsed="false" customWidth="true" hidden="true" outlineLevel="0" max="26" min="20" style="32" width="8.79"/>
    <col collapsed="false" customWidth="false" hidden="false" outlineLevel="0" max="257" min="27" style="32" width="9.14"/>
  </cols>
  <sheetData>
    <row r="1" customFormat="false" ht="17.1" hidden="false" customHeight="true" outlineLevel="0" collapsed="false">
      <c r="A1" s="29" t="s">
        <v>65</v>
      </c>
      <c r="B1" s="29"/>
      <c r="C1" s="30" t="str">
        <f aca="false">'[5]c-form'!AG4</f>
        <v>Ban Sahakhon Rom Klao,  Phrao, Chiang Mai,P.56A</v>
      </c>
      <c r="D1" s="30"/>
      <c r="E1" s="30"/>
      <c r="F1" s="30"/>
      <c r="G1" s="30"/>
      <c r="H1" s="30"/>
      <c r="I1" s="30"/>
      <c r="J1" s="30"/>
      <c r="K1" s="31"/>
      <c r="M1" s="29" t="s">
        <v>66</v>
      </c>
      <c r="N1" s="29"/>
      <c r="Y1" s="33" t="str">
        <f aca="false">name</f>
        <v>P.4A</v>
      </c>
    </row>
    <row r="2" customFormat="false" ht="17.1" hidden="false" customHeight="true" outlineLevel="0" collapsed="false">
      <c r="A2" s="29" t="s">
        <v>67</v>
      </c>
      <c r="B2" s="29"/>
      <c r="C2" s="30" t="str">
        <f aca="false">'[5]c-form'!AG3</f>
        <v>Nam Mae Ngat</v>
      </c>
      <c r="D2" s="30"/>
      <c r="E2" s="30"/>
      <c r="F2" s="30"/>
      <c r="G2" s="30"/>
      <c r="H2" s="34"/>
      <c r="I2" s="34"/>
      <c r="J2" s="34"/>
      <c r="K2" s="31"/>
      <c r="M2" s="35" t="s">
        <v>68</v>
      </c>
      <c r="N2" s="36"/>
      <c r="Y2" s="33" t="n">
        <f aca="false">FIND(".",Y1)</f>
        <v>2</v>
      </c>
    </row>
    <row r="3" customFormat="false" ht="17.1" hidden="false" customHeight="true" outlineLevel="0" collapsed="false">
      <c r="A3" s="37" t="s">
        <v>69</v>
      </c>
      <c r="B3" s="37"/>
      <c r="C3" s="30" t="str">
        <f aca="false">'[5]c-form'!AH3</f>
        <v>Ping</v>
      </c>
      <c r="D3" s="30"/>
      <c r="E3" s="30"/>
      <c r="F3" s="30"/>
      <c r="G3" s="30"/>
      <c r="H3" s="34"/>
      <c r="I3" s="34"/>
      <c r="J3" s="34"/>
      <c r="K3" s="31"/>
      <c r="M3" s="29" t="s">
        <v>70</v>
      </c>
      <c r="N3" s="29"/>
      <c r="Y3" s="33" t="str">
        <f aca="false">LEFT(Y1,Y2-1)&amp;RIGHT(Y1,Y2)</f>
        <v>P4A</v>
      </c>
    </row>
    <row r="4" customFormat="false" ht="17.1" hidden="false" customHeight="true" outlineLevel="0" collapsed="false">
      <c r="A4" s="35" t="s">
        <v>71</v>
      </c>
      <c r="B4" s="38"/>
      <c r="C4" s="39" t="str">
        <f aca="false">'[5]c-form'!AI3</f>
        <v>Ping</v>
      </c>
      <c r="D4" s="39"/>
      <c r="E4" s="39"/>
      <c r="F4" s="39"/>
      <c r="G4" s="39"/>
      <c r="J4" s="40" t="s">
        <v>72</v>
      </c>
      <c r="K4" s="41" t="n">
        <v>0.7517331817</v>
      </c>
      <c r="L4" s="41"/>
      <c r="M4" s="42" t="s">
        <v>73</v>
      </c>
      <c r="N4" s="43" t="n">
        <v>1.3554</v>
      </c>
      <c r="O4" s="43"/>
      <c r="Y4" s="33" t="n">
        <f aca="false">IF(TRIM('[5]c-form'!C7)="","",'[5]c-form'!C7)</f>
        <v>2010</v>
      </c>
    </row>
    <row r="5" customFormat="false" ht="17.1" hidden="false" customHeight="true" outlineLevel="0" collapsed="false">
      <c r="A5" s="35"/>
      <c r="B5" s="38"/>
      <c r="C5" s="44"/>
      <c r="D5" s="44"/>
      <c r="E5" s="44"/>
      <c r="F5" s="44"/>
      <c r="G5" s="44"/>
      <c r="J5" s="45" t="s">
        <v>74</v>
      </c>
      <c r="K5" s="45"/>
      <c r="L5" s="46" t="n">
        <v>2010</v>
      </c>
      <c r="M5" s="47" t="s">
        <v>75</v>
      </c>
      <c r="N5" s="46" t="n">
        <v>2011</v>
      </c>
      <c r="O5" s="48" t="s">
        <v>76</v>
      </c>
      <c r="P5" s="49" t="n">
        <v>34</v>
      </c>
      <c r="Q5" s="50" t="s">
        <v>77</v>
      </c>
    </row>
    <row r="6" customFormat="false" ht="17.1" hidden="false" customHeight="true" outlineLevel="0" collapsed="false">
      <c r="A6" s="35"/>
      <c r="B6" s="38"/>
      <c r="C6" s="44"/>
      <c r="D6" s="44"/>
      <c r="E6" s="44"/>
      <c r="F6" s="44"/>
      <c r="G6" s="44"/>
      <c r="H6" s="29" t="str">
        <f aca="false">IF(TRIM('[5]c-form'!AJ3)&lt;&gt;"","Water  Year   "&amp;'[5]c-form'!AJ3,"Water  Year   ")</f>
        <v>Water  Year   2010</v>
      </c>
      <c r="I6" s="29"/>
      <c r="J6" s="51"/>
      <c r="N6" s="52" t="s">
        <v>78</v>
      </c>
      <c r="O6" s="53" t="n">
        <v>0</v>
      </c>
    </row>
    <row r="7" customFormat="false" ht="16.5" hidden="false" customHeight="true" outlineLevel="0" collapsed="false">
      <c r="B7" s="54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0 to March 31,  2011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4.5" hidden="false" customHeight="true" outlineLevel="0" collapsed="false">
      <c r="B8" s="55"/>
      <c r="C8" s="31"/>
      <c r="D8" s="31"/>
      <c r="E8" s="31"/>
      <c r="F8" s="31"/>
      <c r="G8" s="31"/>
      <c r="H8" s="31"/>
      <c r="I8" s="31"/>
      <c r="J8" s="31"/>
      <c r="K8" s="31"/>
    </row>
    <row r="9" s="56" customFormat="true" ht="16.5" hidden="false" customHeight="true" outlineLevel="0" collapsed="false">
      <c r="B9" s="57" t="s">
        <v>79</v>
      </c>
      <c r="C9" s="58" t="s">
        <v>80</v>
      </c>
      <c r="D9" s="58" t="s">
        <v>81</v>
      </c>
      <c r="E9" s="58" t="s">
        <v>82</v>
      </c>
      <c r="F9" s="58" t="s">
        <v>83</v>
      </c>
      <c r="G9" s="58" t="s">
        <v>84</v>
      </c>
      <c r="H9" s="58" t="s">
        <v>85</v>
      </c>
      <c r="I9" s="58" t="s">
        <v>86</v>
      </c>
      <c r="J9" s="58" t="s">
        <v>87</v>
      </c>
      <c r="K9" s="58" t="s">
        <v>88</v>
      </c>
      <c r="L9" s="58" t="s">
        <v>89</v>
      </c>
      <c r="M9" s="58" t="s">
        <v>90</v>
      </c>
      <c r="N9" s="58" t="s">
        <v>91</v>
      </c>
      <c r="O9" s="58" t="s">
        <v>92</v>
      </c>
      <c r="P9" s="58"/>
    </row>
    <row r="10" customFormat="false" ht="3" hidden="false" customHeight="true" outlineLevel="0" collapsed="false"/>
    <row r="11" customFormat="false" ht="21.75" hidden="false" customHeight="false" outlineLevel="0" collapsed="false">
      <c r="B11" s="59" t="n">
        <v>1</v>
      </c>
      <c r="C11" s="60" t="n">
        <f aca="false">IF([5]Discharge!C9=0,0,IF(TRIM([5]Discharge!C9)="","",IF(COUNT(O6)=0,"",IF(O6=1,(((10^K4)*([5]Discharge!C9^N4))/100),((10^K4)*([5]Discharge!C9^N4))))))</f>
        <v>5.26671425392051</v>
      </c>
      <c r="D11" s="60" t="n">
        <f aca="false">IF([5]Discharge!D9=0,0,IF(TRIM([5]Discharge!D9)="","",IF(COUNT(O6)=0,"",IF(O6=1,(((10^K4)*([5]Discharge!D9^N4))/100),((10^K4)*([5]Discharge!D9^N4))))))</f>
        <v>0.124634818754909</v>
      </c>
      <c r="E11" s="60" t="n">
        <f aca="false">IF([5]Discharge!E9=0,0,IF(TRIM([5]Discharge!E9)="","",IF(COUNT(O6)=0,"",IF(O6=1,(((10^K4)*([5]Discharge!E9^N4))/100),((10^K4)*([5]Discharge!E9^N4))))))</f>
        <v>0.283424133240211</v>
      </c>
      <c r="F11" s="60" t="n">
        <f aca="false">IF([5]Discharge!F9=0,0,IF(TRIM([5]Discharge!F9)="","",IF(COUNT(O6)=0,"",IF(O6=1,(((10^K4)*([5]Discharge!F9^N4))/100),((10^K4)*([5]Discharge!F9^N4))))))</f>
        <v>1.85553409753319</v>
      </c>
      <c r="G11" s="60" t="n">
        <f aca="false">IF([5]Discharge!G9=0,0,IF(TRIM([5]Discharge!G9)="","",IF(COUNT(O6)=0,"",IF(O6=1,(((10^K4)*([5]Discharge!G9^N4))/100),((10^K4)*([5]Discharge!G9^N4))))))</f>
        <v>217.325110753664</v>
      </c>
      <c r="H11" s="60" t="n">
        <f aca="false">IF([5]Discharge!H9=0,0,IF(TRIM([5]Discharge!H9)="","",IF(COUNT(O6)=0,"",IF(O6=1,(((10^K4)*([5]Discharge!H9^N4))/100),((10^K4)*([5]Discharge!H9^N4))))))</f>
        <v>459.998628756357</v>
      </c>
      <c r="I11" s="60" t="n">
        <f aca="false">IF([5]Discharge!I9=0,0,IF(TRIM([5]Discharge!I9)="","",IF(COUNT(O6)=0,"",IF(O6=1,(((10^K4)*([5]Discharge!I9^N4))/100),((10^K4)*([5]Discharge!I9^N4))))))</f>
        <v>143.655007755185</v>
      </c>
      <c r="J11" s="60" t="n">
        <f aca="false">IF([5]Discharge!J9=0,0,IF(TRIM([5]Discharge!J9)="","",IF(COUNT(O6)=0,"",IF(O6=1,(((10^K4)*([5]Discharge!J9^N4))/100),((10^K4)*([5]Discharge!J9^N4))))))</f>
        <v>175.620529829682</v>
      </c>
      <c r="K11" s="60" t="n">
        <f aca="false">IF([5]Discharge!K9=0,0,IF(TRIM([5]Discharge!K9)="","",IF(COUNT(O6)=0,"",IF(O6=1,(((10^K4)*([5]Discharge!K9^N4))/100),((10^K4)*([5]Discharge!K9^N4))))))</f>
        <v>36.4627346275944</v>
      </c>
      <c r="L11" s="60" t="n">
        <f aca="false">IF([5]Discharge!L9=0,0,IF(TRIM([5]Discharge!L9)="","",IF(COUNT(O6)=0,"",IF(O6=1,(((10^K4)*([5]Discharge!L9^N4))/100),((10^K4)*([5]Discharge!L9^N4))))))</f>
        <v>7.88942904394075</v>
      </c>
      <c r="M11" s="60" t="n">
        <f aca="false">IF([5]Discharge!M9=0,0,IF(TRIM([5]Discharge!M9)="","",IF(COUNT(O6)=0,"",IF(O6=1,(((10^K4)*([5]Discharge!M9^N4))/100),((10^K4)*([5]Discharge!M9^N4))))))</f>
        <v>6.03188645410352</v>
      </c>
      <c r="N11" s="60" t="n">
        <f aca="false">IF([5]Discharge!N9=0,0,IF(TRIM([5]Discharge!N9)="","",IF(COUNT(O6)=0,"",IF(O6=1,(((10^K4)*([5]Discharge!N9^N4))/100),((10^K4)*([5]Discharge!N9^N4))))))</f>
        <v>2.08779356581877</v>
      </c>
      <c r="O11" s="68"/>
      <c r="P11" s="68"/>
      <c r="Q11" s="33"/>
      <c r="R11" s="62"/>
      <c r="S11" s="62"/>
    </row>
    <row r="12" customFormat="false" ht="21.75" hidden="false" customHeight="false" outlineLevel="0" collapsed="false">
      <c r="B12" s="59" t="n">
        <v>2</v>
      </c>
      <c r="C12" s="60" t="n">
        <f aca="false">IF([5]Discharge!C10=0,0,IF(TRIM([5]Discharge!C10)="","",IF(COUNT(O6)=0,"",IF(O6=1,(((10^K4)*([5]Discharge!C10^N4))/100),((10^K4)*([5]Discharge!C10^N4))))))</f>
        <v>3.82288486205724</v>
      </c>
      <c r="D12" s="60" t="n">
        <f aca="false">IF([5]Discharge!D10=0,0,IF(TRIM([5]Discharge!D10)="","",IF(COUNT(O6)=0,"",IF(O6=1,(((10^K4)*([5]Discharge!D10^N4))/100),((10^K4)*([5]Discharge!D10^N4))))))</f>
        <v>0.153595702685592</v>
      </c>
      <c r="E12" s="60" t="n">
        <f aca="false">IF([5]Discharge!E10=0,0,IF(TRIM([5]Discharge!E10)="","",IF(COUNT(O6)=0,"",IF(O6=1,(((10^K4)*([5]Discharge!E10^N4))/100),((10^K4)*([5]Discharge!E10^N4))))))</f>
        <v>0.552496505031879</v>
      </c>
      <c r="F12" s="60" t="n">
        <f aca="false">IF([5]Discharge!F10=0,0,IF(TRIM([5]Discharge!F10)="","",IF(COUNT(O6)=0,"",IF(O6=1,(((10^K4)*([5]Discharge!F10^N4))/100),((10^K4)*([5]Discharge!F10^N4))))))</f>
        <v>2.82513617687167</v>
      </c>
      <c r="G12" s="60" t="n">
        <f aca="false">IF([5]Discharge!G10=0,0,IF(TRIM([5]Discharge!G10)="","",IF(COUNT(O6)=0,"",IF(O6=1,(((10^K4)*([5]Discharge!G10^N4))/100),((10^K4)*([5]Discharge!G10^N4))))))</f>
        <v>110.612428764077</v>
      </c>
      <c r="H12" s="60" t="n">
        <f aca="false">IF([5]Discharge!H10=0,0,IF(TRIM([5]Discharge!H10)="","",IF(COUNT(O6)=0,"",IF(O6=1,(((10^K4)*([5]Discharge!H10^N4))/100),((10^K4)*([5]Discharge!H10^N4))))))</f>
        <v>419.485270025459</v>
      </c>
      <c r="I12" s="60" t="n">
        <f aca="false">IF([5]Discharge!I10=0,0,IF(TRIM([5]Discharge!I10)="","",IF(COUNT(O6)=0,"",IF(O6=1,(((10^K4)*([5]Discharge!I10^N4))/100),((10^K4)*([5]Discharge!I10^N4))))))</f>
        <v>110.612428764077</v>
      </c>
      <c r="J12" s="60" t="n">
        <f aca="false">IF([5]Discharge!J10=0,0,IF(TRIM([5]Discharge!J10)="","",IF(COUNT(O6)=0,"",IF(O6=1,(((10^K4)*([5]Discharge!J10^N4))/100),((10^K4)*([5]Discharge!J10^N4))))))</f>
        <v>146.343508836565</v>
      </c>
      <c r="K12" s="60" t="n">
        <f aca="false">IF([5]Discharge!K10=0,0,IF(TRIM([5]Discharge!K10)="","",IF(COUNT(O6)=0,"",IF(O6=1,(((10^K4)*([5]Discharge!K10^N4))/100),((10^K4)*([5]Discharge!K10^N4))))))</f>
        <v>32.0439164895296</v>
      </c>
      <c r="L12" s="60" t="n">
        <f aca="false">IF([5]Discharge!L10=0,0,IF(TRIM([5]Discharge!L10)="","",IF(COUNT(O6)=0,"",IF(O6=1,(((10^K4)*([5]Discharge!L10^N4))/100),((10^K4)*([5]Discharge!L10^N4))))))</f>
        <v>6.42446292468232</v>
      </c>
      <c r="M12" s="60" t="n">
        <f aca="false">IF([5]Discharge!M10=0,0,IF(TRIM([5]Discharge!M10)="","",IF(COUNT(O6)=0,"",IF(O6=1,(((10^K4)*([5]Discharge!M10^N4))/100),((10^K4)*([5]Discharge!M10^N4))))))</f>
        <v>5.64590000040215</v>
      </c>
      <c r="N12" s="60" t="n">
        <f aca="false">IF([5]Discharge!N10=0,0,IF(TRIM([5]Discharge!N10)="","",IF(COUNT(O6)=0,"",IF(O6=1,(((10^K4)*([5]Discharge!N10^N4))/100),((10^K4)*([5]Discharge!N10^N4))))))</f>
        <v>2.08779356581877</v>
      </c>
      <c r="O12" s="68"/>
      <c r="P12" s="68"/>
      <c r="Q12" s="33"/>
      <c r="R12" s="62"/>
      <c r="S12" s="62"/>
    </row>
    <row r="13" customFormat="false" ht="21.75" hidden="false" customHeight="false" outlineLevel="0" collapsed="false">
      <c r="B13" s="59" t="n">
        <v>3</v>
      </c>
      <c r="C13" s="60" t="n">
        <f aca="false">IF([5]Discharge!C11=0,0,IF(TRIM([5]Discharge!C11)="","",IF(COUNT(O6)=0,"",IF(O6=1,(((10^K4)*([5]Discharge!C11^N4))/100),((10^K4)*([5]Discharge!C11^N4))))))</f>
        <v>2.82513617687167</v>
      </c>
      <c r="D13" s="60" t="n">
        <f aca="false">IF([5]Discharge!D11=0,0,IF(TRIM([5]Discharge!D11)="","",IF(COUNT(O6)=0,"",IF(O6=1,(((10^K4)*([5]Discharge!D11^N4))/100),((10^K4)*([5]Discharge!D11^N4))))))</f>
        <v>0.355444666055363</v>
      </c>
      <c r="E13" s="60" t="n">
        <f aca="false">IF([5]Discharge!E11=0,0,IF(TRIM([5]Discharge!E11)="","",IF(COUNT(O6)=0,"",IF(O6=1,(((10^K4)*([5]Discharge!E11^N4))/100),((10^K4)*([5]Discharge!E11^N4))))))</f>
        <v>1.41366202329134</v>
      </c>
      <c r="F13" s="60" t="n">
        <f aca="false">IF([5]Discharge!F11=0,0,IF(TRIM([5]Discharge!F11)="","",IF(COUNT(O6)=0,"",IF(O6=1,(((10^K4)*([5]Discharge!F11^N4))/100),((10^K4)*([5]Discharge!F11^N4))))))</f>
        <v>3.82288486205724</v>
      </c>
      <c r="G13" s="60" t="n">
        <f aca="false">IF([5]Discharge!G11=0,0,IF(TRIM([5]Discharge!G11)="","",IF(COUNT(O6)=0,"",IF(O6=1,(((10^K4)*([5]Discharge!G11^N4))/100),((10^K4)*([5]Discharge!G11^N4))))))</f>
        <v>117.512516171761</v>
      </c>
      <c r="H13" s="60" t="n">
        <f aca="false">IF([5]Discharge!H11=0,0,IF(TRIM([5]Discharge!H11)="","",IF(COUNT(O6)=0,"",IF(O6=1,(((10^K4)*([5]Discharge!H11^N4))/100),((10^K4)*([5]Discharge!H11^N4))))))</f>
        <v>246.510886567641</v>
      </c>
      <c r="I13" s="60" t="n">
        <f aca="false">IF([5]Discharge!I11=0,0,IF(TRIM([5]Discharge!I11)="","",IF(COUNT(O6)=0,"",IF(O6=1,(((10^K4)*([5]Discharge!I11^N4))/100),((10^K4)*([5]Discharge!I11^N4))))))</f>
        <v>95.0571155526976</v>
      </c>
      <c r="J13" s="60" t="n">
        <f aca="false">IF([5]Discharge!J11=0,0,IF(TRIM([5]Discharge!J11)="","",IF(COUNT(O6)=0,"",IF(O6=1,(((10^K4)*([5]Discharge!J11^N4))/100),((10^K4)*([5]Discharge!J11^N4))))))</f>
        <v>122.115608769306</v>
      </c>
      <c r="K13" s="60" t="n">
        <f aca="false">IF([5]Discharge!K11=0,0,IF(TRIM([5]Discharge!K11)="","",IF(COUNT(O6)=0,"",IF(O6=1,(((10^K4)*([5]Discharge!K11^N4))/100),((10^K4)*([5]Discharge!K11^N4))))))</f>
        <v>30.6048100900281</v>
      </c>
      <c r="L13" s="60" t="n">
        <f aca="false">IF([5]Discharge!L11=0,0,IF(TRIM([5]Discharge!L11)="","",IF(COUNT(O6)=0,"",IF(O6=1,(((10^K4)*([5]Discharge!L11^N4))/100),((10^K4)*([5]Discharge!L11^N4))))))</f>
        <v>6.42446292468232</v>
      </c>
      <c r="M13" s="60" t="n">
        <f aca="false">IF([5]Discharge!M11=0,0,IF(TRIM([5]Discharge!M11)="","",IF(COUNT(O6)=0,"",IF(O6=1,(((10^K4)*([5]Discharge!M11^N4))/100),((10^K4)*([5]Discharge!M11^N4))))))</f>
        <v>4.8945579974739</v>
      </c>
      <c r="N13" s="60" t="n">
        <f aca="false">IF([5]Discharge!N11=0,0,IF(TRIM([5]Discharge!N11)="","",IF(COUNT(O6)=0,"",IF(O6=1,(((10^K4)*([5]Discharge!N11^N4))/100),((10^K4)*([5]Discharge!N11^N4))))))</f>
        <v>2.08779356581877</v>
      </c>
      <c r="O13" s="68"/>
      <c r="P13" s="68"/>
      <c r="Q13" s="33"/>
      <c r="R13" s="62"/>
      <c r="S13" s="62"/>
    </row>
    <row r="14" customFormat="false" ht="21.75" hidden="false" customHeight="false" outlineLevel="0" collapsed="false">
      <c r="B14" s="59" t="n">
        <v>4</v>
      </c>
      <c r="C14" s="60" t="n">
        <f aca="false">IF([5]Discharge!C12=0,0,IF(TRIM([5]Discharge!C12)="","",IF(COUNT(O6)=0,"",IF(O6=1,(((10^K4)*([5]Discharge!C12^N4))/100),((10^K4)*([5]Discharge!C12^N4))))))</f>
        <v>2.08779356581877</v>
      </c>
      <c r="D14" s="60" t="n">
        <f aca="false">IF([5]Discharge!D12=0,0,IF(TRIM([5]Discharge!D12)="","",IF(COUNT(O6)=0,"",IF(O6=1,(((10^K4)*([5]Discharge!D12^N4))/100),((10^K4)*([5]Discharge!D12^N4))))))</f>
        <v>0.470974513510225</v>
      </c>
      <c r="E14" s="60" t="n">
        <f aca="false">IF([5]Discharge!E12=0,0,IF(TRIM([5]Discharge!E12)="","",IF(COUNT(O6)=0,"",IF(O6=1,(((10^K4)*([5]Discharge!E12^N4))/100),((10^K4)*([5]Discharge!E12^N4))))))</f>
        <v>2.57292563192146</v>
      </c>
      <c r="F14" s="60" t="n">
        <f aca="false">IF([5]Discharge!F12=0,0,IF(TRIM([5]Discharge!F12)="","",IF(COUNT(O6)=0,"",IF(O6=1,(((10^K4)*([5]Discharge!F12^N4))/100),((10^K4)*([5]Discharge!F12^N4))))))</f>
        <v>7.14709464354966</v>
      </c>
      <c r="G14" s="60" t="n">
        <f aca="false">IF([5]Discharge!G12=0,0,IF(TRIM([5]Discharge!G12)="","",IF(COUNT(O6)=0,"",IF(O6=1,(((10^K4)*([5]Discharge!G12^N4))/100),((10^K4)*([5]Discharge!G12^N4))))))</f>
        <v>400.887789525228</v>
      </c>
      <c r="H14" s="60" t="n">
        <f aca="false">IF([5]Discharge!H12=0,0,IF(TRIM([5]Discharge!H12)="","",IF(COUNT(O6)=0,"",IF(O6=1,(((10^K4)*([5]Discharge!H12^N4))/100),((10^K4)*([5]Discharge!H12^N4))))))</f>
        <v>146.343508836565</v>
      </c>
      <c r="I14" s="60" t="n">
        <f aca="false">IF([5]Discharge!I12=0,0,IF(TRIM([5]Discharge!I12)="","",IF(COUNT(O6)=0,"",IF(O6=1,(((10^K4)*([5]Discharge!I12^N4))/100),((10^K4)*([5]Discharge!I12^N4))))))</f>
        <v>85.0922200708606</v>
      </c>
      <c r="J14" s="60" t="n">
        <f aca="false">IF([5]Discharge!J12=0,0,IF(TRIM([5]Discharge!J12)="","",IF(COUNT(O6)=0,"",IF(O6=1,(((10^K4)*([5]Discharge!J12^N4))/100),((10^K4)*([5]Discharge!J12^N4))))))</f>
        <v>106.128930815182</v>
      </c>
      <c r="K14" s="60" t="n">
        <f aca="false">IF([5]Discharge!K12=0,0,IF(TRIM([5]Discharge!K12)="","",IF(COUNT(O6)=0,"",IF(O6=1,(((10^K4)*([5]Discharge!K12^N4))/100),((10^K4)*([5]Discharge!K12^N4))))))</f>
        <v>29.1832353987113</v>
      </c>
      <c r="L14" s="60" t="n">
        <f aca="false">IF([5]Discharge!L12=0,0,IF(TRIM([5]Discharge!L12)="","",IF(COUNT(O6)=0,"",IF(O6=1,(((10^K4)*([5]Discharge!L12^N4))/100),((10^K4)*([5]Discharge!L12^N4))))))</f>
        <v>7.88942904394075</v>
      </c>
      <c r="M14" s="60" t="n">
        <f aca="false">IF([5]Discharge!M12=0,0,IF(TRIM([5]Discharge!M12)="","",IF(COUNT(O6)=0,"",IF(O6=1,(((10^K4)*([5]Discharge!M12^N4))/100),((10^K4)*([5]Discharge!M12^N4))))))</f>
        <v>4.17235593476712</v>
      </c>
      <c r="N14" s="60" t="n">
        <f aca="false">IF([5]Discharge!N12=0,0,IF(TRIM([5]Discharge!N12)="","",IF(COUNT(O6)=0,"",IF(O6=1,(((10^K4)*([5]Discharge!N12^N4))/100),((10^K4)*([5]Discharge!N12^N4))))))</f>
        <v>1.63066704327302</v>
      </c>
      <c r="O14" s="68"/>
      <c r="P14" s="68"/>
      <c r="Q14" s="33"/>
    </row>
    <row r="15" customFormat="false" ht="21.75" hidden="false" customHeight="false" outlineLevel="0" collapsed="false">
      <c r="B15" s="59" t="n">
        <v>5</v>
      </c>
      <c r="C15" s="60" t="n">
        <f aca="false">IF([5]Discharge!C13=0,0,IF(TRIM([5]Discharge!C13)="","",IF(COUNT(O6)=0,"",IF(O6=1,(((10^K4)*([5]Discharge!C13^N4))/100),(((10^K4)*([5]Discharge!C13^N4)))))))</f>
        <v>1.41366202329134</v>
      </c>
      <c r="D15" s="60" t="n">
        <f aca="false">IF([5]Discharge!D13=0,0,IF(TRIM([5]Discharge!D13)="","",IF(COUNT(O6)=0,"",IF(O6=1,(((10^K4)*([5]Discharge!D13^N4))/100),((10^K4)*([5]Discharge!D13^N4))))))</f>
        <v>0.552496505031879</v>
      </c>
      <c r="E15" s="60" t="n">
        <f aca="false">IF([5]Discharge!E13=0,0,IF(TRIM([5]Discharge!E13)="","",IF(COUNT(O6)=0,"",IF(O6=1,(((10^K4)*([5]Discharge!E13^N4))/100),((10^K4)*([5]Discharge!E13^N4))))))</f>
        <v>7.14709464354966</v>
      </c>
      <c r="F15" s="60" t="n">
        <f aca="false">IF([5]Discharge!F13=0,0,IF(TRIM([5]Discharge!F13)="","",IF(COUNT(O6)=0,"",IF(O6=1,(((10^K4)*([5]Discharge!F13^N4))/100),((10^K4)*([5]Discharge!F13^N4))))))</f>
        <v>5.26671425392051</v>
      </c>
      <c r="G15" s="60" t="n">
        <f aca="false">IF([5]Discharge!G13=0,0,IF(TRIM([5]Discharge!G13)="","",IF(COUNT(O6)=0,"",IF(O6=1,(((10^K4)*([5]Discharge!G13^N4))/100),((10^K4)*([5]Discharge!G13^N4))))))</f>
        <v>175.620529829682</v>
      </c>
      <c r="H15" s="60" t="n">
        <f aca="false">IF([5]Discharge!H13=0,0,IF(TRIM([5]Discharge!H13)="","",IF(COUNT(O6)=0,"",IF(O6=1,(((10^K4)*([5]Discharge!H13^N4))/100),((10^K4)*([5]Discharge!H13^N4))))))</f>
        <v>99.5773144369231</v>
      </c>
      <c r="I15" s="60" t="n">
        <f aca="false">IF([5]Discharge!I13=0,0,IF(TRIM([5]Discharge!I13)="","",IF(COUNT(O6)=0,"",IF(O6=1,(((10^K4)*([5]Discharge!I13^N4))/100),((10^K4)*([5]Discharge!I13^N4))))))</f>
        <v>79.3773195262085</v>
      </c>
      <c r="J15" s="60" t="n">
        <f aca="false">IF([5]Discharge!J13=0,0,IF(TRIM([5]Discharge!J13)="","",IF(COUNT(O6)=0,"",IF(O6=1,(((10^K4)*([5]Discharge!J13^N4))/100),((10^K4)*([5]Discharge!J13^N4))))))</f>
        <v>91.06823665551</v>
      </c>
      <c r="K15" s="60" t="n">
        <f aca="false">IF([5]Discharge!K13=0,0,IF(TRIM([5]Discharge!K13)="","",IF(COUNT(O6)=0,"",IF(O6=1,(((10^K4)*([5]Discharge!K13^N4))/100),((10^K4)*([5]Discharge!K13^N4))))))</f>
        <v>29.1832353987113</v>
      </c>
      <c r="L15" s="60" t="n">
        <f aca="false">IF([5]Discharge!L13=0,0,IF(TRIM([5]Discharge!L13)="","",IF(COUNT(O6)=0,"",IF(O6=1,(((10^K4)*([5]Discharge!L13^N4))/100),((10^K4)*([5]Discharge!L13^N4))))))</f>
        <v>12.7125870846398</v>
      </c>
      <c r="M15" s="60" t="n">
        <f aca="false">IF([5]Discharge!M13=0,0,IF(TRIM([5]Discharge!M13)="","",IF(COUNT(O6)=0,"",IF(O6=1,(((10^K4)*([5]Discharge!M13^N4))/100),((10^K4)*([5]Discharge!M13^N4))))))</f>
        <v>4.17235593476712</v>
      </c>
      <c r="N15" s="60" t="n">
        <f aca="false">IF([5]Discharge!N13=0,0,IF(TRIM([5]Discharge!N13)="","",IF(COUNT(O6)=0,"",IF(O6=1,(((10^K4)*([5]Discharge!N13^N4))/100),((10^K4)*([5]Discharge!N13^N4))))))</f>
        <v>1.20507329480592</v>
      </c>
      <c r="O15" s="68"/>
      <c r="P15" s="68"/>
      <c r="Q15" s="33"/>
    </row>
    <row r="16" customFormat="false" ht="21.75" hidden="false" customHeight="false" outlineLevel="0" collapsed="false">
      <c r="B16" s="59" t="n">
        <v>6</v>
      </c>
      <c r="C16" s="60" t="n">
        <f aca="false">IF([5]Discharge!C14=0,0,IF(TRIM([5]Discharge!C14)="","",IF(COUNT(O6)=0,"",IF(O6=1,(((10^K4)*([5]Discharge!C14^N4))/100),((10^K4)*([5]Discharge!C14^N4))))))</f>
        <v>0.815964940231821</v>
      </c>
      <c r="D16" s="60" t="n">
        <f aca="false">IF([5]Discharge!D14=0,0,IF(TRIM([5]Discharge!D14)="","",IF(COUNT(O6)=0,"",IF(O6=1,(((10^K4)*([5]Discharge!D14^N4))/100),((10^K4)*([5]Discharge!D14^N4))))))</f>
        <v>0.431526304625664</v>
      </c>
      <c r="E16" s="60" t="n">
        <f aca="false">IF([5]Discharge!E14=0,0,IF(TRIM([5]Discharge!E14)="","",IF(COUNT(O6)=0,"",IF(O6=1,(((10^K4)*([5]Discharge!E14^N4))/100),((10^K4)*([5]Discharge!E14^N4))))))</f>
        <v>34.9732283243085</v>
      </c>
      <c r="F16" s="60" t="n">
        <f aca="false">IF([5]Discharge!F14=0,0,IF(TRIM([5]Discharge!F14)="","",IF(COUNT(O6)=0,"",IF(O6=1,(((10^K4)*([5]Discharge!F14^N4))/100),((10^K4)*([5]Discharge!F14^N4))))))</f>
        <v>7.88942904394075</v>
      </c>
      <c r="G16" s="60" t="n">
        <f aca="false">IF([5]Discharge!G14=0,0,IF(TRIM([5]Discharge!G14)="","",IF(COUNT(O6)=0,"",IF(O6=1,(((10^K4)*([5]Discharge!G14^N4))/100),((10^K4)*([5]Discharge!G14^N4))))))</f>
        <v>172.799479778099</v>
      </c>
      <c r="H16" s="60" t="n">
        <f aca="false">IF([5]Discharge!H14=0,0,IF(TRIM([5]Discharge!H14)="","",IF(COUNT(O6)=0,"",IF(O6=1,(((10^K4)*([5]Discharge!H14^N4))/100),((10^K4)*([5]Discharge!H14^N4))))))</f>
        <v>71.6744506468528</v>
      </c>
      <c r="I16" s="60" t="n">
        <f aca="false">IF([5]Discharge!I14=0,0,IF(TRIM([5]Discharge!I14)="","",IF(COUNT(O6)=0,"",IF(O6=1,(((10^K4)*([5]Discharge!I14^N4))/100),((10^K4)*([5]Discharge!I14^N4))))))</f>
        <v>87.1246592271234</v>
      </c>
      <c r="J16" s="60" t="n">
        <f aca="false">IF([5]Discharge!J14=0,0,IF(TRIM([5]Discharge!J14)="","",IF(COUNT(O6)=0,"",IF(O6=1,(((10^K4)*([5]Discharge!J14^N4))/100),((10^K4)*([5]Discharge!J14^N4))))))</f>
        <v>83.0724314779614</v>
      </c>
      <c r="K16" s="60" t="n">
        <f aca="false">IF([5]Discharge!K14=0,0,IF(TRIM([5]Discharge!K14)="","",IF(COUNT(O6)=0,"",IF(O6=1,(((10^K4)*([5]Discharge!K14^N4))/100),((10^K4)*([5]Discharge!K14^N4))))))</f>
        <v>27.7795936366285</v>
      </c>
      <c r="L16" s="60" t="n">
        <f aca="false">IF([5]Discharge!L14=0,0,IF(TRIM([5]Discharge!L14)="","",IF(COUNT(O6)=0,"",IF(O6=1,(((10^K4)*([5]Discharge!L14^N4))/100),((10^K4)*([5]Discharge!L14^N4))))))</f>
        <v>9.42968189771786</v>
      </c>
      <c r="M16" s="60" t="n">
        <f aca="false">IF([5]Discharge!M14=0,0,IF(TRIM([5]Discharge!M14)="","",IF(COUNT(O6)=0,"",IF(O6=1,(((10^K4)*([5]Discharge!M14^N4))/100),((10^K4)*([5]Discharge!M14^N4))))))</f>
        <v>4.17235593476712</v>
      </c>
      <c r="N16" s="60" t="n">
        <f aca="false">IF([5]Discharge!N14=0,0,IF(TRIM([5]Discharge!N14)="","",IF(COUNT(O6)=0,"",IF(O6=1,(((10^K4)*([5]Discharge!N14^N4))/100),((10^K4)*([5]Discharge!N14^N4))))))</f>
        <v>1.00556738168143</v>
      </c>
      <c r="O16" s="68"/>
      <c r="P16" s="68"/>
      <c r="Q16" s="33"/>
    </row>
    <row r="17" customFormat="false" ht="21.75" hidden="false" customHeight="false" outlineLevel="0" collapsed="false">
      <c r="B17" s="59" t="n">
        <v>7</v>
      </c>
      <c r="C17" s="60" t="n">
        <f aca="false">IF([5]Discharge!C15=0,0,IF(TRIM([5]Discharge!C15)="","",IF(COUNT(O6)=0,"",IF(O6=1,(((10^K4)*([5]Discharge!C15^N4))/100),((10^K4)*([5]Discharge!C15^N4))))))</f>
        <v>0.637307805851228</v>
      </c>
      <c r="D17" s="60" t="n">
        <f aca="false">IF([5]Discharge!D15=0,0,IF(TRIM([5]Discharge!D15)="","",IF(COUNT(O6)=0,"",IF(O6=1,(((10^K4)*([5]Discharge!D15^N4))/100),((10^K4)*([5]Discharge!D15^N4))))))</f>
        <v>0.355444666055363</v>
      </c>
      <c r="E17" s="60" t="n">
        <f aca="false">IF([5]Discharge!E15=0,0,IF(TRIM([5]Discharge!E15)="","",IF(COUNT(O6)=0,"",IF(O6=1,(((10^K4)*([5]Discharge!E15^N4))/100),((10^K4)*([5]Discharge!E15^N4))))))</f>
        <v>47.3246657038379</v>
      </c>
      <c r="F17" s="60" t="n">
        <f aca="false">IF([5]Discharge!F15=0,0,IF(TRIM([5]Discharge!F15)="","",IF(COUNT(O6)=0,"",IF(O6=1,(((10^K4)*([5]Discharge!F15^N4))/100),((10^K4)*([5]Discharge!F15^N4))))))</f>
        <v>66.2177642961827</v>
      </c>
      <c r="G17" s="60" t="n">
        <f aca="false">IF([5]Discharge!G15=0,0,IF(TRIM([5]Discharge!G15)="","",IF(COUNT(O6)=0,"",IF(O6=1,(((10^K4)*([5]Discharge!G15^N4))/100),((10^K4)*([5]Discharge!G15^N4))))))</f>
        <v>117.512516171761</v>
      </c>
      <c r="H17" s="60" t="n">
        <f aca="false">IF([5]Discharge!H15=0,0,IF(TRIM([5]Discharge!H15)="","",IF(COUNT(O6)=0,"",IF(O6=1,(((10^K4)*([5]Discharge!H15^N4))/100),((10^K4)*([5]Discharge!H15^N4))))))</f>
        <v>57.1949135183361</v>
      </c>
      <c r="I17" s="60" t="n">
        <f aca="false">IF([5]Discharge!I15=0,0,IF(TRIM([5]Discharge!I15)="","",IF(COUNT(O6)=0,"",IF(O6=1,(((10^K4)*([5]Discharge!I15^N4))/100),((10^K4)*([5]Discharge!I15^N4))))))</f>
        <v>97.3103326394768</v>
      </c>
      <c r="J17" s="60" t="n">
        <f aca="false">IF([5]Discharge!J15=0,0,IF(TRIM([5]Discharge!J15)="","",IF(COUNT(O6)=0,"",IF(O6=1,(((10^K4)*([5]Discharge!J15^N4))/100),((10^K4)*([5]Discharge!J15^N4))))))</f>
        <v>77.3943468162427</v>
      </c>
      <c r="K17" s="60" t="n">
        <f aca="false">IF([5]Discharge!K15=0,0,IF(TRIM([5]Discharge!K15)="","",IF(COUNT(O6)=0,"",IF(O6=1,(((10^K4)*([5]Discharge!K15^N4))/100),((10^K4)*([5]Discharge!K15^N4))))))</f>
        <v>23.9038265068446</v>
      </c>
      <c r="L17" s="60" t="n">
        <f aca="false">IF([5]Discharge!L15=0,0,IF(TRIM([5]Discharge!L15)="","",IF(COUNT(O6)=0,"",IF(O6=1,(((10^K4)*([5]Discharge!L15^N4))/100),((10^K4)*([5]Discharge!L15^N4))))))</f>
        <v>6.42446292468232</v>
      </c>
      <c r="M17" s="60" t="n">
        <f aca="false">IF([5]Discharge!M15=0,0,IF(TRIM([5]Discharge!M15)="","",IF(COUNT(O6)=0,"",IF(O6=1,(((10^K4)*([5]Discharge!M15^N4))/100),((10^K4)*([5]Discharge!M15^N4))))))</f>
        <v>4.17235593476712</v>
      </c>
      <c r="N17" s="60" t="n">
        <f aca="false">IF([5]Discharge!N15=0,0,IF(TRIM([5]Discharge!N15)="","",IF(COUNT(O6)=0,"",IF(O6=1,(((10^K4)*([5]Discharge!N15^N4))/100),((10^K4)*([5]Discharge!N15^N4))))))</f>
        <v>0.637307805851228</v>
      </c>
      <c r="O17" s="68"/>
      <c r="P17" s="68"/>
      <c r="Q17" s="33"/>
    </row>
    <row r="18" customFormat="false" ht="21.75" hidden="false" customHeight="false" outlineLevel="0" collapsed="false">
      <c r="B18" s="59" t="n">
        <v>8</v>
      </c>
      <c r="C18" s="60" t="n">
        <f aca="false">IF([5]Discharge!C16=0,0,IF(TRIM([5]Discharge!C16)="","",IF(COUNT(O6)=0,"",IF(O6=1,(((10^K4)*([5]Discharge!C16^N4))/100),((10^K4)*([5]Discharge!C16^N4))))))</f>
        <v>0.552496505031879</v>
      </c>
      <c r="D18" s="60" t="n">
        <f aca="false">IF([5]Discharge!D16=0,0,IF(TRIM([5]Discharge!D16)="","",IF(COUNT(O6)=0,"",IF(O6=1,(((10^K4)*([5]Discharge!D16^N4))/100),((10^K4)*([5]Discharge!D16^N4))))))</f>
        <v>0.283424133240211</v>
      </c>
      <c r="E18" s="60" t="n">
        <f aca="false">IF([5]Discharge!E16=0,0,IF(TRIM([5]Discharge!E16)="","",IF(COUNT(O6)=0,"",IF(O6=1,(((10^K4)*([5]Discharge!E16^N4))/100),((10^K4)*([5]Discharge!E16^N4))))))</f>
        <v>30.6048100900281</v>
      </c>
      <c r="F18" s="60" t="n">
        <f aca="false">IF([5]Discharge!F16=0,0,IF(TRIM([5]Discharge!F16)="","",IF(COUNT(O6)=0,"",IF(O6=1,(((10^K4)*([5]Discharge!F16^N4))/100),((10^K4)*([5]Discharge!F16^N4))))))</f>
        <v>25.0278377193756</v>
      </c>
      <c r="G18" s="60" t="n">
        <f aca="false">IF([5]Discharge!G16=0,0,IF(TRIM([5]Discharge!G16)="","",IF(COUNT(O6)=0,"",IF(O6=1,(((10^K4)*([5]Discharge!G16^N4))/100),((10^K4)*([5]Discharge!G16^N4))))))</f>
        <v>62.5959158845634</v>
      </c>
      <c r="H18" s="60" t="n">
        <f aca="false">IF([5]Discharge!H16=0,0,IF(TRIM([5]Discharge!H16)="","",IF(COUNT(O6)=0,"",IF(O6=1,(((10^K4)*([5]Discharge!H16^N4))/100),((10^K4)*([5]Discharge!H16^N4))))))</f>
        <v>53.850681063362</v>
      </c>
      <c r="I18" s="60" t="n">
        <f aca="false">IF([5]Discharge!I16=0,0,IF(TRIM([5]Discharge!I16)="","",IF(COUNT(O6)=0,"",IF(O6=1,(((10^K4)*([5]Discharge!I16^N4))/100),((10^K4)*([5]Discharge!I16^N4))))))</f>
        <v>79.3773195262085</v>
      </c>
      <c r="J18" s="60" t="n">
        <f aca="false">IF([5]Discharge!J16=0,0,IF(TRIM([5]Discharge!J16)="","",IF(COUNT(O6)=0,"",IF(O6=1,(((10^K4)*([5]Discharge!J16^N4))/100),((10^K4)*([5]Discharge!J16^N4))))))</f>
        <v>77.3943468162427</v>
      </c>
      <c r="K18" s="60" t="n">
        <f aca="false">IF([5]Discharge!K16=0,0,IF(TRIM([5]Discharge!K16)="","",IF(COUNT(O6)=0,"",IF(O6=1,(((10^K4)*([5]Discharge!K16^N4))/100),((10^K4)*([5]Discharge!K16^N4))))))</f>
        <v>14.4460541291724</v>
      </c>
      <c r="L18" s="60" t="n">
        <f aca="false">IF([5]Discharge!L16=0,0,IF(TRIM([5]Discharge!L16)="","",IF(COUNT(O6)=0,"",IF(O6=1,(((10^K4)*([5]Discharge!L16^N4))/100),((10^K4)*([5]Discharge!L16^N4))))))</f>
        <v>7.88942904394075</v>
      </c>
      <c r="M18" s="60" t="n">
        <f aca="false">IF([5]Discharge!M16=0,0,IF(TRIM([5]Discharge!M16)="","",IF(COUNT(O6)=0,"",IF(O6=1,(((10^K4)*([5]Discharge!M16^N4))/100),((10^K4)*([5]Discharge!M16^N4))))))</f>
        <v>4.17235593476712</v>
      </c>
      <c r="N18" s="60" t="n">
        <f aca="false">IF([5]Discharge!N16=0,0,IF(TRIM([5]Discharge!N16)="","",IF(COUNT(O6)=0,"",IF(O6=1,(((10^K4)*([5]Discharge!N16^N4))/100),((10^K4)*([5]Discharge!N16^N4))))))</f>
        <v>0.552496505031879</v>
      </c>
      <c r="O18" s="68"/>
      <c r="P18" s="68"/>
      <c r="Q18" s="33"/>
    </row>
    <row r="19" customFormat="false" ht="21.75" hidden="false" customHeight="false" outlineLevel="0" collapsed="false">
      <c r="B19" s="59" t="n">
        <v>9</v>
      </c>
      <c r="C19" s="60" t="n">
        <f aca="false">IF([5]Discharge!C17=0,0,IF(TRIM([5]Discharge!C17)="","",IF(COUNT(O6)=0,"",IF(O6=1,(((10^K4)*([5]Discharge!C17^N4))/100),((10^K4)*([5]Discharge!C17^N4))))))</f>
        <v>0.470974513510225</v>
      </c>
      <c r="D19" s="60" t="n">
        <f aca="false">IF([5]Discharge!D17=0,0,IF(TRIM([5]Discharge!D17)="","",IF(COUNT(O6)=0,"",IF(O6=1,(((10^K4)*([5]Discharge!D17^N4))/100),((10^K4)*([5]Discharge!D17^N4))))))</f>
        <v>0.21593024573281</v>
      </c>
      <c r="E19" s="60" t="n">
        <f aca="false">IF([5]Discharge!E17=0,0,IF(TRIM([5]Discharge!E17)="","",IF(COUNT(O6)=0,"",IF(O6=1,(((10^K4)*([5]Discharge!E17^N4))/100),((10^K4)*([5]Discharge!E17^N4))))))</f>
        <v>25.0278377193756</v>
      </c>
      <c r="F19" s="60" t="n">
        <f aca="false">IF([5]Discharge!F17=0,0,IF(TRIM([5]Discharge!F17)="","",IF(COUNT(O6)=0,"",IF(O6=1,(((10^K4)*([5]Discharge!F17^N4))/100),((10^K4)*([5]Discharge!F17^N4))))))</f>
        <v>17.4589889714152</v>
      </c>
      <c r="G19" s="60" t="n">
        <f aca="false">IF([5]Discharge!G17=0,0,IF(TRIM([5]Discharge!G17)="","",IF(COUNT(O6)=0,"",IF(O6=1,(((10^K4)*([5]Discharge!G17^N4))/100),((10^K4)*([5]Discharge!G17^N4))))))</f>
        <v>42.5790590119185</v>
      </c>
      <c r="H19" s="60" t="n">
        <f aca="false">IF([5]Discharge!H17=0,0,IF(TRIM([5]Discharge!H17)="","",IF(COUNT(O6)=0,"",IF(O6=1,(((10^K4)*([5]Discharge!H17^N4))/100),((10^K4)*([5]Discharge!H17^N4))))))</f>
        <v>103.987671042849</v>
      </c>
      <c r="I19" s="60" t="n">
        <f aca="false">IF([5]Discharge!I17=0,0,IF(TRIM([5]Discharge!I17)="","",IF(COUNT(O6)=0,"",IF(O6=1,(((10^K4)*([5]Discharge!I17^N4))/100),((10^K4)*([5]Discharge!I17^N4))))))</f>
        <v>69.8923299438699</v>
      </c>
      <c r="J19" s="60" t="n">
        <f aca="false">IF([5]Discharge!J17=0,0,IF(TRIM([5]Discharge!J17)="","",IF(COUNT(O6)=0,"",IF(O6=1,(((10^K4)*([5]Discharge!J17^N4))/100),((10^K4)*([5]Discharge!J17^N4))))))</f>
        <v>73.6182754685489</v>
      </c>
      <c r="K19" s="60" t="n">
        <f aca="false">IF([5]Discharge!K17=0,0,IF(TRIM([5]Discharge!K17)="","",IF(COUNT(O6)=0,"",IF(O6=1,(((10^K4)*([5]Discharge!K17^N4))/100),((10^K4)*([5]Discharge!K17^N4))))))</f>
        <v>13.5720611481807</v>
      </c>
      <c r="L19" s="60" t="n">
        <f aca="false">IF([5]Discharge!L17=0,0,IF(TRIM([5]Discharge!L17)="","",IF(COUNT(O6)=0,"",IF(O6=1,(((10^K4)*([5]Discharge!L17^N4))/100),((10^K4)*([5]Discharge!L17^N4))))))</f>
        <v>7.88942904394075</v>
      </c>
      <c r="M19" s="60" t="n">
        <f aca="false">IF([5]Discharge!M17=0,0,IF(TRIM([5]Discharge!M17)="","",IF(COUNT(O6)=0,"",IF(O6=1,(((10^K4)*([5]Discharge!M17^N4))/100),((10^K4)*([5]Discharge!M17^N4))))))</f>
        <v>4.52968074389542</v>
      </c>
      <c r="N19" s="60" t="n">
        <f aca="false">IF([5]Discharge!N17=0,0,IF(TRIM([5]Discharge!N17)="","",IF(COUNT(O6)=0,"",IF(O6=1,(((10^K4)*([5]Discharge!N17^N4))/100),((10^K4)*([5]Discharge!N17^N4))))))</f>
        <v>0.637307805851228</v>
      </c>
      <c r="O19" s="68"/>
      <c r="P19" s="68"/>
      <c r="Q19" s="33"/>
    </row>
    <row r="20" customFormat="false" ht="21.75" hidden="false" customHeight="false" outlineLevel="0" collapsed="false">
      <c r="B20" s="59" t="n">
        <v>10</v>
      </c>
      <c r="C20" s="60" t="n">
        <f aca="false">IF([5]Discharge!C18=0,0,IF(TRIM([5]Discharge!C18)="","",IF(COUNT(O6)=0,"",IF(O6=1,(((10^K4)*([5]Discharge!C18^N4))/100),((10^K4)*([5]Discharge!C18^N4))))))</f>
        <v>0.470974513510225</v>
      </c>
      <c r="D20" s="60" t="n">
        <f aca="false">IF([5]Discharge!D18=0,0,IF(TRIM([5]Discharge!D18)="","",IF(COUNT(O6)=0,"",IF(O6=1,(((10^K4)*([5]Discharge!D18^N4))/100),((10^K4)*([5]Discharge!D18^N4))))))</f>
        <v>0.153595702685592</v>
      </c>
      <c r="E20" s="60" t="n">
        <f aca="false">IF([5]Discharge!E18=0,0,IF(TRIM([5]Discharge!E18)="","",IF(COUNT(O6)=0,"",IF(O6=1,(((10^K4)*([5]Discharge!E18^N4))/100),((10^K4)*([5]Discharge!E18^N4))))))</f>
        <v>12.7125870846398</v>
      </c>
      <c r="F20" s="60" t="n">
        <f aca="false">IF([5]Discharge!F18=0,0,IF(TRIM([5]Discharge!F18)="","",IF(COUNT(O6)=0,"",IF(O6=1,(((10^K4)*([5]Discharge!F18^N4))/100),((10^K4)*([5]Discharge!F18^N4))))))</f>
        <v>8.65056031261343</v>
      </c>
      <c r="G20" s="60" t="n">
        <f aca="false">IF([5]Discharge!G18=0,0,IF(TRIM([5]Discharge!G18)="","",IF(COUNT(O6)=0,"",IF(O6=1,(((10^K4)*([5]Discharge!G18^N4))/100),((10^K4)*([5]Discharge!G18^N4))))))</f>
        <v>64.4726121919447</v>
      </c>
      <c r="H20" s="60" t="n">
        <f aca="false">IF([5]Discharge!H18=0,0,IF(TRIM([5]Discharge!H18)="","",IF(COUNT(O6)=0,"",IF(O6=1,(((10^K4)*([5]Discharge!H18^N4))/100),((10^K4)*([5]Discharge!H18^N4))))))</f>
        <v>214.142491136978</v>
      </c>
      <c r="I20" s="60" t="n">
        <f aca="false">IF([5]Discharge!I18=0,0,IF(TRIM([5]Discharge!I18)="","",IF(COUNT(O6)=0,"",IF(O6=1,(((10^K4)*([5]Discharge!I18^N4))/100),((10^K4)*([5]Discharge!I18^N4))))))</f>
        <v>71.6744506468528</v>
      </c>
      <c r="J20" s="60" t="n">
        <f aca="false">IF([5]Discharge!J18=0,0,IF(TRIM([5]Discharge!J18)="","",IF(COUNT(O6)=0,"",IF(O6=1,(((10^K4)*([5]Discharge!J18^N4))/100),((10^K4)*([5]Discharge!J18^N4))))))</f>
        <v>69.8923299438699</v>
      </c>
      <c r="K20" s="60" t="n">
        <f aca="false">IF([5]Discharge!K18=0,0,IF(TRIM([5]Discharge!K18)="","",IF(COUNT(O6)=0,"",IF(O6=1,(((10^K4)*([5]Discharge!K18^N4))/100),((10^K4)*([5]Discharge!K18^N4))))))</f>
        <v>13.5720611481807</v>
      </c>
      <c r="L20" s="60" t="n">
        <f aca="false">IF([5]Discharge!L18=0,0,IF(TRIM([5]Discharge!L18)="","",IF(COUNT(O6)=0,"",IF(O6=1,(((10^K4)*([5]Discharge!L18^N4))/100),((10^K4)*([5]Discharge!L18^N4))))))</f>
        <v>8.65056031261343</v>
      </c>
      <c r="M20" s="60" t="n">
        <f aca="false">IF([5]Discharge!M18=0,0,IF(TRIM([5]Discharge!M18)="","",IF(COUNT(O6)=0,"",IF(O6=1,(((10^K4)*([5]Discharge!M18^N4))/100),((10^K4)*([5]Discharge!M18^N4))))))</f>
        <v>4.52968074389542</v>
      </c>
      <c r="N20" s="60" t="n">
        <f aca="false">IF([5]Discharge!N18=0,0,IF(TRIM([5]Discharge!N18)="","",IF(COUNT(O6)=0,"",IF(O6=1,(((10^K4)*([5]Discharge!N18^N4))/100),((10^K4)*([5]Discharge!N18^N4))))))</f>
        <v>0.637307805851228</v>
      </c>
      <c r="O20" s="68"/>
      <c r="P20" s="68"/>
      <c r="Q20" s="33"/>
    </row>
    <row r="21" customFormat="false" ht="3.75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8"/>
      <c r="P21" s="68"/>
      <c r="Q21" s="33"/>
    </row>
    <row r="22" customFormat="false" ht="21.75" hidden="false" customHeight="false" outlineLevel="0" collapsed="false">
      <c r="B22" s="59" t="n">
        <v>11</v>
      </c>
      <c r="C22" s="60" t="n">
        <f aca="false">IF([5]Discharge!C20=0,0,IF(TRIM([5]Discharge!C20)="","",IF(COUNT(O6)=0,"",IF(O6=1,(((10^K4)*([5]Discharge!C20^N4))/100),((10^K4)*([5]Discharge!C20^N4))))))</f>
        <v>0.431526304625664</v>
      </c>
      <c r="D22" s="60" t="n">
        <f aca="false">IF([5]Discharge!D20=0,0,IF(TRIM([5]Discharge!D20)="","",IF(COUNT(O6)=0,"",IF(O6=1,(((10^K4)*([5]Discharge!D20^N4))/100),((10^K4)*([5]Discharge!D20^N4))))))</f>
        <v>0.0281157218273677</v>
      </c>
      <c r="E22" s="60" t="n">
        <f aca="false">IF([5]Discharge!E20=0,0,IF(TRIM([5]Discharge!E20)="","",IF(COUNT(O6)=0,"",IF(O6=1,(((10^K4)*([5]Discharge!E20^N4))/100),((10^K4)*([5]Discharge!E20^N4))))))</f>
        <v>15.4336701342203</v>
      </c>
      <c r="F22" s="60" t="n">
        <f aca="false">IF([5]Discharge!F20=0,0,IF(TRIM([5]Discharge!F20)="","",IF(COUNT(O6)=0,"",IF(O6=1,(((10^K4)*([5]Discharge!F20^N4))/100),((10^K4)*([5]Discharge!F20^N4))))))</f>
        <v>4.8945579974739</v>
      </c>
      <c r="G22" s="60" t="n">
        <f aca="false">IF([5]Discharge!G20=0,0,IF(TRIM([5]Discharge!G20)="","",IF(COUNT(O6)=0,"",IF(O6=1,(((10^K4)*([5]Discharge!G20^N4))/100),((10^K4)*([5]Discharge!G20^N4))))))</f>
        <v>97.3103326394768</v>
      </c>
      <c r="H22" s="60" t="n">
        <f aca="false">IF([5]Discharge!H20=0,0,IF(TRIM([5]Discharge!H20)="","",IF(COUNT(O6)=0,"",IF(O6=1,(((10^K4)*([5]Discharge!H20^N4))/100),((10^K4)*([5]Discharge!H20^N4))))))</f>
        <v>475.838122689994</v>
      </c>
      <c r="I22" s="60" t="n">
        <f aca="false">IF([5]Discharge!I20=0,0,IF(TRIM([5]Discharge!I20)="","",IF(COUNT(O6)=0,"",IF(O6=1,(((10^K4)*([5]Discharge!I20^N4))/100),((10^K4)*([5]Discharge!I20^N4))))))</f>
        <v>69.8923299438699</v>
      </c>
      <c r="J22" s="60" t="n">
        <f aca="false">IF([5]Discharge!J20=0,0,IF(TRIM([5]Discharge!J20)="","",IF(COUNT(O6)=0,"",IF(O6=1,(((10^K4)*([5]Discharge!J20^N4))/100),((10^K4)*([5]Discharge!J20^N4))))))</f>
        <v>66.2177642961827</v>
      </c>
      <c r="K22" s="60" t="n">
        <f aca="false">IF([5]Discharge!K20=0,0,IF(TRIM([5]Discharge!K20)="","",IF(COUNT(O6)=0,"",IF(O6=1,(((10^K4)*([5]Discharge!K20^N4))/100),((10^K4)*([5]Discharge!K20^N4))))))</f>
        <v>14.4460541291724</v>
      </c>
      <c r="L22" s="60" t="n">
        <f aca="false">IF([5]Discharge!L20=0,0,IF(TRIM([5]Discharge!L20)="","",IF(COUNT(O6)=0,"",IF(O6=1,(((10^K4)*([5]Discharge!L20^N4))/100),((10^K4)*([5]Discharge!L20^N4))))))</f>
        <v>9.42968189771786</v>
      </c>
      <c r="M22" s="60" t="n">
        <f aca="false">IF([5]Discharge!M20=0,0,IF(TRIM([5]Discharge!M20)="","",IF(COUNT(O6)=0,"",IF(O6=1,(((10^K4)*([5]Discharge!M20^N4))/100),((10^K4)*([5]Discharge!M20^N4))))))</f>
        <v>4.52968074389542</v>
      </c>
      <c r="N22" s="60" t="n">
        <f aca="false">IF([5]Discharge!N20=0,0,IF(TRIM([5]Discharge!N20)="","",IF(COUNT(O6)=0,"",IF(O6=1,(((10^K4)*([5]Discharge!N20^N4))/100),((10^K4)*([5]Discharge!N20^N4))))))</f>
        <v>0.552496505031879</v>
      </c>
      <c r="O22" s="68"/>
      <c r="P22" s="68"/>
      <c r="Q22" s="33"/>
    </row>
    <row r="23" customFormat="false" ht="21.75" hidden="false" customHeight="false" outlineLevel="0" collapsed="false">
      <c r="B23" s="59" t="n">
        <v>12</v>
      </c>
      <c r="C23" s="60" t="n">
        <f aca="false">IF([5]Discharge!C21=0,0,IF(TRIM([5]Discharge!C21)="","",IF(COUNT(O6)=0,"",IF(O6=1,(((10^K4)*([5]Discharge!C21^N4))/100),((10^K4)*([5]Discharge!C21^N4))))))</f>
        <v>0.431526304625664</v>
      </c>
      <c r="D23" s="60" t="n">
        <f aca="false">IF([5]Discharge!D21=0,0,IF(TRIM([5]Discharge!D21)="","",IF(COUNT(O6)=0,"",IF(O6=1,(((10^K4)*([5]Discharge!D21^N4))/100),((10^K4)*([5]Discharge!D21^N4))))))</f>
        <v>0.0281157218273677</v>
      </c>
      <c r="E23" s="60" t="n">
        <f aca="false">IF([5]Discharge!E21=0,0,IF(TRIM([5]Discharge!E21)="","",IF(COUNT(O6)=0,"",IF(O6=1,(((10^K4)*([5]Discharge!E21^N4))/100),((10^K4)*([5]Discharge!E21^N4))))))</f>
        <v>29.1832353987113</v>
      </c>
      <c r="F23" s="60" t="n">
        <f aca="false">IF([5]Discharge!F21=0,0,IF(TRIM([5]Discharge!F21)="","",IF(COUNT(O6)=0,"",IF(O6=1,(((10^K4)*([5]Discharge!F21^N4))/100),((10^K4)*([5]Discharge!F21^N4))))))</f>
        <v>3.48160153481988</v>
      </c>
      <c r="G23" s="60" t="n">
        <f aca="false">IF([5]Discharge!G21=0,0,IF(TRIM([5]Discharge!G21)="","",IF(COUNT(O6)=0,"",IF(O6=1,(((10^K4)*([5]Discharge!G21^N4))/100),((10^K4)*([5]Discharge!G21^N4))))))</f>
        <v>781.019675925693</v>
      </c>
      <c r="H23" s="60" t="n">
        <f aca="false">IF([5]Discharge!H21=0,0,IF(TRIM([5]Discharge!H21)="","",IF(COUNT(O6)=0,"",IF(O6=1,(((10^K4)*([5]Discharge!H21^N4))/100),((10^K4)*([5]Discharge!H21^N4))))))</f>
        <v>729.633004352994</v>
      </c>
      <c r="I23" s="60" t="n">
        <f aca="false">IF([5]Discharge!I21=0,0,IF(TRIM([5]Discharge!I21)="","",IF(COUNT(O6)=0,"",IF(O6=1,(((10^K4)*([5]Discharge!I21^N4))/100),((10^K4)*([5]Discharge!I21^N4))))))</f>
        <v>69.8923299438699</v>
      </c>
      <c r="J23" s="60" t="n">
        <f aca="false">IF([5]Discharge!J21=0,0,IF(TRIM([5]Discharge!J21)="","",IF(COUNT(O6)=0,"",IF(O6=1,(((10^K4)*([5]Discharge!J21^N4))/100),((10^K4)*([5]Discharge!J21^N4))))))</f>
        <v>66.2177642961827</v>
      </c>
      <c r="K23" s="60" t="n">
        <f aca="false">IF([5]Discharge!K21=0,0,IF(TRIM([5]Discharge!K21)="","",IF(COUNT(O6)=0,"",IF(O6=1,(((10^K4)*([5]Discharge!K21^N4))/100),((10^K4)*([5]Discharge!K21^N4))))))</f>
        <v>16.4381478868225</v>
      </c>
      <c r="L23" s="60" t="n">
        <f aca="false">IF([5]Discharge!L21=0,0,IF(TRIM([5]Discharge!L21)="","",IF(COUNT(O6)=0,"",IF(O6=1,(((10^K4)*([5]Discharge!L21^N4))/100),((10^K4)*([5]Discharge!L21^N4))))))</f>
        <v>10.2260700976059</v>
      </c>
      <c r="M23" s="60" t="n">
        <f aca="false">IF([5]Discharge!M21=0,0,IF(TRIM([5]Discharge!M21)="","",IF(COUNT(O6)=0,"",IF(O6=1,(((10^K4)*([5]Discharge!M21^N4))/100),((10^K4)*([5]Discharge!M21^N4))))))</f>
        <v>4.52968074389542</v>
      </c>
      <c r="N23" s="60" t="n">
        <f aca="false">IF([5]Discharge!N21=0,0,IF(TRIM([5]Discharge!N21)="","",IF(COUNT(O6)=0,"",IF(O6=1,(((10^K4)*([5]Discharge!N21^N4))/100),((10^K4)*([5]Discharge!N21^N4))))))</f>
        <v>0.470974513510225</v>
      </c>
      <c r="O23" s="68"/>
      <c r="P23" s="68"/>
      <c r="Q23" s="33"/>
    </row>
    <row r="24" customFormat="false" ht="21.75" hidden="false" customHeight="false" outlineLevel="0" collapsed="false">
      <c r="B24" s="59" t="n">
        <v>13</v>
      </c>
      <c r="C24" s="60" t="n">
        <f aca="false">IF([5]Discharge!C10=0,0,IF(TRIM([5]Discharge!C22)="","",IF(COUNT(O6)=0,"",IF(O6=1,(((10^K4)*([5]Discharge!C22^N4))/100),((10^K4)*([5]Discharge!C22^N4))))))</f>
        <v>0.470974513510225</v>
      </c>
      <c r="D24" s="60" t="n">
        <f aca="false">IF([5]Discharge!D22=0,0,IF(TRIM([5]Discharge!D22)="","",IF(COUNT(O6)=0,"",IF(O6=1,(((10^K4)*([5]Discharge!D22^N4))/100),((10^K4)*([5]Discharge!D22^N4))))))</f>
        <v>0.0281157218273677</v>
      </c>
      <c r="E24" s="60" t="n">
        <f aca="false">IF([5]Discharge!E22=0,0,IF(TRIM([5]Discharge!E22)="","",IF(COUNT(O6)=0,"",IF(O6=1,(((10^K4)*([5]Discharge!E22^N4))/100),((10^K4)*([5]Discharge!E22^N4))))))</f>
        <v>36.4627346275944</v>
      </c>
      <c r="F24" s="60" t="n">
        <f aca="false">IF([5]Discharge!F22=0,0,IF(TRIM([5]Discharge!F22)="","",IF(COUNT(O6)=0,"",IF(O6=1,(((10^K4)*([5]Discharge!F22^N4))/100),((10^K4)*([5]Discharge!F22^N4))))))</f>
        <v>2.82513617687167</v>
      </c>
      <c r="G24" s="60" t="n">
        <f aca="false">IF([5]Discharge!G22=0,0,IF(TRIM([5]Discharge!G22)="","",IF(COUNT(O6)=0,"",IF(O6=1,(((10^K4)*([5]Discharge!G22^N4))/100),((10^K4)*([5]Discharge!G22^N4))))))</f>
        <v>1092.76368065939</v>
      </c>
      <c r="H24" s="60" t="n">
        <f aca="false">IF([5]Discharge!H22=0,0,IF(TRIM([5]Discharge!H22)="","",IF(COUNT(O6)=0,"",IF(O6=1,(((10^K4)*([5]Discharge!H22^N4))/100),((10^K4)*([5]Discharge!H22^N4))))))</f>
        <v>405.575071485836</v>
      </c>
      <c r="I24" s="60" t="n">
        <f aca="false">IF([5]Discharge!I22=0,0,IF(TRIM([5]Discharge!I22)="","",IF(COUNT(O6)=0,"",IF(O6=1,(((10^K4)*([5]Discharge!I22^N4))/100),((10^K4)*([5]Discharge!I22^N4))))))</f>
        <v>97.3103326394768</v>
      </c>
      <c r="J24" s="60" t="n">
        <f aca="false">IF([5]Discharge!J22=0,0,IF(TRIM([5]Discharge!J22)="","",IF(COUNT(O6)=0,"",IF(O6=1,(((10^K4)*([5]Discharge!J22^N4))/100),((10^K4)*([5]Discharge!J22^N4))))))</f>
        <v>64.4726121919447</v>
      </c>
      <c r="K24" s="60" t="n">
        <f aca="false">IF([5]Discharge!K22=0,0,IF(TRIM([5]Discharge!K22)="","",IF(COUNT(O6)=0,"",IF(O6=1,(((10^K4)*([5]Discharge!K22^N4))/100),((10^K4)*([5]Discharge!K22^N4))))))</f>
        <v>18.4957309260503</v>
      </c>
      <c r="L24" s="60" t="n">
        <f aca="false">IF([5]Discharge!L22=0,0,IF(TRIM([5]Discharge!L22)="","",IF(COUNT(O6)=0,"",IF(O6=1,(((10^K4)*([5]Discharge!L22^N4))/100),((10^K4)*([5]Discharge!L22^N4))))))</f>
        <v>11.0390711713101</v>
      </c>
      <c r="M24" s="60" t="n">
        <f aca="false">IF([5]Discharge!M22=0,0,IF(TRIM([5]Discharge!M22)="","",IF(COUNT(O6)=0,"",IF(O6=1,(((10^K4)*([5]Discharge!M22^N4))/100),((10^K4)*([5]Discharge!M22^N4))))))</f>
        <v>4.17235593476712</v>
      </c>
      <c r="N24" s="60" t="n">
        <f aca="false">IF([5]Discharge!N22=0,0,IF(TRIM([5]Discharge!N22)="","",IF(COUNT(O6)=0,"",IF(O6=1,(((10^K4)*([5]Discharge!N22^N4))/100),((10^K4)*([5]Discharge!N22^N4))))))</f>
        <v>0.470974513510225</v>
      </c>
      <c r="O24" s="68"/>
      <c r="P24" s="68"/>
      <c r="Q24" s="33"/>
    </row>
    <row r="25" customFormat="false" ht="21.75" hidden="false" customHeight="false" outlineLevel="0" collapsed="false">
      <c r="B25" s="59" t="n">
        <v>14</v>
      </c>
      <c r="C25" s="60" t="n">
        <f aca="false">IF([5]Discharge!C10=0,0,IF(TRIM([5]Discharge!C23)="","",IF(COUNT(O6)=0,"",IF(O6=1,(((10^K4)*([5]Discharge!C23^N4))/100),((10^K4)*([5]Discharge!C23^N4))))))</f>
        <v>0.637307805851228</v>
      </c>
      <c r="D25" s="60" t="n">
        <f aca="false">IF([5]Discharge!D23=0,0,IF(TRIM([5]Discharge!D23)="","",IF(COUNT(O6)=0,"",IF(O6=1,(((10^K4)*([5]Discharge!D23^N4))/100),((10^K4)*([5]Discharge!D23^N4))))))</f>
        <v>0.0281157218273677</v>
      </c>
      <c r="E25" s="60" t="n">
        <f aca="false">IF([5]Discharge!E23=0,0,IF(TRIM([5]Discharge!E23)="","",IF(COUNT(O6)=0,"",IF(O6=1,(((10^K4)*([5]Discharge!E23^N4))/100),((10^K4)*([5]Discharge!E23^N4))))))</f>
        <v>27.7795936366285</v>
      </c>
      <c r="F25" s="60" t="n">
        <f aca="false">IF([5]Discharge!F23=0,0,IF(TRIM([5]Discharge!F23)="","",IF(COUNT(O6)=0,"",IF(O6=1,(((10^K4)*([5]Discharge!F23^N4))/100),((10^K4)*([5]Discharge!F23^N4))))))</f>
        <v>42.5790590119185</v>
      </c>
      <c r="G25" s="60" t="n">
        <f aca="false">IF([5]Discharge!G23=0,0,IF(TRIM([5]Discharge!G23)="","",IF(COUNT(O6)=0,"",IF(O6=1,(((10^K4)*([5]Discharge!G23^N4))/100),((10^K4)*([5]Discharge!G23^N4))))))</f>
        <v>1061.2285430545</v>
      </c>
      <c r="H25" s="60" t="n">
        <f aca="false">IF([5]Discharge!H23=0,0,IF(TRIM([5]Discharge!H23)="","",IF(COUNT(O6)=0,"",IF(O6=1,(((10^K4)*([5]Discharge!H23^N4))/100),((10^K4)*([5]Discharge!H23^N4))))))</f>
        <v>214.142491136978</v>
      </c>
      <c r="I25" s="60" t="n">
        <f aca="false">IF([5]Discharge!I23=0,0,IF(TRIM([5]Discharge!I23)="","",IF(COUNT(O6)=0,"",IF(O6=1,(((10^K4)*([5]Discharge!I23^N4))/100),((10^K4)*([5]Discharge!I23^N4))))))</f>
        <v>108.281579378846</v>
      </c>
      <c r="J25" s="60" t="n">
        <f aca="false">IF([5]Discharge!J23=0,0,IF(TRIM([5]Discharge!J23)="","",IF(COUNT(O6)=0,"",IF(O6=1,(((10^K4)*([5]Discharge!J23^N4))/100),((10^K4)*([5]Discharge!J23^N4))))))</f>
        <v>59.0282146496813</v>
      </c>
      <c r="K25" s="60" t="n">
        <f aca="false">IF([5]Discharge!K23=0,0,IF(TRIM([5]Discharge!K23)="","",IF(COUNT(O6)=0,"",IF(O6=1,(((10^K4)*([5]Discharge!K23^N4))/100),((10^K4)*([5]Discharge!K23^N4))))))</f>
        <v>16.4381478868225</v>
      </c>
      <c r="L25" s="60" t="n">
        <f aca="false">IF([5]Discharge!L23=0,0,IF(TRIM([5]Discharge!L23)="","",IF(COUNT(O6)=0,"",IF(O6=1,(((10^K4)*([5]Discharge!L23^N4))/100),((10^K4)*([5]Discharge!L23^N4))))))</f>
        <v>11.0390711713101</v>
      </c>
      <c r="M25" s="60" t="n">
        <f aca="false">IF([5]Discharge!M23=0,0,IF(TRIM([5]Discharge!M23)="","",IF(COUNT(O6)=0,"",IF(O6=1,(((10^K4)*([5]Discharge!M23^N4))/100),((10^K4)*([5]Discharge!M23^N4))))))</f>
        <v>2.82513617687167</v>
      </c>
      <c r="N25" s="60" t="n">
        <f aca="false">IF([5]Discharge!N23=0,0,IF(TRIM([5]Discharge!N23)="","",IF(COUNT(O6)=0,"",IF(O6=1,(((10^K4)*([5]Discharge!N23^N4))/100),((10^K4)*([5]Discharge!N23^N4))))))</f>
        <v>0.552496505031879</v>
      </c>
      <c r="O25" s="68"/>
      <c r="P25" s="68"/>
      <c r="Q25" s="33"/>
    </row>
    <row r="26" customFormat="false" ht="21.75" hidden="false" customHeight="false" outlineLevel="0" collapsed="false">
      <c r="B26" s="59" t="n">
        <v>15</v>
      </c>
      <c r="C26" s="60" t="n">
        <f aca="false">IF([5]Discharge!C24=0,0,IF(TRIM([5]Discharge!C24)="","",IF(COUNT(O6)=0,"",IF(O6=1,(((10^K4)*([5]Discharge!C24^N4))/100),((10^K4)*([5]Discharge!C24^N4))))))</f>
        <v>1.00556738168143</v>
      </c>
      <c r="D26" s="60" t="n">
        <f aca="false">IF([5]Discharge!D24=0,0,IF(TRIM([5]Discharge!D24)="","",IF(COUNT(O6)=0,"",IF(O6=1,(((10^K4)*([5]Discharge!D24^N4))/100),((10^K4)*([5]Discharge!D24^N4))))))</f>
        <v>0.0281157218273677</v>
      </c>
      <c r="E26" s="60" t="n">
        <f aca="false">IF([5]Discharge!E24=0,0,IF(TRIM([5]Discharge!E24)="","",IF(COUNT(O6)=0,"",IF(O6=1,(((10^K4)*([5]Discharge!E24^N4))/100),((10^K4)*([5]Discharge!E24^N4))))))</f>
        <v>21.6971967729013</v>
      </c>
      <c r="F26" s="60" t="n">
        <f aca="false">IF([5]Discharge!F24=0,0,IF(TRIM([5]Discharge!F24)="","",IF(COUNT(O6)=0,"",IF(O6=1,(((10^K4)*([5]Discharge!F24^N4))/100),((10^K4)*([5]Discharge!F24^N4))))))</f>
        <v>260.203893045522</v>
      </c>
      <c r="G26" s="60" t="n">
        <f aca="false">IF([5]Discharge!G24=0,0,IF(TRIM([5]Discharge!G24)="","",IF(COUNT(O6)=0,"",IF(O6=1,(((10^K4)*([5]Discharge!G24^N4))/100),((10^K4)*([5]Discharge!G24^N4))))))</f>
        <v>1069.08960151236</v>
      </c>
      <c r="H26" s="60" t="n">
        <f aca="false">IF([5]Discharge!H24=0,0,IF(TRIM([5]Discharge!H24)="","",IF(COUNT(O6)=0,"",IF(O6=1,(((10^K4)*([5]Discharge!H24^N4))/100),((10^K4)*([5]Discharge!H24^N4))))))</f>
        <v>260.203893045522</v>
      </c>
      <c r="I26" s="60" t="n">
        <f aca="false">IF([5]Discharge!I24=0,0,IF(TRIM([5]Discharge!I24)="","",IF(COUNT(O6)=0,"",IF(O6=1,(((10^K4)*([5]Discharge!I24^N4))/100),((10^K4)*([5]Discharge!I24^N4))))))</f>
        <v>95.0571155526976</v>
      </c>
      <c r="J26" s="60" t="n">
        <f aca="false">IF([5]Discharge!J24=0,0,IF(TRIM([5]Discharge!J24)="","",IF(COUNT(O6)=0,"",IF(O6=1,(((10^K4)*([5]Discharge!J24^N4))/100),((10^K4)*([5]Discharge!J24^N4))))))</f>
        <v>55.5161938770277</v>
      </c>
      <c r="K26" s="60" t="n">
        <f aca="false">IF([5]Discharge!K24=0,0,IF(TRIM([5]Discharge!K24)="","",IF(COUNT(O6)=0,"",IF(O6=1,(((10^K4)*([5]Discharge!K24^N4))/100),((10^K4)*([5]Discharge!K24^N4))))))</f>
        <v>14.4460541291724</v>
      </c>
      <c r="L26" s="60" t="n">
        <f aca="false">IF([5]Discharge!L24=0,0,IF(TRIM([5]Discharge!L24)="","",IF(COUNT(O6)=0,"",IF(O6=1,(((10^K4)*([5]Discharge!L24^N4))/100),((10^K4)*([5]Discharge!L24^N4))))))</f>
        <v>11.8680910606278</v>
      </c>
      <c r="M26" s="60" t="n">
        <f aca="false">IF([5]Discharge!M24=0,0,IF(TRIM([5]Discharge!M24)="","",IF(COUNT(O6)=0,"",IF(O6=1,(((10^K4)*([5]Discharge!M24^N4))/100),((10^K4)*([5]Discharge!M24^N4))))))</f>
        <v>2.82513617687167</v>
      </c>
      <c r="N26" s="60" t="n">
        <f aca="false">IF([5]Discharge!N24=0,0,IF(TRIM([5]Discharge!N24)="","",IF(COUNT(O6)=0,"",IF(O6=1,(((10^K4)*([5]Discharge!N24^N4))/100),((10^K4)*([5]Discharge!N24^N4))))))</f>
        <v>1.41366202329134</v>
      </c>
      <c r="O26" s="68"/>
      <c r="P26" s="68"/>
      <c r="Q26" s="33"/>
    </row>
    <row r="27" customFormat="false" ht="21.75" hidden="false" customHeight="false" outlineLevel="0" collapsed="false">
      <c r="B27" s="59" t="n">
        <v>16</v>
      </c>
      <c r="C27" s="60" t="n">
        <f aca="false">IF([5]Discharge!C25=0,0,IF(TRIM([5]Discharge!C25)="","",IF(COUNT(O6)=0,"",IF(O6=1,(((10^K4)*([5]Discharge!C25^N4))/100),((10^K4)*([5]Discharge!C25^N4))))))</f>
        <v>1.41366202329134</v>
      </c>
      <c r="D27" s="60" t="n">
        <f aca="false">IF([5]Discharge!D25=0,0,IF(TRIM([5]Discharge!D25)="","",IF(COUNT(O6)=0,"",IF(O6=1,(((10^K4)*([5]Discharge!D25^N4))/100),((10^K4)*([5]Discharge!D25^N4))))))</f>
        <v>0.0281157218273677</v>
      </c>
      <c r="E27" s="60" t="n">
        <f aca="false">IF([5]Discharge!E25=0,0,IF(TRIM([5]Discharge!E25)="","",IF(COUNT(O6)=0,"",IF(O6=1,(((10^K4)*([5]Discharge!E25^N4))/100),((10^K4)*([5]Discharge!E25^N4))))))</f>
        <v>11.8680910606278</v>
      </c>
      <c r="F27" s="60" t="n">
        <f aca="false">IF([5]Discharge!F25=0,0,IF(TRIM([5]Discharge!F25)="","",IF(COUNT(O6)=0,"",IF(O6=1,(((10^K4)*([5]Discharge!F25^N4))/100),((10^K4)*([5]Discharge!F25^N4))))))</f>
        <v>48.9353480983561</v>
      </c>
      <c r="G27" s="60" t="n">
        <f aca="false">IF([5]Discharge!G25=0,0,IF(TRIM([5]Discharge!G25)="","",IF(COUNT(O6)=0,"",IF(O6=1,(((10^K4)*([5]Discharge!G25^N4))/100),((10^K4)*([5]Discharge!G25^N4))))))</f>
        <v>625.4776698932</v>
      </c>
      <c r="H27" s="60" t="n">
        <f aca="false">IF([5]Discharge!H25=0,0,IF(TRIM([5]Discharge!H25)="","",IF(COUNT(O6)=0,"",IF(O6=1,(((10^K4)*([5]Discharge!H25^N4))/100),((10^K4)*([5]Discharge!H25^N4))))))</f>
        <v>869.229359979859</v>
      </c>
      <c r="I27" s="60" t="n">
        <f aca="false">IF([5]Discharge!I25=0,0,IF(TRIM([5]Discharge!I25)="","",IF(COUNT(O6)=0,"",IF(O6=1,(((10^K4)*([5]Discharge!I25^N4))/100),((10^K4)*([5]Discharge!I25^N4))))))</f>
        <v>156.860490123428</v>
      </c>
      <c r="J27" s="60" t="n">
        <f aca="false">IF([5]Discharge!J25=0,0,IF(TRIM([5]Discharge!J25)="","",IF(COUNT(O6)=0,"",IF(O6=1,(((10^K4)*([5]Discharge!J25^N4))/100),((10^K4)*([5]Discharge!J25^N4))))))</f>
        <v>52.1985678107668</v>
      </c>
      <c r="K27" s="60" t="n">
        <f aca="false">IF([5]Discharge!K25=0,0,IF(TRIM([5]Discharge!K25)="","",IF(COUNT(O6)=0,"",IF(O6=1,(((10^K4)*([5]Discharge!K25^N4))/100),((10^K4)*([5]Discharge!K25^N4))))))</f>
        <v>12.7125870846398</v>
      </c>
      <c r="L27" s="60" t="n">
        <f aca="false">IF([5]Discharge!L25=0,0,IF(TRIM([5]Discharge!L25)="","",IF(COUNT(O6)=0,"",IF(O6=1,(((10^K4)*([5]Discharge!L25^N4))/100),((10^K4)*([5]Discharge!L25^N4))))))</f>
        <v>11.8680910606278</v>
      </c>
      <c r="M27" s="60" t="n">
        <f aca="false">IF([5]Discharge!M25=0,0,IF(TRIM([5]Discharge!M25)="","",IF(COUNT(O6)=0,"",IF(O6=1,(((10^K4)*([5]Discharge!M25^N4))/100),((10^K4)*([5]Discharge!M25^N4))))))</f>
        <v>2.82513617687167</v>
      </c>
      <c r="N27" s="60" t="n">
        <f aca="false">IF([5]Discharge!N25=0,0,IF(TRIM([5]Discharge!N25)="","",IF(COUNT(O6)=0,"",IF(O6=1,(((10^K4)*([5]Discharge!N25^N4))/100),((10^K4)*([5]Discharge!N25^N4))))))</f>
        <v>2.57292563192146</v>
      </c>
      <c r="O27" s="68"/>
      <c r="P27" s="68"/>
      <c r="Q27" s="33"/>
    </row>
    <row r="28" customFormat="false" ht="21.75" hidden="false" customHeight="false" outlineLevel="0" collapsed="false">
      <c r="B28" s="59" t="n">
        <v>17</v>
      </c>
      <c r="C28" s="60" t="n">
        <f aca="false">IF([5]Discharge!C26=0,0,IF(TRIM([5]Discharge!C26)="","",IF(COUNT(O6)=0,"",IF(O6=1,(((10^K4)*([5]Discharge!C26^N4))/100),((10^K4)*([5]Discharge!C26^N4))))))</f>
        <v>1.63066704327302</v>
      </c>
      <c r="D28" s="60" t="n">
        <f aca="false">IF([5]Discharge!D26=0,0,IF(TRIM([5]Discharge!D26)="","",IF(COUNT(O6)=0,"",IF(O6=1,(((10^K4)*([5]Discharge!D26^N4))/100),((10^K4)*([5]Discharge!D26^N4))))))</f>
        <v>0.0719391486512295</v>
      </c>
      <c r="E28" s="60" t="n">
        <f aca="false">IF([5]Discharge!E26=0,0,IF(TRIM([5]Discharge!E26)="","",IF(COUNT(O6)=0,"",IF(O6=1,(((10^K4)*([5]Discharge!E26^N4))/100),((10^K4)*([5]Discharge!E26^N4))))))</f>
        <v>6.03188645410352</v>
      </c>
      <c r="F28" s="60" t="n">
        <f aca="false">IF([5]Discharge!F26=0,0,IF(TRIM([5]Discharge!F26)="","",IF(COUNT(O6)=0,"",IF(O6=1,(((10^K4)*([5]Discharge!F26^N4))/100),((10^K4)*([5]Discharge!F26^N4))))))</f>
        <v>11.0390711713101</v>
      </c>
      <c r="G28" s="60" t="n">
        <f aca="false">IF([5]Discharge!G26=0,0,IF(TRIM([5]Discharge!G26)="","",IF(COUNT(O6)=0,"",IF(O6=1,(((10^K4)*([5]Discharge!G26^N4))/100),((10^K4)*([5]Discharge!G26^N4))))))</f>
        <v>172.799479778099</v>
      </c>
      <c r="H28" s="60" t="n">
        <f aca="false">IF([5]Discharge!H26=0,0,IF(TRIM([5]Discharge!H26)="","",IF(COUNT(O6)=0,"",IF(O6=1,(((10^K4)*([5]Discharge!H26^N4))/100),((10^K4)*([5]Discharge!H26^N4))))))</f>
        <v>502.463409928825</v>
      </c>
      <c r="I28" s="60" t="n">
        <f aca="false">IF([5]Discharge!I26=0,0,IF(TRIM([5]Discharge!I26)="","",IF(COUNT(O6)=0,"",IF(O6=1,(((10^K4)*([5]Discharge!I26^N4))/100),((10^K4)*([5]Discharge!I26^N4))))))</f>
        <v>115.144099123726</v>
      </c>
      <c r="J28" s="60" t="n">
        <f aca="false">IF([5]Discharge!J26=0,0,IF(TRIM([5]Discharge!J26)="","",IF(COUNT(O6)=0,"",IF(O6=1,(((10^K4)*([5]Discharge!J26^N4))/100),((10^K4)*([5]Discharge!J26^N4))))))</f>
        <v>50.5600541957216</v>
      </c>
      <c r="K28" s="60" t="n">
        <f aca="false">IF([5]Discharge!K26=0,0,IF(TRIM([5]Discharge!K26)="","",IF(COUNT(O6)=0,"",IF(O6=1,(((10^K4)*([5]Discharge!K26^N4))/100),((10^K4)*([5]Discharge!K26^N4))))))</f>
        <v>11.0390711713101</v>
      </c>
      <c r="L28" s="60" t="n">
        <f aca="false">IF([5]Discharge!L26=0,0,IF(TRIM([5]Discharge!L26)="","",IF(COUNT(O6)=0,"",IF(O6=1,(((10^K4)*([5]Discharge!L26^N4))/100),((10^K4)*([5]Discharge!L26^N4))))))</f>
        <v>11.0390711713101</v>
      </c>
      <c r="M28" s="60" t="n">
        <f aca="false">IF([5]Discharge!M26=0,0,IF(TRIM([5]Discharge!M26)="","",IF(COUNT(O6)=0,"",IF(O6=1,(((10^K4)*([5]Discharge!M26^N4))/100),((10^K4)*([5]Discharge!M26^N4))))))</f>
        <v>2.82513617687167</v>
      </c>
      <c r="N28" s="60" t="n">
        <f aca="false">IF([5]Discharge!N26=0,0,IF(TRIM([5]Discharge!N26)="","",IF(COUNT(O6)=0,"",IF(O6=1,(((10^K4)*([5]Discharge!N26^N4))/100),((10^K4)*([5]Discharge!N26^N4))))))</f>
        <v>11.8680910606278</v>
      </c>
      <c r="O28" s="68"/>
      <c r="P28" s="68"/>
      <c r="Q28" s="33"/>
    </row>
    <row r="29" customFormat="false" ht="21.75" hidden="false" customHeight="false" outlineLevel="0" collapsed="false">
      <c r="B29" s="59" t="n">
        <v>18</v>
      </c>
      <c r="C29" s="60" t="n">
        <f aca="false">IF([5]Discharge!C27=0,0,IF(TRIM([5]Discharge!C27)="","",IF(COUNT(O6)=0,"",IF(O6=1,(((10^K4)*([5]Discharge!C27^N4))/100),((10^K4)*([5]Discharge!C27^N4))))))</f>
        <v>1.20507329480592</v>
      </c>
      <c r="D29" s="60" t="n">
        <f aca="false">IF([5]Discharge!D27=0,0,IF(TRIM([5]Discharge!D27)="","",IF(COUNT(O6)=0,"",IF(O6=1,(((10^K4)*([5]Discharge!D27^N4))/100),((10^K4)*([5]Discharge!D27^N4))))))</f>
        <v>0.153595702685592</v>
      </c>
      <c r="E29" s="60" t="n">
        <f aca="false">IF([5]Discharge!E27=0,0,IF(TRIM([5]Discharge!E27)="","",IF(COUNT(O6)=0,"",IF(O6=1,(((10^K4)*([5]Discharge!E27^N4))/100),((10^K4)*([5]Discharge!E27^N4))))))</f>
        <v>3.48160153481988</v>
      </c>
      <c r="F29" s="60" t="n">
        <f aca="false">IF([5]Discharge!F27=0,0,IF(TRIM([5]Discharge!F27)="","",IF(COUNT(O6)=0,"",IF(O6=1,(((10^K4)*([5]Discharge!F27^N4))/100),((10^K4)*([5]Discharge!F27^N4))))))</f>
        <v>27.7795936366285</v>
      </c>
      <c r="G29" s="60" t="n">
        <f aca="false">IF([5]Discharge!G27=0,0,IF(TRIM([5]Discharge!G27)="","",IF(COUNT(O6)=0,"",IF(O6=1,(((10^K4)*([5]Discharge!G27^N4))/100),((10^K4)*([5]Discharge!G27^N4))))))</f>
        <v>230.177432706633</v>
      </c>
      <c r="H29" s="60" t="n">
        <f aca="false">IF([5]Discharge!H27=0,0,IF(TRIM([5]Discharge!H27)="","",IF(COUNT(O6)=0,"",IF(O6=1,(((10^K4)*([5]Discharge!H27^N4))/100),((10^K4)*([5]Discharge!H27^N4))))))</f>
        <v>267.753888043063</v>
      </c>
      <c r="I29" s="60" t="n">
        <f aca="false">IF([5]Discharge!I27=0,0,IF(TRIM([5]Discharge!I27)="","",IF(COUNT(O6)=0,"",IF(O6=1,(((10^K4)*([5]Discharge!I27^N4))/100),((10^K4)*([5]Discharge!I27^N4))))))</f>
        <v>126.764659178231</v>
      </c>
      <c r="J29" s="60" t="n">
        <f aca="false">IF([5]Discharge!J27=0,0,IF(TRIM([5]Discharge!J27)="","",IF(COUNT(O6)=0,"",IF(O6=1,(((10^K4)*([5]Discharge!J27^N4))/100),((10^K4)*([5]Discharge!J27^N4))))))</f>
        <v>47.3246657038379</v>
      </c>
      <c r="K29" s="60" t="n">
        <f aca="false">IF([5]Discharge!K27=0,0,IF(TRIM([5]Discharge!K27)="","",IF(COUNT(O6)=0,"",IF(O6=1,(((10^K4)*([5]Discharge!K27^N4))/100),((10^K4)*([5]Discharge!K27^N4))))))</f>
        <v>12.7125870846398</v>
      </c>
      <c r="L29" s="60" t="n">
        <f aca="false">IF([5]Discharge!L27=0,0,IF(TRIM([5]Discharge!L27)="","",IF(COUNT(O6)=0,"",IF(O6=1,(((10^K4)*([5]Discharge!L27^N4))/100),((10^K4)*([5]Discharge!L27^N4))))))</f>
        <v>7.88942904394075</v>
      </c>
      <c r="M29" s="60" t="n">
        <f aca="false">IF([5]Discharge!M27=0,0,IF(TRIM([5]Discharge!M27)="","",IF(COUNT(O6)=0,"",IF(O6=1,(((10^K4)*([5]Discharge!M27^N4))/100),((10^K4)*([5]Discharge!M27^N4))))))</f>
        <v>2.82513617687167</v>
      </c>
      <c r="N29" s="60" t="n">
        <f aca="false">IF([5]Discharge!N27=0,0,IF(TRIM([5]Discharge!N27)="","",IF(COUNT(O6)=0,"",IF(O6=1,(((10^K4)*([5]Discharge!N27^N4))/100),((10^K4)*([5]Discharge!N27^N4))))))</f>
        <v>22.7935084003836</v>
      </c>
      <c r="O29" s="68"/>
      <c r="P29" s="68"/>
      <c r="Q29" s="33"/>
    </row>
    <row r="30" customFormat="false" ht="21.75" hidden="false" customHeight="false" outlineLevel="0" collapsed="false">
      <c r="B30" s="59" t="n">
        <v>19</v>
      </c>
      <c r="C30" s="60" t="n">
        <f aca="false">IF([5]Discharge!C28=0,0,IF(TRIM([5]Discharge!C28)="","",IF(COUNT(O6)=0,"",IF(O6=1,(((10^K4)*([5]Discharge!C28^N4))/100),((10^K4)*([5]Discharge!C28^N4))))))</f>
        <v>0.637307805851228</v>
      </c>
      <c r="D30" s="60" t="n">
        <f aca="false">IF([5]Discharge!D28=0,0,IF(TRIM([5]Discharge!D28)="","",IF(COUNT(O6)=0,"",IF(O6=1,(((10^K4)*([5]Discharge!D28^N4))/100),((10^K4)*([5]Discharge!D28^N4))))))</f>
        <v>0.470974513510225</v>
      </c>
      <c r="E30" s="60" t="n">
        <f aca="false">IF([5]Discharge!E28=0,0,IF([5]Discharge!E28=0,0,IF(TRIM([5]Discharge!E28)="","",IF(COUNT(O6)=0,"",IF(O6=1,(((10^K4)*([5]Discharge!E28^N4))/100),((10^K4)*([5]Discharge!E28^N4)))))))</f>
        <v>2.82513617687167</v>
      </c>
      <c r="F30" s="60" t="n">
        <f aca="false">IF([5]Discharge!F28=0,0,IF(TRIM([5]Discharge!F28)="","",IF(COUNT(O6)=0,"",IF(O6=1,(((10^K4)*([5]Discharge!F28^N4))/100),((10^K4)*([5]Discharge!F28^N4))))))</f>
        <v>19.547943245704</v>
      </c>
      <c r="G30" s="60" t="n">
        <f aca="false">IF([5]Discharge!G28=0,0,IF(TRIM([5]Discharge!G28)="","",IF(COUNT(O6)=0,"",IF(O6=1,(((10^K4)*([5]Discharge!G28^N4))/100),((10^K4)*([5]Discharge!G28^N4))))))</f>
        <v>210.972226372958</v>
      </c>
      <c r="H30" s="60" t="n">
        <f aca="false">IF([5]Discharge!H28=0,0,IF(TRIM([5]Discharge!H28)="","",IF(COUNT(O6)=0,"",IF(O6=1,(((10^K4)*([5]Discharge!H28^N4))/100),((10^K4)*([5]Discharge!H28^N4))))))</f>
        <v>178.453512655299</v>
      </c>
      <c r="I30" s="60" t="n">
        <f aca="false">IF([5]Discharge!I28=0,0,IF(TRIM([5]Discharge!I28)="","",IF(COUNT(O6)=0,"",IF(O6=1,(((10^K4)*([5]Discharge!I28^N4))/100),((10^K4)*([5]Discharge!I28^N4))))))</f>
        <v>260.203893045522</v>
      </c>
      <c r="J30" s="60" t="n">
        <f aca="false">IF([5]Discharge!J28=0,0,IF(TRIM([5]Discharge!J28)="","",IF(COUNT(O6)=0,"",IF(O6=1,(((10^K4)*([5]Discharge!J28^N4))/100),((10^K4)*([5]Discharge!J28^N4))))))</f>
        <v>45.7282320492667</v>
      </c>
      <c r="K30" s="60" t="n">
        <f aca="false">IF([5]Discharge!K28=0,0,IF(TRIM([5]Discharge!K28)="","",IF(COUNT(O6)=0,"",IF(O6=1,(((10^K4)*([5]Discharge!K28^N4))/100),((10^K4)*([5]Discharge!K28^N4))))))</f>
        <v>14.4460541291724</v>
      </c>
      <c r="L30" s="60" t="n">
        <f aca="false">IF([5]Discharge!L28=0,0,IF(TRIM([5]Discharge!L28)="","",IF(COUNT(O6)=0,"",IF(O6=1,(((10^K4)*([5]Discharge!L28^N4))/100),((10^K4)*([5]Discharge!L28^N4))))))</f>
        <v>6.42446292468232</v>
      </c>
      <c r="M30" s="60" t="n">
        <f aca="false">IF([5]Discharge!M28=0,0,IF(TRIM([5]Discharge!M28)="","",IF(COUNT(O6)=0,"",IF(O6=1,(((10^K4)*([5]Discharge!M28^N4))/100),((10^K4)*([5]Discharge!M28^N4))))))</f>
        <v>2.82513617687167</v>
      </c>
      <c r="N30" s="60" t="n">
        <f aca="false">IF([5]Discharge!N28=0,0,IF(TRIM([5]Discharge!N28)="","",IF(COUNT(O6)=0,"",IF(O6=1,(((10^K4)*([5]Discharge!N28^N4))/100),((10^K4)*([5]Discharge!N28^N4))))))</f>
        <v>19.547943245704</v>
      </c>
      <c r="O30" s="68"/>
      <c r="P30" s="68"/>
      <c r="Q30" s="33"/>
    </row>
    <row r="31" customFormat="false" ht="21.75" hidden="false" customHeight="false" outlineLevel="0" collapsed="false">
      <c r="B31" s="59" t="n">
        <v>20</v>
      </c>
      <c r="C31" s="60" t="n">
        <f aca="false">IF([5]Discharge!C29=0,0,IF(TRIM([5]Discharge!C29)="","",IF(COUNT(O6)=0,"",IF(O6=1,(((10^K4)*([5]Discharge!C29^N4))/100),((10^K4)*([5]Discharge!C29^N4))))))</f>
        <v>0.470974513510225</v>
      </c>
      <c r="D31" s="60" t="n">
        <f aca="false">IF([5]Discharge!D29=0,0,IF(TRIM([5]Discharge!D29)="","",IF(COUNT(O6)=0,"",IF(O6=1,(((10^K4)*([5]Discharge!D29^N4))/100),((10^K4)*([5]Discharge!D29^N4))))))</f>
        <v>1.20507329480592</v>
      </c>
      <c r="E31" s="60" t="n">
        <f aca="false">IF([5]Discharge!E29=0,0,IF(TRIM([5]Discharge!E29)="","",IF(COUNT(O6)=0,"",IF(O6=1,(((10^K4)*([5]Discharge!E29^N4))/100),((10^K4)*([5]Discharge!E29^N4))))))</f>
        <v>2.08779356581877</v>
      </c>
      <c r="F31" s="60" t="n">
        <f aca="false">IF([5]Discharge!F29=0,0,IF(TRIM([5]Discharge!F29)="","",IF(COUNT(O6)=0,"",IF(O6=1,(((10^K4)*([5]Discharge!F29^N4))/100),((10^K4)*([5]Discharge!F29^N4))))))</f>
        <v>10.2260700976059</v>
      </c>
      <c r="G31" s="60" t="n">
        <f aca="false">IF([5]Discharge!G29=0,0,IF(TRIM([5]Discharge!G29)="","",IF(COUNT(O6)=0,"",IF(O6=1,(((10^K4)*([5]Discharge!G29^N4))/100),((10^K4)*([5]Discharge!G29^N4))))))</f>
        <v>143.655007755185</v>
      </c>
      <c r="H31" s="60" t="n">
        <f aca="false">IF([5]Discharge!H29=0,0,IF(TRIM([5]Discharge!H29)="","",IF(COUNT(O6)=0,"",IF(O6=1,(((10^K4)*([5]Discharge!H29^N4))/100),((10^K4)*([5]Discharge!H29^N4))))))</f>
        <v>151.57807995082</v>
      </c>
      <c r="I31" s="60" t="n">
        <f aca="false">IF([5]Discharge!I29=0,0,IF(TRIM([5]Discharge!I29)="","",IF(COUNT(O6)=0,"",IF(O6=1,(((10^K4)*([5]Discharge!I29^N4))/100),((10^K4)*([5]Discharge!I29^N4))))))</f>
        <v>310.264807458933</v>
      </c>
      <c r="J31" s="60" t="n">
        <f aca="false">IF([5]Discharge!J29=0,0,IF(TRIM([5]Discharge!J29)="","",IF(COUNT(O6)=0,"",IF(O6=1,(((10^K4)*([5]Discharge!J29^N4))/100),((10^K4)*([5]Discharge!J29^N4))))))</f>
        <v>45.7282320492667</v>
      </c>
      <c r="K31" s="60" t="n">
        <f aca="false">IF([5]Discharge!K29=0,0,IF(TRIM([5]Discharge!K29)="","",IF(COUNT(O6)=0,"",IF(O6=1,(((10^K4)*([5]Discharge!K29^N4))/100),((10^K4)*([5]Discharge!K29^N4))))))</f>
        <v>11.8680910606278</v>
      </c>
      <c r="L31" s="60" t="n">
        <f aca="false">IF([5]Discharge!L29=0,0,IF(TRIM([5]Discharge!L29)="","",IF(COUNT(O6)=0,"",IF(O6=1,(((10^K4)*([5]Discharge!L29^N4))/100),((10^K4)*([5]Discharge!L29^N4))))))</f>
        <v>6.42446292468232</v>
      </c>
      <c r="M31" s="60" t="n">
        <f aca="false">IF([5]Discharge!M29=0,0,IF(TRIM([5]Discharge!M29)="","",IF(COUNT(O6)=0,"",IF(O6=1,(((10^K4)*([5]Discharge!M29^N4))/100),((10^K4)*([5]Discharge!M29^N4))))))</f>
        <v>2.82513617687167</v>
      </c>
      <c r="N31" s="60" t="n">
        <f aca="false">IF([5]Discharge!N29=0,0,IF(TRIM([5]Discharge!N29)="","",IF(COUNT(O6)=0,"",IF(O6=1,(((10^K4)*([5]Discharge!N29^N4))/100),((10^K4)*([5]Discharge!N29^N4))))))</f>
        <v>16.4381478868225</v>
      </c>
      <c r="O31" s="68"/>
      <c r="P31" s="68"/>
      <c r="Q31" s="33"/>
    </row>
    <row r="32" customFormat="false" ht="3.75" hidden="false" customHeight="true" outlineLevel="0" collapsed="false"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8"/>
      <c r="P32" s="68"/>
      <c r="Q32" s="33"/>
    </row>
    <row r="33" customFormat="false" ht="21.75" hidden="false" customHeight="false" outlineLevel="0" collapsed="false">
      <c r="B33" s="59" t="n">
        <v>21</v>
      </c>
      <c r="C33" s="60" t="n">
        <f aca="false">IF([5]Discharge!C31=0,0,IF(TRIM([5]Discharge!C31)="","",IF(COUNT(O6)=0,"",IF(O6=1,(((10^K4)*([5]Discharge!C31^N4))/100),((10^K4)*([5]Discharge!C31^N4))))))</f>
        <v>0.470974513510225</v>
      </c>
      <c r="D33" s="60" t="n">
        <f aca="false">IF([5]Discharge!D31=0,0,IF(TRIM([5]Discharge!D31)="","",IF(COUNT(O6)=0,"",IF(O6=1,(((10^K4)*([5]Discharge!D31^N4))/100),((10^K4)*([5]Discharge!D31^N4))))))</f>
        <v>2.57292563192146</v>
      </c>
      <c r="E33" s="60" t="n">
        <f aca="false">IF([5]Discharge!E31=0,0,IF(TRIM([5]Discharge!E31)="","",IF(COUNT(O6)=0,"",IF(O6=1,(((10^K4)*([5]Discharge!E31^N4))/100),((10^K4)*([5]Discharge!E31^N4))))))</f>
        <v>1.63066704327302</v>
      </c>
      <c r="F33" s="60" t="n">
        <f aca="false">IF([5]Discharge!F31=0,0,IF(TRIM([5]Discharge!F31)="","",IF(COUNT(O6)=0,"",IF(O6=1,(((10^K4)*([5]Discharge!F31^N4))/100),((10^K4)*([5]Discharge!F31^N4))))))</f>
        <v>6.42446292468232</v>
      </c>
      <c r="G33" s="60" t="n">
        <f aca="false">IF([5]Discharge!G31=0,0,IF(TRIM([5]Discharge!G31)="","",IF(COUNT(O6)=0,"",IF(O6=1,(((10^K4)*([5]Discharge!G31^N4))/100),((10^K4)*([5]Discharge!G31^N4))))))</f>
        <v>91.06823665551</v>
      </c>
      <c r="H33" s="60" t="n">
        <f aca="false">IF([5]Discharge!H31=0,0,IF(TRIM([5]Discharge!H31)="","",IF(COUNT(O6)=0,"",IF(O6=1,(((10^K4)*([5]Discharge!H31^N4))/100),((10^K4)*([5]Discharge!H31^N4))))))</f>
        <v>126.764659178231</v>
      </c>
      <c r="I33" s="60" t="n">
        <f aca="false">IF([5]Discharge!I31=0,0,IF(TRIM([5]Discharge!I31)="","",IF(COUNT(O6)=0,"",IF(O6=1,(((10^K4)*([5]Discharge!I31^N4))/100),((10^K4)*([5]Discharge!I31^N4))))))</f>
        <v>423.990893361387</v>
      </c>
      <c r="J33" s="60" t="n">
        <f aca="false">IF([5]Discharge!J31=0,0,IF(TRIM([5]Discharge!J31)="","",IF(COUNT(O6)=0,"",IF(O6=1,(((10^K4)*([5]Discharge!J31^N4))/100),((10^K4)*([5]Discharge!J31^N4))))))</f>
        <v>44.1462816214727</v>
      </c>
      <c r="K33" s="60" t="n">
        <f aca="false">IF([5]Discharge!K31=0,0,IF(TRIM([5]Discharge!K31)="","",IF(COUNT(O6)=0,"",IF(O6=1,(((10^K4)*([5]Discharge!K31^N4))/100),((10^K4)*([5]Discharge!K31^N4))))))</f>
        <v>9.42968189771786</v>
      </c>
      <c r="L33" s="60" t="n">
        <f aca="false">IF([5]Discharge!L31=0,0,IF(TRIM([5]Discharge!L31)="","",IF(COUNT(O6)=0,"",IF(O6=1,(((10^K4)*([5]Discharge!L31^N4))/100),((10^K4)*([5]Discharge!L31^N4))))))</f>
        <v>6.42446292468232</v>
      </c>
      <c r="M33" s="60" t="n">
        <f aca="false">IF([5]Discharge!M31=0,0,IF(TRIM([5]Discharge!M31)="","",IF(COUNT(O6)=0,"",IF(O6=1,(((10^K4)*([5]Discharge!M31^N4))/100),((10^K4)*([5]Discharge!M31^N4))))))</f>
        <v>2.82513617687167</v>
      </c>
      <c r="N33" s="60" t="n">
        <f aca="false">IF([5]Discharge!N31=0,0,IF(TRIM([5]Discharge!N31)="","",IF(COUNT(O6)=0,"",IF(O6=1,(((10^K4)*([5]Discharge!N31^N4))/100),((10^K4)*([5]Discharge!N31^N4))))))</f>
        <v>7.88942904394075</v>
      </c>
      <c r="O33" s="68"/>
      <c r="P33" s="68"/>
      <c r="Q33" s="33"/>
    </row>
    <row r="34" customFormat="false" ht="21.75" hidden="false" customHeight="false" outlineLevel="0" collapsed="false">
      <c r="B34" s="59" t="n">
        <v>22</v>
      </c>
      <c r="C34" s="60" t="n">
        <f aca="false">IF([5]Discharge!C32=0,0,IF(TRIM([5]Discharge!C32)="","",IF(COUNT(O6)=0,"",IF(O6=1,(((10^K4)*([5]Discharge!C32^N4))/100),((10^K4)*([5]Discharge!C32^N4))))))</f>
        <v>0.431526304625664</v>
      </c>
      <c r="D34" s="60" t="n">
        <f aca="false">IF([5]Discharge!D32=0,0,IF(TRIM([5]Discharge!D32)="","",IF(COUNT(O6)=0,"",IF(O6=1,(((10^K4)*([5]Discharge!D32^N4))/100),((10^K4)*([5]Discharge!D32^N4))))))</f>
        <v>3.14887880204841</v>
      </c>
      <c r="E34" s="60" t="n">
        <f aca="false">IF([5]Discharge!E32=0,0,IF(TRIM([5]Discharge!E32)="","",IF(COUNT(O6)=0,"",IF(O6=1,(((10^K4)*([5]Discharge!E32^N4))/100),((10^K4)*([5]Discharge!E32^N4))))))</f>
        <v>11.0390711713101</v>
      </c>
      <c r="F34" s="60" t="n">
        <f aca="false">IF([5]Discharge!F32=0,0,IF(TRIM([5]Discharge!F32)="","",IF(COUNT(O6)=0,"",IF(O6=1,(((10^K4)*([5]Discharge!F32^N4))/100),((10^K4)*([5]Discharge!F32^N4))))))</f>
        <v>6.03188645410352</v>
      </c>
      <c r="G34" s="60" t="n">
        <f aca="false">IF([5]Discharge!G32=0,0,IF(TRIM([5]Discharge!G32)="","",IF(COUNT(O6)=0,"",IF(O6=1,(((10^K4)*([5]Discharge!G32^N4))/100),((10^K4)*([5]Discharge!G32^N4))))))</f>
        <v>89.0118630166691</v>
      </c>
      <c r="H34" s="60" t="n">
        <f aca="false">IF([5]Discharge!H32=0,0,IF(TRIM([5]Discharge!H32)="","",IF(COUNT(O6)=0,"",IF(O6=1,(((10^K4)*([5]Discharge!H32^N4))/100),((10^K4)*([5]Discharge!H32^N4))))))</f>
        <v>110.612428764077</v>
      </c>
      <c r="I34" s="60" t="n">
        <f aca="false">IF([5]Discharge!I32=0,0,IF(TRIM([5]Discharge!I32)="","",IF(COUNT(O6)=0,"",IF(O6=1,(((10^K4)*([5]Discharge!I32^N4))/100),((10^K4)*([5]Discharge!I32^N4))))))</f>
        <v>378.359187744993</v>
      </c>
      <c r="J34" s="60" t="n">
        <f aca="false">IF([5]Discharge!J32=0,0,IF(TRIM([5]Discharge!J32)="","",IF(COUNT(O6)=0,"",IF(O6=1,(((10^K4)*([5]Discharge!J32^N4))/100),((10^K4)*([5]Discharge!J32^N4))))))</f>
        <v>39.4898305238947</v>
      </c>
      <c r="K34" s="60" t="n">
        <f aca="false">IF([5]Discharge!K32=0,0,IF(TRIM([5]Discharge!K32)="","",IF(COUNT(O6)=0,"",IF(O6=1,(((10^K4)*([5]Discharge!K32^N4))/100),((10^K4)*([5]Discharge!K32^N4))))))</f>
        <v>9.42968189771786</v>
      </c>
      <c r="L34" s="60" t="n">
        <f aca="false">IF([5]Discharge!L32=0,0,IF(TRIM([5]Discharge!L32)="","",IF(COUNT(O6)=0,"",IF(O6=1,(((10^K4)*([5]Discharge!L32^N4))/100),((10^K4)*([5]Discharge!L32^N4))))))</f>
        <v>6.42446292468232</v>
      </c>
      <c r="M34" s="60" t="n">
        <f aca="false">IF([5]Discharge!M32=0,0,IF(TRIM([5]Discharge!M32)="","",IF(COUNT(O6)=0,"",IF(O6=1,(((10^K4)*([5]Discharge!M32^N4))/100),((10^K4)*([5]Discharge!M32^N4))))))</f>
        <v>2.32704142061553</v>
      </c>
      <c r="N34" s="60" t="n">
        <f aca="false">IF([5]Discharge!N32=0,0,IF(TRIM([5]Discharge!N32)="","",IF(COUNT(O6)=0,"",IF(O6=1,(((10^K4)*([5]Discharge!N32^N4))/100),((10^K4)*([5]Discharge!N32^N4))))))</f>
        <v>5.64590000040215</v>
      </c>
      <c r="O34" s="68"/>
      <c r="P34" s="68"/>
      <c r="Q34" s="33"/>
    </row>
    <row r="35" customFormat="false" ht="21.75" hidden="false" customHeight="false" outlineLevel="0" collapsed="false">
      <c r="B35" s="59" t="n">
        <v>23</v>
      </c>
      <c r="C35" s="60" t="n">
        <f aca="false">IF([5]Discharge!C33=0,0,IF(TRIM([5]Discharge!C33)="","",IF(COUNT(O6)=0,"",IF(O6=1,(((10^K4)*([5]Discharge!C33^N4))/100),((10^K4)*([5]Discharge!C33^N4))))))</f>
        <v>0.355444666055363</v>
      </c>
      <c r="D35" s="60" t="n">
        <f aca="false">IF([5]Discharge!D33=0,0,IF(TRIM([5]Discharge!D33)="","",IF(COUNT(O6)=0,"",IF(O6=1,(((10^K4)*([5]Discharge!D33^N4))/100),((10^K4)*([5]Discharge!D33^N4))))))</f>
        <v>3.14887880204841</v>
      </c>
      <c r="E35" s="60" t="n">
        <f aca="false">IF([5]Discharge!E33=0,0,IF(TRIM([5]Discharge!E33)="","",IF(COUNT(O6)=0,"",IF(O6=1,(((10^K4)*([5]Discharge!E33^N4))/100),((10^K4)*([5]Discharge!E33^N4))))))</f>
        <v>34.9732283243085</v>
      </c>
      <c r="F35" s="60" t="n">
        <f aca="false">IF([5]Discharge!F33=0,0,IF(TRIM([5]Discharge!F33)="","",IF(COUNT(O6)=0,"",IF(O6=1,(((10^K4)*([5]Discharge!F33^N4))/100),((10^K4)*([5]Discharge!F33^N4))))))</f>
        <v>4.8945579974739</v>
      </c>
      <c r="G35" s="60" t="n">
        <f aca="false">IF([5]Discharge!G33=0,0,IF(TRIM([5]Discharge!G33)="","",IF(COUNT(O6)=0,"",IF(O6=1,(((10^K4)*([5]Discharge!G33^N4))/100),((10^K4)*([5]Discharge!G33^N4))))))</f>
        <v>717.067052806633</v>
      </c>
      <c r="H35" s="60" t="n">
        <f aca="false">IF([5]Discharge!H33=0,0,IF(TRIM([5]Discharge!H33)="","",IF(COUNT(O6)=0,"",IF(O6=1,(((10^K4)*([5]Discharge!H33^N4))/100),((10^K4)*([5]Discharge!H33^N4))))))</f>
        <v>162.189966168422</v>
      </c>
      <c r="I35" s="60" t="n">
        <f aca="false">IF([5]Discharge!I33=0,0,IF(TRIM([5]Discharge!I33)="","",IF(COUNT(O6)=0,"",IF(O6=1,(((10^K4)*([5]Discharge!I33^N4))/100),((10^K4)*([5]Discharge!I33^N4))))))</f>
        <v>201.536448837142</v>
      </c>
      <c r="J35" s="60" t="n">
        <f aca="false">IF([5]Discharge!J33=0,0,IF(TRIM([5]Discharge!J33)="","",IF(COUNT(O6)=0,"",IF(O6=1,(((10^K4)*([5]Discharge!J33^N4))/100),((10^K4)*([5]Discharge!J33^N4))))))</f>
        <v>27.7795936366285</v>
      </c>
      <c r="K35" s="60" t="n">
        <f aca="false">IF([5]Discharge!K33=0,0,IF(TRIM([5]Discharge!K33)="","",IF(COUNT(O6)=0,"",IF(O6=1,(((10^K4)*([5]Discharge!K33^N4))/100),((10^K4)*([5]Discharge!K33^N4))))))</f>
        <v>11.8680910606278</v>
      </c>
      <c r="L35" s="60" t="n">
        <f aca="false">IF([5]Discharge!L33=0,0,IF(TRIM([5]Discharge!L33)="","",IF(COUNT(O6)=0,"",IF(O6=1,(((10^K4)*([5]Discharge!L33^N4))/100),((10^K4)*([5]Discharge!L33^N4))))))</f>
        <v>6.42446292468232</v>
      </c>
      <c r="M35" s="60" t="n">
        <f aca="false">IF([5]Discharge!M33=0,0,IF(TRIM([5]Discharge!M33)="","",IF(COUNT(O6)=0,"",IF(O6=1,(((10^K4)*([5]Discharge!M33^N4))/100),((10^K4)*([5]Discharge!M33^N4))))))</f>
        <v>2.32704142061553</v>
      </c>
      <c r="N35" s="60" t="n">
        <f aca="false">IF([5]Discharge!N33=0,0,IF(TRIM([5]Discharge!N33)="","",IF(COUNT(O6)=0,"",IF(O6=1,(((10^K4)*([5]Discharge!N33^N4))/100),((10^K4)*([5]Discharge!N33^N4))))))</f>
        <v>4.52968074389542</v>
      </c>
      <c r="O35" s="68"/>
      <c r="P35" s="68"/>
      <c r="Q35" s="33"/>
    </row>
    <row r="36" customFormat="false" ht="21.75" hidden="false" customHeight="false" outlineLevel="0" collapsed="false">
      <c r="B36" s="59" t="n">
        <v>24</v>
      </c>
      <c r="C36" s="60" t="n">
        <f aca="false">IF([5]Discharge!C34=0,0,IF(TRIM([5]Discharge!C34)="","",IF(COUNT(O6)=0,"",IF(O6=1,(((10^K4)*([5]Discharge!C34^N4))/100),((10^K4)*([5]Discharge!C34^N4))))))</f>
        <v>0.355444666055363</v>
      </c>
      <c r="D36" s="60" t="n">
        <f aca="false">IF([5]Discharge!D34=0,0,IF(TRIM([5]Discharge!D34)="","",IF(COUNT(O6)=0,"",IF(O6=1,(((10^K4)*([5]Discharge!D34^N4))/100),((10^K4)*([5]Discharge!D34^N4))))))</f>
        <v>2.57292563192146</v>
      </c>
      <c r="E36" s="60" t="n">
        <f aca="false">IF([5]Discharge!E34=0,0,IF(TRIM([5]Discharge!E34)="","",IF(COUNT(O6)=0,"",IF(O6=1,(((10^K4)*([5]Discharge!E34^N4))/100),((10^K4)*([5]Discharge!E34^N4))))))</f>
        <v>11.8680910606278</v>
      </c>
      <c r="F36" s="60" t="n">
        <f aca="false">IF([5]Discharge!F34=0,0,IF(TRIM([5]Discharge!F34)="","",IF(COUNT(O6)=0,"",IF(O6=1,(((10^K4)*([5]Discharge!F34^N4))/100),((10^K4)*([5]Discharge!F34^N4))))))</f>
        <v>5.26671425392051</v>
      </c>
      <c r="G36" s="60" t="n">
        <f aca="false">IF([5]Discharge!G34=0,0,IF(TRIM([5]Discharge!G34)="","",IF(COUNT(O6)=0,"",IF(O6=1,(((10^K4)*([5]Discharge!G34^N4))/100),((10^K4)*([5]Discharge!G34^N4))))))</f>
        <v>428.985437707347</v>
      </c>
      <c r="H36" s="60" t="n">
        <f aca="false">IF([5]Discharge!H34=0,0,IF(TRIM([5]Discharge!H34)="","",IF(COUNT(O6)=0,"",IF(O6=1,(((10^K4)*([5]Discharge!H34^N4))/100),((10^K4)*([5]Discharge!H34^N4))))))</f>
        <v>529.21227003723</v>
      </c>
      <c r="I36" s="60" t="n">
        <f aca="false">IF([5]Discharge!I34=0,0,IF(TRIM([5]Discharge!I34)="","",IF(COUNT(O6)=0,"",IF(O6=1,(((10^K4)*([5]Discharge!I34^N4))/100),((10^K4)*([5]Discharge!I34^N4))))))</f>
        <v>143.655007755185</v>
      </c>
      <c r="J36" s="60" t="n">
        <f aca="false">IF([5]Discharge!J34=0,0,IF(TRIM([5]Discharge!J34)="","",IF(COUNT(O6)=0,"",IF(O6=1,(((10^K4)*([5]Discharge!J34^N4))/100),((10^K4)*([5]Discharge!J34^N4))))))</f>
        <v>36.4627346275944</v>
      </c>
      <c r="K36" s="60" t="n">
        <f aca="false">IF([5]Discharge!K34=0,0,IF(TRIM([5]Discharge!K34)="","",IF(COUNT(O6)=0,"",IF(O6=1,(((10^K4)*([5]Discharge!K34^N4))/100),((10^K4)*([5]Discharge!K34^N4))))))</f>
        <v>11.0390711713101</v>
      </c>
      <c r="L36" s="60" t="n">
        <f aca="false">IF([5]Discharge!L34=0,0,IF(TRIM([5]Discharge!L34)="","",IF(COUNT(O6)=0,"",IF(O6=1,(((10^K4)*([5]Discharge!L34^N4))/100),((10^K4)*([5]Discharge!L34^N4))))))</f>
        <v>6.42446292468232</v>
      </c>
      <c r="M36" s="60" t="n">
        <f aca="false">IF([5]Discharge!M34=0,0,IF(TRIM([5]Discharge!M34)="","",IF(COUNT(O6)=0,"",IF(O6=1,(((10^K4)*([5]Discharge!M34^N4))/100),((10^K4)*([5]Discharge!M34^N4))))))</f>
        <v>2.32704142061553</v>
      </c>
      <c r="N36" s="60" t="n">
        <f aca="false">IF([5]Discharge!N34=0,0,IF(TRIM([5]Discharge!N34)="","",IF(COUNT(O6)=0,"",IF(O6=1,(((10^K4)*([5]Discharge!N34^N4))/100),((10^K4)*([5]Discharge!N34^N4))))))</f>
        <v>3.82288486205724</v>
      </c>
      <c r="O36" s="68"/>
      <c r="P36" s="68"/>
      <c r="Q36" s="33"/>
    </row>
    <row r="37" customFormat="false" ht="21.75" hidden="false" customHeight="false" outlineLevel="0" collapsed="false">
      <c r="B37" s="59" t="n">
        <v>25</v>
      </c>
      <c r="C37" s="60" t="n">
        <f aca="false">IF([5]Discharge!C35=0,0,IF(TRIM([5]Discharge!C35)="","",IF(COUNT(O6)=0,"",IF(O6=1,(((10^K4)*([5]Discharge!C35^N4))/100),((10^K4)*([5]Discharge!C35^N4))))))</f>
        <v>0.355444666055363</v>
      </c>
      <c r="D37" s="60" t="n">
        <f aca="false">IF([5]Discharge!D35=0,0,IF(TRIM([5]Discharge!D35)="","",IF(COUNT(O6)=0,"",IF(O6=1,(((10^K4)*([5]Discharge!D35^N4))/100),((10^K4)*([5]Discharge!D35^N4))))))</f>
        <v>2.32704142061553</v>
      </c>
      <c r="E37" s="60" t="n">
        <f aca="false">IF([5]Discharge!E35=0,0,IF(TRIM([5]Discharge!E35)="","",IF(COUNT(O6)=0,"",IF(O6=1,(((10^K4)*([5]Discharge!E35^N4))/100),((10^K4)*([5]Discharge!E35^N4))))))</f>
        <v>5.64590000040215</v>
      </c>
      <c r="F37" s="60" t="n">
        <f aca="false">IF([5]Discharge!F35=0,0,IF(TRIM([5]Discharge!F35)="","",IF(COUNT(O6)=0,"",IF(O6=1,(((10^K4)*([5]Discharge!F35^N4))/100),((10^K4)*([5]Discharge!F35^N4))))))</f>
        <v>3.48160153481988</v>
      </c>
      <c r="G37" s="60" t="n">
        <f aca="false">IF([5]Discharge!G35=0,0,IF(TRIM([5]Discharge!G35)="","",IF(COUNT(O6)=0,"",IF(O6=1,(((10^K4)*([5]Discharge!G35^N4))/100),((10^K4)*([5]Discharge!G35^N4))))))</f>
        <v>591.022180713794</v>
      </c>
      <c r="H37" s="60" t="n">
        <f aca="false">IF([5]Discharge!H35=0,0,IF(TRIM([5]Discharge!H35)="","",IF(COUNT(O6)=0,"",IF(O6=1,(((10^K4)*([5]Discharge!H35^N4))/100),((10^K4)*([5]Discharge!H35^N4))))))</f>
        <v>378.359187744993</v>
      </c>
      <c r="I37" s="60" t="n">
        <f aca="false">IF([5]Discharge!I35=0,0,IF(TRIM([5]Discharge!I35)="","",IF(COUNT(O6)=0,"",IF(O6=1,(((10^K4)*([5]Discharge!I35^N4))/100),((10^K4)*([5]Discharge!I35^N4))))))</f>
        <v>117.512516171761</v>
      </c>
      <c r="J37" s="60" t="n">
        <f aca="false">IF([5]Discharge!J35=0,0,IF(TRIM([5]Discharge!J35)="","",IF(COUNT(O6)=0,"",IF(O6=1,(((10^K4)*([5]Discharge!J35^N4))/100),((10^K4)*([5]Discharge!J35^N4))))))</f>
        <v>39.4898305238947</v>
      </c>
      <c r="K37" s="60" t="n">
        <f aca="false">IF([5]Discharge!K35=0,0,IF(TRIM([5]Discharge!K35)="","",IF(COUNT(O6)=0,"",IF(O6=1,(((10^K4)*([5]Discharge!K35^N4))/100),((10^K4)*([5]Discharge!K35^N4))))))</f>
        <v>9.42968189771786</v>
      </c>
      <c r="L37" s="60" t="n">
        <f aca="false">IF([5]Discharge!L35=0,0,IF(TRIM([5]Discharge!L35)="","",IF(COUNT(O6)=0,"",IF(O6=1,(((10^K4)*([5]Discharge!L35^N4))/100),((10^K4)*([5]Discharge!L35^N4))))))</f>
        <v>6.42446292468232</v>
      </c>
      <c r="M37" s="60" t="n">
        <f aca="false">IF([5]Discharge!M35=0,0,IF(TRIM([5]Discharge!M35)="","",IF(COUNT(O6)=0,"",IF(O6=1,(((10^K4)*([5]Discharge!M35^N4))/100),((10^K4)*([5]Discharge!M35^N4))))))</f>
        <v>2.32704142061553</v>
      </c>
      <c r="N37" s="60" t="n">
        <f aca="false">IF([5]Discharge!N35=0,0,IF(TRIM([5]Discharge!N35)="","",IF(COUNT(O6)=0,"",IF(O6=1,(((10^K4)*([5]Discharge!N35^N4))/100),((10^K4)*([5]Discharge!N35^N4))))))</f>
        <v>3.14887880204841</v>
      </c>
      <c r="O37" s="68"/>
      <c r="P37" s="68"/>
      <c r="Q37" s="33"/>
    </row>
    <row r="38" customFormat="false" ht="21.75" hidden="false" customHeight="false" outlineLevel="0" collapsed="false">
      <c r="B38" s="59" t="n">
        <v>26</v>
      </c>
      <c r="C38" s="60" t="n">
        <f aca="false">IF([5]Discharge!C36=0,0,IF(TRIM([5]Discharge!C36)="","",IF(COUNT(O6)=0,"",IF(O6=1,(((10^K4)*([5]Discharge!C36^N4))/100),((10^K4)*([5]Discharge!C36^N4))))))</f>
        <v>0.355444666055363</v>
      </c>
      <c r="D38" s="60" t="n">
        <f aca="false">IF([5]Discharge!D36=0,0,IF(TRIM([5]Discharge!D36)="","",IF(COUNT(O6)=0,"",IF(O6=1,(((10^K4)*([5]Discharge!D36^N4))/100),((10^K4)*([5]Discharge!D36^N4))))))</f>
        <v>1.85553409753319</v>
      </c>
      <c r="E38" s="60" t="n">
        <f aca="false">IF([5]Discharge!E36=0,0,IF(TRIM([5]Discharge!E36)="","",IF(COUNT(O6)=0,"",IF(O6=1,(((10^K4)*([5]Discharge!E36^N4))/100),((10^K4)*([5]Discharge!E36^N4))))))</f>
        <v>2.82513617687167</v>
      </c>
      <c r="F38" s="60" t="n">
        <f aca="false">IF([5]Discharge!F36=0,0,IF(TRIM([5]Discharge!F36)="","",IF(COUNT(O6)=0,"",IF(O6=1,(((10^K4)*([5]Discharge!F36^N4))/100),((10^K4)*([5]Discharge!F36^N4))))))</f>
        <v>3.14887880204841</v>
      </c>
      <c r="G38" s="60" t="n">
        <f aca="false">IF([5]Discharge!G36=0,0,IF(TRIM([5]Discharge!G36)="","",IF(COUNT(O6)=0,"",IF(O6=1,(((10^K4)*([5]Discharge!G36^N4))/100),((10^K4)*([5]Discharge!G36^N4))))))</f>
        <v>378.359187744993</v>
      </c>
      <c r="H38" s="60" t="n">
        <f aca="false">IF([5]Discharge!H36=0,0,IF(TRIM([5]Discharge!H36)="","",IF(COUNT(O6)=0,"",IF(O6=1,(((10^K4)*([5]Discharge!H36^N4))/100),((10^K4)*([5]Discharge!H36^N4))))))</f>
        <v>579.651630862823</v>
      </c>
      <c r="I38" s="60" t="n">
        <f aca="false">IF([5]Discharge!I36=0,0,IF(TRIM([5]Discharge!I36)="","",IF(COUNT(O6)=0,"",IF(O6=1,(((10^K4)*([5]Discharge!I36^N4))/100),((10^K4)*([5]Discharge!I36^N4))))))</f>
        <v>108.281579378846</v>
      </c>
      <c r="J38" s="60" t="n">
        <f aca="false">IF([5]Discharge!J36=0,0,IF(TRIM([5]Discharge!J36)="","",IF(COUNT(O6)=0,"",IF(O6=1,(((10^K4)*([5]Discharge!J36^N4))/100),((10^K4)*([5]Discharge!J36^N4))))))</f>
        <v>37.9683711958578</v>
      </c>
      <c r="K38" s="60" t="n">
        <f aca="false">IF([5]Discharge!K36=0,0,IF(TRIM([5]Discharge!K36)="","",IF(COUNT(O6)=0,"",IF(O6=1,(((10^K4)*([5]Discharge!K36^N4))/100),((10^K4)*([5]Discharge!K36^N4))))))</f>
        <v>7.88942904394075</v>
      </c>
      <c r="L38" s="60" t="n">
        <f aca="false">IF([5]Discharge!L36=0,0,IF(TRIM([5]Discharge!L36)="","",IF(COUNT(O6)=0,"",IF(O6=1,(((10^K4)*([5]Discharge!L36^N4))/100),((10^K4)*([5]Discharge!L36^N4))))))</f>
        <v>6.42446292468232</v>
      </c>
      <c r="M38" s="60" t="n">
        <f aca="false">IF([5]Discharge!M36=0,0,IF(TRIM([5]Discharge!M36)="","",IF(COUNT(O6)=0,"",IF(O6=1,(((10^K4)*([5]Discharge!M36^N4))/100),((10^K4)*([5]Discharge!M36^N4))))))</f>
        <v>2.32704142061553</v>
      </c>
      <c r="N38" s="60" t="n">
        <f aca="false">IF([5]Discharge!N36=0,0,IF(TRIM([5]Discharge!N36)="","",IF(COUNT(O6)=0,"",IF(O6=1,(((10^K4)*([5]Discharge!N36^N4))/100),((10^K4)*([5]Discharge!N36^N4))))))</f>
        <v>2.82513617687167</v>
      </c>
      <c r="O38" s="68"/>
      <c r="P38" s="68"/>
      <c r="Q38" s="33"/>
    </row>
    <row r="39" customFormat="false" ht="21.75" hidden="false" customHeight="false" outlineLevel="0" collapsed="false">
      <c r="B39" s="59" t="n">
        <v>27</v>
      </c>
      <c r="C39" s="60" t="n">
        <f aca="false">IF([5]Discharge!C37=0,0,IF(TRIM([5]Discharge!C37)="","",IF(COUNT(O6)=0,"",IF(O6=1,(((10^K4)*([5]Discharge!C37^N4))/100),((10^K4)*([5]Discharge!C37^N4))))))</f>
        <v>0.355444666055363</v>
      </c>
      <c r="D39" s="60" t="n">
        <f aca="false">IF([5]Discharge!D37=0,0,IF(TRIM([5]Discharge!D37)="","",IF(COUNT(O6)=0,"",IF(O6=1,(((10^K4)*([5]Discharge!D37^N4))/100),((10^K4)*([5]Discharge!D37^N4))))))</f>
        <v>1.85553409753319</v>
      </c>
      <c r="E39" s="60" t="n">
        <f aca="false">IF([5]Discharge!E37=0,0,IF(TRIM([5]Discharge!E37)="","",IF(COUNT(O6)=0,"",IF(O6=1,(((10^K4)*([5]Discharge!E37^N4))/100),((10^K4)*([5]Discharge!E37^N4))))))</f>
        <v>3.82288486205724</v>
      </c>
      <c r="F39" s="60" t="n">
        <f aca="false">IF([5]Discharge!F37=0,0,IF(TRIM([5]Discharge!F37)="","",IF(COUNT(O6)=0,"",IF(O6=1,(((10^K4)*([5]Discharge!F37^N4))/100),((10^K4)*([5]Discharge!F37^N4))))))</f>
        <v>3.82288486205724</v>
      </c>
      <c r="G39" s="60" t="n">
        <f aca="false">IF([5]Discharge!G37=0,0,IF(TRIM([5]Discharge!G37)="","",IF(COUNT(O6)=0,"",IF(O6=1,(((10^K4)*([5]Discharge!G37^N4))/100),((10^K4)*([5]Discharge!G37^N4))))))</f>
        <v>172.799479778099</v>
      </c>
      <c r="H39" s="60" t="n">
        <f aca="false">IF([5]Discharge!H37=0,0,IF(TRIM([5]Discharge!H37)="","",IF(COUNT(O6)=0,"",IF(O6=1,(((10^K4)*([5]Discharge!H37^N4))/100),((10^K4)*([5]Discharge!H37^N4))))))</f>
        <v>260.203893045522</v>
      </c>
      <c r="I39" s="60" t="n">
        <f aca="false">IF([5]Discharge!I37=0,0,IF(TRIM([5]Discharge!I37)="","",IF(COUNT(O6)=0,"",IF(O6=1,(((10^K4)*([5]Discharge!I37^N4))/100),((10^K4)*([5]Discharge!I37^N4))))))</f>
        <v>124.348354367912</v>
      </c>
      <c r="J39" s="60" t="n">
        <f aca="false">IF([5]Discharge!J37=0,0,IF(TRIM([5]Discharge!J37)="","",IF(COUNT(O6)=0,"",IF(O6=1,(((10^K4)*([5]Discharge!J37^N4))/100),((10^K4)*([5]Discharge!J37^N4))))))</f>
        <v>37.9683711958578</v>
      </c>
      <c r="K39" s="60" t="n">
        <f aca="false">IF([5]Discharge!K37=0,0,IF(TRIM([5]Discharge!K37)="","",IF(COUNT(O6)=0,"",IF(O6=1,(((10^K4)*([5]Discharge!K37^N4))/100),((10^K4)*([5]Discharge!K37^N4))))))</f>
        <v>7.14709464354966</v>
      </c>
      <c r="L39" s="60" t="n">
        <f aca="false">IF([5]Discharge!L37=0,0,IF(TRIM([5]Discharge!L37)="","",IF(COUNT(O6)=0,"",IF(O6=1,(((10^K4)*([5]Discharge!L37^N4))/100),((10^K4)*([5]Discharge!L37^N4))))))</f>
        <v>6.42446292468232</v>
      </c>
      <c r="M39" s="60" t="n">
        <f aca="false">IF([5]Discharge!M37=0,0,IF(TRIM([5]Discharge!M37)="","",IF(COUNT(O6)=0,"",IF(O6=1,(((10^K4)*([5]Discharge!M37^N4))/100),((10^K4)*([5]Discharge!M37^N4))))))</f>
        <v>2.32704142061553</v>
      </c>
      <c r="N39" s="60" t="n">
        <f aca="false">IF([5]Discharge!N37=0,0,IF(TRIM([5]Discharge!N37)="","",IF(COUNT(O6)=0,"",IF(O6=1,(((10^K4)*([5]Discharge!N37^N4))/100),((10^K4)*([5]Discharge!N37^N4))))))</f>
        <v>2.57292563192146</v>
      </c>
      <c r="O39" s="68"/>
      <c r="P39" s="68"/>
      <c r="Q39" s="33"/>
    </row>
    <row r="40" customFormat="false" ht="21.75" hidden="false" customHeight="false" outlineLevel="0" collapsed="false">
      <c r="B40" s="59" t="n">
        <v>28</v>
      </c>
      <c r="C40" s="60" t="n">
        <f aca="false">IF([5]Discharge!C38=0,0,IF(TRIM([5]Discharge!C38)="","",IF(COUNT(O6)=0,"",IF(O6=1,(((10^K4)*([5]Discharge!C38^N4))/100),((10^K4)*([5]Discharge!C38^N4))))))</f>
        <v>0.21593024573281</v>
      </c>
      <c r="D40" s="60" t="n">
        <f aca="false">IF([5]Discharge!D38=0,0,IF(TRIM([5]Discharge!D38)="","",IF(COUNT(O6)=0,"",IF(O6=1,(((10^K4)*([5]Discharge!D38^N4))/100),((10^K4)*([5]Discharge!D38^N4))))))</f>
        <v>1.85553409753319</v>
      </c>
      <c r="E40" s="60" t="n">
        <f aca="false">IF([5]Discharge!E38=0,0,IF(TRIM([5]Discharge!E38)="","",IF(COUNT(O6)=0,"",IF(O6=1,(((10^K4)*([5]Discharge!E38^N4))/100),((10^K4)*([5]Discharge!E38^N4))))))</f>
        <v>2.82513617687167</v>
      </c>
      <c r="F40" s="60" t="n">
        <f aca="false">IF([5]Discharge!F38=0,0,IF(TRIM([5]Discharge!F38)="","",IF(COUNT(O6)=0,"",IF(O6=1,(((10^K4)*([5]Discharge!F38^N4))/100),((10^K4)*([5]Discharge!F38^N4))))))</f>
        <v>6.42446292468232</v>
      </c>
      <c r="G40" s="60" t="n">
        <f aca="false">IF([5]Discharge!G38=0,0,IF(TRIM([5]Discharge!G38)="","",IF(COUNT(O6)=0,"",IF(O6=1,(((10^K4)*([5]Discharge!G38^N4))/100),((10^K4)*([5]Discharge!G38^N4))))))</f>
        <v>159.427510886131</v>
      </c>
      <c r="H40" s="60" t="n">
        <f aca="false">IF([5]Discharge!H38=0,0,IF(TRIM([5]Discharge!H38)="","",IF(COUNT(O6)=0,"",IF(O6=1,(((10^K4)*([5]Discharge!H38^N4))/100),((10^K4)*([5]Discharge!H38^N4))))))</f>
        <v>534.756861416185</v>
      </c>
      <c r="I40" s="60" t="n">
        <f aca="false">IF([5]Discharge!I38=0,0,IF(TRIM([5]Discharge!I38)="","",IF(COUNT(O6)=0,"",IF(O6=1,(((10^K4)*([5]Discharge!I38^N4))/100),((10^K4)*([5]Discharge!I38^N4))))))</f>
        <v>154.122284692174</v>
      </c>
      <c r="J40" s="60" t="n">
        <f aca="false">IF([5]Discharge!J38=0,0,IF(TRIM([5]Discharge!J38)="","",IF(COUNT(O6)=0,"",IF(O6=1,(((10^K4)*([5]Discharge!J38^N4))/100),((10^K4)*([5]Discharge!J38^N4))))))</f>
        <v>37.9683711958578</v>
      </c>
      <c r="K40" s="60" t="n">
        <f aca="false">IF([5]Discharge!K38=0,0,IF(TRIM([5]Discharge!K38)="","",IF(COUNT(O6)=0,"",IF(O6=1,(((10^K4)*([5]Discharge!K38^N4))/100),((10^K4)*([5]Discharge!K38^N4))))))</f>
        <v>9.42968189771786</v>
      </c>
      <c r="L40" s="60" t="n">
        <f aca="false">IF([5]Discharge!L38=0,0,IF(TRIM([5]Discharge!L38)="","",IF(COUNT(O6)=0,"",IF(O6=1,(((10^K4)*([5]Discharge!L38^N4))/100),((10^K4)*([5]Discharge!L38^N4))))))</f>
        <v>6.42446292468232</v>
      </c>
      <c r="M40" s="60" t="n">
        <f aca="false">IF([5]Discharge!M38=0,0,IF(TRIM([5]Discharge!M38)="","",IF(COUNT(O6)=0,"",IF(O6=1,(((10^K4)*([5]Discharge!M38^N4))/100),((10^K4)*([5]Discharge!M38^N4))))))</f>
        <v>2.32704142061553</v>
      </c>
      <c r="N40" s="60" t="n">
        <f aca="false">IF([5]Discharge!N38=0,0,IF(TRIM([5]Discharge!N38)="","",IF(COUNT(O6)=0,"",IF(O6=1,(((10^K4)*([5]Discharge!N38^N4))/100),((10^K4)*([5]Discharge!N38^N4))))))</f>
        <v>2.57292563192146</v>
      </c>
      <c r="O40" s="68"/>
      <c r="P40" s="68"/>
      <c r="Q40" s="33"/>
    </row>
    <row r="41" customFormat="false" ht="21.75" hidden="false" customHeight="false" outlineLevel="0" collapsed="false">
      <c r="B41" s="59" t="n">
        <v>29</v>
      </c>
      <c r="C41" s="60" t="n">
        <f aca="false">IF([5]Discharge!C39=0,0,IF(TRIM([5]Discharge!C39)="","",IF(COUNT(O6)=0,"",IF(O6=1,(((10^K4)*([5]Discharge!C39^N4))/100),((10^K4)*([5]Discharge!C39^N4))))))</f>
        <v>0.124634818754909</v>
      </c>
      <c r="D41" s="60" t="n">
        <f aca="false">IF([5]Discharge!D39=0,0,IF(TRIM([5]Discharge!D39)="","",IF(COUNT(O6)=0,"",IF(O6=1,(((10^K4)*([5]Discharge!D39^N4))/100),((10^K4)*([5]Discharge!D39^N4))))))</f>
        <v>1.63066704327302</v>
      </c>
      <c r="E41" s="60" t="n">
        <f aca="false">IF([5]Discharge!E39=0,0,IF(TRIM([5]Discharge!E39)="","",IF(COUNT(O6)=0,"",IF(O6=1,(((10^K4)*([5]Discharge!E39^N4))/100),((10^K4)*([5]Discharge!E39^N4))))))</f>
        <v>2.32704142061553</v>
      </c>
      <c r="F41" s="60" t="n">
        <f aca="false">IF([5]Discharge!F39=0,0,IF(TRIM([5]Discharge!F39)="","",IF(COUNT(O6)=0,"",IF(O6=1,(((10^K4)*([5]Discharge!F39^N4))/100),((10^K4)*([5]Discharge!F39^N4))))))</f>
        <v>83.0724314779614</v>
      </c>
      <c r="G41" s="60" t="n">
        <f aca="false">IF([5]Discharge!G39=0,0,IF(TRIM([5]Discharge!G39)="","",IF(COUNT(O6)=0,"",IF(O6=1,(((10^K4)*([5]Discharge!G39^N4))/100),((10^K4)*([5]Discharge!G39^N4))))))</f>
        <v>351.647392807635</v>
      </c>
      <c r="H41" s="60" t="n">
        <f aca="false">IF([5]Discharge!H39=0,0,IF(TRIM([5]Discharge!H39)="","",IF(COUNT(O6)=0,"",IF(O6=1,(((10^K4)*([5]Discharge!H39^N4))/100),((10^K4)*([5]Discharge!H39^N4))))))</f>
        <v>318.167707175899</v>
      </c>
      <c r="I41" s="60" t="n">
        <f aca="false">IF([5]Discharge!I39=0,0,IF(TRIM([5]Discharge!I39)="","",IF(COUNT(O6)=0,"",IF(O6=1,(((10^K4)*([5]Discharge!I39^N4))/100),((10^K4)*([5]Discharge!I39^N4))))))</f>
        <v>761.296271196116</v>
      </c>
      <c r="J41" s="60" t="n">
        <f aca="false">IF([5]Discharge!J39=0,0,IF(TRIM([5]Discharge!J39)="","",IF(COUNT(O6)=0,"",IF(O6=1,(((10^K4)*([5]Discharge!J39^N4))/100),((10^K4)*([5]Discharge!J39^N4))))))</f>
        <v>37.9683711958578</v>
      </c>
      <c r="K41" s="60" t="n">
        <f aca="false">IF([5]Discharge!K39=0,0,IF(TRIM([5]Discharge!K39)="","",IF(COUNT(O6)=0,"",IF(O6=1,(((10^K4)*([5]Discharge!K39^N4))/100),((10^K4)*([5]Discharge!K39^N4))))))</f>
        <v>10.2260700976059</v>
      </c>
      <c r="L41" s="60" t="n">
        <f aca="false">IF([5]Discharge!L39=0,0,IF(TRIM([5]Discharge!L39)="","",IF(COUNT(O6)=0,"",IF(O6=1,(((10^K4)*([5]Discharge!L39^N4))/100),((10^K4)*([5]Discharge!L39^N4))))))</f>
        <v>6.42446292468232</v>
      </c>
      <c r="M41" s="60" t="str">
        <f aca="false">IF([5]Discharge!M39=0,0,IF(TRIM([5]Discharge!M39)="","",IF(COUNT(O6)=0,"",IF(O6=1,(((10^K4)*([5]Discharge!M39^N4))/100),((10^K4)*([5]Discharge!M39^N4))))))</f>
        <v/>
      </c>
      <c r="N41" s="60" t="n">
        <f aca="false">IF([5]Discharge!N39=0,0,IF(TRIM([5]Discharge!N39)="","",IF(COUNT(O6)=0,"",IF(O6=1,(((10^K4)*([5]Discharge!N39^N4))/100),((10^K4)*([5]Discharge!N39^N4))))))</f>
        <v>2.82513617687167</v>
      </c>
      <c r="O41" s="68"/>
      <c r="P41" s="68"/>
      <c r="Q41" s="33"/>
    </row>
    <row r="42" customFormat="false" ht="21.75" hidden="false" customHeight="false" outlineLevel="0" collapsed="false">
      <c r="B42" s="59" t="n">
        <v>30</v>
      </c>
      <c r="C42" s="60" t="n">
        <f aca="false">IF([5]Discharge!C40=0,0,IF(TRIM([5]Discharge!C40)="","",IF(COUNT(O6)=0,"",IF(O6=1,(((10^K4)*([5]Discharge!C40^N4))/100),((10^K4)*([5]Discharge!C40^N4))))))</f>
        <v>0.124634818754909</v>
      </c>
      <c r="D42" s="60" t="n">
        <f aca="false">IF([5]Discharge!D40=0,0,IF(TRIM([5]Discharge!D40)="","",IF(COUNT(O6)=0,"",IF(O6=1,(((10^K4)*([5]Discharge!D40^N4))/100),((10^K4)*([5]Discharge!D40^N4))))))</f>
        <v>1.20507329480592</v>
      </c>
      <c r="E42" s="60" t="n">
        <f aca="false">IF([5]Discharge!E40=0,0,IF(TRIM([5]Discharge!E40)="","",IF(COUNT(O6)=0,"",IF(O6=1,(((10^K4)*([5]Discharge!E40^N4))/100),((10^K4)*([5]Discharge!E40^N4))))))</f>
        <v>1.63066704327302</v>
      </c>
      <c r="F42" s="60" t="n">
        <f aca="false">IF([5]Discharge!F40=0,0,IF(TRIM([5]Discharge!F40)="","",IF(COUNT(O6)=0,"",IF(O6=1,(((10^K4)*([5]Discharge!F40^N4))/100),((10^K4)*([5]Discharge!F40^N4))))))</f>
        <v>619.699647491056</v>
      </c>
      <c r="G42" s="60" t="n">
        <f aca="false">IF([5]Discharge!G40=0,0,IF(TRIM([5]Discharge!G40)="","",IF(COUNT(O6)=0,"",IF(O6=1,(((10^K4)*([5]Discharge!G40^N4))/100),((10^K4)*([5]Discharge!G40^N4))))))</f>
        <v>410.276601159698</v>
      </c>
      <c r="H42" s="60" t="n">
        <f aca="false">IF([5]Discharge!H40=0,0,IF(TRIM([5]Discharge!H40)="","",IF(COUNT(O6)=0,"",IF(O6=1,(((10^K4)*([5]Discharge!H40^N4))/100),((10^K4)*([5]Discharge!H40^N4))))))</f>
        <v>204.669114824417</v>
      </c>
      <c r="I42" s="60" t="n">
        <f aca="false">IF([5]Discharge!I40=0,0,IF(TRIM([5]Discharge!I40)="","",IF(COUNT(O6)=0,"",IF(O6=1,(((10^K4)*([5]Discharge!I40^N4))/100),((10^K4)*([5]Discharge!I40^N4))))))</f>
        <v>988.205569454742</v>
      </c>
      <c r="J42" s="60" t="n">
        <f aca="false">IF([5]Discharge!J40=0,0,IF(TRIM([5]Discharge!J40)="","",IF(COUNT(O6)=0,"",IF(O6=1,(((10^K4)*([5]Discharge!J40^N4))/100),((10^K4)*([5]Discharge!J40^N4))))))</f>
        <v>37.9683711958578</v>
      </c>
      <c r="K42" s="60" t="n">
        <f aca="false">IF([5]Discharge!K40=0,0,IF(TRIM([5]Discharge!K40)="","",IF(COUNT(O6)=0,"",IF(O6=1,(((10^K4)*([5]Discharge!K40^N4))/100),((10^K4)*([5]Discharge!K40^N4))))))</f>
        <v>10.2260700976059</v>
      </c>
      <c r="L42" s="60" t="n">
        <f aca="false">IF([5]Discharge!L40=0,0,IF(TRIM([5]Discharge!L40)="","",IF(COUNT(O6)=0,"",IF(O6=1,(((10^K4)*([5]Discharge!L40^N4))/100),((10^K4)*([5]Discharge!L40^N4))))))</f>
        <v>6.42446292468232</v>
      </c>
      <c r="M42" s="60"/>
      <c r="N42" s="60" t="n">
        <f aca="false">IF([5]Discharge!N40=0,0,IF(TRIM([5]Discharge!N40)="","",IF(COUNT(O6)=0,"",IF(O6=1,(((10^K4)*([5]Discharge!N40^N4))/100),((10^K4)*([5]Discharge!N40^N4))))))</f>
        <v>3.14887880204841</v>
      </c>
      <c r="O42" s="68"/>
      <c r="P42" s="68"/>
      <c r="Q42" s="33"/>
    </row>
    <row r="43" customFormat="false" ht="21.75" hidden="false" customHeight="false" outlineLevel="0" collapsed="false">
      <c r="B43" s="59" t="n">
        <v>31</v>
      </c>
      <c r="C43" s="60"/>
      <c r="D43" s="60" t="n">
        <f aca="false">IF([5]Discharge!D41=0,0,IF(TRIM([5]Discharge!D41)="","",IF(COUNT(O6)=0,"",IF(O6=1,(((10^K4)*([5]Discharge!D41^N4))/100),((10^K4)*([5]Discharge!D41^N4))))))</f>
        <v>0.637307805851228</v>
      </c>
      <c r="E43" s="60"/>
      <c r="F43" s="60" t="n">
        <f aca="false">IF([5]Discharge!F41=0,0,IF(TRIM([5]Discharge!F41)="","",IF(COUNT(O6)=0,"",IF(O6=1,(((10^K4)*([5]Discharge!F41^N4))/100),((10^K4)*([5]Discharge!F41^N4))))))</f>
        <v>729.633004352994</v>
      </c>
      <c r="G43" s="60" t="n">
        <f aca="false">IF([5]Discharge!G41=0,0,IF(TRIM([5]Discharge!G41)="","",IF(COUNT(O6)=0,"",IF(O6=1,(((10^K4)*([5]Discharge!G41^N4))/100),((10^K4)*([5]Discharge!G41^N4))))))</f>
        <v>428.985437707347</v>
      </c>
      <c r="H43" s="60"/>
      <c r="I43" s="60" t="n">
        <f aca="false">IF([5]Discharge!I41=0,0,IF(TRIM([5]Discharge!I41)="","",IF(COUNT(O6)=0,"",IF(O6=1,(((10^K4)*([5]Discharge!I41^N4))/100),((10^K4)*([5]Discharge!I41^N4))))))</f>
        <v>286.873316796095</v>
      </c>
      <c r="J43" s="60"/>
      <c r="K43" s="60" t="n">
        <f aca="false">IF([5]Discharge!K41=0,0,IF(TRIM([5]Discharge!K41)="","",IF(COUNT(O6)=0,"",IF(O6=1,(((10^K4)*([5]Discharge!K41^N4))/100),((10^K4)*([5]Discharge!K41^N4))))))</f>
        <v>9.42968189771786</v>
      </c>
      <c r="L43" s="60" t="n">
        <f aca="false">IF(TRIM([5]Discharge!L41)="","",IF(COUNT(O6)=0,"",IF(O6=1,(((10^K4)*([5]Discharge!L41^N4))/100),((10^K4)*([5]Discharge!L41^N4)))))</f>
        <v>6.42446292468232</v>
      </c>
      <c r="M43" s="60"/>
      <c r="N43" s="68" t="n">
        <f aca="false">IF([5]Discharge!N41=0,0,IF(TRIM([5]Discharge!N41)="","",IF(COUNT(O6)=0,"",IF(O6=1,(((10^K4)*([5]Discharge!N41^N4))/100),((10^K4)*([5]Discharge!N41^N4))))))</f>
        <v>3.48160153481988</v>
      </c>
      <c r="O43" s="68"/>
      <c r="P43" s="68"/>
      <c r="Q43" s="33"/>
    </row>
    <row r="44" customFormat="false" ht="2.25" hidden="false" customHeight="tru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3"/>
      <c r="Q44" s="33"/>
    </row>
    <row r="45" customFormat="false" ht="21.75" hidden="false" customHeight="false" outlineLevel="0" collapsed="false">
      <c r="B45" s="37" t="s">
        <v>93</v>
      </c>
      <c r="C45" s="60" t="n">
        <f aca="false">IF(COUNT(C11:C43)=0,"",SUM(C11:C43))</f>
        <v>29.8434201827762</v>
      </c>
      <c r="D45" s="60" t="n">
        <f aca="false">IF(COUNT(D11:D43)=0,"",SUM(D11:D43))</f>
        <v>27.9776449740798</v>
      </c>
      <c r="E45" s="60" t="n">
        <f aca="false">IF(COUNT(E11:E43)=0,"",SUM(E11:E43))</f>
        <v>398.051494501133</v>
      </c>
      <c r="F45" s="60" t="n">
        <f aca="false">IF(COUNT(F11:F43)=0,"",SUM(F11:F43))</f>
        <v>2049.57475146947</v>
      </c>
      <c r="G45" s="60" t="n">
        <f aca="false">IF(COUNT(G11:G43)=0,"",SUM(G11:G43))</f>
        <v>10785.0619893641</v>
      </c>
      <c r="H45" s="60" t="n">
        <f aca="false">IF(COUNT(H11:H43)=0,"",SUM(H11:H43))</f>
        <v>9132.22436851831</v>
      </c>
      <c r="I45" s="60" t="n">
        <f aca="false">IF(COUNT(I11:I43)=0,"",SUM(I11:I43))</f>
        <v>6017.02624979751</v>
      </c>
      <c r="J45" s="60" t="n">
        <f aca="false">IF(COUNT(J11:J43)=0,"",SUM(J11:J43))</f>
        <v>1952.85097346176</v>
      </c>
      <c r="K45" s="60" t="n">
        <f aca="false">IF(COUNT(K11:K43)=0,"",SUM(K11:K43))</f>
        <v>499.338289665241</v>
      </c>
      <c r="L45" s="60" t="n">
        <f aca="false">IF(COUNT(L11:L43)=0,"",SUM(L11:L43))</f>
        <v>249.540528940102</v>
      </c>
      <c r="M45" s="60" t="n">
        <f aca="false">IF(COUNT(M11:M43)=0,"",SUM(M11:M43))</f>
        <v>98.6155823954461</v>
      </c>
      <c r="N45" s="60" t="n">
        <f aca="false">IF(COUNT(N11:N43)=0,"",SUM(N11:N43))</f>
        <v>131.713706032436</v>
      </c>
      <c r="O45" s="68" t="n">
        <f aca="false">IF(COUNT(C45:N45)=0,"",SUM(C45:N45))</f>
        <v>31371.8189993023</v>
      </c>
      <c r="P45" s="68"/>
      <c r="Q45" s="69" t="s">
        <v>94</v>
      </c>
    </row>
    <row r="46" customFormat="false" ht="21.75" hidden="false" customHeight="false" outlineLevel="0" collapsed="false">
      <c r="B46" s="37" t="s">
        <v>95</v>
      </c>
      <c r="C46" s="60" t="n">
        <f aca="false">IF(COUNT(C11:C43)=0,"",AVERAGE(C11:C43))</f>
        <v>0.994780672759206</v>
      </c>
      <c r="D46" s="60" t="n">
        <f aca="false">IF(COUNT(D11:D43)=0,"",AVERAGE(D11:D43))</f>
        <v>0.902504676583219</v>
      </c>
      <c r="E46" s="60" t="n">
        <f aca="false">IF(COUNT(E11:E43)=0,"",AVERAGE(E11:E43))</f>
        <v>13.2683831500378</v>
      </c>
      <c r="F46" s="60" t="n">
        <f aca="false">IF(COUNT(F11:F43)=0,"",AVERAGE(F11:F43))</f>
        <v>66.1153145635313</v>
      </c>
      <c r="G46" s="60" t="n">
        <f aca="false">IF(COUNT(G11:G43)=0,"",AVERAGE(G11:G43))</f>
        <v>347.905225463357</v>
      </c>
      <c r="H46" s="60" t="n">
        <f aca="false">IF(COUNT(H11:H43)=0,"",AVERAGE(H11:H43))</f>
        <v>304.40747895061</v>
      </c>
      <c r="I46" s="60" t="n">
        <f aca="false">IF(COUNT(I11:I43)=0,"",AVERAGE(I11:I43))</f>
        <v>194.09762096121</v>
      </c>
      <c r="J46" s="60" t="n">
        <f aca="false">IF(COUNT(J11:J43)=0,"",AVERAGE(J11:J43))</f>
        <v>65.0950324487255</v>
      </c>
      <c r="K46" s="60" t="n">
        <f aca="false">IF(COUNT(K11:K43)=0,"",AVERAGE(K11:K43))</f>
        <v>16.1076867633949</v>
      </c>
      <c r="L46" s="60" t="n">
        <f aca="false">IF(COUNT(L11:L43)=0,"",AVERAGE(L11:L43))</f>
        <v>8.04969448193876</v>
      </c>
      <c r="M46" s="60" t="n">
        <f aca="false">IF(COUNT(M11:M43)=0,"",AVERAGE(M11:M43))</f>
        <v>3.52198508555165</v>
      </c>
      <c r="N46" s="60" t="n">
        <f aca="false">IF(COUNT(N11:N43)=0,"",AVERAGE(N11:N43))</f>
        <v>4.24882922685276</v>
      </c>
      <c r="O46" s="68" t="n">
        <f aca="false">IF(COUNT(C46:N46)=0,"",SUM(C46:N46))</f>
        <v>1024.71453644455</v>
      </c>
      <c r="P46" s="68"/>
      <c r="Q46" s="33"/>
    </row>
    <row r="47" customFormat="false" ht="21.75" hidden="false" customHeight="false" outlineLevel="0" collapsed="false">
      <c r="B47" s="37" t="s">
        <v>96</v>
      </c>
      <c r="C47" s="60" t="n">
        <f aca="false">IF(COUNT(C11:C43)=0,"",MAX(C11:C43))</f>
        <v>5.26671425392051</v>
      </c>
      <c r="D47" s="60" t="n">
        <f aca="false">IF(COUNT(D11:D43)=0,"",MAX(D11:D43))</f>
        <v>3.14887880204841</v>
      </c>
      <c r="E47" s="60" t="n">
        <f aca="false">IF(COUNT(E11:E43)=0,"",MAX(E11:E43))</f>
        <v>47.3246657038379</v>
      </c>
      <c r="F47" s="60" t="n">
        <f aca="false">IF(COUNT(F11:F43)=0,"",MAX(F11:F43))</f>
        <v>729.633004352994</v>
      </c>
      <c r="G47" s="60" t="n">
        <f aca="false">IF(COUNT(G11:G43)=0,"",MAX(G11:G43))</f>
        <v>1092.76368065939</v>
      </c>
      <c r="H47" s="60" t="n">
        <f aca="false">IF(COUNT(H11:H43)=0,"",MAX(H11:H43))</f>
        <v>869.229359979859</v>
      </c>
      <c r="I47" s="60" t="n">
        <f aca="false">IF(COUNT(I11:I43)=0,"",MAX(I11:I43))</f>
        <v>988.205569454742</v>
      </c>
      <c r="J47" s="60" t="n">
        <f aca="false">IF(COUNT(J11:J43)=0,"",MAX(J11:J43))</f>
        <v>175.620529829682</v>
      </c>
      <c r="K47" s="60" t="n">
        <f aca="false">IF(COUNT(K11:K43)=0,"",MAX(K11:K43))</f>
        <v>36.4627346275944</v>
      </c>
      <c r="L47" s="60" t="n">
        <f aca="false">IF(COUNT(L11:L43)=0,"",MAX(L11:L43))</f>
        <v>12.7125870846398</v>
      </c>
      <c r="M47" s="60" t="n">
        <f aca="false">IF(COUNT(M11:M43)=0,"",MAX(M11:M43))</f>
        <v>6.03188645410352</v>
      </c>
      <c r="N47" s="60" t="n">
        <f aca="false">IF(COUNT(N11:N43)=0,"",MAX(N11:N43))</f>
        <v>22.7935084003836</v>
      </c>
      <c r="O47" s="68" t="n">
        <f aca="false">IF(COUNT(C47:N47)=0,"",MAX(C47:N47))</f>
        <v>1092.76368065939</v>
      </c>
      <c r="P47" s="68"/>
      <c r="Q47" s="33"/>
    </row>
    <row r="48" customFormat="false" ht="21.75" hidden="false" customHeight="false" outlineLevel="0" collapsed="false">
      <c r="B48" s="37" t="s">
        <v>97</v>
      </c>
      <c r="C48" s="60" t="n">
        <f aca="false">IF(COUNT(C11:C43)=0,"",MIN(C11:C43))</f>
        <v>0.124634818754909</v>
      </c>
      <c r="D48" s="60" t="n">
        <f aca="false">IF(COUNT(D11:D43)=0,"",MIN(D11:D43))</f>
        <v>0.0281157218273677</v>
      </c>
      <c r="E48" s="60" t="n">
        <f aca="false">IF(COUNT(E11:E43)=0,"",MIN(E11:E43))</f>
        <v>0.283424133240211</v>
      </c>
      <c r="F48" s="60" t="n">
        <f aca="false">IF(COUNT(F11:F43)=0,"",MIN(F11:F43))</f>
        <v>1.85553409753319</v>
      </c>
      <c r="G48" s="60" t="n">
        <f aca="false">IF(COUNT(G11:G43)=0,"",MIN(G11:G43))</f>
        <v>42.5790590119185</v>
      </c>
      <c r="H48" s="60" t="n">
        <f aca="false">IF(COUNT(H11:H43)=0,"",MIN(H11:H43))</f>
        <v>53.850681063362</v>
      </c>
      <c r="I48" s="60" t="n">
        <f aca="false">IF(COUNT(I11:I43)=0,"",MIN(I11:I43))</f>
        <v>69.8923299438699</v>
      </c>
      <c r="J48" s="60" t="n">
        <f aca="false">IF(COUNT(J11:J43)=0,"",MIN(J11:J43))</f>
        <v>27.7795936366285</v>
      </c>
      <c r="K48" s="60" t="n">
        <f aca="false">IF(COUNT(K11:K43)=0,"",MIN(K11:K43))</f>
        <v>7.14709464354966</v>
      </c>
      <c r="L48" s="60" t="n">
        <f aca="false">IF(COUNT(L11:L43)=0,"",MIN(L11:L43))</f>
        <v>6.42446292468232</v>
      </c>
      <c r="M48" s="60" t="n">
        <f aca="false">IF(COUNT(M11:M43)=0,"",MIN(M11:M43))</f>
        <v>2.32704142061553</v>
      </c>
      <c r="N48" s="60" t="n">
        <f aca="false">IF(COUNT(N11:N43)=0,"",MIN(N11:N43))</f>
        <v>0.470974513510225</v>
      </c>
      <c r="O48" s="68" t="n">
        <f aca="false">IF(COUNT(C48:N48)=0,"",MIN(C48:N48))</f>
        <v>0.0281157218273677</v>
      </c>
      <c r="P48" s="68"/>
      <c r="Q48" s="3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48" activeCellId="0" sqref="AB48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8.28"/>
    <col collapsed="false" customWidth="false" hidden="false" outlineLevel="0" max="15" min="3" style="32" width="9.14"/>
    <col collapsed="false" customWidth="true" hidden="false" outlineLevel="0" max="16" min="16" style="32" width="3.71"/>
    <col collapsed="false" customWidth="true" hidden="false" outlineLevel="0" max="17" min="17" style="32" width="8.14"/>
    <col collapsed="false" customWidth="true" hidden="true" outlineLevel="0" max="18" min="18" style="32" width="6.71"/>
    <col collapsed="false" customWidth="true" hidden="true" outlineLevel="0" max="19" min="19" style="32" width="7.28"/>
    <col collapsed="false" customWidth="true" hidden="true" outlineLevel="0" max="26" min="20" style="32" width="8.79"/>
    <col collapsed="false" customWidth="false" hidden="false" outlineLevel="0" max="257" min="27" style="32" width="9.14"/>
  </cols>
  <sheetData>
    <row r="1" customFormat="false" ht="17.1" hidden="false" customHeight="true" outlineLevel="0" collapsed="false">
      <c r="A1" s="29" t="s">
        <v>65</v>
      </c>
      <c r="B1" s="29"/>
      <c r="C1" s="30" t="str">
        <f aca="false">'[1]c-form'!AG4</f>
        <v>Ban Sahakhon Rom Klao,  Phrao, Chiang Mai,P.56A</v>
      </c>
      <c r="D1" s="30"/>
      <c r="E1" s="30"/>
      <c r="F1" s="30"/>
      <c r="G1" s="30"/>
      <c r="H1" s="30"/>
      <c r="I1" s="30"/>
      <c r="J1" s="30"/>
      <c r="K1" s="31"/>
      <c r="M1" s="29" t="s">
        <v>66</v>
      </c>
      <c r="N1" s="29"/>
      <c r="Y1" s="33" t="str">
        <f aca="false">boom</f>
        <v>P.56A</v>
      </c>
    </row>
    <row r="2" customFormat="false" ht="17.1" hidden="false" customHeight="true" outlineLevel="0" collapsed="false">
      <c r="A2" s="29" t="s">
        <v>67</v>
      </c>
      <c r="B2" s="29"/>
      <c r="C2" s="30" t="str">
        <f aca="false">'[1]c-form'!AG3</f>
        <v>Nam Mae Ngat</v>
      </c>
      <c r="D2" s="30"/>
      <c r="E2" s="30"/>
      <c r="F2" s="30"/>
      <c r="G2" s="30"/>
      <c r="H2" s="34"/>
      <c r="I2" s="34"/>
      <c r="J2" s="34"/>
      <c r="K2" s="31"/>
      <c r="M2" s="35" t="s">
        <v>68</v>
      </c>
      <c r="N2" s="36"/>
      <c r="Y2" s="33" t="n">
        <f aca="false">FIND(".",Y1)</f>
        <v>2</v>
      </c>
    </row>
    <row r="3" customFormat="false" ht="17.1" hidden="false" customHeight="true" outlineLevel="0" collapsed="false">
      <c r="A3" s="37" t="s">
        <v>69</v>
      </c>
      <c r="B3" s="37"/>
      <c r="C3" s="30" t="str">
        <f aca="false">'[1]c-form'!AH3</f>
        <v>Ping</v>
      </c>
      <c r="D3" s="30"/>
      <c r="E3" s="30"/>
      <c r="F3" s="30"/>
      <c r="G3" s="30"/>
      <c r="H3" s="34"/>
      <c r="I3" s="34"/>
      <c r="J3" s="34"/>
      <c r="K3" s="31"/>
      <c r="M3" s="29" t="s">
        <v>70</v>
      </c>
      <c r="N3" s="29"/>
      <c r="Y3" s="33" t="str">
        <f aca="false">LEFT(Y1,Y2-1)&amp;RIGHT(Y1,Y2)</f>
        <v>P6A</v>
      </c>
    </row>
    <row r="4" customFormat="false" ht="17.1" hidden="false" customHeight="true" outlineLevel="0" collapsed="false">
      <c r="A4" s="35" t="s">
        <v>71</v>
      </c>
      <c r="B4" s="38"/>
      <c r="C4" s="39" t="str">
        <f aca="false">'[1]c-form'!AI3</f>
        <v>Ping</v>
      </c>
      <c r="D4" s="39"/>
      <c r="E4" s="39"/>
      <c r="F4" s="39"/>
      <c r="G4" s="39"/>
      <c r="J4" s="40" t="s">
        <v>72</v>
      </c>
      <c r="K4" s="41" t="n">
        <v>0.5253817407</v>
      </c>
      <c r="L4" s="41"/>
      <c r="M4" s="42" t="s">
        <v>73</v>
      </c>
      <c r="N4" s="43" t="n">
        <v>1.5034</v>
      </c>
      <c r="O4" s="43"/>
      <c r="Y4" s="33" t="n">
        <f aca="false">IF(TRIM('[1]c-form'!C7)="","",'[1]c-form'!C7)</f>
        <v>2011</v>
      </c>
    </row>
    <row r="5" customFormat="false" ht="17.1" hidden="false" customHeight="true" outlineLevel="0" collapsed="false">
      <c r="A5" s="35"/>
      <c r="B5" s="38"/>
      <c r="C5" s="44"/>
      <c r="D5" s="44"/>
      <c r="E5" s="44"/>
      <c r="F5" s="44"/>
      <c r="G5" s="44"/>
      <c r="J5" s="45" t="s">
        <v>74</v>
      </c>
      <c r="K5" s="45"/>
      <c r="L5" s="46" t="n">
        <v>2011</v>
      </c>
      <c r="M5" s="47" t="s">
        <v>75</v>
      </c>
      <c r="N5" s="46" t="n">
        <v>2012</v>
      </c>
      <c r="O5" s="48" t="s">
        <v>76</v>
      </c>
      <c r="P5" s="49" t="n">
        <v>34</v>
      </c>
      <c r="Q5" s="50" t="s">
        <v>77</v>
      </c>
    </row>
    <row r="6" customFormat="false" ht="17.1" hidden="false" customHeight="true" outlineLevel="0" collapsed="false">
      <c r="A6" s="35"/>
      <c r="B6" s="38"/>
      <c r="C6" s="44"/>
      <c r="D6" s="44"/>
      <c r="E6" s="44"/>
      <c r="F6" s="44"/>
      <c r="G6" s="44"/>
      <c r="H6" s="29" t="str">
        <f aca="false">IF(TRIM('[1]c-form'!AJ3)&lt;&gt;"","Water  Year   "&amp;'[1]c-form'!AJ3,"Water  Year   ")</f>
        <v>Water  Year   2011</v>
      </c>
      <c r="I6" s="29"/>
      <c r="J6" s="51"/>
      <c r="N6" s="52" t="s">
        <v>78</v>
      </c>
      <c r="O6" s="53" t="n">
        <v>0</v>
      </c>
    </row>
    <row r="7" customFormat="false" ht="16.5" hidden="false" customHeight="true" outlineLevel="0" collapsed="false">
      <c r="B7" s="54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4.5" hidden="false" customHeight="true" outlineLevel="0" collapsed="false">
      <c r="B8" s="55"/>
      <c r="C8" s="31"/>
      <c r="D8" s="31"/>
      <c r="E8" s="31"/>
      <c r="F8" s="31"/>
      <c r="G8" s="31"/>
      <c r="H8" s="31"/>
      <c r="I8" s="31"/>
      <c r="J8" s="31"/>
      <c r="K8" s="31"/>
    </row>
    <row r="9" s="56" customFormat="true" ht="16.5" hidden="false" customHeight="true" outlineLevel="0" collapsed="false">
      <c r="B9" s="57" t="s">
        <v>79</v>
      </c>
      <c r="C9" s="58" t="s">
        <v>80</v>
      </c>
      <c r="D9" s="58" t="s">
        <v>81</v>
      </c>
      <c r="E9" s="58" t="s">
        <v>82</v>
      </c>
      <c r="F9" s="58" t="s">
        <v>83</v>
      </c>
      <c r="G9" s="58" t="s">
        <v>84</v>
      </c>
      <c r="H9" s="58" t="s">
        <v>85</v>
      </c>
      <c r="I9" s="58" t="s">
        <v>86</v>
      </c>
      <c r="J9" s="58" t="s">
        <v>87</v>
      </c>
      <c r="K9" s="58" t="s">
        <v>88</v>
      </c>
      <c r="L9" s="58" t="s">
        <v>89</v>
      </c>
      <c r="M9" s="58" t="s">
        <v>90</v>
      </c>
      <c r="N9" s="58" t="s">
        <v>91</v>
      </c>
      <c r="O9" s="58" t="s">
        <v>92</v>
      </c>
      <c r="P9" s="58"/>
    </row>
    <row r="10" customFormat="false" ht="3" hidden="false" customHeight="true" outlineLevel="0" collapsed="false"/>
    <row r="11" customFormat="false" ht="21.75" hidden="false" customHeight="false" outlineLevel="0" collapsed="false">
      <c r="B11" s="59" t="n">
        <v>1</v>
      </c>
      <c r="C11" s="60" t="n">
        <f aca="false">IF([1]Discharge!C9=0,0,IF(TRIM([1]Discharge!C9)="","",IF(COUNT(O6)=0,"",IF(O6=1,(((10^K4)*([1]Discharge!C9^N4))/100),((10^K4)*([1]Discharge!C9^N4))))))</f>
        <v>4.74546547649458</v>
      </c>
      <c r="D11" s="60" t="n">
        <f aca="false">IF([1]Discharge!D9=0,0,IF(TRIM([1]Discharge!D9)="","",IF(COUNT(O6)=0,"",IF(O6=1,(((10^K4)*([1]Discharge!D9^N4))/100),((10^K4)*([1]Discharge!D9^N4))))))</f>
        <v>74.6825702513771</v>
      </c>
      <c r="E11" s="60" t="n">
        <f aca="false">IF([1]Discharge!E9=0,0,IF(TRIM([1]Discharge!E9)="","",IF(COUNT(O6)=0,"",IF(O6=1,(((10^K4)*([1]Discharge!E9^N4))/100),((10^K4)*([1]Discharge!E9^N4))))))</f>
        <v>22.0461947014733</v>
      </c>
      <c r="F11" s="60" t="n">
        <f aca="false">IF([1]Discharge!F9=0,0,IF(TRIM([1]Discharge!F9)="","",IF(COUNT(O6)=0,"",IF(O6=1,(((10^K4)*([1]Discharge!F9^N4))/100),((10^K4)*([1]Discharge!F9^N4))))))</f>
        <v>47.1106814418153</v>
      </c>
      <c r="G11" s="60" t="n">
        <f aca="false">IF([1]Discharge!G9=0,0,IF(TRIM([1]Discharge!G9)="","",IF(COUNT(O6)=0,"",IF(O6=1,(((10^K4)*([1]Discharge!G9^N4))/100),((10^K4)*([1]Discharge!G9^N4))))))</f>
        <v>1871.80217781707</v>
      </c>
      <c r="H11" s="60" t="n">
        <f aca="false">IF([1]Discharge!H9=0,0,IF(TRIM([1]Discharge!H9)="","",IF(COUNT(O6)=0,"",IF(O6=1,(((10^K4)*([1]Discharge!H9^N4))/100),((10^K4)*([1]Discharge!H9^N4))))))</f>
        <v>268.993309195283</v>
      </c>
      <c r="I11" s="60" t="n">
        <f aca="false">IF([1]Discharge!I9=0,0,IF(TRIM([1]Discharge!I9)="","",IF(COUNT(O6)=0,"",IF(O6=1,(((10^K4)*([1]Discharge!I9^N4))/100),((10^K4)*([1]Discharge!I9^N4))))))</f>
        <v>630.888185184475</v>
      </c>
      <c r="J11" s="60" t="n">
        <f aca="false">IF([1]Discharge!J9=0,0,IF(TRIM([1]Discharge!J9)="","",IF(COUNT(O6)=0,"",IF(O6=1,(((10^K4)*([1]Discharge!J9^N4))/100),((10^K4)*([1]Discharge!J9^N4))))))</f>
        <v>162.940159651886</v>
      </c>
      <c r="K11" s="60" t="n">
        <f aca="false">IF([1]Discharge!K9=0,0,IF(TRIM([1]Discharge!K9)="","",IF(COUNT(O6)=0,"",IF(O6=1,(((10^K4)*([1]Discharge!K9^N4))/100),((10^K4)*([1]Discharge!K9^N4))))))</f>
        <v>36.7859584693106</v>
      </c>
      <c r="L11" s="60" t="n">
        <f aca="false">IF([1]Discharge!L9=0,0,IF(TRIM([1]Discharge!L9)="","",IF(COUNT(O6)=0,"",IF(O6=1,(((10^K4)*([1]Discharge!L9^N4))/100),((10^K4)*([1]Discharge!L9^N4))))))</f>
        <v>8.66065325706979</v>
      </c>
      <c r="M11" s="60" t="n">
        <f aca="false">IF([1]Discharge!M9=0,0,IF(TRIM([1]Discharge!M9)="","",IF(COUNT(O6)=0,"",IF(O6=1,(((10^K4)*([1]Discharge!M9^N4))/100),((10^K4)*([1]Discharge!M9^N4))))))</f>
        <v>4.85916010671482</v>
      </c>
      <c r="N11" s="60" t="n">
        <f aca="false">IF([1]Discharge!N9=0,0,IF(TRIM([1]Discharge!N9)="","",IF(COUNT(O6)=0,"",IF(O6=1,(((10^K4)*([1]Discharge!N9^N4))/100),((10^K4)*([1]Discharge!N9^N4))))))</f>
        <v>1.96111081205445</v>
      </c>
      <c r="O11" s="68"/>
      <c r="P11" s="68"/>
      <c r="Q11" s="33"/>
      <c r="R11" s="62"/>
      <c r="S11" s="62"/>
    </row>
    <row r="12" customFormat="false" ht="21.75" hidden="false" customHeight="false" outlineLevel="0" collapsed="false">
      <c r="B12" s="59" t="n">
        <v>2</v>
      </c>
      <c r="C12" s="60" t="n">
        <f aca="false">IF([1]Discharge!C10=0,0,IF(TRIM([1]Discharge!C10)="","",IF(COUNT(O6)=0,"",IF(O6=1,(((10^K4)*([1]Discharge!C10^N4))/100),((10^K4)*([1]Discharge!C10^N4))))))</f>
        <v>4.40983993442425</v>
      </c>
      <c r="D12" s="60" t="n">
        <f aca="false">IF([1]Discharge!D10=0,0,IF(TRIM([1]Discharge!D10)="","",IF(COUNT(O6)=0,"",IF(O6=1,(((10^K4)*([1]Discharge!D10^N4))/100),((10^K4)*([1]Discharge!D10^N4))))))</f>
        <v>114.654972112664</v>
      </c>
      <c r="E12" s="60" t="n">
        <f aca="false">IF([1]Discharge!E10=0,0,IF(TRIM([1]Discharge!E10)="","",IF(COUNT(O6)=0,"",IF(O6=1,(((10^K4)*([1]Discharge!E10^N4))/100),((10^K4)*([1]Discharge!E10^N4))))))</f>
        <v>17.4858132206518</v>
      </c>
      <c r="F12" s="60" t="n">
        <f aca="false">IF([1]Discharge!F10=0,0,IF(TRIM([1]Discharge!F10)="","",IF(COUNT(O6)=0,"",IF(O6=1,(((10^K4)*([1]Discharge!F10^N4))/100),((10^K4)*([1]Discharge!F10^N4))))))</f>
        <v>62.1009007204897</v>
      </c>
      <c r="G12" s="60" t="n">
        <f aca="false">IF([1]Discharge!G10=0,0,IF(TRIM([1]Discharge!G10)="","",IF(COUNT(O6)=0,"",IF(O6=1,(((10^K4)*([1]Discharge!G10^N4))/100),((10^K4)*([1]Discharge!G10^N4))))))</f>
        <v>716.570540024074</v>
      </c>
      <c r="H12" s="60" t="n">
        <f aca="false">IF([1]Discharge!H10=0,0,IF(TRIM([1]Discharge!H10)="","",IF(COUNT(O6)=0,"",IF(O6=1,(((10^K4)*([1]Discharge!H10^N4))/100),((10^K4)*([1]Discharge!H10^N4))))))</f>
        <v>260.504291460887</v>
      </c>
      <c r="I12" s="60" t="n">
        <f aca="false">IF([1]Discharge!I10=0,0,IF(TRIM([1]Discharge!I10)="","",IF(COUNT(O6)=0,"",IF(O6=1,(((10^K4)*([1]Discharge!I10^N4))/100),((10^K4)*([1]Discharge!I10^N4))))))</f>
        <v>716.570540024074</v>
      </c>
      <c r="J12" s="60" t="n">
        <f aca="false">IF([1]Discharge!J10=0,0,IF(TRIM([1]Discharge!J10)="","",IF(COUNT(O6)=0,"",IF(O6=1,(((10^K4)*([1]Discharge!J10^N4))/100),((10^K4)*([1]Discharge!J10^N4))))))</f>
        <v>114.984084816567</v>
      </c>
      <c r="K12" s="60" t="n">
        <f aca="false">IF([1]Discharge!K10=0,0,IF(TRIM([1]Discharge!K10)="","",IF(COUNT(O6)=0,"",IF(O6=1,(((10^K4)*([1]Discharge!K10^N4))/100),((10^K4)*([1]Discharge!K10^N4))))))</f>
        <v>31.2054691399137</v>
      </c>
      <c r="L12" s="60" t="n">
        <f aca="false">IF([1]Discharge!L10=0,0,IF(TRIM([1]Discharge!L10)="","",IF(COUNT(O6)=0,"",IF(O6=1,(((10^K4)*([1]Discharge!L10^N4))/100),((10^K4)*([1]Discharge!L10^N4))))))</f>
        <v>8.66065325706979</v>
      </c>
      <c r="M12" s="60" t="n">
        <f aca="false">IF([1]Discharge!M10=0,0,IF(TRIM([1]Discharge!M10)="","",IF(COUNT(O6)=0,"",IF(O6=1,(((10^K4)*([1]Discharge!M10^N4))/100),((10^K4)*([1]Discharge!M10^N4))))))</f>
        <v>4.85916010671482</v>
      </c>
      <c r="N12" s="60" t="n">
        <f aca="false">IF([1]Discharge!N10=0,0,IF(TRIM([1]Discharge!N10)="","",IF(COUNT(O6)=0,"",IF(O6=1,(((10^K4)*([1]Discharge!N10^N4))/100),((10^K4)*([1]Discharge!N10^N4))))))</f>
        <v>1.96111081205445</v>
      </c>
      <c r="O12" s="68"/>
      <c r="P12" s="68"/>
      <c r="Q12" s="33"/>
      <c r="R12" s="62"/>
      <c r="S12" s="62"/>
    </row>
    <row r="13" customFormat="false" ht="21.75" hidden="false" customHeight="false" outlineLevel="0" collapsed="false">
      <c r="B13" s="59" t="n">
        <v>3</v>
      </c>
      <c r="C13" s="60" t="n">
        <f aca="false">IF([1]Discharge!C11=0,0,IF(TRIM([1]Discharge!C11)="","",IF(COUNT(O6)=0,"",IF(O6=1,(((10^K4)*([1]Discharge!C11^N4))/100),((10^K4)*([1]Discharge!C11^N4))))))</f>
        <v>4.40983993442425</v>
      </c>
      <c r="D13" s="60" t="n">
        <f aca="false">IF([1]Discharge!D11=0,0,IF(TRIM([1]Discharge!D11)="","",IF(COUNT(O6)=0,"",IF(O6=1,(((10^K4)*([1]Discharge!D11^N4))/100),((10^K4)*([1]Discharge!D11^N4))))))</f>
        <v>431.097010048689</v>
      </c>
      <c r="E13" s="60" t="n">
        <f aca="false">IF([1]Discharge!E11=0,0,IF(TRIM([1]Discharge!E11)="","",IF(COUNT(O6)=0,"",IF(O6=1,(((10^K4)*([1]Discharge!E11^N4))/100),((10^K4)*([1]Discharge!E11^N4))))))</f>
        <v>16.6169338402512</v>
      </c>
      <c r="F13" s="60" t="n">
        <f aca="false">IF([1]Discharge!F11=0,0,IF(TRIM([1]Discharge!F11)="","",IF(COUNT(O6)=0,"",IF(O6=1,(((10^K4)*([1]Discharge!F11^N4))/100),((10^K4)*([1]Discharge!F11^N4))))))</f>
        <v>82.2135155126163</v>
      </c>
      <c r="G13" s="60" t="n">
        <f aca="false">IF([1]Discharge!G11=0,0,IF(TRIM([1]Discharge!G11)="","",IF(COUNT(O6)=0,"",IF(O6=1,(((10^K4)*([1]Discharge!G11^N4))/100),((10^K4)*([1]Discharge!G11^N4))))))</f>
        <v>763.553943359811</v>
      </c>
      <c r="H13" s="60" t="n">
        <f aca="false">IF([1]Discharge!H11=0,0,IF(TRIM([1]Discharge!H11)="","",IF(COUNT(O6)=0,"",IF(O6=1,(((10^K4)*([1]Discharge!H11^N4))/100),((10^K4)*([1]Discharge!H11^N4))))))</f>
        <v>215.581831959038</v>
      </c>
      <c r="I13" s="60" t="n">
        <f aca="false">IF([1]Discharge!I11=0,0,IF(TRIM([1]Discharge!I11)="","",IF(COUNT(O6)=0,"",IF(O6=1,(((10^K4)*([1]Discharge!I11^N4))/100),((10^K4)*([1]Discharge!I11^N4))))))</f>
        <v>431.097010048689</v>
      </c>
      <c r="J13" s="60" t="n">
        <f aca="false">IF([1]Discharge!J11=0,0,IF(TRIM([1]Discharge!J11)="","",IF(COUNT(O6)=0,"",IF(O6=1,(((10^K4)*([1]Discharge!J11^N4))/100),((10^K4)*([1]Discharge!J11^N4))))))</f>
        <v>110.567825466619</v>
      </c>
      <c r="K13" s="60" t="n">
        <f aca="false">IF([1]Discharge!K11=0,0,IF(TRIM([1]Discharge!K11)="","",IF(COUNT(O6)=0,"",IF(O6=1,(((10^K4)*([1]Discharge!K11^N4))/100),((10^K4)*([1]Discharge!K11^N4))))))</f>
        <v>29.4146421666982</v>
      </c>
      <c r="L13" s="60" t="n">
        <f aca="false">IF([1]Discharge!L11=0,0,IF(TRIM([1]Discharge!L11)="","",IF(COUNT(O6)=0,"",IF(O6=1,(((10^K4)*([1]Discharge!L11^N4))/100),((10^K4)*([1]Discharge!L11^N4))))))</f>
        <v>8.66065325706979</v>
      </c>
      <c r="M13" s="60" t="n">
        <f aca="false">IF([1]Discharge!M11=0,0,IF(TRIM([1]Discharge!M11)="","",IF(COUNT(O6)=0,"",IF(O6=1,(((10^K4)*([1]Discharge!M11^N4))/100),((10^K4)*([1]Discharge!M11^N4))))))</f>
        <v>5.67978684676165</v>
      </c>
      <c r="N13" s="60" t="n">
        <f aca="false">IF([1]Discharge!N11=0,0,IF(TRIM([1]Discharge!N11)="","",IF(COUNT(O6)=0,"",IF(O6=1,(((10^K4)*([1]Discharge!N11^N4))/100),((10^K4)*([1]Discharge!N11^N4))))))</f>
        <v>1.96111081205445</v>
      </c>
      <c r="O13" s="68"/>
      <c r="P13" s="68"/>
      <c r="Q13" s="33"/>
      <c r="R13" s="62"/>
      <c r="S13" s="62"/>
    </row>
    <row r="14" customFormat="false" ht="21.75" hidden="false" customHeight="false" outlineLevel="0" collapsed="false">
      <c r="B14" s="59" t="n">
        <v>4</v>
      </c>
      <c r="C14" s="60" t="n">
        <f aca="false">IF([1]Discharge!C12=0,0,IF(TRIM([1]Discharge!C12)="","",IF(COUNT(O6)=0,"",IF(O6=1,(((10^K4)*([1]Discharge!C12^N4))/100),((10^K4)*([1]Discharge!C12^N4))))))</f>
        <v>4.08255922977398</v>
      </c>
      <c r="D14" s="60" t="n">
        <f aca="false">IF([1]Discharge!D12=0,0,IF(TRIM([1]Discharge!D12)="","",IF(COUNT(O6)=0,"",IF(O6=1,(((10^K4)*([1]Discharge!D12^N4))/100),((10^K4)*([1]Discharge!D12^N4))))))</f>
        <v>222.733009501169</v>
      </c>
      <c r="E14" s="60" t="n">
        <f aca="false">IF([1]Discharge!E12=0,0,IF(TRIM([1]Discharge!E12)="","",IF(COUNT(O6)=0,"",IF(O6=1,(((10^K4)*([1]Discharge!E12^N4))/100),((10^K4)*([1]Discharge!E12^N4))))))</f>
        <v>19.2674490001305</v>
      </c>
      <c r="F14" s="60" t="n">
        <f aca="false">IF([1]Discharge!F12=0,0,IF(TRIM([1]Discharge!F12)="","",IF(COUNT(O6)=0,"",IF(O6=1,(((10^K4)*([1]Discharge!F12^N4))/100),((10^K4)*([1]Discharge!F12^N4))))))</f>
        <v>104.132596965861</v>
      </c>
      <c r="G14" s="60" t="n">
        <f aca="false">IF([1]Discharge!G12=0,0,IF(TRIM([1]Discharge!G12)="","",IF(COUNT(O6)=0,"",IF(O6=1,(((10^K4)*([1]Discharge!G12^N4))/100),((10^K4)*([1]Discharge!G12^N4))))))</f>
        <v>308.417220327157</v>
      </c>
      <c r="H14" s="60" t="n">
        <f aca="false">IF([1]Discharge!H12=0,0,IF(TRIM([1]Discharge!H12)="","",IF(COUNT(O6)=0,"",IF(O6=1,(((10^K4)*([1]Discharge!H12^N4))/100),((10^K4)*([1]Discharge!H12^N4))))))</f>
        <v>184.290201934007</v>
      </c>
      <c r="I14" s="60" t="n">
        <f aca="false">IF([1]Discharge!I12=0,0,IF(TRIM([1]Discharge!I12)="","",IF(COUNT(O6)=0,"",IF(O6=1,(((10^K4)*([1]Discharge!I12^N4))/100),((10^K4)*([1]Discharge!I12^N4))))))</f>
        <v>321.799720775506</v>
      </c>
      <c r="J14" s="60" t="n">
        <f aca="false">IF([1]Discharge!J12=0,0,IF(TRIM([1]Discharge!J12)="","",IF(COUNT(O6)=0,"",IF(O6=1,(((10^K4)*([1]Discharge!J12^N4))/100),((10^K4)*([1]Discharge!J12^N4))))))</f>
        <v>110.567825466619</v>
      </c>
      <c r="K14" s="60" t="n">
        <f aca="false">IF([1]Discharge!K12=0,0,IF(TRIM([1]Discharge!K12)="","",IF(COUNT(O6)=0,"",IF(O6=1,(((10^K4)*([1]Discharge!K12^N4))/100),((10^K4)*([1]Discharge!K12^N4))))))</f>
        <v>29.4146421666982</v>
      </c>
      <c r="L14" s="60" t="n">
        <f aca="false">IF([1]Discharge!L12=0,0,IF(TRIM([1]Discharge!L12)="","",IF(COUNT(O6)=0,"",IF(O6=1,(((10^K4)*([1]Discharge!L12^N4))/100),((10^K4)*([1]Discharge!L12^N4))))))</f>
        <v>8.66065325706979</v>
      </c>
      <c r="M14" s="60" t="n">
        <f aca="false">IF([1]Discharge!M12=0,0,IF(TRIM([1]Discharge!M12)="","",IF(COUNT(O6)=0,"",IF(O6=1,(((10^K4)*([1]Discharge!M12^N4))/100),((10^K4)*([1]Discharge!M12^N4))))))</f>
        <v>5.67978684676165</v>
      </c>
      <c r="N14" s="60" t="n">
        <f aca="false">IF([1]Discharge!N12=0,0,IF(TRIM([1]Discharge!N12)="","",IF(COUNT(O6)=0,"",IF(O6=1,(((10^K4)*([1]Discharge!N12^N4))/100),((10^K4)*([1]Discharge!N12^N4))))))</f>
        <v>1.75434773736411</v>
      </c>
      <c r="O14" s="68"/>
      <c r="P14" s="68"/>
      <c r="Q14" s="33"/>
    </row>
    <row r="15" customFormat="false" ht="21.75" hidden="false" customHeight="false" outlineLevel="0" collapsed="false">
      <c r="B15" s="59" t="n">
        <v>5</v>
      </c>
      <c r="C15" s="60" t="n">
        <f aca="false">IF([1]Discharge!C13=0,0,IF(TRIM([1]Discharge!C13)="","",IF(COUNT(O6)=0,"",IF(O6=1,(((10^K4)*([1]Discharge!C13^N4))/100),(((10^K4)*([1]Discharge!C13^N4)))))))</f>
        <v>4.08255922977398</v>
      </c>
      <c r="D15" s="60" t="n">
        <f aca="false">IF([1]Discharge!D13=0,0,IF(TRIM([1]Discharge!D13)="","",IF(COUNT(O6)=0,"",IF(O6=1,(((10^K4)*([1]Discharge!D13^N4))/100),((10^K4)*([1]Discharge!D13^N4))))))</f>
        <v>374.502263591847</v>
      </c>
      <c r="E15" s="60" t="n">
        <f aca="false">IF([1]Discharge!E13=0,0,IF(TRIM([1]Discharge!E13)="","",IF(COUNT(O6)=0,"",IF(O6=1,(((10^K4)*([1]Discharge!E13^N4))/100),((10^K4)*([1]Discharge!E13^N4))))))</f>
        <v>22.0461947014733</v>
      </c>
      <c r="F15" s="60" t="n">
        <f aca="false">IF([1]Discharge!F13=0,0,IF(TRIM([1]Discharge!F13)="","",IF(COUNT(O6)=0,"",IF(O6=1,(((10^K4)*([1]Discharge!F13^N4))/100),((10^K4)*([1]Discharge!F13^N4))))))</f>
        <v>60.3677631637837</v>
      </c>
      <c r="G15" s="60" t="n">
        <f aca="false">IF([1]Discharge!G13=0,0,IF(TRIM([1]Discharge!G13)="","",IF(COUNT(O6)=0,"",IF(O6=1,(((10^K4)*([1]Discharge!G13^N4))/100),((10^K4)*([1]Discharge!G13^N4))))))</f>
        <v>174.924267538147</v>
      </c>
      <c r="H15" s="60" t="n">
        <f aca="false">IF([1]Discharge!H13=0,0,IF(TRIM([1]Discharge!H13)="","",IF(COUNT(O6)=0,"",IF(O6=1,(((10^K4)*([1]Discharge!H13^N4))/100),((10^K4)*([1]Discharge!H13^N4))))))</f>
        <v>233.500887862272</v>
      </c>
      <c r="I15" s="60" t="n">
        <f aca="false">IF([1]Discharge!I13=0,0,IF(TRIM([1]Discharge!I13)="","",IF(COUNT(O6)=0,"",IF(O6=1,(((10^K4)*([1]Discharge!I13^N4))/100),((10^K4)*([1]Discharge!I13^N4))))))</f>
        <v>277.572997531025</v>
      </c>
      <c r="J15" s="60" t="n">
        <f aca="false">IF([1]Discharge!J13=0,0,IF(TRIM([1]Discharge!J13)="","",IF(COUNT(O6)=0,"",IF(O6=1,(((10^K4)*([1]Discharge!J13^N4))/100),((10^K4)*([1]Discharge!J13^N4))))))</f>
        <v>101.910963393267</v>
      </c>
      <c r="K15" s="60" t="n">
        <f aca="false">IF([1]Discharge!K13=0,0,IF(TRIM([1]Discharge!K13)="","",IF(COUNT(O6)=0,"",IF(O6=1,(((10^K4)*([1]Discharge!K13^N4))/100),((10^K4)*([1]Discharge!K13^N4))))))</f>
        <v>27.6596051123497</v>
      </c>
      <c r="L15" s="60" t="n">
        <f aca="false">IF([1]Discharge!L13=0,0,IF(TRIM([1]Discharge!L13)="","",IF(COUNT(O6)=0,"",IF(O6=1,(((10^K4)*([1]Discharge!L13^N4))/100),((10^K4)*([1]Discharge!L13^N4))))))</f>
        <v>9.29142370507235</v>
      </c>
      <c r="M15" s="60" t="n">
        <f aca="false">IF([1]Discharge!M13=0,0,IF(TRIM([1]Discharge!M13)="","",IF(COUNT(O6)=0,"",IF(O6=1,(((10^K4)*([1]Discharge!M13^N4))/100),((10^K4)*([1]Discharge!M13^N4))))))</f>
        <v>5.67978684676165</v>
      </c>
      <c r="N15" s="60" t="n">
        <f aca="false">IF([1]Discharge!N13=0,0,IF(TRIM([1]Discharge!N13)="","",IF(COUNT(O6)=0,"",IF(O6=1,(((10^K4)*([1]Discharge!N13^N4))/100),((10^K4)*([1]Discharge!N13^N4))))))</f>
        <v>1.75434773736411</v>
      </c>
      <c r="O15" s="68"/>
      <c r="P15" s="68"/>
      <c r="Q15" s="33"/>
    </row>
    <row r="16" customFormat="false" ht="21.75" hidden="false" customHeight="false" outlineLevel="0" collapsed="false">
      <c r="B16" s="59" t="n">
        <v>6</v>
      </c>
      <c r="C16" s="60" t="n">
        <f aca="false">IF([1]Discharge!C14=0,0,IF(TRIM([1]Discharge!C14)="","",IF(COUNT(O6)=0,"",IF(O6=1,(((10^K4)*([1]Discharge!C14^N4))/100),((10^K4)*([1]Discharge!C14^N4))))))</f>
        <v>4.08255922977398</v>
      </c>
      <c r="D16" s="60" t="n">
        <f aca="false">IF([1]Discharge!D14=0,0,IF(TRIM([1]Discharge!D14)="","",IF(COUNT(O6)=0,"",IF(O6=1,(((10^K4)*([1]Discharge!D14^N4))/100),((10^K4)*([1]Discharge!D14^N4))))))</f>
        <v>114.654972112664</v>
      </c>
      <c r="E16" s="60" t="n">
        <f aca="false">IF([1]Discharge!E14=0,0,IF(TRIM([1]Discharge!E14)="","",IF(COUNT(O6)=0,"",IF(O6=1,(((10^K4)*([1]Discharge!E14^N4))/100),((10^K4)*([1]Discharge!E14^N4))))))</f>
        <v>31.9531079737194</v>
      </c>
      <c r="F16" s="60" t="n">
        <f aca="false">IF([1]Discharge!F14=0,0,IF(TRIM([1]Discharge!F14)="","",IF(COUNT(O6)=0,"",IF(O6=1,(((10^K4)*([1]Discharge!F14^N4))/100),((10^K4)*([1]Discharge!F14^N4))))))</f>
        <v>36.7859584693106</v>
      </c>
      <c r="G16" s="60" t="n">
        <f aca="false">IF([1]Discharge!G14=0,0,IF(TRIM([1]Discharge!G14)="","",IF(COUNT(O6)=0,"",IF(O6=1,(((10^K4)*([1]Discharge!G14^N4))/100),((10^K4)*([1]Discharge!G14^N4))))))</f>
        <v>134.256540233555</v>
      </c>
      <c r="H16" s="60" t="n">
        <f aca="false">IF([1]Discharge!H14=0,0,IF(TRIM([1]Discharge!H14)="","",IF(COUNT(O6)=0,"",IF(O6=1,(((10^K4)*([1]Discharge!H14^N4))/100),((10^K4)*([1]Discharge!H14^N4))))))</f>
        <v>527.682845460056</v>
      </c>
      <c r="I16" s="60" t="n">
        <f aca="false">IF([1]Discharge!I14=0,0,IF(TRIM([1]Discharge!I14)="","",IF(COUNT(O6)=0,"",IF(O6=1,(((10^K4)*([1]Discharge!I14^N4))/100),((10^K4)*([1]Discharge!I14^N4))))))</f>
        <v>256.186432913405</v>
      </c>
      <c r="J16" s="60" t="n">
        <f aca="false">IF([1]Discharge!J14=0,0,IF(TRIM([1]Discharge!J14)="","",IF(COUNT(O6)=0,"",IF(O6=1,(((10^K4)*([1]Discharge!J14^N4))/100),((10^K4)*([1]Discharge!J14^N4))))))</f>
        <v>97.6719521489495</v>
      </c>
      <c r="K16" s="60" t="n">
        <f aca="false">IF([1]Discharge!K14=0,0,IF(TRIM([1]Discharge!K14)="","",IF(COUNT(O6)=0,"",IF(O6=1,(((10^K4)*([1]Discharge!K14^N4))/100),((10^K4)*([1]Discharge!K14^N4))))))</f>
        <v>25.9410930143394</v>
      </c>
      <c r="L16" s="60" t="n">
        <f aca="false">IF([1]Discharge!L14=0,0,IF(TRIM([1]Discharge!L14)="","",IF(COUNT(O6)=0,"",IF(O6=1,(((10^K4)*([1]Discharge!L14^N4))/100),((10^K4)*([1]Discharge!L14^N4))))))</f>
        <v>8.66065325706979</v>
      </c>
      <c r="M16" s="60" t="n">
        <f aca="false">IF([1]Discharge!M14=0,0,IF(TRIM([1]Discharge!M14)="","",IF(COUNT(O6)=0,"",IF(O6=1,(((10^K4)*([1]Discharge!M14^N4))/100),((10^K4)*([1]Discharge!M14^N4))))))</f>
        <v>4.08255922977398</v>
      </c>
      <c r="N16" s="60" t="n">
        <f aca="false">IF([1]Discharge!N14=0,0,IF(TRIM([1]Discharge!N14)="","",IF(COUNT(O6)=0,"",IF(O6=1,(((10^K4)*([1]Discharge!N14^N4))/100),((10^K4)*([1]Discharge!N14^N4))))))</f>
        <v>1.75434773736411</v>
      </c>
      <c r="O16" s="68"/>
      <c r="P16" s="68"/>
      <c r="Q16" s="33"/>
    </row>
    <row r="17" customFormat="false" ht="21.75" hidden="false" customHeight="false" outlineLevel="0" collapsed="false">
      <c r="B17" s="59" t="n">
        <v>7</v>
      </c>
      <c r="C17" s="60" t="n">
        <f aca="false">IF([1]Discharge!C15=0,0,IF(TRIM([1]Discharge!C15)="","",IF(COUNT(O6)=0,"",IF(O6=1,(((10^K4)*([1]Discharge!C15^N4))/100),((10^K4)*([1]Discharge!C15^N4))))))</f>
        <v>3.76383879806207</v>
      </c>
      <c r="D17" s="60" t="n">
        <f aca="false">IF([1]Discharge!D15=0,0,IF(TRIM([1]Discharge!D15)="","",IF(COUNT(O6)=0,"",IF(O6=1,(((10^K4)*([1]Discharge!D15^N4))/100),((10^K4)*([1]Discharge!D15^N4))))))</f>
        <v>51.9528602411244</v>
      </c>
      <c r="E17" s="60" t="n">
        <f aca="false">IF([1]Discharge!E15=0,0,IF(TRIM([1]Discharge!E15)="","",IF(COUNT(O6)=0,"",IF(O6=1,(((10^K4)*([1]Discharge!E15^N4))/100),((10^K4)*([1]Discharge!E15^N4))))))</f>
        <v>78.4177669467461</v>
      </c>
      <c r="F17" s="60" t="n">
        <f aca="false">IF([1]Discharge!F15=0,0,IF(TRIM([1]Discharge!F15)="","",IF(COUNT(O6)=0,"",IF(O6=1,(((10^K4)*([1]Discharge!F15^N4))/100),((10^K4)*([1]Discharge!F15^N4))))))</f>
        <v>19.2674490001305</v>
      </c>
      <c r="G17" s="60" t="n">
        <f aca="false">IF([1]Discharge!G15=0,0,IF(TRIM([1]Discharge!G15)="","",IF(COUNT(O6)=0,"",IF(O6=1,(((10^K4)*([1]Discharge!G15^N4))/100),((10^K4)*([1]Discharge!G15^N4))))))</f>
        <v>137.040568150607</v>
      </c>
      <c r="H17" s="60" t="n">
        <f aca="false">IF([1]Discharge!H15=0,0,IF(TRIM([1]Discharge!H15)="","",IF(COUNT(O6)=0,"",IF(O6=1,(((10^K4)*([1]Discharge!H15^N4))/100),((10^K4)*([1]Discharge!H15^N4))))))</f>
        <v>369.623459950607</v>
      </c>
      <c r="I17" s="60" t="n">
        <f aca="false">IF([1]Discharge!I15=0,0,IF(TRIM([1]Discharge!I15)="","",IF(COUNT(O6)=0,"",IF(O6=1,(((10^K4)*([1]Discharge!I15^N4))/100),((10^K4)*([1]Discharge!I15^N4))))))</f>
        <v>290.498220143913</v>
      </c>
      <c r="J17" s="60" t="n">
        <f aca="false">IF([1]Discharge!J15=0,0,IF(TRIM([1]Discharge!J15)="","",IF(COUNT(O6)=0,"",IF(O6=1,(((10^K4)*([1]Discharge!J15^N4))/100),((10^K4)*([1]Discharge!J15^N4))))))</f>
        <v>89.3770041721936</v>
      </c>
      <c r="K17" s="60" t="n">
        <f aca="false">IF([1]Discharge!K15=0,0,IF(TRIM([1]Discharge!K15)="","",IF(COUNT(O6)=0,"",IF(O6=1,(((10^K4)*([1]Discharge!K15^N4))/100),((10^K4)*([1]Discharge!K15^N4))))))</f>
        <v>19.7218288504059</v>
      </c>
      <c r="L17" s="60" t="n">
        <f aca="false">IF([1]Discharge!L15=0,0,IF(TRIM([1]Discharge!L15)="","",IF(COUNT(O6)=0,"",IF(O6=1,(((10^K4)*([1]Discharge!L15^N4))/100),((10^K4)*([1]Discharge!L15^N4))))))</f>
        <v>8.66065325706979</v>
      </c>
      <c r="M17" s="60" t="n">
        <f aca="false">IF([1]Discharge!M15=0,0,IF(TRIM([1]Discharge!M15)="","",IF(COUNT(O6)=0,"",IF(O6=1,(((10^K4)*([1]Discharge!M15^N4))/100),((10^K4)*([1]Discharge!M15^N4))))))</f>
        <v>5.26411693860534</v>
      </c>
      <c r="N17" s="60" t="n">
        <f aca="false">IF([1]Discharge!N15=0,0,IF(TRIM([1]Discharge!N15)="","",IF(COUNT(O6)=0,"",IF(O6=1,(((10^K4)*([1]Discharge!N15^N4))/100),((10^K4)*([1]Discharge!N15^N4))))))</f>
        <v>1.75434773736411</v>
      </c>
      <c r="O17" s="68"/>
      <c r="P17" s="68"/>
      <c r="Q17" s="33"/>
    </row>
    <row r="18" customFormat="false" ht="21.75" hidden="false" customHeight="false" outlineLevel="0" collapsed="false">
      <c r="B18" s="59" t="n">
        <v>8</v>
      </c>
      <c r="C18" s="60" t="n">
        <f aca="false">IF([1]Discharge!C16=0,0,IF(TRIM([1]Discharge!C16)="","",IF(COUNT(O6)=0,"",IF(O6=1,(((10^K4)*([1]Discharge!C16^N4))/100),((10^K4)*([1]Discharge!C16^N4))))))</f>
        <v>3.76383879806207</v>
      </c>
      <c r="D18" s="60" t="n">
        <f aca="false">IF([1]Discharge!D16=0,0,IF(TRIM([1]Discharge!D16)="","",IF(COUNT(O6)=0,"",IF(O6=1,(((10^K4)*([1]Discharge!D16^N4))/100),((10^K4)*([1]Discharge!D16^N4))))))</f>
        <v>34.3410571526162</v>
      </c>
      <c r="E18" s="60" t="n">
        <f aca="false">IF([1]Discharge!E16=0,0,IF(TRIM([1]Discharge!E16)="","",IF(COUNT(O6)=0,"",IF(O6=1,(((10^K4)*([1]Discharge!E16^N4))/100),((10^K4)*([1]Discharge!E16^N4))))))</f>
        <v>29.6234838425164</v>
      </c>
      <c r="F18" s="60" t="n">
        <f aca="false">IF([1]Discharge!F16=0,0,IF(TRIM([1]Discharge!F16)="","",IF(COUNT(O6)=0,"",IF(O6=1,(((10^K4)*([1]Discharge!F16^N4))/100),((10^K4)*([1]Discharge!F16^N4))))))</f>
        <v>16.6169338402512</v>
      </c>
      <c r="G18" s="60" t="n">
        <f aca="false">IF([1]Discharge!G16=0,0,IF(TRIM([1]Discharge!G16)="","",IF(COUNT(O6)=0,"",IF(O6=1,(((10^K4)*([1]Discharge!G16^N4))/100),((10^K4)*([1]Discharge!G16^N4))))))</f>
        <v>145.506557290226</v>
      </c>
      <c r="H18" s="60" t="n">
        <f aca="false">IF([1]Discharge!H16=0,0,IF(TRIM([1]Discharge!H16)="","",IF(COUNT(O6)=0,"",IF(O6=1,(((10^K4)*([1]Discharge!H16^N4))/100),((10^K4)*([1]Discharge!H16^N4))))))</f>
        <v>268.993309195283</v>
      </c>
      <c r="I18" s="60" t="n">
        <f aca="false">IF([1]Discharge!I16=0,0,IF(TRIM([1]Discharge!I16)="","",IF(COUNT(O6)=0,"",IF(O6=1,(((10^K4)*([1]Discharge!I16^N4))/100),((10^K4)*([1]Discharge!I16^N4))))))</f>
        <v>869.851433580274</v>
      </c>
      <c r="J18" s="60" t="n">
        <f aca="false">IF([1]Discharge!J16=0,0,IF(TRIM([1]Discharge!J16)="","",IF(COUNT(O6)=0,"",IF(O6=1,(((10^K4)*([1]Discharge!J16^N4))/100),((10^K4)*([1]Discharge!J16^N4))))))</f>
        <v>85.3228745650626</v>
      </c>
      <c r="K18" s="60" t="n">
        <f aca="false">IF([1]Discharge!K16=0,0,IF(TRIM([1]Discharge!K16)="","",IF(COUNT(O6)=0,"",IF(O6=1,(((10^K4)*([1]Discharge!K16^N4))/100),((10^K4)*([1]Discharge!K16^N4))))))</f>
        <v>16.2735549571779</v>
      </c>
      <c r="L18" s="60" t="n">
        <f aca="false">IF([1]Discharge!L16=0,0,IF(TRIM([1]Discharge!L16)="","",IF(COUNT(O6)=0,"",IF(O6=1,(((10^K4)*([1]Discharge!L16^N4))/100),((10^K4)*([1]Discharge!L16^N4))))))</f>
        <v>8.66065325706979</v>
      </c>
      <c r="M18" s="60" t="n">
        <f aca="false">IF([1]Discharge!M16=0,0,IF(TRIM([1]Discharge!M16)="","",IF(COUNT(O6)=0,"",IF(O6=1,(((10^K4)*([1]Discharge!M16^N4))/100),((10^K4)*([1]Discharge!M16^N4))))))</f>
        <v>4.85916010671482</v>
      </c>
      <c r="N18" s="60" t="n">
        <f aca="false">IF([1]Discharge!N16=0,0,IF(TRIM([1]Discharge!N16)="","",IF(COUNT(O6)=0,"",IF(O6=1,(((10^K4)*([1]Discharge!N16^N4))/100),((10^K4)*([1]Discharge!N16^N4))))))</f>
        <v>1.75434773736411</v>
      </c>
      <c r="O18" s="68"/>
      <c r="P18" s="68"/>
      <c r="Q18" s="33"/>
    </row>
    <row r="19" customFormat="false" ht="21.75" hidden="false" customHeight="false" outlineLevel="0" collapsed="false">
      <c r="B19" s="59" t="n">
        <v>9</v>
      </c>
      <c r="C19" s="60" t="n">
        <f aca="false">IF([1]Discharge!C17=0,0,IF(TRIM([1]Discharge!C17)="","",IF(COUNT(O6)=0,"",IF(O6=1,(((10^K4)*([1]Discharge!C17^N4))/100),((10^K4)*([1]Discharge!C17^N4))))))</f>
        <v>3.76383879806207</v>
      </c>
      <c r="D19" s="60" t="n">
        <f aca="false">IF([1]Discharge!D17=0,0,IF(TRIM([1]Discharge!D17)="","",IF(COUNT(O6)=0,"",IF(O6=1,(((10^K4)*([1]Discharge!D17^N4))/100),((10^K4)*([1]Discharge!D17^N4))))))</f>
        <v>74.6825702513771</v>
      </c>
      <c r="E19" s="60" t="n">
        <f aca="false">IF([1]Discharge!E17=0,0,IF(TRIM([1]Discharge!E17)="","",IF(COUNT(O6)=0,"",IF(O6=1,(((10^K4)*([1]Discharge!E17^N4))/100),((10^K4)*([1]Discharge!E17^N4))))))</f>
        <v>17.4858132206518</v>
      </c>
      <c r="F19" s="60" t="n">
        <f aca="false">IF([1]Discharge!F17=0,0,IF(TRIM([1]Discharge!F17)="","",IF(COUNT(O6)=0,"",IF(O6=1,(((10^K4)*([1]Discharge!F17^N4))/100),((10^K4)*([1]Discharge!F17^N4))))))</f>
        <v>20.1797414644374</v>
      </c>
      <c r="G19" s="60" t="n">
        <f aca="false">IF([1]Discharge!G17=0,0,IF(TRIM([1]Discharge!G17)="","",IF(COUNT(O6)=0,"",IF(O6=1,(((10^K4)*([1]Discharge!G17^N4))/100),((10^K4)*([1]Discharge!G17^N4))))))</f>
        <v>187.771625056285</v>
      </c>
      <c r="H19" s="60" t="n">
        <f aca="false">IF([1]Discharge!H17=0,0,IF(TRIM([1]Discharge!H17)="","",IF(COUNT(O6)=0,"",IF(O6=1,(((10^K4)*([1]Discharge!H17^N4))/100),((10^K4)*([1]Discharge!H17^N4))))))</f>
        <v>229.961909339941</v>
      </c>
      <c r="I19" s="60" t="n">
        <f aca="false">IF([1]Discharge!I17=0,0,IF(TRIM([1]Discharge!I17)="","",IF(COUNT(O6)=0,"",IF(O6=1,(((10^K4)*([1]Discharge!I17^N4))/100),((10^K4)*([1]Discharge!I17^N4))))))</f>
        <v>344.83967982146</v>
      </c>
      <c r="J19" s="60" t="n">
        <f aca="false">IF([1]Discharge!J17=0,0,IF(TRIM([1]Discharge!J17)="","",IF(COUNT(O6)=0,"",IF(O6=1,(((10^K4)*([1]Discharge!J17^N4))/100),((10^K4)*([1]Discharge!J17^N4))))))</f>
        <v>89.3770041721936</v>
      </c>
      <c r="K19" s="60" t="n">
        <f aca="false">IF([1]Discharge!K17=0,0,IF(TRIM([1]Discharge!K17)="","",IF(COUNT(O6)=0,"",IF(O6=1,(((10^K4)*([1]Discharge!K17^N4))/100),((10^K4)*([1]Discharge!K17^N4))))))</f>
        <v>14.1010895961525</v>
      </c>
      <c r="L19" s="60" t="n">
        <f aca="false">IF([1]Discharge!L17=0,0,IF(TRIM([1]Discharge!L17)="","",IF(COUNT(O6)=0,"",IF(O6=1,(((10^K4)*([1]Discharge!L17^N4))/100),((10^K4)*([1]Discharge!L17^N4))))))</f>
        <v>7.44455339363796</v>
      </c>
      <c r="M19" s="60" t="n">
        <f aca="false">IF([1]Discharge!M17=0,0,IF(TRIM([1]Discharge!M17)="","",IF(COUNT(O6)=0,"",IF(O6=1,(((10^K4)*([1]Discharge!M17^N4))/100),((10^K4)*([1]Discharge!M17^N4))))))</f>
        <v>3.35260000017448</v>
      </c>
      <c r="N19" s="60" t="n">
        <f aca="false">IF([1]Discharge!N17=0,0,IF(TRIM([1]Discharge!N17)="","",IF(COUNT(O6)=0,"",IF(O6=1,(((10^K4)*([1]Discharge!N17^N4))/100),((10^K4)*([1]Discharge!N17^N4))))))</f>
        <v>1.75434773736411</v>
      </c>
      <c r="O19" s="68"/>
      <c r="P19" s="68"/>
      <c r="Q19" s="33"/>
    </row>
    <row r="20" customFormat="false" ht="21.75" hidden="false" customHeight="false" outlineLevel="0" collapsed="false">
      <c r="B20" s="59" t="n">
        <v>10</v>
      </c>
      <c r="C20" s="60" t="n">
        <f aca="false">IF([1]Discharge!C18=0,0,IF(TRIM([1]Discharge!C18)="","",IF(COUNT(O6)=0,"",IF(O6=1,(((10^K4)*([1]Discharge!C18^N4))/100),((10^K4)*([1]Discharge!C18^N4))))))</f>
        <v>3.76383879806207</v>
      </c>
      <c r="D20" s="60" t="n">
        <f aca="false">IF([1]Discharge!D18=0,0,IF(TRIM([1]Discharge!D18)="","",IF(COUNT(O6)=0,"",IF(O6=1,(((10^K4)*([1]Discharge!D18^N4))/100),((10^K4)*([1]Discharge!D18^N4))))))</f>
        <v>84.1338018187055</v>
      </c>
      <c r="E20" s="60" t="n">
        <f aca="false">IF([1]Discharge!E18=0,0,IF(TRIM([1]Discharge!E18)="","",IF(COUNT(O6)=0,"",IF(O6=1,(((10^K4)*([1]Discharge!E18^N4))/100),((10^K4)*([1]Discharge!E18^N4))))))</f>
        <v>12.8169179946701</v>
      </c>
      <c r="F20" s="60" t="n">
        <f aca="false">IF([1]Discharge!F18=0,0,IF(TRIM([1]Discharge!F18)="","",IF(COUNT(O6)=0,"",IF(O6=1,(((10^K4)*([1]Discharge!F18^N4))/100),((10^K4)*([1]Discharge!F18^N4))))))</f>
        <v>19.2674490001305</v>
      </c>
      <c r="G20" s="60" t="n">
        <f aca="false">IF([1]Discharge!G18=0,0,IF(TRIM([1]Discharge!G18)="","",IF(COUNT(O6)=0,"",IF(O6=1,(((10^K4)*([1]Discharge!G18^N4))/100),((10^K4)*([1]Discharge!G18^N4))))))</f>
        <v>795.741394520605</v>
      </c>
      <c r="H20" s="60" t="n">
        <f aca="false">IF([1]Discharge!H18=0,0,IF(TRIM([1]Discharge!H18)="","",IF(COUNT(O6)=0,"",IF(O6=1,(((10^K4)*([1]Discharge!H18^N4))/100),((10^K4)*([1]Discharge!H18^N4))))))</f>
        <v>290.498220143913</v>
      </c>
      <c r="I20" s="60" t="n">
        <f aca="false">IF([1]Discharge!I18=0,0,IF(TRIM([1]Discharge!I18)="","",IF(COUNT(O6)=0,"",IF(O6=1,(((10^K4)*([1]Discharge!I18^N4))/100),((10^K4)*([1]Discharge!I18^N4))))))</f>
        <v>237.267715699235</v>
      </c>
      <c r="J20" s="60" t="n">
        <f aca="false">IF([1]Discharge!J18=0,0,IF(TRIM([1]Discharge!J18)="","",IF(COUNT(O6)=0,"",IF(O6=1,(((10^K4)*([1]Discharge!J18^N4))/100),((10^K4)*([1]Discharge!J18^N4))))))</f>
        <v>85.3228745650626</v>
      </c>
      <c r="K20" s="60" t="n">
        <f aca="false">IF([1]Discharge!K18=0,0,IF(TRIM([1]Discharge!K18)="","",IF(COUNT(O6)=0,"",IF(O6=1,(((10^K4)*([1]Discharge!K18^N4))/100),((10^K4)*([1]Discharge!K18^N4))))))</f>
        <v>14.1010895961525</v>
      </c>
      <c r="L20" s="60" t="n">
        <f aca="false">IF([1]Discharge!L18=0,0,IF(TRIM([1]Discharge!L18)="","",IF(COUNT(O6)=0,"",IF(O6=1,(((10^K4)*([1]Discharge!L18^N4))/100),((10^K4)*([1]Discharge!L18^N4))))))</f>
        <v>7.44455339363796</v>
      </c>
      <c r="M20" s="60" t="n">
        <f aca="false">IF([1]Discharge!M18=0,0,IF(TRIM([1]Discharge!M18)="","",IF(COUNT(O6)=0,"",IF(O6=1,(((10^K4)*([1]Discharge!M18^N4))/100),((10^K4)*([1]Discharge!M18^N4))))))</f>
        <v>2.86147482509183</v>
      </c>
      <c r="N20" s="60" t="n">
        <f aca="false">IF([1]Discharge!N18=0,0,IF(TRIM([1]Discharge!N18)="","",IF(COUNT(O6)=0,"",IF(O6=1,(((10^K4)*([1]Discharge!N18^N4))/100),((10^K4)*([1]Discharge!N18^N4))))))</f>
        <v>1.75434773736411</v>
      </c>
      <c r="O20" s="68"/>
      <c r="P20" s="68"/>
      <c r="Q20" s="33"/>
    </row>
    <row r="21" customFormat="false" ht="3.75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8"/>
      <c r="P21" s="68"/>
      <c r="Q21" s="33"/>
    </row>
    <row r="22" customFormat="false" ht="21.75" hidden="false" customHeight="false" outlineLevel="0" collapsed="false">
      <c r="B22" s="59" t="n">
        <v>11</v>
      </c>
      <c r="C22" s="60" t="n">
        <f aca="false">IF([1]Discharge!C20=0,0,IF(TRIM([1]Discharge!C20)="","",IF(COUNT(O6)=0,"",IF(O6=1,(((10^K4)*([1]Discharge!C20^N4))/100),((10^K4)*([1]Discharge!C20^N4))))))</f>
        <v>3.76383879806207</v>
      </c>
      <c r="D22" s="60" t="n">
        <f aca="false">IF([1]Discharge!D20=0,0,IF(TRIM([1]Discharge!D20)="","",IF(COUNT(O6)=0,"",IF(O6=1,(((10^K4)*([1]Discharge!D20^N4))/100),((10^K4)*([1]Discharge!D20^N4))))))</f>
        <v>41.8415809396135</v>
      </c>
      <c r="E22" s="60" t="n">
        <f aca="false">IF([1]Discharge!E20=0,0,IF(TRIM([1]Discharge!E20)="","",IF(COUNT(O6)=0,"",IF(O6=1,(((10^K4)*([1]Discharge!E20^N4))/100),((10^K4)*([1]Discharge!E20^N4))))))</f>
        <v>12.1903912910775</v>
      </c>
      <c r="F22" s="60" t="n">
        <f aca="false">IF([1]Discharge!F20=0,0,IF(TRIM([1]Discharge!F20)="","",IF(COUNT(O6)=0,"",IF(O6=1,(((10^K4)*([1]Discharge!F20^N4))/100),((10^K4)*([1]Discharge!F20^N4))))))</f>
        <v>17.4858132206518</v>
      </c>
      <c r="G22" s="60" t="n">
        <f aca="false">IF([1]Discharge!G20=0,0,IF(TRIM([1]Discharge!G20)="","",IF(COUNT(O6)=0,"",IF(O6=1,(((10^K4)*([1]Discharge!G20^N4))/100),((10^K4)*([1]Discharge!G20^N4))))))</f>
        <v>931.838123753292</v>
      </c>
      <c r="H22" s="60" t="n">
        <f aca="false">IF([1]Discharge!H20=0,0,IF(TRIM([1]Discharge!H20)="","",IF(COUNT(O6)=0,"",IF(O6=1,(((10^K4)*([1]Discharge!H20^N4))/100),((10^K4)*([1]Discharge!H20^N4))))))</f>
        <v>201.516041604338</v>
      </c>
      <c r="I22" s="60" t="n">
        <f aca="false">IF([1]Discharge!I20=0,0,IF(TRIM([1]Discharge!I20)="","",IF(COUNT(O6)=0,"",IF(O6=1,(((10^K4)*([1]Discharge!I20^N4))/100),((10^K4)*([1]Discharge!I20^N4))))))</f>
        <v>208.509219139719</v>
      </c>
      <c r="J22" s="60" t="n">
        <f aca="false">IF([1]Discharge!J20=0,0,IF(TRIM([1]Discharge!J20)="","",IF(COUNT(O6)=0,"",IF(O6=1,(((10^K4)*([1]Discharge!J20^N4))/100),((10^K4)*([1]Discharge!J20^N4))))))</f>
        <v>81.332248934098</v>
      </c>
      <c r="K22" s="60" t="n">
        <f aca="false">IF([1]Discharge!K20=0,0,IF(TRIM([1]Discharge!K20)="","",IF(COUNT(O6)=0,"",IF(O6=1,(((10^K4)*([1]Discharge!K20^N4))/100),((10^K4)*([1]Discharge!K20^N4))))))</f>
        <v>13.3736888135303</v>
      </c>
      <c r="L22" s="60" t="n">
        <f aca="false">IF([1]Discharge!L20=0,0,IF(TRIM([1]Discharge!L20)="","",IF(COUNT(O6)=0,"",IF(O6=1,(((10^K4)*([1]Discharge!L20^N4))/100),((10^K4)*([1]Discharge!L20^N4))))))</f>
        <v>7.44455339363796</v>
      </c>
      <c r="M22" s="60" t="n">
        <f aca="false">IF([1]Discharge!M20=0,0,IF(TRIM([1]Discharge!M20)="","",IF(COUNT(O6)=0,"",IF(O6=1,(((10^K4)*([1]Discharge!M20^N4))/100),((10^K4)*([1]Discharge!M20^N4))))))</f>
        <v>2.6258514508028</v>
      </c>
      <c r="N22" s="60" t="n">
        <f aca="false">IF([1]Discharge!N20=0,0,IF(TRIM([1]Discharge!N20)="","",IF(COUNT(O6)=0,"",IF(O6=1,(((10^K4)*([1]Discharge!N20^N4))/100),((10^K4)*([1]Discharge!N20^N4))))))</f>
        <v>1.75434773736411</v>
      </c>
      <c r="O22" s="68"/>
      <c r="P22" s="68"/>
      <c r="Q22" s="33"/>
    </row>
    <row r="23" customFormat="false" ht="21.75" hidden="false" customHeight="false" outlineLevel="0" collapsed="false">
      <c r="B23" s="59" t="n">
        <v>12</v>
      </c>
      <c r="C23" s="60" t="n">
        <f aca="false">IF([1]Discharge!C21=0,0,IF(TRIM([1]Discharge!C21)="","",IF(COUNT(O6)=0,"",IF(O6=1,(((10^K4)*([1]Discharge!C21^N4))/100),((10^K4)*([1]Discharge!C21^N4))))))</f>
        <v>3.76383879806207</v>
      </c>
      <c r="D23" s="60" t="n">
        <f aca="false">IF([1]Discharge!D21=0,0,IF(TRIM([1]Discharge!D21)="","",IF(COUNT(O6)=0,"",IF(O6=1,(((10^K4)*([1]Discharge!D21^N4))/100),((10^K4)*([1]Discharge!D21^N4))))))</f>
        <v>31.9531079737194</v>
      </c>
      <c r="E23" s="60" t="n">
        <f aca="false">IF([1]Discharge!E21=0,0,IF(TRIM([1]Discharge!E21)="","",IF(COUNT(O6)=0,"",IF(O6=1,(((10^K4)*([1]Discharge!E21^N4))/100),((10^K4)*([1]Discharge!E21^N4))))))</f>
        <v>14.9243018327713</v>
      </c>
      <c r="F23" s="60" t="n">
        <f aca="false">IF([1]Discharge!F21=0,0,IF(TRIM([1]Discharge!F21)="","",IF(COUNT(O6)=0,"",IF(O6=1,(((10^K4)*([1]Discharge!F21^N4))/100),((10^K4)*([1]Discharge!F21^N4))))))</f>
        <v>13.4538726882775</v>
      </c>
      <c r="G23" s="60" t="n">
        <f aca="false">IF([1]Discharge!G21=0,0,IF(TRIM([1]Discharge!G21)="","",IF(COUNT(O6)=0,"",IF(O6=1,(((10^K4)*([1]Discharge!G21^N4))/100),((10^K4)*([1]Discharge!G21^N4))))))</f>
        <v>819.775083974235</v>
      </c>
      <c r="H23" s="60" t="n">
        <f aca="false">IF([1]Discharge!H21=0,0,IF(TRIM([1]Discharge!H21)="","",IF(COUNT(O6)=0,"",IF(O6=1,(((10^K4)*([1]Discharge!H21^N4))/100),((10^K4)*([1]Discharge!H21^N4))))))</f>
        <v>197.950774008881</v>
      </c>
      <c r="I23" s="60" t="n">
        <f aca="false">IF([1]Discharge!I21=0,0,IF(TRIM([1]Discharge!I21)="","",IF(COUNT(O6)=0,"",IF(O6=1,(((10^K4)*([1]Discharge!I21^N4))/100),((10^K4)*([1]Discharge!I21^N4))))))</f>
        <v>187.771625056285</v>
      </c>
      <c r="J23" s="60" t="n">
        <f aca="false">IF([1]Discharge!J21=0,0,IF(TRIM([1]Discharge!J21)="","",IF(COUNT(O6)=0,"",IF(O6=1,(((10^K4)*([1]Discharge!J21^N4))/100),((10^K4)*([1]Discharge!J21^N4))))))</f>
        <v>73.5456120244486</v>
      </c>
      <c r="K23" s="60" t="n">
        <f aca="false">IF([1]Discharge!K21=0,0,IF(TRIM([1]Discharge!K21)="","",IF(COUNT(O6)=0,"",IF(O6=1,(((10^K4)*([1]Discharge!K21^N4))/100),((10^K4)*([1]Discharge!K21^N4))))))</f>
        <v>12.6593020410373</v>
      </c>
      <c r="L23" s="60" t="n">
        <f aca="false">IF([1]Discharge!L21=0,0,IF(TRIM([1]Discharge!L21)="","",IF(COUNT(O6)=0,"",IF(O6=1,(((10^K4)*([1]Discharge!L21^N4))/100),((10^K4)*([1]Discharge!L21^N4))))))</f>
        <v>7.44455339363796</v>
      </c>
      <c r="M23" s="60" t="n">
        <f aca="false">IF([1]Discharge!M21=0,0,IF(TRIM([1]Discharge!M21)="","",IF(COUNT(O6)=0,"",IF(O6=1,(((10^K4)*([1]Discharge!M21^N4))/100),((10^K4)*([1]Discharge!M21^N4))))))</f>
        <v>2.6258514508028</v>
      </c>
      <c r="N23" s="60" t="n">
        <f aca="false">IF([1]Discharge!N21=0,0,IF(TRIM([1]Discharge!N21)="","",IF(COUNT(O6)=0,"",IF(O6=1,(((10^K4)*([1]Discharge!N21^N4))/100),((10^K4)*([1]Discharge!N21^N4))))))</f>
        <v>1.75434773736411</v>
      </c>
      <c r="O23" s="68"/>
      <c r="P23" s="68"/>
      <c r="Q23" s="33"/>
    </row>
    <row r="24" customFormat="false" ht="21.75" hidden="false" customHeight="false" outlineLevel="0" collapsed="false">
      <c r="B24" s="59" t="n">
        <v>13</v>
      </c>
      <c r="C24" s="60" t="n">
        <f aca="false">IF([1]Discharge!C10=0,0,IF(TRIM([1]Discharge!C22)="","",IF(COUNT(O6)=0,"",IF(O6=1,(((10^K4)*([1]Discharge!C22^N4))/100),((10^K4)*([1]Discharge!C22^N4))))))</f>
        <v>3.76383879806207</v>
      </c>
      <c r="D24" s="60" t="n">
        <f aca="false">IF([1]Discharge!D22=0,0,IF(TRIM([1]Discharge!D22)="","",IF(COUNT(O6)=0,"",IF(O6=1,(((10^K4)*([1]Discharge!D22^N4))/100),((10^K4)*([1]Discharge!D22^N4))))))</f>
        <v>26.2416718839791</v>
      </c>
      <c r="E24" s="60" t="n">
        <f aca="false">IF([1]Discharge!E22=0,0,IF(TRIM([1]Discharge!E22)="","",IF(COUNT(O6)=0,"",IF(O6=1,(((10^K4)*([1]Discharge!E22^N4))/100),((10^K4)*([1]Discharge!E22^N4))))))</f>
        <v>65.6160762849678</v>
      </c>
      <c r="F24" s="60" t="n">
        <f aca="false">IF([1]Discharge!F22=0,0,IF(TRIM([1]Discharge!F22)="","",IF(COUNT(O6)=0,"",IF(O6=1,(((10^K4)*([1]Discharge!F22^N4))/100),((10^K4)*([1]Discharge!F22^N4))))))</f>
        <v>13.4538726882775</v>
      </c>
      <c r="G24" s="60" t="n">
        <f aca="false">IF([1]Discharge!G22=0,0,IF(TRIM([1]Discharge!G22)="","",IF(COUNT(O6)=0,"",IF(O6=1,(((10^K4)*([1]Discharge!G22^N4))/100),((10^K4)*([1]Discharge!G22^N4))))))</f>
        <v>1308.9362988356</v>
      </c>
      <c r="H24" s="60" t="n">
        <f aca="false">IF([1]Discharge!H22=0,0,IF(TRIM([1]Discharge!H22)="","",IF(COUNT(O6)=0,"",IF(O6=1,(((10^K4)*([1]Discharge!H22^N4))/100),((10^K4)*([1]Discharge!H22^N4))))))</f>
        <v>389.761990191087</v>
      </c>
      <c r="I24" s="60" t="n">
        <f aca="false">IF([1]Discharge!I22=0,0,IF(TRIM([1]Discharge!I22)="","",IF(COUNT(O6)=0,"",IF(O6=1,(((10^K4)*([1]Discharge!I22^N4))/100),((10^K4)*([1]Discharge!I22^N4))))))</f>
        <v>174.924267538147</v>
      </c>
      <c r="J24" s="60" t="n">
        <f aca="false">IF([1]Discharge!J22=0,0,IF(TRIM([1]Discharge!J22)="","",IF(COUNT(O6)=0,"",IF(O6=1,(((10^K4)*([1]Discharge!J22^N4))/100),((10^K4)*([1]Discharge!J22^N4))))))</f>
        <v>67.3978195934599</v>
      </c>
      <c r="K24" s="60" t="n">
        <f aca="false">IF([1]Discharge!K22=0,0,IF(TRIM([1]Discharge!K22)="","",IF(COUNT(O6)=0,"",IF(O6=1,(((10^K4)*([1]Discharge!K22^N4))/100),((10^K4)*([1]Discharge!K22^N4))))))</f>
        <v>11.9581675002817</v>
      </c>
      <c r="L24" s="60" t="n">
        <f aca="false">IF([1]Discharge!L22=0,0,IF(TRIM([1]Discharge!L22)="","",IF(COUNT(O6)=0,"",IF(O6=1,(((10^K4)*([1]Discharge!L22^N4))/100),((10^K4)*([1]Discharge!L22^N4))))))</f>
        <v>7.44455339363796</v>
      </c>
      <c r="M24" s="60" t="n">
        <f aca="false">IF([1]Discharge!M22=0,0,IF(TRIM([1]Discharge!M22)="","",IF(COUNT(O6)=0,"",IF(O6=1,(((10^K4)*([1]Discharge!M22^N4))/100),((10^K4)*([1]Discharge!M22^N4))))))</f>
        <v>2.39710593480523</v>
      </c>
      <c r="N24" s="60" t="n">
        <f aca="false">IF([1]Discharge!N22=0,0,IF(TRIM([1]Discharge!N22)="","",IF(COUNT(O6)=0,"",IF(O6=1,(((10^K4)*([1]Discharge!N22^N4))/100),((10^K4)*([1]Discharge!N22^N4))))))</f>
        <v>1.75434773736411</v>
      </c>
      <c r="O24" s="68"/>
      <c r="P24" s="68"/>
      <c r="Q24" s="33"/>
    </row>
    <row r="25" customFormat="false" ht="21.75" hidden="false" customHeight="false" outlineLevel="0" collapsed="false">
      <c r="B25" s="59" t="n">
        <v>14</v>
      </c>
      <c r="C25" s="60" t="n">
        <f aca="false">IF([1]Discharge!C10=0,0,IF(TRIM([1]Discharge!C23)="","",IF(COUNT(O6)=0,"",IF(O6=1,(((10^K4)*([1]Discharge!C23^N4))/100),((10^K4)*([1]Discharge!C23^N4))))))</f>
        <v>3.76383879806207</v>
      </c>
      <c r="D25" s="60" t="n">
        <f aca="false">IF([1]Discharge!D23=0,0,IF(TRIM([1]Discharge!D23)="","",IF(COUNT(O6)=0,"",IF(O6=1,(((10^K4)*([1]Discharge!D23^N4))/100),((10^K4)*([1]Discharge!D23^N4))))))</f>
        <v>20.1797414644374</v>
      </c>
      <c r="E25" s="60" t="n">
        <f aca="false">IF([1]Discharge!E23=0,0,IF(TRIM([1]Discharge!E23)="","",IF(COUNT(O6)=0,"",IF(O6=1,(((10^K4)*([1]Discharge!E23^N4))/100),((10^K4)*([1]Discharge!E23^N4))))))</f>
        <v>51.9528602411244</v>
      </c>
      <c r="F25" s="60" t="n">
        <f aca="false">IF([1]Discharge!F23=0,0,IF(TRIM([1]Discharge!F23)="","",IF(COUNT(O6)=0,"",IF(O6=1,(((10^K4)*([1]Discharge!F23^N4))/100),((10^K4)*([1]Discharge!F23^N4))))))</f>
        <v>28.4810010162168</v>
      </c>
      <c r="G25" s="60" t="n">
        <f aca="false">IF([1]Discharge!G23=0,0,IF(TRIM([1]Discharge!G23)="","",IF(COUNT(O6)=0,"",IF(O6=1,(((10^K4)*([1]Discharge!G23^N4))/100),((10^K4)*([1]Discharge!G23^N4))))))</f>
        <v>504.277259342455</v>
      </c>
      <c r="H25" s="60" t="n">
        <f aca="false">IF([1]Discharge!H23=0,0,IF(TRIM([1]Discharge!H23)="","",IF(COUNT(O6)=0,"",IF(O6=1,(((10^K4)*([1]Discharge!H23^N4))/100),((10^K4)*([1]Discharge!H23^N4))))))</f>
        <v>359.689130624278</v>
      </c>
      <c r="I25" s="60" t="n">
        <f aca="false">IF([1]Discharge!I23=0,0,IF(TRIM([1]Discharge!I23)="","",IF(COUNT(O6)=0,"",IF(O6=1,(((10^K4)*([1]Discharge!I23^N4))/100),((10^K4)*([1]Discharge!I23^N4))))))</f>
        <v>159.988889162335</v>
      </c>
      <c r="J25" s="60" t="n">
        <f aca="false">IF([1]Discharge!J23=0,0,IF(TRIM([1]Discharge!J23)="","",IF(COUNT(O6)=0,"",IF(O6=1,(((10^K4)*([1]Discharge!J23^N4))/100),((10^K4)*([1]Discharge!J23^N4))))))</f>
        <v>64.3919581737061</v>
      </c>
      <c r="K25" s="60" t="n">
        <f aca="false">IF([1]Discharge!K23=0,0,IF(TRIM([1]Discharge!K23)="","",IF(COUNT(O6)=0,"",IF(O6=1,(((10^K4)*([1]Discharge!K23^N4))/100),((10^K4)*([1]Discharge!K23^N4))))))</f>
        <v>11.2705370616528</v>
      </c>
      <c r="L25" s="60" t="n">
        <f aca="false">IF([1]Discharge!L23=0,0,IF(TRIM([1]Discharge!L23)="","",IF(COUNT(O6)=0,"",IF(O6=1,(((10^K4)*([1]Discharge!L23^N4))/100),((10^K4)*([1]Discharge!L23^N4))))))</f>
        <v>10.5966776012149</v>
      </c>
      <c r="M25" s="60" t="n">
        <f aca="false">IF([1]Discharge!M23=0,0,IF(TRIM([1]Discharge!M23)="","",IF(COUNT(O6)=0,"",IF(O6=1,(((10^K4)*([1]Discharge!M23^N4))/100),((10^K4)*([1]Discharge!M23^N4))))))</f>
        <v>2.39710593480523</v>
      </c>
      <c r="N25" s="60" t="n">
        <f aca="false">IF([1]Discharge!N23=0,0,IF(TRIM([1]Discharge!N23)="","",IF(COUNT(O6)=0,"",IF(O6=1,(((10^K4)*([1]Discharge!N23^N4))/100),((10^K4)*([1]Discharge!N23^N4))))))</f>
        <v>4.85916010671482</v>
      </c>
      <c r="O25" s="68"/>
      <c r="P25" s="68"/>
      <c r="Q25" s="33"/>
    </row>
    <row r="26" customFormat="false" ht="21.75" hidden="false" customHeight="false" outlineLevel="0" collapsed="false">
      <c r="B26" s="59" t="n">
        <v>15</v>
      </c>
      <c r="C26" s="60" t="n">
        <f aca="false">IF([1]Discharge!C24=0,0,IF(TRIM([1]Discharge!C24)="","",IF(COUNT(O6)=0,"",IF(O6=1,(((10^K4)*([1]Discharge!C24^N4))/100),((10^K4)*([1]Discharge!C24^N4))))))</f>
        <v>3.45391176669254</v>
      </c>
      <c r="D26" s="60" t="n">
        <f aca="false">IF([1]Discharge!D24=0,0,IF(TRIM([1]Discharge!D24)="","",IF(COUNT(O6)=0,"",IF(O6=1,(((10^K4)*([1]Discharge!D24^N4))/100),((10^K4)*([1]Discharge!D24^N4))))))</f>
        <v>15.7630090544721</v>
      </c>
      <c r="E26" s="60" t="n">
        <f aca="false">IF([1]Discharge!E24=0,0,IF(TRIM([1]Discharge!E24)="","",IF(COUNT(O6)=0,"",IF(O6=1,(((10^K4)*([1]Discharge!E24^N4))/100),((10^K4)*([1]Discharge!E24^N4))))))</f>
        <v>26.2416718839791</v>
      </c>
      <c r="F26" s="60" t="n">
        <f aca="false">IF([1]Discharge!F24=0,0,IF(TRIM([1]Discharge!F24)="","",IF(COUNT(O6)=0,"",IF(O6=1,(((10^K4)*([1]Discharge!F24^N4))/100),((10^K4)*([1]Discharge!F24^N4))))))</f>
        <v>174.924267538147</v>
      </c>
      <c r="G26" s="60" t="n">
        <f aca="false">IF([1]Discharge!G24=0,0,IF(TRIM([1]Discharge!G24)="","",IF(COUNT(O6)=0,"",IF(O6=1,(((10^K4)*([1]Discharge!G24^N4))/100),((10^K4)*([1]Discharge!G24^N4))))))</f>
        <v>326.458333607768</v>
      </c>
      <c r="H26" s="60" t="n">
        <f aca="false">IF([1]Discharge!H24=0,0,IF(TRIM([1]Discharge!H24)="","",IF(COUNT(O6)=0,"",IF(O6=1,(((10^K4)*([1]Discharge!H24^N4))/100),((10^K4)*([1]Discharge!H24^N4))))))</f>
        <v>425.981790759536</v>
      </c>
      <c r="I26" s="60" t="n">
        <f aca="false">IF([1]Discharge!I24=0,0,IF(TRIM([1]Discharge!I24)="","",IF(COUNT(O6)=0,"",IF(O6=1,(((10^K4)*([1]Discharge!I24^N4))/100),((10^K4)*([1]Discharge!I24^N4))))))</f>
        <v>204.902750488829</v>
      </c>
      <c r="J26" s="60" t="n">
        <f aca="false">IF([1]Discharge!J24=0,0,IF(TRIM([1]Discharge!J24)="","",IF(COUNT(O6)=0,"",IF(O6=1,(((10^K4)*([1]Discharge!J24^N4))/100),((10^K4)*([1]Discharge!J24^N4))))))</f>
        <v>58.519768454391</v>
      </c>
      <c r="K26" s="60" t="n">
        <f aca="false">IF([1]Discharge!K24=0,0,IF(TRIM([1]Discharge!K24)="","",IF(COUNT(O6)=0,"",IF(O6=1,(((10^K4)*([1]Discharge!K24^N4))/100),((10^K4)*([1]Discharge!K24^N4))))))</f>
        <v>12.6593020410373</v>
      </c>
      <c r="L26" s="60" t="n">
        <f aca="false">IF([1]Discharge!L24=0,0,IF(TRIM([1]Discharge!L24)="","",IF(COUNT(O6)=0,"",IF(O6=1,(((10^K4)*([1]Discharge!L24^N4))/100),((10^K4)*([1]Discharge!L24^N4))))))</f>
        <v>67.3978195934599</v>
      </c>
      <c r="M26" s="60" t="n">
        <f aca="false">IF([1]Discharge!M24=0,0,IF(TRIM([1]Discharge!M24)="","",IF(COUNT(O6)=0,"",IF(O6=1,(((10^K4)*([1]Discharge!M24^N4))/100),((10^K4)*([1]Discharge!M24^N4))))))</f>
        <v>2.17544868787956</v>
      </c>
      <c r="N26" s="60" t="n">
        <f aca="false">IF([1]Discharge!N24=0,0,IF(TRIM([1]Discharge!N24)="","",IF(COUNT(O6)=0,"",IF(O6=1,(((10^K4)*([1]Discharge!N24^N4))/100),((10^K4)*([1]Discharge!N24^N4))))))</f>
        <v>38.7133946343521</v>
      </c>
      <c r="O26" s="68"/>
      <c r="P26" s="68"/>
      <c r="Q26" s="33"/>
    </row>
    <row r="27" customFormat="false" ht="21.75" hidden="false" customHeight="false" outlineLevel="0" collapsed="false">
      <c r="B27" s="59" t="n">
        <v>16</v>
      </c>
      <c r="C27" s="60" t="n">
        <f aca="false">IF([1]Discharge!C25=0,0,IF(TRIM([1]Discharge!C25)="","",IF(COUNT(O6)=0,"",IF(O6=1,(((10^K4)*([1]Discharge!C25^N4))/100),((10^K4)*([1]Discharge!C25^N4))))))</f>
        <v>3.45391176669254</v>
      </c>
      <c r="D27" s="60" t="n">
        <f aca="false">IF([1]Discharge!D25=0,0,IF(TRIM([1]Discharge!D25)="","",IF(COUNT(O6)=0,"",IF(O6=1,(((10^K4)*([1]Discharge!D25^N4))/100),((10^K4)*([1]Discharge!D25^N4))))))</f>
        <v>16.6169338402512</v>
      </c>
      <c r="E27" s="60" t="n">
        <f aca="false">IF([1]Discharge!E25=0,0,IF(TRIM([1]Discharge!E25)="","",IF(COUNT(O6)=0,"",IF(O6=1,(((10^K4)*([1]Discharge!E25^N4))/100),((10^K4)*([1]Discharge!E25^N4))))))</f>
        <v>18.3693974638843</v>
      </c>
      <c r="F27" s="60" t="n">
        <f aca="false">IF([1]Discharge!F25=0,0,IF(TRIM([1]Discharge!F25)="","",IF(COUNT(O6)=0,"",IF(O6=1,(((10^K4)*([1]Discharge!F25^N4))/100),((10^K4)*([1]Discharge!F25^N4))))))</f>
        <v>384.570536021023</v>
      </c>
      <c r="G27" s="60" t="n">
        <f aca="false">IF([1]Discharge!G25=0,0,IF(TRIM([1]Discharge!G25)="","",IF(COUNT(O6)=0,"",IF(O6=1,(((10^K4)*([1]Discharge!G25^N4))/100),((10^K4)*([1]Discharge!G25^N4))))))</f>
        <v>344.83967982146</v>
      </c>
      <c r="H27" s="60" t="n">
        <f aca="false">IF([1]Discharge!H25=0,0,IF(TRIM([1]Discharge!H25)="","",IF(COUNT(O6)=0,"",IF(O6=1,(((10^K4)*([1]Discharge!H25^N4))/100),((10^K4)*([1]Discharge!H25^N4))))))</f>
        <v>551.441358300045</v>
      </c>
      <c r="I27" s="60" t="n">
        <f aca="false">IF([1]Discharge!I25=0,0,IF(TRIM([1]Discharge!I25)="","",IF(COUNT(O6)=0,"",IF(O6=1,(((10^K4)*([1]Discharge!I25^N4))/100),((10^K4)*([1]Discharge!I25^N4))))))</f>
        <v>215.581831959038</v>
      </c>
      <c r="J27" s="60" t="n">
        <f aca="false">IF([1]Discharge!J25=0,0,IF(TRIM([1]Discharge!J25)="","",IF(COUNT(O6)=0,"",IF(O6=1,(((10^K4)*([1]Discharge!J25^N4))/100),((10^K4)*([1]Discharge!J25^N4))))))</f>
        <v>61.4323661542376</v>
      </c>
      <c r="K27" s="60" t="n">
        <f aca="false">IF([1]Discharge!K25=0,0,IF(TRIM([1]Discharge!K25)="","",IF(COUNT(O6)=0,"",IF(O6=1,(((10^K4)*([1]Discharge!K25^N4))/100),((10^K4)*([1]Discharge!K25^N4))))))</f>
        <v>13.3736888135303</v>
      </c>
      <c r="L27" s="60" t="n">
        <f aca="false">IF([1]Discharge!L25=0,0,IF(TRIM([1]Discharge!L25)="","",IF(COUNT(O6)=0,"",IF(O6=1,(((10^K4)*([1]Discharge!L25^N4))/100),((10^K4)*([1]Discharge!L25^N4))))))</f>
        <v>25.9410930143394</v>
      </c>
      <c r="M27" s="60" t="n">
        <f aca="false">IF([1]Discharge!M25=0,0,IF(TRIM([1]Discharge!M25)="","",IF(COUNT(O6)=0,"",IF(O6=1,(((10^K4)*([1]Discharge!M25^N4))/100),((10^K4)*([1]Discharge!M25^N4))))))</f>
        <v>2.17544868787956</v>
      </c>
      <c r="N27" s="60" t="n">
        <f aca="false">IF([1]Discharge!N25=0,0,IF(TRIM([1]Discharge!N25)="","",IF(COUNT(O6)=0,"",IF(O6=1,(((10^K4)*([1]Discharge!N25^N4))/100),((10^K4)*([1]Discharge!N25^N4))))))</f>
        <v>19.7218288504059</v>
      </c>
      <c r="O27" s="68"/>
      <c r="P27" s="68"/>
      <c r="Q27" s="33"/>
    </row>
    <row r="28" customFormat="false" ht="21.75" hidden="false" customHeight="false" outlineLevel="0" collapsed="false">
      <c r="B28" s="59" t="n">
        <v>17</v>
      </c>
      <c r="C28" s="60" t="n">
        <f aca="false">IF([1]Discharge!C26=0,0,IF(TRIM([1]Discharge!C26)="","",IF(COUNT(O6)=0,"",IF(O6=1,(((10^K4)*([1]Discharge!C26^N4))/100),((10^K4)*([1]Discharge!C26^N4))))))</f>
        <v>3.15303152114757</v>
      </c>
      <c r="D28" s="60" t="n">
        <f aca="false">IF([1]Discharge!D26=0,0,IF(TRIM([1]Discharge!D26)="","",IF(COUNT(O6)=0,"",IF(O6=1,(((10^K4)*([1]Discharge!D26^N4))/100),((10^K4)*([1]Discharge!D26^N4))))))</f>
        <v>27.3536625554788</v>
      </c>
      <c r="E28" s="60" t="n">
        <f aca="false">IF([1]Discharge!E26=0,0,IF(TRIM([1]Discharge!E26)="","",IF(COUNT(O6)=0,"",IF(O6=1,(((10^K4)*([1]Discharge!E26^N4))/100),((10^K4)*([1]Discharge!E26^N4))))))</f>
        <v>14.9243018327713</v>
      </c>
      <c r="F28" s="60" t="n">
        <f aca="false">IF([1]Discharge!F26=0,0,IF(TRIM([1]Discharge!F26)="","",IF(COUNT(O6)=0,"",IF(O6=1,(((10^K4)*([1]Discharge!F26^N4))/100),((10^K4)*([1]Discharge!F26^N4))))))</f>
        <v>724.484027189217</v>
      </c>
      <c r="G28" s="60" t="n">
        <f aca="false">IF([1]Discharge!G26=0,0,IF(TRIM([1]Discharge!G26)="","",IF(COUNT(O6)=0,"",IF(O6=1,(((10^K4)*([1]Discharge!G26^N4))/100),((10^K4)*([1]Discharge!G26^N4))))))</f>
        <v>260.504291460887</v>
      </c>
      <c r="H28" s="60" t="n">
        <f aca="false">IF([1]Discharge!H26=0,0,IF(TRIM([1]Discharge!H26)="","",IF(COUNT(O6)=0,"",IF(O6=1,(((10^K4)*([1]Discharge!H26^N4))/100),((10^K4)*([1]Discharge!H26^N4))))))</f>
        <v>303.846871257421</v>
      </c>
      <c r="I28" s="60" t="n">
        <f aca="false">IF([1]Discharge!I26=0,0,IF(TRIM([1]Discharge!I26)="","",IF(COUNT(O6)=0,"",IF(O6=1,(((10^K4)*([1]Discharge!I26^N4))/100),((10^K4)*([1]Discharge!I26^N4))))))</f>
        <v>208.509219139719</v>
      </c>
      <c r="J28" s="60" t="n">
        <f aca="false">IF([1]Discharge!J26=0,0,IF(TRIM([1]Discharge!J26)="","",IF(COUNT(O6)=0,"",IF(O6=1,(((10^K4)*([1]Discharge!J26^N4))/100),((10^K4)*([1]Discharge!J26^N4))))))</f>
        <v>61.4323661542376</v>
      </c>
      <c r="K28" s="60" t="n">
        <f aca="false">IF([1]Discharge!K26=0,0,IF(TRIM([1]Discharge!K26)="","",IF(COUNT(O6)=0,"",IF(O6=1,(((10^K4)*([1]Discharge!K26^N4))/100),((10^K4)*([1]Discharge!K26^N4))))))</f>
        <v>9.93687255443606</v>
      </c>
      <c r="L28" s="60" t="n">
        <f aca="false">IF([1]Discharge!L26=0,0,IF(TRIM([1]Discharge!L26)="","",IF(COUNT(O6)=0,"",IF(O6=1,(((10^K4)*([1]Discharge!L26^N4))/100),((10^K4)*([1]Discharge!L26^N4))))))</f>
        <v>16.2735549571779</v>
      </c>
      <c r="M28" s="60" t="n">
        <f aca="false">IF([1]Discharge!M26=0,0,IF(TRIM([1]Discharge!M26)="","",IF(COUNT(O6)=0,"",IF(O6=1,(((10^K4)*([1]Discharge!M26^N4))/100),((10^K4)*([1]Discharge!M26^N4))))))</f>
        <v>2.17544868787956</v>
      </c>
      <c r="N28" s="60" t="n">
        <f aca="false">IF([1]Discharge!N26=0,0,IF(TRIM([1]Discharge!N26)="","",IF(COUNT(O6)=0,"",IF(O6=1,(((10^K4)*([1]Discharge!N26^N4))/100),((10^K4)*([1]Discharge!N26^N4))))))</f>
        <v>13.3736888135303</v>
      </c>
      <c r="O28" s="68"/>
      <c r="P28" s="68"/>
      <c r="Q28" s="33"/>
    </row>
    <row r="29" customFormat="false" ht="21.75" hidden="false" customHeight="false" outlineLevel="0" collapsed="false">
      <c r="B29" s="59" t="n">
        <v>18</v>
      </c>
      <c r="C29" s="60" t="n">
        <f aca="false">IF([1]Discharge!C27=0,0,IF(TRIM([1]Discharge!C27)="","",IF(COUNT(O6)=0,"",IF(O6=1,(((10^K4)*([1]Discharge!C27^N4))/100),((10^K4)*([1]Discharge!C27^N4))))))</f>
        <v>3.15303152114757</v>
      </c>
      <c r="D29" s="60" t="n">
        <f aca="false">IF([1]Discharge!D27=0,0,IF(TRIM([1]Discharge!D27)="","",IF(COUNT(O6)=0,"",IF(O6=1,(((10^K4)*([1]Discharge!D27^N4))/100),((10^K4)*([1]Discharge!D27^N4))))))</f>
        <v>39.2865320391997</v>
      </c>
      <c r="E29" s="60" t="n">
        <f aca="false">IF([1]Discharge!E27=0,0,IF(TRIM([1]Discharge!E27)="","",IF(COUNT(O6)=0,"",IF(O6=1,(((10^K4)*([1]Discharge!E27^N4))/100),((10^K4)*([1]Discharge!E27^N4))))))</f>
        <v>13.4538726882775</v>
      </c>
      <c r="F29" s="60" t="n">
        <f aca="false">IF([1]Discharge!F27=0,0,IF(TRIM([1]Discharge!F27)="","",IF(COUNT(O6)=0,"",IF(O6=1,(((10^K4)*([1]Discharge!F27^N4))/100),((10^K4)*([1]Discharge!F27^N4))))))</f>
        <v>229.961909339941</v>
      </c>
      <c r="G29" s="60" t="n">
        <f aca="false">IF([1]Discharge!G27=0,0,IF(TRIM([1]Discharge!G27)="","",IF(COUNT(O6)=0,"",IF(O6=1,(((10^K4)*([1]Discharge!G27^N4))/100),((10^K4)*([1]Discharge!G27^N4))))))</f>
        <v>237.267715699235</v>
      </c>
      <c r="H29" s="60" t="n">
        <f aca="false">IF([1]Discharge!H27=0,0,IF(TRIM([1]Discharge!H27)="","",IF(COUNT(O6)=0,"",IF(O6=1,(((10^K4)*([1]Discharge!H27^N4))/100),((10^K4)*([1]Discharge!H27^N4))))))</f>
        <v>240.843762077733</v>
      </c>
      <c r="I29" s="60" t="n">
        <f aca="false">IF([1]Discharge!I27=0,0,IF(TRIM([1]Discharge!I27)="","",IF(COUNT(O6)=0,"",IF(O6=1,(((10^K4)*([1]Discharge!I27^N4))/100),((10^K4)*([1]Discharge!I27^N4))))))</f>
        <v>226.441074098915</v>
      </c>
      <c r="J29" s="60" t="n">
        <f aca="false">IF([1]Discharge!J27=0,0,IF(TRIM([1]Discharge!J27)="","",IF(COUNT(O6)=0,"",IF(O6=1,(((10^K4)*([1]Discharge!J27^N4))/100),((10^K4)*([1]Discharge!J27^N4))))))</f>
        <v>61.4323661542376</v>
      </c>
      <c r="K29" s="60" t="n">
        <f aca="false">IF([1]Discharge!K27=0,0,IF(TRIM([1]Discharge!K27)="","",IF(COUNT(O6)=0,"",IF(O6=1,(((10^K4)*([1]Discharge!K27^N4))/100),((10^K4)*([1]Discharge!K27^N4))))))</f>
        <v>8.66065325706979</v>
      </c>
      <c r="L29" s="60" t="n">
        <f aca="false">IF([1]Discharge!L27=0,0,IF(TRIM([1]Discharge!L27)="","",IF(COUNT(O6)=0,"",IF(O6=1,(((10^K4)*([1]Discharge!L27^N4))/100),((10^K4)*([1]Discharge!L27^N4))))))</f>
        <v>12.6593020410373</v>
      </c>
      <c r="M29" s="60" t="n">
        <f aca="false">IF([1]Discharge!M27=0,0,IF(TRIM([1]Discharge!M27)="","",IF(COUNT(O6)=0,"",IF(O6=1,(((10^K4)*([1]Discharge!M27^N4))/100),((10^K4)*([1]Discharge!M27^N4))))))</f>
        <v>2.17544868787956</v>
      </c>
      <c r="N29" s="60" t="n">
        <f aca="false">IF([1]Discharge!N27=0,0,IF(TRIM([1]Discharge!N27)="","",IF(COUNT(O6)=0,"",IF(O6=1,(((10^K4)*([1]Discharge!N27^N4))/100),((10^K4)*([1]Discharge!N27^N4))))))</f>
        <v>7.44455339363796</v>
      </c>
      <c r="O29" s="68"/>
      <c r="P29" s="68"/>
      <c r="Q29" s="33"/>
    </row>
    <row r="30" customFormat="false" ht="21.75" hidden="false" customHeight="false" outlineLevel="0" collapsed="false">
      <c r="B30" s="59" t="n">
        <v>19</v>
      </c>
      <c r="C30" s="60" t="n">
        <f aca="false">IF([1]Discharge!C28=0,0,IF(TRIM([1]Discharge!C28)="","",IF(COUNT(O6)=0,"",IF(O6=1,(((10^K4)*([1]Discharge!C28^N4))/100),((10^K4)*([1]Discharge!C28^N4))))))</f>
        <v>3.15303152114757</v>
      </c>
      <c r="D30" s="60" t="n">
        <f aca="false">IF([1]Discharge!D28=0,0,IF(TRIM([1]Discharge!D28)="","",IF(COUNT(O6)=0,"",IF(O6=1,(((10^K4)*([1]Discharge!D28^N4))/100),((10^K4)*([1]Discharge!D28^N4))))))</f>
        <v>40.5573188840103</v>
      </c>
      <c r="E30" s="60" t="n">
        <f aca="false">IF([1]Discharge!E28=0,0,IF([1]Discharge!E28=0,0,IF(TRIM([1]Discharge!E28)="","",IF(COUNT(O6)=0,"",IF(O6=1,(((10^K4)*([1]Discharge!E28^N4))/100),((10^K4)*([1]Discharge!E28^N4)))))))</f>
        <v>11.5744666970593</v>
      </c>
      <c r="F30" s="60" t="n">
        <f aca="false">IF([1]Discharge!F28=0,0,IF(TRIM([1]Discharge!F28)="","",IF(COUNT(O6)=0,"",IF(O6=1,(((10^K4)*([1]Discharge!F28^N4))/100),((10^K4)*([1]Discharge!F28^N4))))))</f>
        <v>139.843664623537</v>
      </c>
      <c r="G30" s="60" t="n">
        <f aca="false">IF([1]Discharge!G28=0,0,IF(TRIM([1]Discharge!G28)="","",IF(COUNT(O6)=0,"",IF(O6=1,(((10^K4)*([1]Discharge!G28^N4))/100),((10^K4)*([1]Discharge!G28^N4))))))</f>
        <v>229.961909339941</v>
      </c>
      <c r="H30" s="60" t="n">
        <f aca="false">IF([1]Discharge!H28=0,0,IF(TRIM([1]Discharge!H28)="","",IF(COUNT(O6)=0,"",IF(O6=1,(((10^K4)*([1]Discharge!H28^N4))/100),((10^K4)*([1]Discharge!H28^N4))))))</f>
        <v>252.106909958418</v>
      </c>
      <c r="I30" s="60" t="n">
        <f aca="false">IF([1]Discharge!I28=0,0,IF(TRIM([1]Discharge!I28)="","",IF(COUNT(O6)=0,"",IF(O6=1,(((10^K4)*([1]Discharge!I28^N4))/100),((10^K4)*([1]Discharge!I28^N4))))))</f>
        <v>204.902750488829</v>
      </c>
      <c r="J30" s="60" t="n">
        <f aca="false">IF([1]Discharge!J28=0,0,IF(TRIM([1]Discharge!J28)="","",IF(COUNT(O6)=0,"",IF(O6=1,(((10^K4)*([1]Discharge!J28^N4))/100),((10^K4)*([1]Discharge!J28^N4))))))</f>
        <v>61.4323661542376</v>
      </c>
      <c r="K30" s="60" t="n">
        <f aca="false">IF([1]Discharge!K28=0,0,IF(TRIM([1]Discharge!K28)="","",IF(COUNT(O6)=0,"",IF(O6=1,(((10^K4)*([1]Discharge!K28^N4))/100),((10^K4)*([1]Discharge!K28^N4))))))</f>
        <v>8.66065325706979</v>
      </c>
      <c r="L30" s="60" t="n">
        <f aca="false">IF([1]Discharge!L28=0,0,IF(TRIM([1]Discharge!L28)="","",IF(COUNT(O6)=0,"",IF(O6=1,(((10^K4)*([1]Discharge!L28^N4))/100),((10^K4)*([1]Discharge!L28^N4))))))</f>
        <v>12.6593020410373</v>
      </c>
      <c r="M30" s="60" t="n">
        <f aca="false">IF([1]Discharge!M28=0,0,IF(TRIM([1]Discharge!M28)="","",IF(COUNT(O6)=0,"",IF(O6=1,(((10^K4)*([1]Discharge!M28^N4))/100),((10^K4)*([1]Discharge!M28^N4))))))</f>
        <v>1.96111081205445</v>
      </c>
      <c r="N30" s="60" t="n">
        <f aca="false">IF([1]Discharge!N28=0,0,IF(TRIM([1]Discharge!N28)="","",IF(COUNT(O6)=0,"",IF(O6=1,(((10^K4)*([1]Discharge!N28^N4))/100),((10^K4)*([1]Discharge!N28^N4))))))</f>
        <v>6.98850990692313</v>
      </c>
      <c r="O30" s="68"/>
      <c r="P30" s="68"/>
      <c r="Q30" s="33"/>
    </row>
    <row r="31" customFormat="false" ht="21.75" hidden="false" customHeight="false" outlineLevel="0" collapsed="false">
      <c r="B31" s="59" t="n">
        <v>20</v>
      </c>
      <c r="C31" s="60" t="n">
        <f aca="false">IF([1]Discharge!C29=0,0,IF(TRIM([1]Discharge!C29)="","",IF(COUNT(O6)=0,"",IF(O6=1,(((10^K4)*([1]Discharge!C29^N4))/100),((10^K4)*([1]Discharge!C29^N4))))))</f>
        <v>3.15303152114757</v>
      </c>
      <c r="D31" s="60" t="n">
        <f aca="false">IF([1]Discharge!D29=0,0,IF(TRIM([1]Discharge!D29)="","",IF(COUNT(O6)=0,"",IF(O6=1,(((10^K4)*([1]Discharge!D29^N4))/100),((10^K4)*([1]Discharge!D29^N4))))))</f>
        <v>88.0186322193956</v>
      </c>
      <c r="E31" s="60" t="n">
        <f aca="false">IF([1]Discharge!E29=0,0,IF(TRIM([1]Discharge!E29)="","",IF(COUNT(O6)=0,"",IF(O6=1,(((10^K4)*([1]Discharge!E29^N4))/100),((10^K4)*([1]Discharge!E29^N4))))))</f>
        <v>8.11256939665579</v>
      </c>
      <c r="F31" s="60" t="n">
        <f aca="false">IF([1]Discharge!F29=0,0,IF(TRIM([1]Discharge!F29)="","",IF(COUNT(O6)=0,"",IF(O6=1,(((10^K4)*([1]Discharge!F29^N4))/100),((10^K4)*([1]Discharge!F29^N4))))))</f>
        <v>154.140812741842</v>
      </c>
      <c r="G31" s="60" t="n">
        <f aca="false">IF([1]Discharge!G29=0,0,IF(TRIM([1]Discharge!G29)="","",IF(COUNT(O6)=0,"",IF(O6=1,(((10^K4)*([1]Discharge!G29^N4))/100),((10^K4)*([1]Discharge!G29^N4))))))</f>
        <v>539.518309905455</v>
      </c>
      <c r="H31" s="60" t="n">
        <f aca="false">IF([1]Discharge!H29=0,0,IF(TRIM([1]Discharge!H29)="","",IF(COUNT(O6)=0,"",IF(O6=1,(((10^K4)*([1]Discharge!H29^N4))/100),((10^K4)*([1]Discharge!H29^N4))))))</f>
        <v>277.572997531025</v>
      </c>
      <c r="I31" s="60" t="n">
        <f aca="false">IF([1]Discharge!I29=0,0,IF(TRIM([1]Discharge!I29)="","",IF(COUNT(O6)=0,"",IF(O6=1,(((10^K4)*([1]Discharge!I29^N4))/100),((10^K4)*([1]Discharge!I29^N4))))))</f>
        <v>187.771625056285</v>
      </c>
      <c r="J31" s="60" t="n">
        <f aca="false">IF([1]Discharge!J29=0,0,IF(TRIM([1]Discharge!J29)="","",IF(COUNT(O6)=0,"",IF(O6=1,(((10^K4)*([1]Discharge!J29^N4))/100),((10^K4)*([1]Discharge!J29^N4))))))</f>
        <v>61.4323661542376</v>
      </c>
      <c r="K31" s="60" t="n">
        <f aca="false">IF([1]Discharge!K29=0,0,IF(TRIM([1]Discharge!K29)="","",IF(COUNT(O6)=0,"",IF(O6=1,(((10^K4)*([1]Discharge!K29^N4))/100),((10^K4)*([1]Discharge!K29^N4))))))</f>
        <v>8.04490624982202</v>
      </c>
      <c r="L31" s="60" t="n">
        <f aca="false">IF([1]Discharge!L29=0,0,IF(TRIM([1]Discharge!L29)="","",IF(COUNT(O6)=0,"",IF(O6=1,(((10^K4)*([1]Discharge!L29^N4))/100),((10^K4)*([1]Discharge!L29^N4))))))</f>
        <v>12.6593020410373</v>
      </c>
      <c r="M31" s="60" t="n">
        <f aca="false">IF([1]Discharge!M29=0,0,IF(TRIM([1]Discharge!M29)="","",IF(COUNT(O6)=0,"",IF(O6=1,(((10^K4)*([1]Discharge!M29^N4))/100),((10^K4)*([1]Discharge!M29^N4))))))</f>
        <v>1.96111081205445</v>
      </c>
      <c r="N31" s="60" t="n">
        <f aca="false">IF([1]Discharge!N29=0,0,IF(TRIM([1]Discharge!N29)="","",IF(COUNT(O6)=0,"",IF(O6=1,(((10^K4)*([1]Discharge!N29^N4))/100),((10^K4)*([1]Discharge!N29^N4))))))</f>
        <v>4.46520360227604</v>
      </c>
      <c r="O31" s="68"/>
      <c r="P31" s="68"/>
      <c r="Q31" s="33"/>
    </row>
    <row r="32" customFormat="false" ht="3.75" hidden="false" customHeight="true" outlineLevel="0" collapsed="false"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8"/>
      <c r="P32" s="68"/>
      <c r="Q32" s="33"/>
    </row>
    <row r="33" customFormat="false" ht="21.75" hidden="false" customHeight="false" outlineLevel="0" collapsed="false">
      <c r="B33" s="59" t="n">
        <v>21</v>
      </c>
      <c r="C33" s="60" t="n">
        <f aca="false">IF([1]Discharge!C31=0,0,IF(TRIM([1]Discharge!C31)="","",IF(COUNT(O6)=0,"",IF(O6=1,(((10^K4)*([1]Discharge!C31^N4))/100),((10^K4)*([1]Discharge!C31^N4))))))</f>
        <v>3.15303152114757</v>
      </c>
      <c r="D33" s="60" t="n">
        <f aca="false">IF([1]Discharge!D31=0,0,IF(TRIM([1]Discharge!D31)="","",IF(COUNT(O6)=0,"",IF(O6=1,(((10^K4)*([1]Discharge!D31^N4))/100),((10^K4)*([1]Discharge!D31^N4))))))</f>
        <v>33.1398800486347</v>
      </c>
      <c r="E33" s="60" t="n">
        <f aca="false">IF([1]Discharge!E31=0,0,IF(TRIM([1]Discharge!E31)="","",IF(COUNT(O6)=0,"",IF(O6=1,(((10^K4)*([1]Discharge!E31^N4))/100),((10^K4)*([1]Discharge!E31^N4))))))</f>
        <v>10.3751664773171</v>
      </c>
      <c r="F33" s="60" t="n">
        <f aca="false">IF([1]Discharge!F31=0,0,IF(TRIM([1]Discharge!F31)="","",IF(COUNT(O6)=0,"",IF(O6=1,(((10^K4)*([1]Discharge!F31^N4))/100),((10^K4)*([1]Discharge!F31^N4))))))</f>
        <v>181.022282940621</v>
      </c>
      <c r="G33" s="60" t="n">
        <f aca="false">IF([1]Discharge!G31=0,0,IF(TRIM([1]Discharge!G31)="","",IF(COUNT(O6)=0,"",IF(O6=1,(((10^K4)*([1]Discharge!G31^N4))/100),((10^K4)*([1]Discharge!G31^N4))))))</f>
        <v>1393.08091559758</v>
      </c>
      <c r="H33" s="60" t="n">
        <f aca="false">IF([1]Discharge!H31=0,0,IF(TRIM([1]Discharge!H31)="","",IF(COUNT(O6)=0,"",IF(O6=1,(((10^K4)*([1]Discharge!H31^N4))/100),((10^K4)*([1]Discharge!H31^N4))))))</f>
        <v>369.623459950607</v>
      </c>
      <c r="I33" s="60" t="n">
        <f aca="false">IF([1]Discharge!I31=0,0,IF(TRIM([1]Discharge!I31)="","",IF(COUNT(O6)=0,"",IF(O6=1,(((10^K4)*([1]Discharge!I31^N4))/100),((10^K4)*([1]Discharge!I31^N4))))))</f>
        <v>184.290201934007</v>
      </c>
      <c r="J33" s="60" t="n">
        <f aca="false">IF([1]Discharge!J31=0,0,IF(TRIM([1]Discharge!J31)="","",IF(COUNT(O6)=0,"",IF(O6=1,(((10^K4)*([1]Discharge!J31^N4))/100),((10^K4)*([1]Discharge!J31^N4))))))</f>
        <v>61.4323661542376</v>
      </c>
      <c r="K33" s="60" t="n">
        <f aca="false">IF([1]Discharge!K31=0,0,IF(TRIM([1]Discharge!K31)="","",IF(COUNT(O6)=0,"",IF(O6=1,(((10^K4)*([1]Discharge!K31^N4))/100),((10^K4)*([1]Discharge!K31^N4))))))</f>
        <v>6.5422217699397</v>
      </c>
      <c r="L33" s="60" t="n">
        <f aca="false">IF([1]Discharge!L31=0,0,IF(TRIM([1]Discharge!L31)="","",IF(COUNT(O6)=0,"",IF(O6=1,(((10^K4)*([1]Discharge!L31^N4))/100),((10^K4)*([1]Discharge!L31^N4))))))</f>
        <v>12.6593020410373</v>
      </c>
      <c r="M33" s="60" t="n">
        <f aca="false">IF([1]Discharge!M31=0,0,IF(TRIM([1]Discharge!M31)="","",IF(COUNT(O6)=0,"",IF(O6=1,(((10^K4)*([1]Discharge!M31^N4))/100),((10^K4)*([1]Discharge!M31^N4))))))</f>
        <v>1.96111081205445</v>
      </c>
      <c r="N33" s="60" t="n">
        <f aca="false">IF([1]Discharge!N31=0,0,IF(TRIM([1]Discharge!N31)="","",IF(COUNT(O6)=0,"",IF(O6=1,(((10^K4)*([1]Discharge!N31^N4))/100),((10^K4)*([1]Discharge!N31^N4))))))</f>
        <v>4.46520360227604</v>
      </c>
      <c r="O33" s="68"/>
      <c r="P33" s="68"/>
      <c r="Q33" s="33"/>
    </row>
    <row r="34" customFormat="false" ht="21.75" hidden="false" customHeight="false" outlineLevel="0" collapsed="false">
      <c r="B34" s="59" t="n">
        <v>22</v>
      </c>
      <c r="C34" s="60" t="n">
        <f aca="false">IF([1]Discharge!C32=0,0,IF(TRIM([1]Discharge!C32)="","",IF(COUNT(O6)=0,"",IF(O6=1,(((10^K4)*([1]Discharge!C32^N4))/100),((10^K4)*([1]Discharge!C32^N4))))))</f>
        <v>45.7738584204114</v>
      </c>
      <c r="D34" s="60" t="n">
        <f aca="false">IF([1]Discharge!D32=0,0,IF(TRIM([1]Discharge!D32)="","",IF(COUNT(O6)=0,"",IF(O6=1,(((10^K4)*([1]Discharge!D32^N4))/100),((10^K4)*([1]Discharge!D32^N4))))))</f>
        <v>19.2674490001305</v>
      </c>
      <c r="E34" s="60" t="n">
        <f aca="false">IF([1]Discharge!E32=0,0,IF(TRIM([1]Discharge!E32)="","",IF(COUNT(O6)=0,"",IF(O6=1,(((10^K4)*([1]Discharge!E32^N4))/100),((10^K4)*([1]Discharge!E32^N4))))))</f>
        <v>19.2674490001305</v>
      </c>
      <c r="F34" s="60" t="n">
        <f aca="false">IF([1]Discharge!F32=0,0,IF(TRIM([1]Discharge!F32)="","",IF(COUNT(O6)=0,"",IF(O6=1,(((10^K4)*([1]Discharge!F32^N4))/100),((10^K4)*([1]Discharge!F32^N4))))))</f>
        <v>134.256540233555</v>
      </c>
      <c r="G34" s="60" t="n">
        <f aca="false">IF([1]Discharge!G32=0,0,IF(TRIM([1]Discharge!G32)="","",IF(COUNT(O6)=0,"",IF(O6=1,(((10^K4)*([1]Discharge!G32^N4))/100),((10^K4)*([1]Discharge!G32^N4))))))</f>
        <v>1060.36572360192</v>
      </c>
      <c r="H34" s="60" t="n">
        <f aca="false">IF([1]Discharge!H32=0,0,IF(TRIM([1]Discharge!H32)="","",IF(COUNT(O6)=0,"",IF(O6=1,(((10^K4)*([1]Discharge!H32^N4))/100),((10^K4)*([1]Discharge!H32^N4))))))</f>
        <v>303.846871257421</v>
      </c>
      <c r="I34" s="60" t="n">
        <f aca="false">IF([1]Discharge!I32=0,0,IF(TRIM([1]Discharge!I32)="","",IF(COUNT(O6)=0,"",IF(O6=1,(((10^K4)*([1]Discharge!I32^N4))/100),((10^K4)*([1]Discharge!I32^N4))))))</f>
        <v>177.96452942099</v>
      </c>
      <c r="J34" s="60" t="n">
        <f aca="false">IF([1]Discharge!J32=0,0,IF(TRIM([1]Discharge!J32)="","",IF(COUNT(O6)=0,"",IF(O6=1,(((10^K4)*([1]Discharge!J32^N4))/100),((10^K4)*([1]Discharge!J32^N4))))))</f>
        <v>55.6549253446227</v>
      </c>
      <c r="K34" s="60" t="n">
        <f aca="false">IF([1]Discharge!K32=0,0,IF(TRIM([1]Discharge!K32)="","",IF(COUNT(O6)=0,"",IF(O6=1,(((10^K4)*([1]Discharge!K32^N4))/100),((10^K4)*([1]Discharge!K32^N4))))))</f>
        <v>6.10590406754546</v>
      </c>
      <c r="L34" s="60" t="n">
        <f aca="false">IF([1]Discharge!L32=0,0,IF(TRIM([1]Discharge!L32)="","",IF(COUNT(O6)=0,"",IF(O6=1,(((10^K4)*([1]Discharge!L32^N4))/100),((10^K4)*([1]Discharge!L32^N4))))))</f>
        <v>11.2705370616528</v>
      </c>
      <c r="M34" s="60" t="n">
        <f aca="false">IF([1]Discharge!M32=0,0,IF(TRIM([1]Discharge!M32)="","",IF(COUNT(O6)=0,"",IF(O6=1,(((10^K4)*([1]Discharge!M32^N4))/100),((10^K4)*([1]Discharge!M32^N4))))))</f>
        <v>1.96111081205445</v>
      </c>
      <c r="N34" s="60" t="n">
        <f aca="false">IF([1]Discharge!N32=0,0,IF(TRIM([1]Discharge!N32)="","",IF(COUNT(O6)=0,"",IF(O6=1,(((10^K4)*([1]Discharge!N32^N4))/100),((10^K4)*([1]Discharge!N32^N4))))))</f>
        <v>3.71156706298362</v>
      </c>
      <c r="O34" s="68"/>
      <c r="P34" s="68"/>
      <c r="Q34" s="33"/>
    </row>
    <row r="35" customFormat="false" ht="21.75" hidden="false" customHeight="false" outlineLevel="0" collapsed="false">
      <c r="B35" s="59" t="n">
        <v>23</v>
      </c>
      <c r="C35" s="60" t="n">
        <f aca="false">IF([1]Discharge!C33=0,0,IF(TRIM([1]Discharge!C33)="","",IF(COUNT(O6)=0,"",IF(O6=1,(((10^K4)*([1]Discharge!C33^N4))/100),((10^K4)*([1]Discharge!C33^N4))))))</f>
        <v>364.766124602558</v>
      </c>
      <c r="D35" s="60" t="n">
        <f aca="false">IF([1]Discharge!D33=0,0,IF(TRIM([1]Discharge!D33)="","",IF(COUNT(O6)=0,"",IF(O6=1,(((10^K4)*([1]Discharge!D33^N4))/100),((10^K4)*([1]Discharge!D33^N4))))))</f>
        <v>13.4538726882775</v>
      </c>
      <c r="E35" s="60" t="n">
        <f aca="false">IF([1]Discharge!E33=0,0,IF(TRIM([1]Discharge!E33)="","",IF(COUNT(O6)=0,"",IF(O6=1,(((10^K4)*([1]Discharge!E33^N4))/100),((10^K4)*([1]Discharge!E33^N4))))))</f>
        <v>11.5744666970593</v>
      </c>
      <c r="F35" s="60" t="n">
        <f aca="false">IF([1]Discharge!F33=0,0,IF(TRIM([1]Discharge!F33)="","",IF(COUNT(O6)=0,"",IF(O6=1,(((10^K4)*([1]Discharge!F33^N4))/100),((10^K4)*([1]Discharge!F33^N4))))))</f>
        <v>78.4177669467461</v>
      </c>
      <c r="G35" s="60" t="n">
        <f aca="false">IF([1]Discharge!G33=0,0,IF(TRIM([1]Discharge!G33)="","",IF(COUNT(O6)=0,"",IF(O6=1,(((10^K4)*([1]Discharge!G33^N4))/100),((10^K4)*([1]Discharge!G33^N4))))))</f>
        <v>458.546437941558</v>
      </c>
      <c r="H35" s="60" t="n">
        <f aca="false">IF([1]Discharge!H33=0,0,IF(TRIM([1]Discharge!H33)="","",IF(COUNT(O6)=0,"",IF(O6=1,(((10^K4)*([1]Discharge!H33^N4))/100),((10^K4)*([1]Discharge!H33^N4))))))</f>
        <v>260.504291460887</v>
      </c>
      <c r="I35" s="60" t="n">
        <f aca="false">IF([1]Discharge!I33=0,0,IF(TRIM([1]Discharge!I33)="","",IF(COUNT(O6)=0,"",IF(O6=1,(((10^K4)*([1]Discharge!I33^N4))/100),((10^K4)*([1]Discharge!I33^N4))))))</f>
        <v>159.988889162335</v>
      </c>
      <c r="J35" s="60" t="n">
        <f aca="false">IF([1]Discharge!J33=0,0,IF(TRIM([1]Discharge!J33)="","",IF(COUNT(O6)=0,"",IF(O6=1,(((10^K4)*([1]Discharge!J33^N4))/100),((10^K4)*([1]Discharge!J33^N4))))))</f>
        <v>52.8386354198832</v>
      </c>
      <c r="K35" s="60" t="n">
        <f aca="false">IF([1]Discharge!K33=0,0,IF(TRIM([1]Discharge!K33)="","",IF(COUNT(O6)=0,"",IF(O6=1,(((10^K4)*([1]Discharge!K33^N4))/100),((10^K4)*([1]Discharge!K33^N4))))))</f>
        <v>6.5422217699397</v>
      </c>
      <c r="L35" s="60" t="n">
        <f aca="false">IF([1]Discharge!L33=0,0,IF(TRIM([1]Discharge!L33)="","",IF(COUNT(O6)=0,"",IF(O6=1,(((10^K4)*([1]Discharge!L33^N4))/100),((10^K4)*([1]Discharge!L33^N4))))))</f>
        <v>7.44455339363796</v>
      </c>
      <c r="M35" s="60" t="n">
        <f aca="false">IF([1]Discharge!M33=0,0,IF(TRIM([1]Discharge!M33)="","",IF(COUNT(O6)=0,"",IF(O6=1,(((10^K4)*([1]Discharge!M33^N4))/100),((10^K4)*([1]Discharge!M33^N4))))))</f>
        <v>1.75434773736411</v>
      </c>
      <c r="N35" s="60" t="n">
        <f aca="false">IF([1]Discharge!N33=0,0,IF(TRIM([1]Discharge!N33)="","",IF(COUNT(O6)=0,"",IF(O6=1,(((10^K4)*([1]Discharge!N33^N4))/100),((10^K4)*([1]Discharge!N33^N4))))))</f>
        <v>2.17544868787956</v>
      </c>
      <c r="O35" s="68"/>
      <c r="P35" s="68"/>
      <c r="Q35" s="33"/>
    </row>
    <row r="36" customFormat="false" ht="21.75" hidden="false" customHeight="false" outlineLevel="0" collapsed="false">
      <c r="B36" s="59" t="n">
        <v>24</v>
      </c>
      <c r="C36" s="60" t="n">
        <f aca="false">IF([1]Discharge!C34=0,0,IF(TRIM([1]Discharge!C34)="","",IF(COUNT(O6)=0,"",IF(O6=1,(((10^K4)*([1]Discharge!C34^N4))/100),((10^K4)*([1]Discharge!C34^N4))))))</f>
        <v>308.417220327157</v>
      </c>
      <c r="D36" s="60" t="n">
        <f aca="false">IF([1]Discharge!D34=0,0,IF(TRIM([1]Discharge!D34)="","",IF(COUNT(O6)=0,"",IF(O6=1,(((10^K4)*([1]Discharge!D34^N4))/100),((10^K4)*([1]Discharge!D34^N4))))))</f>
        <v>11.5744666970593</v>
      </c>
      <c r="E36" s="60" t="n">
        <f aca="false">IF([1]Discharge!E34=0,0,IF(TRIM([1]Discharge!E34)="","",IF(COUNT(O6)=0,"",IF(O6=1,(((10^K4)*([1]Discharge!E34^N4))/100),((10^K4)*([1]Discharge!E34^N4))))))</f>
        <v>5.08923597966443</v>
      </c>
      <c r="F36" s="60" t="n">
        <f aca="false">IF([1]Discharge!F34=0,0,IF(TRIM([1]Discharge!F34)="","",IF(COUNT(O6)=0,"",IF(O6=1,(((10^K4)*([1]Discharge!F34^N4))/100),((10^K4)*([1]Discharge!F34^N4))))))</f>
        <v>154.140812741842</v>
      </c>
      <c r="G36" s="60" t="n">
        <f aca="false">IF([1]Discharge!G34=0,0,IF(TRIM([1]Discharge!G34)="","",IF(COUNT(O6)=0,"",IF(O6=1,(((10^K4)*([1]Discharge!G34^N4))/100),((10^K4)*([1]Discharge!G34^N4))))))</f>
        <v>317.163581636206</v>
      </c>
      <c r="H36" s="60" t="n">
        <f aca="false">IF([1]Discharge!H34=0,0,IF(TRIM([1]Discharge!H34)="","",IF(COUNT(O6)=0,"",IF(O6=1,(((10^K4)*([1]Discharge!H34^N4))/100),((10^K4)*([1]Discharge!H34^N4))))))</f>
        <v>237.267715699235</v>
      </c>
      <c r="I36" s="60" t="n">
        <f aca="false">IF([1]Discharge!I34=0,0,IF(TRIM([1]Discharge!I34)="","",IF(COUNT(O6)=0,"",IF(O6=1,(((10^K4)*([1]Discharge!I34^N4))/100),((10^K4)*([1]Discharge!I34^N4))))))</f>
        <v>145.506557290226</v>
      </c>
      <c r="J36" s="60" t="n">
        <f aca="false">IF([1]Discharge!J34=0,0,IF(TRIM([1]Discharge!J34)="","",IF(COUNT(O6)=0,"",IF(O6=1,(((10^K4)*([1]Discharge!J34^N4))/100),((10^K4)*([1]Discharge!J34^N4))))))</f>
        <v>52.8386354198832</v>
      </c>
      <c r="K36" s="60" t="n">
        <f aca="false">IF([1]Discharge!K34=0,0,IF(TRIM([1]Discharge!K34)="","",IF(COUNT(O6)=0,"",IF(O6=1,(((10^K4)*([1]Discharge!K34^N4))/100),((10^K4)*([1]Discharge!K34^N4))))))</f>
        <v>6.5422217699397</v>
      </c>
      <c r="L36" s="60" t="n">
        <f aca="false">IF([1]Discharge!L34=0,0,IF(TRIM([1]Discharge!L34)="","",IF(COUNT(O6)=0,"",IF(O6=1,(((10^K4)*([1]Discharge!L34^N4))/100),((10^K4)*([1]Discharge!L34^N4))))))</f>
        <v>6.98850990692313</v>
      </c>
      <c r="M36" s="60" t="n">
        <f aca="false">IF([1]Discharge!M34=0,0,IF(TRIM([1]Discharge!M34)="","",IF(COUNT(O6)=0,"",IF(O6=1,(((10^K4)*([1]Discharge!M34^N4))/100),((10^K4)*([1]Discharge!M34^N4))))))</f>
        <v>1.36471827764387</v>
      </c>
      <c r="N36" s="60" t="n">
        <f aca="false">IF([1]Discharge!N34=0,0,IF(TRIM([1]Discharge!N34)="","",IF(COUNT(O6)=0,"",IF(O6=1,(((10^K4)*([1]Discharge!N34^N4))/100),((10^K4)*([1]Discharge!N34^N4))))))</f>
        <v>1.96111081205445</v>
      </c>
      <c r="O36" s="68"/>
      <c r="P36" s="68"/>
      <c r="Q36" s="33"/>
    </row>
    <row r="37" customFormat="false" ht="21.75" hidden="false" customHeight="false" outlineLevel="0" collapsed="false">
      <c r="B37" s="59" t="n">
        <v>25</v>
      </c>
      <c r="C37" s="60" t="n">
        <f aca="false">IF([1]Discharge!C35=0,0,IF(TRIM([1]Discharge!C35)="","",IF(COUNT(O6)=0,"",IF(O6=1,(((10^K4)*([1]Discharge!C35^N4))/100),((10^K4)*([1]Discharge!C35^N4))))))</f>
        <v>330.90473508633</v>
      </c>
      <c r="D37" s="60" t="n">
        <f aca="false">IF([1]Discharge!D35=0,0,IF(TRIM([1]Discharge!D35)="","",IF(COUNT(O6)=0,"",IF(O6=1,(((10^K4)*([1]Discharge!D35^N4))/100),((10^K4)*([1]Discharge!D35^N4))))))</f>
        <v>9.79218780871853</v>
      </c>
      <c r="E37" s="60" t="n">
        <f aca="false">IF([1]Discharge!E35=0,0,IF(TRIM([1]Discharge!E35)="","",IF(COUNT(O6)=0,"",IF(O6=1,(((10^K4)*([1]Discharge!E35^N4))/100),((10^K4)*([1]Discharge!E35^N4))))))</f>
        <v>4.74546547649458</v>
      </c>
      <c r="F37" s="60" t="n">
        <f aca="false">IF([1]Discharge!F35=0,0,IF(TRIM([1]Discharge!F35)="","",IF(COUNT(O6)=0,"",IF(O6=1,(((10^K4)*([1]Discharge!F35^N4))/100),((10^K4)*([1]Discharge!F35^N4))))))</f>
        <v>171.901597137316</v>
      </c>
      <c r="G37" s="60" t="n">
        <f aca="false">IF([1]Discharge!G35=0,0,IF(TRIM([1]Discharge!G35)="","",IF(COUNT(O6)=0,"",IF(O6=1,(((10^K4)*([1]Discharge!G35^N4))/100),((10^K4)*([1]Discharge!G35^N4))))))</f>
        <v>564.012071201489</v>
      </c>
      <c r="H37" s="60" t="n">
        <f aca="false">IF([1]Discharge!H35=0,0,IF(TRIM([1]Discharge!H35)="","",IF(COUNT(O6)=0,"",IF(O6=1,(((10^K4)*([1]Discharge!H35^N4))/100),((10^K4)*([1]Discharge!H35^N4))))))</f>
        <v>248.475442879527</v>
      </c>
      <c r="I37" s="60" t="n">
        <f aca="false">IF([1]Discharge!I35=0,0,IF(TRIM([1]Discharge!I35)="","",IF(COUNT(O6)=0,"",IF(O6=1,(((10^K4)*([1]Discharge!I35^N4))/100),((10^K4)*([1]Discharge!I35^N4))))))</f>
        <v>139.843664623537</v>
      </c>
      <c r="J37" s="60" t="n">
        <f aca="false">IF([1]Discharge!J35=0,0,IF(TRIM([1]Discharge!J35)="","",IF(COUNT(O6)=0,"",IF(O6=1,(((10^K4)*([1]Discharge!J35^N4))/100),((10^K4)*([1]Discharge!J35^N4))))))</f>
        <v>58.519768454391</v>
      </c>
      <c r="K37" s="60" t="n">
        <f aca="false">IF([1]Discharge!K35=0,0,IF(TRIM([1]Discharge!K35)="","",IF(COUNT(O6)=0,"",IF(O6=1,(((10^K4)*([1]Discharge!K35^N4))/100),((10^K4)*([1]Discharge!K35^N4))))))</f>
        <v>6.98850990692313</v>
      </c>
      <c r="L37" s="60" t="n">
        <f aca="false">IF([1]Discharge!L35=0,0,IF(TRIM([1]Discharge!L35)="","",IF(COUNT(O6)=0,"",IF(O6=1,(((10^K4)*([1]Discharge!L35^N4))/100),((10^K4)*([1]Discharge!L35^N4))))))</f>
        <v>6.10590406754546</v>
      </c>
      <c r="M37" s="60" t="n">
        <f aca="false">IF([1]Discharge!M35=0,0,IF(TRIM([1]Discharge!M35)="","",IF(COUNT(O6)=0,"",IF(O6=1,(((10^K4)*([1]Discharge!M35^N4))/100),((10^K4)*([1]Discharge!M35^N4))))))</f>
        <v>1.55544382279692</v>
      </c>
      <c r="N37" s="60" t="n">
        <f aca="false">IF([1]Discharge!N35=0,0,IF(TRIM([1]Discharge!N35)="","",IF(COUNT(O6)=0,"",IF(O6=1,(((10^K4)*([1]Discharge!N35^N4))/100),((10^K4)*([1]Discharge!N35^N4))))))</f>
        <v>2.17544868787956</v>
      </c>
      <c r="O37" s="68"/>
      <c r="P37" s="68"/>
      <c r="Q37" s="33"/>
    </row>
    <row r="38" customFormat="false" ht="21.75" hidden="false" customHeight="false" outlineLevel="0" collapsed="false">
      <c r="B38" s="59" t="n">
        <v>26</v>
      </c>
      <c r="C38" s="60" t="n">
        <f aca="false">IF([1]Discharge!C36=0,0,IF(TRIM([1]Discharge!C36)="","",IF(COUNT(O6)=0,"",IF(O6=1,(((10^K4)*([1]Discharge!C36^N4))/100),((10^K4)*([1]Discharge!C36^N4))))))</f>
        <v>211.934621443511</v>
      </c>
      <c r="D38" s="60" t="n">
        <f aca="false">IF([1]Discharge!D36=0,0,IF(TRIM([1]Discharge!D36)="","",IF(COUNT(O6)=0,"",IF(O6=1,(((10^K4)*([1]Discharge!D36^N4))/100),((10^K4)*([1]Discharge!D36^N4))))))</f>
        <v>9.79218780871853</v>
      </c>
      <c r="E38" s="60" t="n">
        <f aca="false">IF([1]Discharge!E36=0,0,IF(TRIM([1]Discharge!E36)="","",IF(COUNT(O6)=0,"",IF(O6=1,(((10^K4)*([1]Discharge!E36^N4))/100),((10^K4)*([1]Discharge!E36^N4))))))</f>
        <v>137.040568150607</v>
      </c>
      <c r="F38" s="60" t="n">
        <f aca="false">IF([1]Discharge!F36=0,0,IF(TRIM([1]Discharge!F36)="","",IF(COUNT(O6)=0,"",IF(O6=1,(((10^K4)*([1]Discharge!F36^N4))/100),((10^K4)*([1]Discharge!F36^N4))))))</f>
        <v>88.0186322193956</v>
      </c>
      <c r="G38" s="60" t="n">
        <f aca="false">IF([1]Discharge!G36=0,0,IF(TRIM([1]Discharge!G36)="","",IF(COUNT(O6)=0,"",IF(O6=1,(((10^K4)*([1]Discharge!G36^N4))/100),((10^K4)*([1]Discharge!G36^N4))))))</f>
        <v>1070.07989037764</v>
      </c>
      <c r="H38" s="60" t="n">
        <f aca="false">IF([1]Discharge!H36=0,0,IF(TRIM([1]Discharge!H36)="","",IF(COUNT(O6)=0,"",IF(O6=1,(((10^K4)*([1]Discharge!H36^N4))/100),((10^K4)*([1]Discharge!H36^N4))))))</f>
        <v>273.381882614654</v>
      </c>
      <c r="I38" s="60" t="n">
        <f aca="false">IF([1]Discharge!I36=0,0,IF(TRIM([1]Discharge!I36)="","",IF(COUNT(O6)=0,"",IF(O6=1,(((10^K4)*([1]Discharge!I36^N4))/100),((10^K4)*([1]Discharge!I36^N4))))))</f>
        <v>137.040568150607</v>
      </c>
      <c r="J38" s="60" t="n">
        <f aca="false">IF([1]Discharge!J36=0,0,IF(TRIM([1]Discharge!J36)="","",IF(COUNT(O6)=0,"",IF(O6=1,(((10^K4)*([1]Discharge!J36^N4))/100),((10^K4)*([1]Discharge!J36^N4))))))</f>
        <v>61.4323661542376</v>
      </c>
      <c r="K38" s="60" t="n">
        <f aca="false">IF([1]Discharge!K36=0,0,IF(TRIM([1]Discharge!K36)="","",IF(COUNT(O6)=0,"",IF(O6=1,(((10^K4)*([1]Discharge!K36^N4))/100),((10^K4)*([1]Discharge!K36^N4))))))</f>
        <v>7.44455339363796</v>
      </c>
      <c r="L38" s="60" t="n">
        <f aca="false">IF([1]Discharge!L36=0,0,IF(TRIM([1]Discharge!L36)="","",IF(COUNT(O6)=0,"",IF(O6=1,(((10^K4)*([1]Discharge!L36^N4))/100),((10^K4)*([1]Discharge!L36^N4))))))</f>
        <v>5.26411693860534</v>
      </c>
      <c r="M38" s="60" t="n">
        <f aca="false">IF([1]Discharge!M36=0,0,IF(TRIM([1]Discharge!M36)="","",IF(COUNT(O6)=0,"",IF(O6=1,(((10^K4)*([1]Discharge!M36^N4))/100),((10^K4)*([1]Discharge!M36^N4))))))</f>
        <v>1.75434773736411</v>
      </c>
      <c r="N38" s="60" t="n">
        <f aca="false">IF([1]Discharge!N36=0,0,IF(TRIM([1]Discharge!N36)="","",IF(COUNT(O6)=0,"",IF(O6=1,(((10^K4)*([1]Discharge!N36^N4))/100),((10^K4)*([1]Discharge!N36^N4))))))</f>
        <v>5.26411693860534</v>
      </c>
      <c r="O38" s="68"/>
      <c r="P38" s="68"/>
      <c r="Q38" s="33"/>
    </row>
    <row r="39" customFormat="false" ht="21.75" hidden="false" customHeight="false" outlineLevel="0" collapsed="false">
      <c r="B39" s="59" t="n">
        <v>27</v>
      </c>
      <c r="C39" s="60" t="n">
        <f aca="false">IF([1]Discharge!C37=0,0,IF(TRIM([1]Discharge!C37)="","",IF(COUNT(O6)=0,"",IF(O6=1,(((10^K4)*([1]Discharge!C37^N4))/100),((10^K4)*([1]Discharge!C37^N4))))))</f>
        <v>237.267715699235</v>
      </c>
      <c r="D39" s="60" t="n">
        <f aca="false">IF([1]Discharge!D37=0,0,IF(TRIM([1]Discharge!D37)="","",IF(COUNT(O6)=0,"",IF(O6=1,(((10^K4)*([1]Discharge!D37^N4))/100),((10^K4)*([1]Discharge!D37^N4))))))</f>
        <v>10.3751664773171</v>
      </c>
      <c r="E39" s="60" t="n">
        <f aca="false">IF([1]Discharge!E37=0,0,IF(TRIM([1]Discharge!E37)="","",IF(COUNT(O6)=0,"",IF(O6=1,(((10^K4)*([1]Discharge!E37^N4))/100),((10^K4)*([1]Discharge!E37^N4))))))</f>
        <v>447.08350744231</v>
      </c>
      <c r="F39" s="60" t="n">
        <f aca="false">IF([1]Discharge!F37=0,0,IF(TRIM([1]Discharge!F37)="","",IF(COUNT(O6)=0,"",IF(O6=1,(((10^K4)*([1]Discharge!F37^N4))/100),((10^K4)*([1]Discharge!F37^N4))))))</f>
        <v>47.1106814418153</v>
      </c>
      <c r="G39" s="60" t="n">
        <f aca="false">IF([1]Discharge!G37=0,0,IF(TRIM([1]Discharge!G37)="","",IF(COUNT(O6)=0,"",IF(O6=1,(((10^K4)*([1]Discharge!G37^N4))/100),((10^K4)*([1]Discharge!G37^N4))))))</f>
        <v>836.036700914706</v>
      </c>
      <c r="H39" s="60" t="n">
        <f aca="false">IF([1]Discharge!H37=0,0,IF(TRIM([1]Discharge!H37)="","",IF(COUNT(O6)=0,"",IF(O6=1,(((10^K4)*([1]Discharge!H37^N4))/100),((10^K4)*([1]Discharge!H37^N4))))))</f>
        <v>420.632859108871</v>
      </c>
      <c r="I39" s="60" t="n">
        <f aca="false">IF([1]Discharge!I37=0,0,IF(TRIM([1]Discharge!I37)="","",IF(COUNT(O6)=0,"",IF(O6=1,(((10^K4)*([1]Discharge!I37^N4))/100),((10^K4)*([1]Discharge!I37^N4))))))</f>
        <v>134.256540233555</v>
      </c>
      <c r="J39" s="60" t="n">
        <f aca="false">IF([1]Discharge!J37=0,0,IF(TRIM([1]Discharge!J37)="","",IF(COUNT(O6)=0,"",IF(O6=1,(((10^K4)*([1]Discharge!J37^N4))/100),((10^K4)*([1]Discharge!J37^N4))))))</f>
        <v>61.4323661542376</v>
      </c>
      <c r="K39" s="60" t="n">
        <f aca="false">IF([1]Discharge!K37=0,0,IF(TRIM([1]Discharge!K37)="","",IF(COUNT(O6)=0,"",IF(O6=1,(((10^K4)*([1]Discharge!K37^N4))/100),((10^K4)*([1]Discharge!K37^N4))))))</f>
        <v>7.44455339363796</v>
      </c>
      <c r="L39" s="60" t="n">
        <f aca="false">IF([1]Discharge!L37=0,0,IF(TRIM([1]Discharge!L37)="","",IF(COUNT(O6)=0,"",IF(O6=1,(((10^K4)*([1]Discharge!L37^N4))/100),((10^K4)*([1]Discharge!L37^N4))))))</f>
        <v>5.67978684676165</v>
      </c>
      <c r="M39" s="60" t="n">
        <f aca="false">IF([1]Discharge!M37=0,0,IF(TRIM([1]Discharge!M37)="","",IF(COUNT(O6)=0,"",IF(O6=1,(((10^K4)*([1]Discharge!M37^N4))/100),((10^K4)*([1]Discharge!M37^N4))))))</f>
        <v>1.75434773736411</v>
      </c>
      <c r="N39" s="60" t="n">
        <f aca="false">IF([1]Discharge!N37=0,0,IF(TRIM([1]Discharge!N37)="","",IF(COUNT(O6)=0,"",IF(O6=1,(((10^K4)*([1]Discharge!N37^N4))/100),((10^K4)*([1]Discharge!N37^N4))))))</f>
        <v>3.10378342025686</v>
      </c>
      <c r="O39" s="68"/>
      <c r="P39" s="68"/>
      <c r="Q39" s="33"/>
    </row>
    <row r="40" customFormat="false" ht="21.75" hidden="false" customHeight="false" outlineLevel="0" collapsed="false">
      <c r="B40" s="59" t="n">
        <v>28</v>
      </c>
      <c r="C40" s="60" t="n">
        <f aca="false">IF([1]Discharge!C38=0,0,IF(TRIM([1]Discharge!C38)="","",IF(COUNT(O6)=0,"",IF(O6=1,(((10^K4)*([1]Discharge!C38^N4))/100),((10^K4)*([1]Discharge!C38^N4))))))</f>
        <v>374.502263591847</v>
      </c>
      <c r="D40" s="60" t="n">
        <f aca="false">IF([1]Discharge!D38=0,0,IF(TRIM([1]Discharge!D38)="","",IF(COUNT(O6)=0,"",IF(O6=1,(((10^K4)*([1]Discharge!D38^N4))/100),((10^K4)*([1]Discharge!D38^N4))))))</f>
        <v>10.3751664773171</v>
      </c>
      <c r="E40" s="60" t="n">
        <f aca="false">IF([1]Discharge!E38=0,0,IF(TRIM([1]Discharge!E38)="","",IF(COUNT(O6)=0,"",IF(O6=1,(((10^K4)*([1]Discharge!E38^N4))/100),((10^K4)*([1]Discharge!E38^N4))))))</f>
        <v>157.055736498697</v>
      </c>
      <c r="F40" s="60" t="n">
        <f aca="false">IF([1]Discharge!F38=0,0,IF(TRIM([1]Discharge!F38)="","",IF(COUNT(O6)=0,"",IF(O6=1,(((10^K4)*([1]Discharge!F38^N4))/100),((10^K4)*([1]Discharge!F38^N4))))))</f>
        <v>36.7859584693106</v>
      </c>
      <c r="G40" s="60" t="n">
        <f aca="false">IF([1]Discharge!G38=0,0,IF(TRIM([1]Discharge!G38)="","",IF(COUNT(O6)=0,"",IF(O6=1,(((10^K4)*([1]Discharge!G38^N4))/100),((10^K4)*([1]Discharge!G38^N4))))))</f>
        <v>475.392315571838</v>
      </c>
      <c r="H40" s="60" t="n">
        <f aca="false">IF([1]Discharge!H38=0,0,IF(TRIM([1]Discharge!H38)="","",IF(COUNT(O6)=0,"",IF(O6=1,(((10^K4)*([1]Discharge!H38^N4))/100),((10^K4)*([1]Discharge!H38^N4))))))</f>
        <v>1308.9362988356</v>
      </c>
      <c r="I40" s="60" t="n">
        <f aca="false">IF([1]Discharge!I38=0,0,IF(TRIM([1]Discharge!I38)="","",IF(COUNT(O6)=0,"",IF(O6=1,(((10^K4)*([1]Discharge!I38^N4))/100),((10^K4)*([1]Discharge!I38^N4))))))</f>
        <v>131.49171059536</v>
      </c>
      <c r="J40" s="60" t="n">
        <f aca="false">IF([1]Discharge!J38=0,0,IF(TRIM([1]Discharge!J38)="","",IF(COUNT(O6)=0,"",IF(O6=1,(((10^K4)*([1]Discharge!J38^N4))/100),((10^K4)*([1]Discharge!J38^N4))))))</f>
        <v>55.6549253446227</v>
      </c>
      <c r="K40" s="60" t="n">
        <f aca="false">IF([1]Discharge!K38=0,0,IF(TRIM([1]Discharge!K38)="","",IF(COUNT(O6)=0,"",IF(O6=1,(((10^K4)*([1]Discharge!K38^N4))/100),((10^K4)*([1]Discharge!K38^N4))))))</f>
        <v>7.44455339363796</v>
      </c>
      <c r="L40" s="60" t="n">
        <f aca="false">IF([1]Discharge!L38=0,0,IF(TRIM([1]Discharge!L38)="","",IF(COUNT(O6)=0,"",IF(O6=1,(((10^K4)*([1]Discharge!L38^N4))/100),((10^K4)*([1]Discharge!L38^N4))))))</f>
        <v>5.67978684676165</v>
      </c>
      <c r="M40" s="60" t="n">
        <f aca="false">IF([1]Discharge!M38=0,0,IF(TRIM([1]Discharge!M38)="","",IF(COUNT(O6)=0,"",IF(O6=1,(((10^K4)*([1]Discharge!M38^N4))/100),((10^K4)*([1]Discharge!M38^N4))))))</f>
        <v>1.96111081205445</v>
      </c>
      <c r="N40" s="60" t="n">
        <f aca="false">IF([1]Discharge!N38=0,0,IF(TRIM([1]Discharge!N38)="","",IF(COUNT(O6)=0,"",IF(O6=1,(((10^K4)*([1]Discharge!N38^N4))/100),((10^K4)*([1]Discharge!N38^N4))))))</f>
        <v>2.86147482509183</v>
      </c>
      <c r="O40" s="68"/>
      <c r="P40" s="68"/>
      <c r="Q40" s="33"/>
    </row>
    <row r="41" customFormat="false" ht="21.75" hidden="false" customHeight="false" outlineLevel="0" collapsed="false">
      <c r="B41" s="59" t="n">
        <v>29</v>
      </c>
      <c r="C41" s="60" t="n">
        <f aca="false">IF([1]Discharge!C39=0,0,IF(TRIM([1]Discharge!C39)="","",IF(COUNT(O6)=0,"",IF(O6=1,(((10^K4)*([1]Discharge!C39^N4))/100),((10^K4)*([1]Discharge!C39^N4))))))</f>
        <v>252.106909958418</v>
      </c>
      <c r="D41" s="60" t="n">
        <f aca="false">IF([1]Discharge!D39=0,0,IF(TRIM([1]Discharge!D39)="","",IF(COUNT(O6)=0,"",IF(O6=1,(((10^K4)*([1]Discharge!D39^N4))/100),((10^K4)*([1]Discharge!D39^N4))))))</f>
        <v>21.1060588418978</v>
      </c>
      <c r="E41" s="60" t="n">
        <f aca="false">IF([1]Discharge!E39=0,0,IF(TRIM([1]Discharge!E39)="","",IF(COUNT(O6)=0,"",IF(O6=1,(((10^K4)*([1]Discharge!E39^N4))/100),((10^K4)*([1]Discharge!E39^N4))))))</f>
        <v>91.9617473592351</v>
      </c>
      <c r="F41" s="60" t="n">
        <f aca="false">IF([1]Discharge!F39=0,0,IF(TRIM([1]Discharge!F39)="","",IF(COUNT(O6)=0,"",IF(O6=1,(((10^K4)*([1]Discharge!F39^N4))/100),((10^K4)*([1]Discharge!F39^N4))))))</f>
        <v>30.7809155261963</v>
      </c>
      <c r="G41" s="60" t="n">
        <f aca="false">IF([1]Discharge!G39=0,0,IF(TRIM([1]Discharge!G39)="","",IF(COUNT(O6)=0,"",IF(O6=1,(((10^K4)*([1]Discharge!G39^N4))/100),((10^K4)*([1]Discharge!G39^N4))))))</f>
        <v>431.097010048689</v>
      </c>
      <c r="H41" s="60" t="n">
        <f aca="false">IF([1]Discharge!H39=0,0,IF(TRIM([1]Discharge!H39)="","",IF(COUNT(O6)=0,"",IF(O6=1,(((10^K4)*([1]Discharge!H39^N4))/100),((10^K4)*([1]Discharge!H39^N4))))))</f>
        <v>1845.88404938496</v>
      </c>
      <c r="I41" s="60" t="n">
        <f aca="false">IF([1]Discharge!I39=0,0,IF(TRIM([1]Discharge!I39)="","",IF(COUNT(O6)=0,"",IF(O6=1,(((10^K4)*([1]Discharge!I39^N4))/100),((10^K4)*([1]Discharge!I39^N4))))))</f>
        <v>157.055736498697</v>
      </c>
      <c r="J41" s="60" t="n">
        <f aca="false">IF([1]Discharge!J39=0,0,IF(TRIM([1]Discharge!J39)="","",IF(COUNT(O6)=0,"",IF(O6=1,(((10^K4)*([1]Discharge!J39^N4))/100),((10^K4)*([1]Discharge!J39^N4))))))</f>
        <v>40.6735152585181</v>
      </c>
      <c r="K41" s="60" t="n">
        <f aca="false">IF([1]Discharge!K39=0,0,IF(TRIM([1]Discharge!K39)="","",IF(COUNT(O6)=0,"",IF(O6=1,(((10^K4)*([1]Discharge!K39^N4))/100),((10^K4)*([1]Discharge!K39^N4))))))</f>
        <v>8.66065325706979</v>
      </c>
      <c r="L41" s="60" t="n">
        <f aca="false">IF([1]Discharge!L39=0,0,IF(TRIM([1]Discharge!L39)="","",IF(COUNT(O6)=0,"",IF(O6=1,(((10^K4)*([1]Discharge!L39^N4))/100),((10^K4)*([1]Discharge!L39^N4))))))</f>
        <v>5.26411693860534</v>
      </c>
      <c r="M41" s="60" t="n">
        <f aca="false">IF([1]Discharge!M39=0,0,IF(TRIM([1]Discharge!M39)="","",IF(COUNT(O6)=0,"",IF(O6=1,(((10^K4)*([1]Discharge!M39^N4))/100),((10^K4)*([1]Discharge!M39^N4))))))</f>
        <v>1.96111081205433</v>
      </c>
      <c r="N41" s="60" t="n">
        <f aca="false">IF([1]Discharge!N39=0,0,IF(TRIM([1]Discharge!N39)="","",IF(COUNT(O6)=0,"",IF(O6=1,(((10^K4)*([1]Discharge!N39^N4))/100),((10^K4)*([1]Discharge!N39^N4))))))</f>
        <v>2.86147482509183</v>
      </c>
      <c r="O41" s="68"/>
      <c r="P41" s="68"/>
      <c r="Q41" s="33"/>
    </row>
    <row r="42" customFormat="false" ht="21.75" hidden="false" customHeight="false" outlineLevel="0" collapsed="false">
      <c r="B42" s="59" t="n">
        <v>30</v>
      </c>
      <c r="C42" s="60" t="n">
        <f aca="false">IF([1]Discharge!C40=0,0,IF(TRIM([1]Discharge!C40)="","",IF(COUNT(O6)=0,"",IF(O6=1,(((10^K4)*([1]Discharge!C40^N4))/100),((10^K4)*([1]Discharge!C40^N4))))))</f>
        <v>194.603199652413</v>
      </c>
      <c r="D42" s="60" t="n">
        <f aca="false">IF([1]Discharge!D40=0,0,IF(TRIM([1]Discharge!D40)="","",IF(COUNT(O6)=0,"",IF(O6=1,(((10^K4)*([1]Discharge!D40^N4))/100),((10^K4)*([1]Discharge!D40^N4))))))</f>
        <v>123.313749607031</v>
      </c>
      <c r="E42" s="60" t="n">
        <f aca="false">IF([1]Discharge!E40=0,0,IF(TRIM([1]Discharge!E40)="","",IF(COUNT(O6)=0,"",IF(O6=1,(((10^K4)*([1]Discharge!E40^N4))/100),((10^K4)*([1]Discharge!E40^N4))))))</f>
        <v>58.6511291451458</v>
      </c>
      <c r="F42" s="60" t="n">
        <f aca="false">IF([1]Discharge!F40=0,0,IF(TRIM([1]Discharge!F40)="","",IF(COUNT(O6)=0,"",IF(O6=1,(((10^K4)*([1]Discharge!F40^N4))/100),((10^K4)*([1]Discharge!F40^N4))))))</f>
        <v>28.4810010162168</v>
      </c>
      <c r="G42" s="60" t="n">
        <f aca="false">IF([1]Discharge!G40=0,0,IF(TRIM([1]Discharge!G40)="","",IF(COUNT(O6)=0,"",IF(O6=1,(((10^K4)*([1]Discharge!G40^N4))/100),((10^K4)*([1]Discharge!G40^N4))))))</f>
        <v>452.802826634241</v>
      </c>
      <c r="H42" s="60" t="n">
        <f aca="false">IF([1]Discharge!H40=0,0,IF(TRIM([1]Discharge!H40)="","",IF(COUNT(O6)=0,"",IF(O6=1,(((10^K4)*([1]Discharge!H40^N4))/100),((10^K4)*([1]Discharge!H40^N4))))))</f>
        <v>610.620206891246</v>
      </c>
      <c r="I42" s="60" t="n">
        <f aca="false">IF([1]Discharge!I40=0,0,IF(TRIM([1]Discharge!I40)="","",IF(COUNT(O6)=0,"",IF(O6=1,(((10^K4)*([1]Discharge!I40^N4))/100),((10^K4)*([1]Discharge!I40^N4))))))</f>
        <v>405.224450897691</v>
      </c>
      <c r="J42" s="60" t="n">
        <f aca="false">IF([1]Discharge!J40=0,0,IF(TRIM([1]Discharge!J40)="","",IF(COUNT(O6)=0,"",IF(O6=1,(((10^K4)*([1]Discharge!J40^N4))/100),((10^K4)*([1]Discharge!J40^N4))))))</f>
        <v>38.7133946343521</v>
      </c>
      <c r="K42" s="60" t="n">
        <f aca="false">IF([1]Discharge!K40=0,0,IF(TRIM([1]Discharge!K40)="","",IF(COUNT(O6)=0,"",IF(O6=1,(((10^K4)*([1]Discharge!K40^N4))/100),((10^K4)*([1]Discharge!K40^N4))))))</f>
        <v>8.66065325706979</v>
      </c>
      <c r="L42" s="60" t="n">
        <f aca="false">IF([1]Discharge!L40=0,0,IF(TRIM([1]Discharge!L40)="","",IF(COUNT(O6)=0,"",IF(O6=1,(((10^K4)*([1]Discharge!L40^N4))/100),((10^K4)*([1]Discharge!L40^N4))))))</f>
        <v>4.85916010671482</v>
      </c>
      <c r="M42" s="60"/>
      <c r="N42" s="60" t="n">
        <f aca="false">IF([1]Discharge!N40=0,0,IF(TRIM([1]Discharge!N40)="","",IF(COUNT(O6)=0,"",IF(O6=1,(((10^K4)*([1]Discharge!N40^N4))/100),((10^K4)*([1]Discharge!N40^N4))))))</f>
        <v>2.86147482509183</v>
      </c>
      <c r="O42" s="68"/>
      <c r="P42" s="68"/>
      <c r="Q42" s="33"/>
    </row>
    <row r="43" customFormat="false" ht="21.75" hidden="false" customHeight="false" outlineLevel="0" collapsed="false">
      <c r="B43" s="59" t="n">
        <v>31</v>
      </c>
      <c r="C43" s="60"/>
      <c r="D43" s="60" t="n">
        <f aca="false">IF([1]Discharge!D41=0,0,IF(TRIM([1]Discharge!D41)="","",IF(COUNT(O6)=0,"",IF(O6=1,(((10^K4)*([1]Discharge!D41^N4))/100),((10^K4)*([1]Discharge!D41^N4))))))</f>
        <v>35.5564708410085</v>
      </c>
      <c r="E43" s="60"/>
      <c r="F43" s="60" t="n">
        <f aca="false">IF([1]Discharge!F41=0,0,IF(TRIM([1]Discharge!F41)="","",IF(COUNT(O6)=0,"",IF(O6=1,(((10^K4)*([1]Discharge!F41^N4))/100),((10^K4)*([1]Discharge!F41^N4))))))</f>
        <v>74.6825702513771</v>
      </c>
      <c r="G43" s="60" t="n">
        <f aca="false">IF([1]Discharge!G41=0,0,IF(TRIM([1]Discharge!G41)="","",IF(COUNT(O6)=0,"",IF(O6=1,(((10^K4)*([1]Discharge!G41^N4))/100),((10^K4)*([1]Discharge!G41^N4))))))</f>
        <v>308.417220327157</v>
      </c>
      <c r="H43" s="60"/>
      <c r="I43" s="60" t="n">
        <f aca="false">IF([1]Discharge!I41=0,0,IF(TRIM([1]Discharge!I41)="","",IF(COUNT(O6)=0,"",IF(O6=1,(((10^K4)*([1]Discharge!I41^N4))/100),((10^K4)*([1]Discharge!I41^N4))))))</f>
        <v>219.045501225986</v>
      </c>
      <c r="J43" s="60"/>
      <c r="K43" s="60" t="n">
        <f aca="false">IF([1]Discharge!K41=0,0,IF(TRIM([1]Discharge!K41)="","",IF(COUNT(O6)=0,"",IF(O6=1,(((10^K4)*([1]Discharge!K41^N4))/100),((10^K4)*([1]Discharge!K41^N4))))))</f>
        <v>8.66065325706979</v>
      </c>
      <c r="L43" s="60" t="n">
        <f aca="false">IF(TRIM([1]Discharge!L41)="","",IF(COUNT(O6)=0,"",IF(O6=1,(((10^K4)*([1]Discharge!L41^N4))/100),((10^K4)*([1]Discharge!L41^N4)))))</f>
        <v>4.46520360227604</v>
      </c>
      <c r="M43" s="60"/>
      <c r="N43" s="68" t="n">
        <f aca="false">IF([1]Discharge!N41=0,0,IF(TRIM([1]Discharge!N41)="","",IF(COUNT(O6)=0,"",IF(O6=1,(((10^K4)*([1]Discharge!N41^N4))/100),((10^K4)*([1]Discharge!N41^N4))))))</f>
        <v>2.6258514508028</v>
      </c>
      <c r="O43" s="68"/>
      <c r="P43" s="68"/>
      <c r="Q43" s="33"/>
    </row>
    <row r="44" customFormat="false" ht="2.25" hidden="false" customHeight="tru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3"/>
      <c r="Q44" s="33"/>
    </row>
    <row r="45" customFormat="false" ht="21.75" hidden="false" customHeight="false" outlineLevel="0" collapsed="false">
      <c r="B45" s="37" t="s">
        <v>93</v>
      </c>
      <c r="C45" s="60" t="n">
        <f aca="false">IF(COUNT(C11:C43)=0,"",SUM(C11:C43))</f>
        <v>2398.87316334017</v>
      </c>
      <c r="D45" s="60" t="n">
        <f aca="false">IF(COUNT(D11:D43)=0,"",SUM(D11:D43))</f>
        <v>2222.9939342329</v>
      </c>
      <c r="E45" s="60" t="n">
        <f aca="false">IF(COUNT(E11:E43)=0,"",SUM(E11:E43))</f>
        <v>1447.96405728151</v>
      </c>
      <c r="F45" s="60" t="n">
        <f aca="false">IF(COUNT(F11:F43)=0,"",SUM(F11:F43))</f>
        <v>3374.44152557035</v>
      </c>
      <c r="G45" s="60" t="n">
        <f aca="false">IF(COUNT(G11:G43)=0,"",SUM(G11:G43))</f>
        <v>18105.9565339109</v>
      </c>
      <c r="H45" s="60" t="n">
        <f aca="false">IF(COUNT(H11:H43)=0,"",SUM(H11:H43))</f>
        <v>11929.5149708971</v>
      </c>
      <c r="I45" s="60" t="n">
        <f aca="false">IF(COUNT(I11:I43)=0,"",SUM(I11:I43))</f>
        <v>8347.58353788315</v>
      </c>
      <c r="J45" s="60" t="n">
        <f aca="false">IF(COUNT(J11:J43)=0,"",SUM(J11:J43))</f>
        <v>2239.5827047087</v>
      </c>
      <c r="K45" s="60" t="n">
        <f aca="false">IF(COUNT(K11:K43)=0,"",SUM(K11:K43))</f>
        <v>436.253443895077</v>
      </c>
      <c r="L45" s="60" t="n">
        <f aca="false">IF(COUNT(L11:L43)=0,"",SUM(L11:L43))</f>
        <v>341.006792512576</v>
      </c>
      <c r="M45" s="60" t="n">
        <f aca="false">IF(COUNT(M11:M43)=0,"",SUM(M11:M43))</f>
        <v>85.8751715616691</v>
      </c>
      <c r="N45" s="60" t="n">
        <f aca="false">IF(COUNT(N11:N43)=0,"",SUM(N11:N43))</f>
        <v>153.060104255659</v>
      </c>
      <c r="O45" s="68" t="n">
        <f aca="false">IF(COUNT(C45:N45)=0,"",SUM(C45:N45))</f>
        <v>51083.1059400497</v>
      </c>
      <c r="P45" s="68"/>
      <c r="Q45" s="69" t="s">
        <v>94</v>
      </c>
    </row>
    <row r="46" customFormat="false" ht="21.75" hidden="false" customHeight="false" outlineLevel="0" collapsed="false">
      <c r="B46" s="37" t="s">
        <v>95</v>
      </c>
      <c r="C46" s="60" t="n">
        <f aca="false">IF(COUNT(C11:C43)=0,"",AVERAGE(C11:C43))</f>
        <v>79.9624387780055</v>
      </c>
      <c r="D46" s="60" t="n">
        <f aca="false">IF(COUNT(D11:D43)=0,"",AVERAGE(D11:D43))</f>
        <v>71.7094817494484</v>
      </c>
      <c r="E46" s="60" t="n">
        <f aca="false">IF(COUNT(E11:E43)=0,"",AVERAGE(E11:E43))</f>
        <v>48.2654685760504</v>
      </c>
      <c r="F46" s="60" t="n">
        <f aca="false">IF(COUNT(F11:F43)=0,"",AVERAGE(F11:F43))</f>
        <v>108.852952437753</v>
      </c>
      <c r="G46" s="60" t="n">
        <f aca="false">IF(COUNT(G11:G43)=0,"",AVERAGE(G11:G43))</f>
        <v>584.063113997126</v>
      </c>
      <c r="H46" s="60" t="n">
        <f aca="false">IF(COUNT(H11:H43)=0,"",AVERAGE(H11:H43))</f>
        <v>397.650499029902</v>
      </c>
      <c r="I46" s="60" t="n">
        <f aca="false">IF(COUNT(I11:I43)=0,"",AVERAGE(I11:I43))</f>
        <v>269.276888318811</v>
      </c>
      <c r="J46" s="60" t="n">
        <f aca="false">IF(COUNT(J11:J43)=0,"",AVERAGE(J11:J43))</f>
        <v>74.6527568236233</v>
      </c>
      <c r="K46" s="60" t="n">
        <f aca="false">IF(COUNT(K11:K43)=0,"",AVERAGE(K11:K43))</f>
        <v>14.0726917385509</v>
      </c>
      <c r="L46" s="60" t="n">
        <f aca="false">IF(COUNT(L11:L43)=0,"",AVERAGE(L11:L43))</f>
        <v>11.0002191133089</v>
      </c>
      <c r="M46" s="60" t="n">
        <f aca="false">IF(COUNT(M11:M43)=0,"",AVERAGE(M11:M43))</f>
        <v>2.96121281247135</v>
      </c>
      <c r="N46" s="60" t="n">
        <f aca="false">IF(COUNT(N11:N43)=0,"",AVERAGE(N11:N43))</f>
        <v>4.93742271792447</v>
      </c>
      <c r="O46" s="68" t="n">
        <f aca="false">IF(COUNT(C46:N46)=0,"",SUM(C46:N46))</f>
        <v>1667.40514609298</v>
      </c>
      <c r="P46" s="68"/>
      <c r="Q46" s="33"/>
    </row>
    <row r="47" customFormat="false" ht="21.75" hidden="false" customHeight="false" outlineLevel="0" collapsed="false">
      <c r="B47" s="37" t="s">
        <v>96</v>
      </c>
      <c r="C47" s="60" t="n">
        <f aca="false">IF(COUNT(C11:C43)=0,"",MAX(C11:C43))</f>
        <v>374.502263591847</v>
      </c>
      <c r="D47" s="60" t="n">
        <f aca="false">IF(COUNT(D11:D43)=0,"",MAX(D11:D43))</f>
        <v>431.097010048689</v>
      </c>
      <c r="E47" s="60" t="n">
        <f aca="false">IF(COUNT(E11:E43)=0,"",MAX(E11:E43))</f>
        <v>447.08350744231</v>
      </c>
      <c r="F47" s="60" t="n">
        <f aca="false">IF(COUNT(F11:F43)=0,"",MAX(F11:F43))</f>
        <v>724.484027189217</v>
      </c>
      <c r="G47" s="60" t="n">
        <f aca="false">IF(COUNT(G11:G43)=0,"",MAX(G11:G43))</f>
        <v>1871.80217781707</v>
      </c>
      <c r="H47" s="60" t="n">
        <f aca="false">IF(COUNT(H11:H43)=0,"",MAX(H11:H43))</f>
        <v>1845.88404938496</v>
      </c>
      <c r="I47" s="60" t="n">
        <f aca="false">IF(COUNT(I11:I43)=0,"",MAX(I11:I43))</f>
        <v>869.851433580274</v>
      </c>
      <c r="J47" s="60" t="n">
        <f aca="false">IF(COUNT(J11:J43)=0,"",MAX(J11:J43))</f>
        <v>162.940159651886</v>
      </c>
      <c r="K47" s="60" t="n">
        <f aca="false">IF(COUNT(K11:K43)=0,"",MAX(K11:K43))</f>
        <v>36.7859584693106</v>
      </c>
      <c r="L47" s="60" t="n">
        <f aca="false">IF(COUNT(L11:L43)=0,"",MAX(L11:L43))</f>
        <v>67.3978195934599</v>
      </c>
      <c r="M47" s="60" t="n">
        <f aca="false">IF(COUNT(M11:M43)=0,"",MAX(M11:M43))</f>
        <v>5.67978684676165</v>
      </c>
      <c r="N47" s="60" t="n">
        <f aca="false">IF(COUNT(N11:N43)=0,"",MAX(N11:N43))</f>
        <v>38.7133946343521</v>
      </c>
      <c r="O47" s="68" t="n">
        <f aca="false">IF(COUNT(C47:N47)=0,"",MAX(C47:N47))</f>
        <v>1871.80217781707</v>
      </c>
      <c r="P47" s="68"/>
      <c r="Q47" s="33"/>
    </row>
    <row r="48" customFormat="false" ht="21.75" hidden="false" customHeight="false" outlineLevel="0" collapsed="false">
      <c r="B48" s="37" t="s">
        <v>97</v>
      </c>
      <c r="C48" s="60" t="n">
        <f aca="false">IF(COUNT(C11:C43)=0,"",MIN(C11:C43))</f>
        <v>3.15303152114757</v>
      </c>
      <c r="D48" s="60" t="n">
        <f aca="false">IF(COUNT(D11:D43)=0,"",MIN(D11:D43))</f>
        <v>9.79218780871853</v>
      </c>
      <c r="E48" s="60" t="n">
        <f aca="false">IF(COUNT(E11:E43)=0,"",MIN(E11:E43))</f>
        <v>4.74546547649458</v>
      </c>
      <c r="F48" s="60" t="n">
        <f aca="false">IF(COUNT(F11:F43)=0,"",MIN(F11:F43))</f>
        <v>13.4538726882775</v>
      </c>
      <c r="G48" s="60" t="n">
        <f aca="false">IF(COUNT(G11:G43)=0,"",MIN(G11:G43))</f>
        <v>134.256540233555</v>
      </c>
      <c r="H48" s="60" t="n">
        <f aca="false">IF(COUNT(H11:H43)=0,"",MIN(H11:H43))</f>
        <v>184.290201934007</v>
      </c>
      <c r="I48" s="60" t="n">
        <f aca="false">IF(COUNT(I11:I43)=0,"",MIN(I11:I43))</f>
        <v>131.49171059536</v>
      </c>
      <c r="J48" s="60" t="n">
        <f aca="false">IF(COUNT(J11:J43)=0,"",MIN(J11:J43))</f>
        <v>38.7133946343521</v>
      </c>
      <c r="K48" s="60" t="n">
        <f aca="false">IF(COUNT(K11:K43)=0,"",MIN(K11:K43))</f>
        <v>6.10590406754546</v>
      </c>
      <c r="L48" s="60" t="n">
        <f aca="false">IF(COUNT(L11:L43)=0,"",MIN(L11:L43))</f>
        <v>4.46520360227604</v>
      </c>
      <c r="M48" s="60" t="n">
        <f aca="false">IF(COUNT(M11:M43)=0,"",MIN(M11:M43))</f>
        <v>1.36471827764387</v>
      </c>
      <c r="N48" s="60" t="n">
        <f aca="false">IF(COUNT(N11:N43)=0,"",MIN(N11:N43))</f>
        <v>1.75434773736411</v>
      </c>
      <c r="O48" s="68" t="n">
        <f aca="false">IF(COUNT(C48:N48)=0,"",MIN(C48:N48))</f>
        <v>1.36471827764387</v>
      </c>
      <c r="P48" s="68"/>
      <c r="Q48" s="3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9" t="s">
        <v>65</v>
      </c>
      <c r="B1" s="29"/>
      <c r="C1" s="30" t="str">
        <f aca="false">'[6]c-form'!AG4</f>
        <v>Ban Sahakhon Rom Klao,  Phrao, Chiang Mai,P.56A</v>
      </c>
      <c r="D1" s="30"/>
      <c r="E1" s="30"/>
      <c r="F1" s="30"/>
      <c r="G1" s="30"/>
      <c r="H1" s="30"/>
      <c r="I1" s="30"/>
      <c r="J1" s="30"/>
      <c r="K1" s="31"/>
      <c r="L1" s="32"/>
      <c r="M1" s="29" t="s">
        <v>66</v>
      </c>
      <c r="N1" s="29"/>
      <c r="O1" s="32"/>
      <c r="P1" s="32"/>
      <c r="Q1" s="32"/>
    </row>
    <row r="2" customFormat="false" ht="21.75" hidden="false" customHeight="false" outlineLevel="0" collapsed="false">
      <c r="A2" s="29" t="s">
        <v>67</v>
      </c>
      <c r="B2" s="29"/>
      <c r="C2" s="30" t="str">
        <f aca="false">'[6]c-form'!AG3</f>
        <v>Nam Mae Ngat</v>
      </c>
      <c r="D2" s="30"/>
      <c r="E2" s="30"/>
      <c r="F2" s="30"/>
      <c r="G2" s="30"/>
      <c r="H2" s="34"/>
      <c r="I2" s="34"/>
      <c r="J2" s="34"/>
      <c r="K2" s="31"/>
      <c r="L2" s="32"/>
      <c r="M2" s="35" t="s">
        <v>68</v>
      </c>
      <c r="N2" s="36"/>
      <c r="O2" s="32"/>
      <c r="P2" s="32"/>
      <c r="Q2" s="32"/>
    </row>
    <row r="3" customFormat="false" ht="21.75" hidden="false" customHeight="false" outlineLevel="0" collapsed="false">
      <c r="A3" s="37" t="s">
        <v>69</v>
      </c>
      <c r="B3" s="37"/>
      <c r="C3" s="30" t="str">
        <f aca="false">'[6]c-form'!AH3</f>
        <v>Ping</v>
      </c>
      <c r="D3" s="30"/>
      <c r="E3" s="30"/>
      <c r="F3" s="30"/>
      <c r="G3" s="30"/>
      <c r="H3" s="34"/>
      <c r="I3" s="34"/>
      <c r="J3" s="34"/>
      <c r="K3" s="31"/>
      <c r="L3" s="32"/>
      <c r="M3" s="29" t="s">
        <v>70</v>
      </c>
      <c r="N3" s="29"/>
      <c r="O3" s="32"/>
      <c r="P3" s="32"/>
      <c r="Q3" s="32"/>
    </row>
    <row r="4" customFormat="false" ht="21.75" hidden="false" customHeight="false" outlineLevel="0" collapsed="false">
      <c r="A4" s="35" t="s">
        <v>71</v>
      </c>
      <c r="B4" s="38"/>
      <c r="C4" s="39" t="str">
        <f aca="false">'[6]c-form'!AI3</f>
        <v>Ping</v>
      </c>
      <c r="D4" s="39"/>
      <c r="E4" s="39"/>
      <c r="F4" s="39"/>
      <c r="G4" s="39"/>
      <c r="H4" s="32"/>
      <c r="I4" s="32"/>
      <c r="J4" s="40" t="s">
        <v>72</v>
      </c>
      <c r="K4" s="41" t="n">
        <v>0.7421829065</v>
      </c>
      <c r="L4" s="41"/>
      <c r="M4" s="42" t="s">
        <v>73</v>
      </c>
      <c r="N4" s="43" t="n">
        <v>1.3405</v>
      </c>
      <c r="O4" s="43"/>
      <c r="P4" s="32"/>
      <c r="Q4" s="32"/>
    </row>
    <row r="5" customFormat="false" ht="21.75" hidden="false" customHeight="false" outlineLevel="0" collapsed="false">
      <c r="A5" s="35"/>
      <c r="B5" s="38"/>
      <c r="C5" s="44"/>
      <c r="D5" s="44"/>
      <c r="E5" s="44"/>
      <c r="F5" s="44"/>
      <c r="G5" s="44"/>
      <c r="H5" s="32"/>
      <c r="I5" s="32"/>
      <c r="J5" s="45" t="s">
        <v>74</v>
      </c>
      <c r="K5" s="45"/>
      <c r="L5" s="46" t="n">
        <v>2012</v>
      </c>
      <c r="M5" s="47" t="s">
        <v>75</v>
      </c>
      <c r="N5" s="46" t="n">
        <v>2013</v>
      </c>
      <c r="O5" s="48" t="s">
        <v>76</v>
      </c>
      <c r="P5" s="49" t="n">
        <v>36</v>
      </c>
      <c r="Q5" s="50" t="s">
        <v>77</v>
      </c>
    </row>
    <row r="6" customFormat="false" ht="21.75" hidden="false" customHeight="false" outlineLevel="0" collapsed="false">
      <c r="A6" s="35"/>
      <c r="B6" s="38"/>
      <c r="C6" s="44"/>
      <c r="D6" s="44"/>
      <c r="E6" s="44"/>
      <c r="F6" s="44"/>
      <c r="G6" s="44"/>
      <c r="H6" s="29" t="str">
        <f aca="false">IF(TRIM('[6]c-form'!AJ3)&lt;&gt;"","Water  Year   "&amp;'[6]c-form'!AJ3,"Water  Year   ")</f>
        <v>Water  Year   2012</v>
      </c>
      <c r="I6" s="29"/>
      <c r="J6" s="51"/>
      <c r="K6" s="32"/>
      <c r="L6" s="32"/>
      <c r="M6" s="32"/>
      <c r="N6" s="52" t="s">
        <v>78</v>
      </c>
      <c r="O6" s="53" t="n">
        <v>0</v>
      </c>
      <c r="P6" s="32"/>
      <c r="Q6" s="32"/>
    </row>
    <row r="7" customFormat="false" ht="21.75" hidden="false" customHeight="false" outlineLevel="0" collapsed="false">
      <c r="A7" s="32"/>
      <c r="B7" s="54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2 to March 31,  201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32"/>
      <c r="Q7" s="32"/>
    </row>
    <row r="8" customFormat="false" ht="21.75" hidden="false" customHeight="false" outlineLevel="0" collapsed="false">
      <c r="A8" s="32"/>
      <c r="B8" s="5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</row>
    <row r="9" customFormat="false" ht="23.25" hidden="false" customHeight="false" outlineLevel="0" collapsed="false">
      <c r="A9" s="56"/>
      <c r="B9" s="57" t="s">
        <v>79</v>
      </c>
      <c r="C9" s="58" t="s">
        <v>80</v>
      </c>
      <c r="D9" s="58" t="s">
        <v>81</v>
      </c>
      <c r="E9" s="58" t="s">
        <v>82</v>
      </c>
      <c r="F9" s="58" t="s">
        <v>83</v>
      </c>
      <c r="G9" s="58" t="s">
        <v>84</v>
      </c>
      <c r="H9" s="58" t="s">
        <v>85</v>
      </c>
      <c r="I9" s="58" t="s">
        <v>86</v>
      </c>
      <c r="J9" s="58" t="s">
        <v>87</v>
      </c>
      <c r="K9" s="58" t="s">
        <v>88</v>
      </c>
      <c r="L9" s="58" t="s">
        <v>89</v>
      </c>
      <c r="M9" s="58" t="s">
        <v>90</v>
      </c>
      <c r="N9" s="58" t="s">
        <v>91</v>
      </c>
      <c r="O9" s="58" t="s">
        <v>92</v>
      </c>
      <c r="P9" s="70"/>
      <c r="Q9" s="56"/>
    </row>
    <row r="10" customFormat="false" ht="21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71"/>
      <c r="Q10" s="32"/>
    </row>
    <row r="11" customFormat="false" ht="21.75" hidden="false" customHeight="false" outlineLevel="0" collapsed="false">
      <c r="A11" s="32"/>
      <c r="B11" s="59" t="n">
        <v>1</v>
      </c>
      <c r="C11" s="60" t="n">
        <f aca="false">IF([6]Discharge!C9=0,0,IF(TRIM([6]Discharge!C9)="","",IF(COUNT(O6)=0,"",IF(O6=1,(((10^K4)*([6]Discharge!C9^N4))/100),((10^K4)*([6]Discharge!C9^N4))))))</f>
        <v>28.9360668284665</v>
      </c>
      <c r="D11" s="60" t="n">
        <f aca="false">IF([6]Discharge!D9=0,0,IF(TRIM([6]Discharge!D9)="","",IF(COUNT(O6)=0,"",IF(O6=1,(((10^K4)*([6]Discharge!D9^N4))/100),((10^K4)*([6]Discharge!D9^N4))))))</f>
        <v>10.544786317369</v>
      </c>
      <c r="E11" s="60" t="n">
        <f aca="false">IF([6]Discharge!E9=0,0,IF(TRIM([6]Discharge!E9)="","",IF(COUNT(O6)=0,"",IF(O6=1,(((10^K4)*([6]Discharge!E9^N4))/100),((10^K4)*([6]Discharge!E9^N4))))))</f>
        <v>47.0028163970054</v>
      </c>
      <c r="F11" s="60" t="n">
        <f aca="false">IF([6]Discharge!F9=0,0,IF(TRIM([6]Discharge!F9)="","",IF(COUNT(O6)=0,"",IF(O6=1,(((10^K4)*([6]Discharge!F9^N4))/100),((10^K4)*([6]Discharge!F9^N4))))))</f>
        <v>12.6900989424263</v>
      </c>
      <c r="G11" s="60" t="n">
        <f aca="false">IF([6]Discharge!G9=0,0,IF(TRIM([6]Discharge!G9)="","",IF(COUNT(O6)=0,"",IF(O6=1,(((10^K4)*([6]Discharge!G9^N4))/100),((10^K4)*([6]Discharge!G9^N4))))))</f>
        <v>21.2255491342095</v>
      </c>
      <c r="H11" s="60" t="n">
        <f aca="false">IF([6]Discharge!H9=0,0,IF(TRIM([6]Discharge!H9)="","",IF(COUNT(O6)=0,"",IF(O6=1,(((10^K4)*([6]Discharge!H9^N4))/100),((10^K4)*([6]Discharge!H9^N4))))))</f>
        <v>30.1831118969983</v>
      </c>
      <c r="I11" s="60" t="n">
        <f aca="false">IF([6]Discharge!I9=0,0,IF(TRIM([6]Discharge!I9)="","",IF(COUNT(O6)=0,"",IF(O6=1,(((10^K4)*([6]Discharge!I9^N4))/100),((10^K4)*([6]Discharge!I9^N4))))))</f>
        <v>36.6116807271039</v>
      </c>
      <c r="J11" s="60" t="n">
        <f aca="false">IF([6]Discharge!J9=0,0,IF(TRIM([6]Discharge!J9)="","",IF(COUNT(O6)=0,"",IF(O6=1,(((10^K4)*([6]Discharge!J9^N4))/100),((10^K4)*([6]Discharge!J9^N4))))))</f>
        <v>22.1687821783542</v>
      </c>
      <c r="K11" s="60" t="n">
        <f aca="false">IF([6]Discharge!K9=0,0,IF(TRIM([6]Discharge!K9)="","",IF(COUNT(O6)=0,"",IF(O6=1,(((10^K4)*([6]Discharge!K9^N4))/100),((10^K4)*([6]Discharge!K9^N4))))))</f>
        <v>10.544786317369</v>
      </c>
      <c r="L11" s="60" t="n">
        <f aca="false">IF([6]Discharge!L9=0,0,IF(TRIM([6]Discharge!L9)="","",IF(COUNT(O6)=0,"",IF(O6=1,(((10^K4)*([6]Discharge!L9^N4))/100),((10^K4)*([6]Discharge!L9^N4))))))</f>
        <v>2.47821563022701</v>
      </c>
      <c r="M11" s="60" t="n">
        <f aca="false">IF([6]Discharge!M9=0,0,IF(TRIM([6]Discharge!M9)="","",IF(COUNT(O6)=0,"",IF(O6=1,(((10^K4)*([6]Discharge!M9^N4))/100),((10^K4)*([6]Discharge!M9^N4))))))</f>
        <v>2.78480415104962</v>
      </c>
      <c r="N11" s="60" t="n">
        <f aca="false">IF([6]Discharge!N9=0,0,IF(TRIM([6]Discharge!N9)="","",IF(COUNT(O6)=0,"",IF(O6=1,(((10^K4)*([6]Discharge!N9^N4))/100),((10^K4)*([6]Discharge!N9^N4))))))</f>
        <v>0.554466994988836</v>
      </c>
      <c r="O11" s="61"/>
      <c r="P11" s="72"/>
      <c r="Q11" s="33"/>
    </row>
    <row r="12" customFormat="false" ht="21.75" hidden="false" customHeight="false" outlineLevel="0" collapsed="false">
      <c r="A12" s="32"/>
      <c r="B12" s="59" t="n">
        <v>2</v>
      </c>
      <c r="C12" s="60" t="n">
        <f aca="false">IF([6]Discharge!C10=0,0,IF(TRIM([6]Discharge!C10)="","",IF(COUNT(O6)=0,"",IF(O6=1,(((10^K4)*([6]Discharge!C10^N4))/100),((10^K4)*([6]Discharge!C10^N4))))))</f>
        <v>25.2771559568029</v>
      </c>
      <c r="D12" s="60" t="n">
        <f aca="false">IF([6]Discharge!D10=0,0,IF(TRIM([6]Discharge!D10)="","",IF(COUNT(O6)=0,"",IF(O6=1,(((10^K4)*([6]Discharge!D10^N4))/100),((10^K4)*([6]Discharge!D10^N4))))))</f>
        <v>10.544786317369</v>
      </c>
      <c r="E12" s="60" t="n">
        <f aca="false">IF([6]Discharge!E10=0,0,IF(TRIM([6]Discharge!E10)="","",IF(COUNT(O6)=0,"",IF(O6=1,(((10^K4)*([6]Discharge!E10^N4))/100),((10^K4)*([6]Discharge!E10^N4))))))</f>
        <v>56.273490064869</v>
      </c>
      <c r="F12" s="60" t="n">
        <f aca="false">IF([6]Discharge!F10=0,0,IF(TRIM([6]Discharge!F10)="","",IF(COUNT(O6)=0,"",IF(O6=1,(((10^K4)*([6]Discharge!F10^N4))/100),((10^K4)*([6]Discharge!F10^N4))))))</f>
        <v>13.2418359613109</v>
      </c>
      <c r="G12" s="60" t="n">
        <f aca="false">IF([6]Discharge!G10=0,0,IF(TRIM([6]Discharge!G10)="","",IF(COUNT(O6)=0,"",IF(O6=1,(((10^K4)*([6]Discharge!G10^N4))/100),((10^K4)*([6]Discharge!G10^N4))))))</f>
        <v>19.3709097785628</v>
      </c>
      <c r="H12" s="60" t="n">
        <f aca="false">IF([6]Discharge!H10=0,0,IF(TRIM([6]Discharge!H10)="","",IF(COUNT(O6)=0,"",IF(O6=1,(((10^K4)*([6]Discharge!H10^N4))/100),((10^K4)*([6]Discharge!H10^N4))))))</f>
        <v>23.1223227126559</v>
      </c>
      <c r="I12" s="60" t="n">
        <f aca="false">IF([6]Discharge!I10=0,0,IF(TRIM([6]Discharge!I10)="","",IF(COUNT(O6)=0,"",IF(O6=1,(((10^K4)*([6]Discharge!I10^N4))/100),((10^K4)*([6]Discharge!I10^N4))))))</f>
        <v>45.478639189054</v>
      </c>
      <c r="J12" s="60" t="n">
        <f aca="false">IF([6]Discharge!J10=0,0,IF(TRIM([6]Discharge!J10)="","",IF(COUNT(O6)=0,"",IF(O6=1,(((10^K4)*([6]Discharge!J10^N4))/100),((10^K4)*([6]Discharge!J10^N4))))))</f>
        <v>12.6900989424263</v>
      </c>
      <c r="K12" s="60" t="n">
        <f aca="false">IF([6]Discharge!K10=0,0,IF(TRIM([6]Discharge!K10)="","",IF(COUNT(O6)=0,"",IF(O6=1,(((10^K4)*([6]Discharge!K10^N4))/100),((10^K4)*([6]Discharge!K10^N4))))))</f>
        <v>12.1443898338777</v>
      </c>
      <c r="L12" s="60" t="n">
        <f aca="false">IF([6]Discharge!L10=0,0,IF(TRIM([6]Discharge!L10)="","",IF(COUNT(O6)=0,"",IF(O6=1,(((10^K4)*([6]Discharge!L10^N4))/100),((10^K4)*([6]Discharge!L10^N4))))))</f>
        <v>1.72642843447718</v>
      </c>
      <c r="M12" s="60" t="n">
        <f aca="false">IF([6]Discharge!M10=0,0,IF(TRIM([6]Discharge!M10)="","",IF(COUNT(O6)=0,"",IF(O6=1,(((10^K4)*([6]Discharge!M10^N4))/100),((10^K4)*([6]Discharge!M10^N4))))))</f>
        <v>2.47821563022701</v>
      </c>
      <c r="N12" s="60" t="n">
        <f aca="false">IF([6]Discharge!N10=0,0,IF(TRIM([6]Discharge!N10)="","",IF(COUNT(O6)=0,"",IF(O6=1,(((10^K4)*([6]Discharge!N10^N4))/100),((10^K4)*([6]Discharge!N10^N4))))))</f>
        <v>0.554466994988836</v>
      </c>
      <c r="O12" s="61"/>
      <c r="P12" s="72"/>
      <c r="Q12" s="33"/>
    </row>
    <row r="13" customFormat="false" ht="21.75" hidden="false" customHeight="false" outlineLevel="0" collapsed="false">
      <c r="A13" s="32"/>
      <c r="B13" s="59" t="n">
        <v>3</v>
      </c>
      <c r="C13" s="60" t="n">
        <f aca="false">IF([6]Discharge!C11=0,0,IF(TRIM([6]Discharge!C11)="","",IF(COUNT(O6)=0,"",IF(O6=1,(((10^K4)*([6]Discharge!C11^N4))/100),((10^K4)*([6]Discharge!C11^N4))))))</f>
        <v>23.1223227126559</v>
      </c>
      <c r="D13" s="60" t="n">
        <f aca="false">IF([6]Discharge!D11=0,0,IF(TRIM([6]Discharge!D11)="","",IF(COUNT(O6)=0,"",IF(O6=1,(((10^K4)*([6]Discharge!D11^N4))/100),((10^K4)*([6]Discharge!D11^N4))))))</f>
        <v>11.071590099778</v>
      </c>
      <c r="E13" s="60" t="n">
        <f aca="false">IF([6]Discharge!E11=0,0,IF(TRIM([6]Discharge!E11)="","",IF(COUNT(O6)=0,"",IF(O6=1,(((10^K4)*([6]Discharge!E11^N4))/100),((10^K4)*([6]Discharge!E11^N4))))))</f>
        <v>73.1346879226407</v>
      </c>
      <c r="F13" s="60" t="n">
        <f aca="false">IF([6]Discharge!F11=0,0,IF(TRIM([6]Discharge!F11)="","",IF(COUNT(O6)=0,"",IF(O6=1,(((10^K4)*([6]Discharge!F11^N4))/100),((10^K4)*([6]Discharge!F11^N4))))))</f>
        <v>13.2418359613109</v>
      </c>
      <c r="G13" s="60" t="n">
        <f aca="false">IF([6]Discharge!G11=0,0,IF(TRIM([6]Discharge!G11)="","",IF(COUNT(O6)=0,"",IF(O6=1,(((10^K4)*([6]Discharge!G11^N4))/100),((10^K4)*([6]Discharge!G11^N4))))))</f>
        <v>19.3709097785628</v>
      </c>
      <c r="H13" s="60" t="n">
        <f aca="false">IF([6]Discharge!H11=0,0,IF(TRIM([6]Discharge!H11)="","",IF(COUNT(O6)=0,"",IF(O6=1,(((10^K4)*([6]Discharge!H11^N4))/100),((10^K4)*([6]Discharge!H11^N4))))))</f>
        <v>34.0025771485326</v>
      </c>
      <c r="I13" s="60" t="n">
        <f aca="false">IF([6]Discharge!I11=0,0,IF(TRIM([6]Discharge!I11)="","",IF(COUNT(O6)=0,"",IF(O6=1,(((10^K4)*([6]Discharge!I11^N4))/100),((10^K4)*([6]Discharge!I11^N4))))))</f>
        <v>65.81139327908</v>
      </c>
      <c r="J13" s="60" t="n">
        <f aca="false">IF([6]Discharge!J11=0,0,IF(TRIM([6]Discharge!J11)="","",IF(COUNT(O6)=0,"",IF(O6=1,(((10^K4)*([6]Discharge!J11^N4))/100),((10^K4)*([6]Discharge!J11^N4))))))</f>
        <v>10.544786317369</v>
      </c>
      <c r="K13" s="60" t="n">
        <f aca="false">IF([6]Discharge!K11=0,0,IF(TRIM([6]Discharge!K11)="","",IF(COUNT(O6)=0,"",IF(O6=1,(((10^K4)*([6]Discharge!K11^N4))/100),((10^K4)*([6]Discharge!K11^N4))))))</f>
        <v>42.4691021701086</v>
      </c>
      <c r="L13" s="60" t="n">
        <f aca="false">IF([6]Discharge!L11=0,0,IF(TRIM([6]Discharge!L11)="","",IF(COUNT(O6)=0,"",IF(O6=1,(((10^K4)*([6]Discharge!L11^N4))/100),((10^K4)*([6]Discharge!L11^N4))))))</f>
        <v>1.61712773205197</v>
      </c>
      <c r="M13" s="60" t="n">
        <f aca="false">IF([6]Discharge!M11=0,0,IF(TRIM([6]Discharge!M11)="","",IF(COUNT(O6)=0,"",IF(O6=1,(((10^K4)*([6]Discharge!M11^N4))/100),((10^K4)*([6]Discharge!M11^N4))))))</f>
        <v>3.42402422883198</v>
      </c>
      <c r="N13" s="60" t="n">
        <f aca="false">IF([6]Discharge!N11=0,0,IF(TRIM([6]Discharge!N11)="","",IF(COUNT(O6)=0,"",IF(O6=1,(((10^K4)*([6]Discharge!N11^N4))/100),((10^K4)*([6]Discharge!N11^N4))))))</f>
        <v>0.725605406736313</v>
      </c>
      <c r="O13" s="61"/>
      <c r="P13" s="72"/>
      <c r="Q13" s="33"/>
    </row>
    <row r="14" customFormat="false" ht="21.75" hidden="false" customHeight="false" outlineLevel="0" collapsed="false">
      <c r="A14" s="32"/>
      <c r="B14" s="59" t="n">
        <v>4</v>
      </c>
      <c r="C14" s="60" t="n">
        <f aca="false">IF([6]Discharge!C12=0,0,IF(TRIM([6]Discharge!C12)="","",IF(COUNT(O6)=0,"",IF(O6=1,(((10^K4)*([6]Discharge!C12^N4))/100),((10^K4)*([6]Discharge!C12^N4))))))</f>
        <v>24.085959316449</v>
      </c>
      <c r="D14" s="60" t="n">
        <f aca="false">IF([6]Discharge!D12=0,0,IF(TRIM([6]Discharge!D12)="","",IF(COUNT(O6)=0,"",IF(O6=1,(((10^K4)*([6]Discharge!D12^N4))/100),((10^K4)*([6]Discharge!D12^N4))))))</f>
        <v>12.1443898338777</v>
      </c>
      <c r="E14" s="60" t="n">
        <f aca="false">IF([6]Discharge!E12=0,0,IF(TRIM([6]Discharge!E12)="","",IF(COUNT(O6)=0,"",IF(O6=1,(((10^K4)*([6]Discharge!E12^N4))/100),((10^K4)*([6]Discharge!E12^N4))))))</f>
        <v>73.1346879226407</v>
      </c>
      <c r="F14" s="60" t="n">
        <f aca="false">IF([6]Discharge!F12=0,0,IF(TRIM([6]Discharge!F12)="","",IF(COUNT(O6)=0,"",IF(O6=1,(((10^K4)*([6]Discharge!F12^N4))/100),((10^K4)*([6]Discharge!F12^N4))))))</f>
        <v>16.6722636282065</v>
      </c>
      <c r="G14" s="60" t="n">
        <f aca="false">IF([6]Discharge!G12=0,0,IF(TRIM([6]Discharge!G12)="","",IF(COUNT(O6)=0,"",IF(O6=1,(((10^K4)*([6]Discharge!G12^N4))/100),((10^K4)*([6]Discharge!G12^N4))))))</f>
        <v>17.5603458203789</v>
      </c>
      <c r="H14" s="60" t="n">
        <f aca="false">IF([6]Discharge!H12=0,0,IF(TRIM([6]Discharge!H12)="","",IF(COUNT(O6)=0,"",IF(O6=1,(((10^K4)*([6]Discharge!H12^N4))/100),((10^K4)*([6]Discharge!H12^N4))))))</f>
        <v>714.03945958487</v>
      </c>
      <c r="I14" s="60" t="n">
        <f aca="false">IF([6]Discharge!I12=0,0,IF(TRIM([6]Discharge!I12)="","",IF(COUNT(O6)=0,"",IF(O6=1,(((10^K4)*([6]Discharge!I12^N4))/100),((10^K4)*([6]Discharge!I12^N4))))))</f>
        <v>68.1838953040624</v>
      </c>
      <c r="J14" s="60" t="n">
        <f aca="false">IF([6]Discharge!J12=0,0,IF(TRIM([6]Discharge!J12)="","",IF(COUNT(O6)=0,"",IF(O6=1,(((10^K4)*([6]Discharge!J12^N4))/100),((10^K4)*([6]Discharge!J12^N4))))))</f>
        <v>12.1443898338777</v>
      </c>
      <c r="K14" s="60" t="n">
        <f aca="false">IF([6]Discharge!K12=0,0,IF(TRIM([6]Discharge!K12)="","",IF(COUNT(O6)=0,"",IF(O6=1,(((10^K4)*([6]Discharge!K12^N4))/100),((10^K4)*([6]Discharge!K12^N4))))))</f>
        <v>12.1443898338777</v>
      </c>
      <c r="L14" s="60" t="n">
        <f aca="false">IF([6]Discharge!L12=0,0,IF(TRIM([6]Discharge!L12)="","",IF(COUNT(O6)=0,"",IF(O6=1,(((10^K4)*([6]Discharge!L12^N4))/100),((10^K4)*([6]Discharge!L12^N4))))))</f>
        <v>1.50967275617928</v>
      </c>
      <c r="M14" s="60" t="n">
        <f aca="false">IF([6]Discharge!M12=0,0,IF(TRIM([6]Discharge!M12)="","",IF(COUNT(O6)=0,"",IF(O6=1,(((10^K4)*([6]Discharge!M12^N4))/100),((10^K4)*([6]Discharge!M12^N4))))))</f>
        <v>4.79562251391404</v>
      </c>
      <c r="N14" s="60" t="n">
        <f aca="false">IF([6]Discharge!N12=0,0,IF(TRIM([6]Discharge!N12)="","",IF(COUNT(O6)=0,"",IF(O6=1,(((10^K4)*([6]Discharge!N12^N4))/100),((10^K4)*([6]Discharge!N12^N4))))))</f>
        <v>0.815372530161239</v>
      </c>
      <c r="O14" s="61"/>
      <c r="P14" s="72"/>
      <c r="Q14" s="33"/>
    </row>
    <row r="15" customFormat="false" ht="21.75" hidden="false" customHeight="false" outlineLevel="0" collapsed="false">
      <c r="A15" s="32"/>
      <c r="B15" s="59" t="n">
        <v>5</v>
      </c>
      <c r="C15" s="60" t="n">
        <f aca="false">IF([6]Discharge!C13=0,0,IF(TRIM([6]Discharge!C13)="","",IF(COUNT(O6)=0,"",IF(O6=1,(((10^K4)*([6]Discharge!C13^N4))/100),(((10^K4)*([6]Discharge!C13^N4)))))))</f>
        <v>40.9841832403184</v>
      </c>
      <c r="D15" s="60" t="n">
        <f aca="false">IF([6]Discharge!D13=0,0,IF(TRIM([6]Discharge!D13)="","",IF(COUNT(O6)=0,"",IF(O6=1,(((10^K4)*([6]Discharge!D13^N4))/100),((10^K4)*([6]Discharge!D13^N4))))))</f>
        <v>14.3629003033639</v>
      </c>
      <c r="E15" s="60" t="n">
        <f aca="false">IF([6]Discharge!E13=0,0,IF(TRIM([6]Discharge!E13)="","",IF(COUNT(O6)=0,"",IF(O6=1,(((10^K4)*([6]Discharge!E13^N4))/100),((10^K4)*([6]Discharge!E13^N4))))))</f>
        <v>48.5396537822217</v>
      </c>
      <c r="F15" s="60" t="n">
        <f aca="false">IF([6]Discharge!F13=0,0,IF(TRIM([6]Discharge!F13)="","",IF(COUNT(O6)=0,"",IF(O6=1,(((10^K4)*([6]Discharge!F13^N4))/100),((10^K4)*([6]Discharge!F13^N4))))))</f>
        <v>18.4599881359</v>
      </c>
      <c r="G15" s="60" t="n">
        <f aca="false">IF([6]Discharge!G13=0,0,IF(TRIM([6]Discharge!G13)="","",IF(COUNT(O6)=0,"",IF(O6=1,(((10^K4)*([6]Discharge!G13^N4))/100),((10^K4)*([6]Discharge!G13^N4))))))</f>
        <v>18.4599881359</v>
      </c>
      <c r="H15" s="60" t="n">
        <f aca="false">IF([6]Discharge!H13=0,0,IF(TRIM([6]Discharge!H13)="","",IF(COUNT(O6)=0,"",IF(O6=1,(((10^K4)*([6]Discharge!H13^N4))/100),((10^K4)*([6]Discharge!H13^N4))))))</f>
        <v>448.085236749471</v>
      </c>
      <c r="I15" s="60" t="n">
        <f aca="false">IF([6]Discharge!I13=0,0,IF(TRIM([6]Discharge!I13)="","",IF(COUNT(O6)=0,"",IF(O6=1,(((10^K4)*([6]Discharge!I13^N4))/100),((10^K4)*([6]Discharge!I13^N4))))))</f>
        <v>80.795658856773</v>
      </c>
      <c r="J15" s="60" t="n">
        <f aca="false">IF([6]Discharge!J13=0,0,IF(TRIM([6]Discharge!J13)="","",IF(COUNT(O6)=0,"",IF(O6=1,(((10^K4)*([6]Discharge!J13^N4))/100),((10^K4)*([6]Discharge!J13^N4))))))</f>
        <v>34.0025771485326</v>
      </c>
      <c r="K15" s="60" t="n">
        <f aca="false">IF([6]Discharge!K13=0,0,IF(TRIM([6]Discharge!K13)="","",IF(COUNT(O6)=0,"",IF(O6=1,(((10^K4)*([6]Discharge!K13^N4))/100),((10^K4)*([6]Discharge!K13^N4))))))</f>
        <v>9.51115456166965</v>
      </c>
      <c r="L15" s="60" t="n">
        <f aca="false">IF([6]Discharge!L13=0,0,IF(TRIM([6]Discharge!L13)="","",IF(COUNT(O6)=0,"",IF(O6=1,(((10^K4)*([6]Discharge!L13^N4))/100),((10^K4)*([6]Discharge!L13^N4))))))</f>
        <v>1.50967275617928</v>
      </c>
      <c r="M15" s="60" t="n">
        <f aca="false">IF([6]Discharge!M13=0,0,IF(TRIM([6]Discharge!M13)="","",IF(COUNT(O6)=0,"",IF(O6=1,(((10^K4)*([6]Discharge!M13^N4))/100),((10^K4)*([6]Discharge!M13^N4))))))</f>
        <v>13.799475954229</v>
      </c>
      <c r="N15" s="60" t="n">
        <f aca="false">IF([6]Discharge!N13=0,0,IF(TRIM([6]Discharge!N13)="","",IF(COUNT(O6)=0,"",IF(O6=1,(((10^K4)*([6]Discharge!N13^N4))/100),((10^K4)*([6]Discharge!N13^N4))))))</f>
        <v>1.30056000620236</v>
      </c>
      <c r="O15" s="61"/>
      <c r="P15" s="72"/>
      <c r="Q15" s="33"/>
    </row>
    <row r="16" customFormat="false" ht="21.75" hidden="false" customHeight="false" outlineLevel="0" collapsed="false">
      <c r="A16" s="32"/>
      <c r="B16" s="59" t="n">
        <v>6</v>
      </c>
      <c r="C16" s="60" t="n">
        <f aca="false">IF([6]Discharge!C14=0,0,IF(TRIM([6]Discharge!C14)="","",IF(COUNT(O6)=0,"",IF(O6=1,(((10^K4)*([6]Discharge!C14^N4))/100),((10^K4)*([6]Discharge!C14^N4))))))</f>
        <v>35.3010052830004</v>
      </c>
      <c r="D16" s="60" t="n">
        <f aca="false">IF([6]Discharge!D14=0,0,IF(TRIM([6]Discharge!D14)="","",IF(COUNT(O6)=0,"",IF(O6=1,(((10^K4)*([6]Discharge!D14^N4))/100),((10^K4)*([6]Discharge!D14^N4))))))</f>
        <v>47.0028163970054</v>
      </c>
      <c r="E16" s="60" t="n">
        <f aca="false">IF([6]Discharge!E14=0,0,IF(TRIM([6]Discharge!E14)="","",IF(COUNT(O6)=0,"",IF(O6=1,(((10^K4)*([6]Discharge!E14^N4))/100),((10^K4)*([6]Discharge!E14^N4))))))</f>
        <v>45.478639189054</v>
      </c>
      <c r="F16" s="60" t="n">
        <f aca="false">IF([6]Discharge!F14=0,0,IF(TRIM([6]Discharge!F14)="","",IF(COUNT(O6)=0,"",IF(O6=1,(((10^K4)*([6]Discharge!F14^N4))/100),((10^K4)*([6]Discharge!F14^N4))))))</f>
        <v>19.3709097785628</v>
      </c>
      <c r="G16" s="60" t="n">
        <f aca="false">IF([6]Discharge!G14=0,0,IF(TRIM([6]Discharge!G14)="","",IF(COUNT(O6)=0,"",IF(O6=1,(((10^K4)*([6]Discharge!G14^N4))/100),((10^K4)*([6]Discharge!G14^N4))))))</f>
        <v>19.3709097785628</v>
      </c>
      <c r="H16" s="60" t="n">
        <f aca="false">IF([6]Discharge!H14=0,0,IF(TRIM([6]Discharge!H14)="","",IF(COUNT(O6)=0,"",IF(O6=1,(((10^K4)*([6]Discharge!H14^N4))/100),((10^K4)*([6]Discharge!H14^N4))))))</f>
        <v>156.7105771435</v>
      </c>
      <c r="I16" s="60" t="n">
        <f aca="false">IF([6]Discharge!I14=0,0,IF(TRIM([6]Discharge!I14)="","",IF(COUNT(O6)=0,"",IF(O6=1,(((10^K4)*([6]Discharge!I14^N4))/100),((10^K4)*([6]Discharge!I14^N4))))))</f>
        <v>63.4604222345354</v>
      </c>
      <c r="J16" s="60" t="n">
        <f aca="false">IF([6]Discharge!J14=0,0,IF(TRIM([6]Discharge!J14)="","",IF(COUNT(O6)=0,"",IF(O6=1,(((10^K4)*([6]Discharge!J14^N4))/100),((10^K4)*([6]Discharge!J14^N4))))))</f>
        <v>14.9319962123387</v>
      </c>
      <c r="K16" s="60" t="n">
        <f aca="false">IF([6]Discharge!K14=0,0,IF(TRIM([6]Discharge!K14)="","",IF(COUNT(O6)=0,"",IF(O6=1,(((10^K4)*([6]Discharge!K14^N4))/100),((10^K4)*([6]Discharge!K14^N4))))))</f>
        <v>8.67096709862584</v>
      </c>
      <c r="L16" s="60" t="n">
        <f aca="false">IF([6]Discharge!L14=0,0,IF(TRIM([6]Discharge!L14)="","",IF(COUNT(O6)=0,"",IF(O6=1,(((10^K4)*([6]Discharge!L14^N4))/100),((10^K4)*([6]Discharge!L14^N4))))))</f>
        <v>1.61712773205197</v>
      </c>
      <c r="M16" s="60" t="n">
        <f aca="false">IF([6]Discharge!M14=0,0,IF(TRIM([6]Discharge!M14)="","",IF(COUNT(O6)=0,"",IF(O6=1,(((10^K4)*([6]Discharge!M14^N4))/100),((10^K4)*([6]Discharge!M14^N4))))))</f>
        <v>7.4488765869174</v>
      </c>
      <c r="N16" s="60" t="n">
        <f aca="false">IF([6]Discharge!N14=0,0,IF(TRIM([6]Discharge!N14)="","",IF(COUNT(O6)=0,"",IF(O6=1,(((10^K4)*([6]Discharge!N14^N4))/100),((10^K4)*([6]Discharge!N14^N4))))))</f>
        <v>1.50967275617928</v>
      </c>
      <c r="O16" s="61"/>
      <c r="P16" s="72"/>
      <c r="Q16" s="33"/>
    </row>
    <row r="17" customFormat="false" ht="21.75" hidden="false" customHeight="false" outlineLevel="0" collapsed="false">
      <c r="A17" s="32"/>
      <c r="B17" s="59" t="n">
        <v>7</v>
      </c>
      <c r="C17" s="60" t="n">
        <f aca="false">IF([6]Discharge!C15=0,0,IF(TRIM([6]Discharge!C15)="","",IF(COUNT(O6)=0,"",IF(O6=1,(((10^K4)*([6]Discharge!C15^N4))/100),((10^K4)*([6]Discharge!C15^N4))))))</f>
        <v>110.707790118899</v>
      </c>
      <c r="D17" s="60" t="n">
        <f aca="false">IF([6]Discharge!D15=0,0,IF(TRIM([6]Discharge!D15)="","",IF(COUNT(O6)=0,"",IF(O6=1,(((10^K4)*([6]Discharge!D15^N4))/100),((10^K4)*([6]Discharge!D15^N4))))))</f>
        <v>156.7105771435</v>
      </c>
      <c r="E17" s="60" t="n">
        <f aca="false">IF([6]Discharge!E15=0,0,IF(TRIM([6]Discharge!E15)="","",IF(COUNT(O6)=0,"",IF(O6=1,(((10^K4)*([6]Discharge!E15^N4))/100),((10^K4)*([6]Discharge!E15^N4))))))</f>
        <v>73.1346879226407</v>
      </c>
      <c r="F17" s="60" t="n">
        <f aca="false">IF([6]Discharge!F15=0,0,IF(TRIM([6]Discharge!F15)="","",IF(COUNT(O6)=0,"",IF(O6=1,(((10^K4)*([6]Discharge!F15^N4))/100),((10^K4)*([6]Discharge!F15^N4))))))</f>
        <v>19.3709097785628</v>
      </c>
      <c r="G17" s="60" t="n">
        <f aca="false">IF([6]Discharge!G15=0,0,IF(TRIM([6]Discharge!G15)="","",IF(COUNT(O6)=0,"",IF(O6=1,(((10^K4)*([6]Discharge!G15^N4))/100),((10^K4)*([6]Discharge!G15^N4))))))</f>
        <v>19.3709097785628</v>
      </c>
      <c r="H17" s="60" t="n">
        <f aca="false">IF([6]Discharge!H15=0,0,IF(TRIM([6]Discharge!H15)="","",IF(COUNT(O6)=0,"",IF(O6=1,(((10^K4)*([6]Discharge!H15^N4))/100),((10^K4)*([6]Discharge!H15^N4))))))</f>
        <v>153.601191131667</v>
      </c>
      <c r="I17" s="60" t="n">
        <f aca="false">IF([6]Discharge!I15=0,0,IF(TRIM([6]Discharge!I15)="","",IF(COUNT(O6)=0,"",IF(O6=1,(((10^K4)*([6]Discharge!I15^N4))/100),((10^K4)*([6]Discharge!I15^N4))))))</f>
        <v>80.795658856773</v>
      </c>
      <c r="J17" s="60" t="n">
        <f aca="false">IF([6]Discharge!J15=0,0,IF(TRIM([6]Discharge!J15)="","",IF(COUNT(O6)=0,"",IF(O6=1,(((10^K4)*([6]Discharge!J15^N4))/100),((10^K4)*([6]Discharge!J15^N4))))))</f>
        <v>12.6900989424263</v>
      </c>
      <c r="K17" s="60" t="n">
        <f aca="false">IF([6]Discharge!K15=0,0,IF(TRIM([6]Discharge!K15)="","",IF(COUNT(O6)=0,"",IF(O6=1,(((10^K4)*([6]Discharge!K15^N4))/100),((10^K4)*([6]Discharge!K15^N4))))))</f>
        <v>7.8509817942151</v>
      </c>
      <c r="L17" s="60" t="n">
        <f aca="false">IF([6]Discharge!L15=0,0,IF(TRIM([6]Discharge!L15)="","",IF(COUNT(O6)=0,"",IF(O6=1,(((10^K4)*([6]Discharge!L15^N4))/100),((10^K4)*([6]Discharge!L15^N4))))))</f>
        <v>1.95033753888162</v>
      </c>
      <c r="M17" s="60" t="n">
        <f aca="false">IF([6]Discharge!M15=0,0,IF(TRIM([6]Discharge!M15)="","",IF(COUNT(O6)=0,"",IF(O6=1,(((10^K4)*([6]Discharge!M15^N4))/100),((10^K4)*([6]Discharge!M15^N4))))))</f>
        <v>3.75580062672406</v>
      </c>
      <c r="N17" s="60" t="n">
        <f aca="false">IF([6]Discharge!N15=0,0,IF(TRIM([6]Discharge!N15)="","",IF(COUNT(O6)=0,"",IF(O6=1,(((10^K4)*([6]Discharge!N15^N4))/100),((10^K4)*([6]Discharge!N15^N4))))))</f>
        <v>1.50967275617928</v>
      </c>
      <c r="O17" s="61"/>
      <c r="P17" s="72"/>
      <c r="Q17" s="33"/>
    </row>
    <row r="18" customFormat="false" ht="21.75" hidden="false" customHeight="false" outlineLevel="0" collapsed="false">
      <c r="A18" s="32"/>
      <c r="B18" s="59" t="n">
        <v>8</v>
      </c>
      <c r="C18" s="60" t="n">
        <f aca="false">IF([6]Discharge!C16=0,0,IF(TRIM([6]Discharge!C16)="","",IF(COUNT(O6)=0,"",IF(O6=1,(((10^K4)*([6]Discharge!C16^N4))/100),((10^K4)*([6]Discharge!C16^N4))))))</f>
        <v>96.5237808281126</v>
      </c>
      <c r="D18" s="60" t="n">
        <f aca="false">IF([6]Discharge!D16=0,0,IF(TRIM([6]Discharge!D16)="","",IF(COUNT(O6)=0,"",IF(O6=1,(((10^K4)*([6]Discharge!D16^N4))/100),((10^K4)*([6]Discharge!D16^N4))))))</f>
        <v>163.151390278497</v>
      </c>
      <c r="E18" s="60" t="n">
        <f aca="false">IF([6]Discharge!E16=0,0,IF(TRIM([6]Discharge!E16)="","",IF(COUNT(O6)=0,"",IF(O6=1,(((10^K4)*([6]Discharge!E16^N4))/100),((10^K4)*([6]Discharge!E16^N4))))))</f>
        <v>58.5547548983443</v>
      </c>
      <c r="F18" s="60" t="n">
        <f aca="false">IF([6]Discharge!F16=0,0,IF(TRIM([6]Discharge!F16)="","",IF(COUNT(O6)=0,"",IF(O6=1,(((10^K4)*([6]Discharge!F16^N4))/100),((10^K4)*([6]Discharge!F16^N4))))))</f>
        <v>20.2928465091514</v>
      </c>
      <c r="G18" s="60" t="n">
        <f aca="false">IF([6]Discharge!G16=0,0,IF(TRIM([6]Discharge!G16)="","",IF(COUNT(O6)=0,"",IF(O6=1,(((10^K4)*([6]Discharge!G16^N4))/100),((10^K4)*([6]Discharge!G16^N4))))))</f>
        <v>18.4599881359</v>
      </c>
      <c r="H18" s="60" t="n">
        <f aca="false">IF([6]Discharge!H16=0,0,IF(TRIM([6]Discharge!H16)="","",IF(COUNT(O6)=0,"",IF(O6=1,(((10^K4)*([6]Discharge!H16^N4))/100),((10^K4)*([6]Discharge!H16^N4))))))</f>
        <v>738.583478849855</v>
      </c>
      <c r="I18" s="60" t="n">
        <f aca="false">IF([6]Discharge!I16=0,0,IF(TRIM([6]Discharge!I16)="","",IF(COUNT(O6)=0,"",IF(O6=1,(((10^K4)*([6]Discharge!I16^N4))/100),((10^K4)*([6]Discharge!I16^N4))))))</f>
        <v>43.9673291904338</v>
      </c>
      <c r="J18" s="60" t="n">
        <f aca="false">IF([6]Discharge!J16=0,0,IF(TRIM([6]Discharge!J16)="","",IF(COUNT(O6)=0,"",IF(O6=1,(((10^K4)*([6]Discharge!J16^N4))/100),((10^K4)*([6]Discharge!J16^N4))))))</f>
        <v>12.1443898338777</v>
      </c>
      <c r="K18" s="60" t="n">
        <f aca="false">IF([6]Discharge!K16=0,0,IF(TRIM([6]Discharge!K16)="","",IF(COUNT(O6)=0,"",IF(O6=1,(((10^K4)*([6]Discharge!K16^N4))/100),((10^K4)*([6]Discharge!K16^N4))))))</f>
        <v>7.05221212120484</v>
      </c>
      <c r="L18" s="60" t="n">
        <f aca="false">IF([6]Discharge!L16=0,0,IF(TRIM([6]Discharge!L16)="","",IF(COUNT(O6)=0,"",IF(O6=1,(((10^K4)*([6]Discharge!L16^N4))/100),((10^K4)*([6]Discharge!L16^N4))))))</f>
        <v>1.72642843447718</v>
      </c>
      <c r="M18" s="60" t="n">
        <f aca="false">IF([6]Discharge!M16=0,0,IF(TRIM([6]Discharge!M16)="","",IF(COUNT(O6)=0,"",IF(O6=1,(((10^K4)*([6]Discharge!M16^N4))/100),((10^K4)*([6]Discharge!M16^N4))))))</f>
        <v>2.18098258265108</v>
      </c>
      <c r="N18" s="60" t="n">
        <f aca="false">IF([6]Discharge!N16=0,0,IF(TRIM([6]Discharge!N16)="","",IF(COUNT(O6)=0,"",IF(O6=1,(((10^K4)*([6]Discharge!N16^N4))/100),((10^K4)*([6]Discharge!N16^N4))))))</f>
        <v>0.907725800043764</v>
      </c>
      <c r="O18" s="61"/>
      <c r="P18" s="72"/>
      <c r="Q18" s="33"/>
    </row>
    <row r="19" customFormat="false" ht="21.75" hidden="false" customHeight="false" outlineLevel="0" collapsed="false">
      <c r="A19" s="32"/>
      <c r="B19" s="59" t="n">
        <v>9</v>
      </c>
      <c r="C19" s="60" t="n">
        <f aca="false">IF([6]Discharge!C17=0,0,IF(TRIM([6]Discharge!C17)="","",IF(COUNT(O6)=0,"",IF(O6=1,(((10^K4)*([6]Discharge!C17^N4))/100),((10^K4)*([6]Discharge!C17^N4))))))</f>
        <v>73.1346879226407</v>
      </c>
      <c r="D19" s="60" t="n">
        <f aca="false">IF([6]Discharge!D17=0,0,IF(TRIM([6]Discharge!D17)="","",IF(COUNT(O6)=0,"",IF(O6=1,(((10^K4)*([6]Discharge!D17^N4))/100),((10^K4)*([6]Discharge!D17^N4))))))</f>
        <v>75.7147369458075</v>
      </c>
      <c r="E19" s="60" t="n">
        <f aca="false">IF([6]Discharge!E17=0,0,IF(TRIM([6]Discharge!E17)="","",IF(COUNT(O6)=0,"",IF(O6=1,(((10^K4)*([6]Discharge!E17^N4))/100),((10^K4)*([6]Discharge!E17^N4))))))</f>
        <v>48.5396537822217</v>
      </c>
      <c r="F19" s="60" t="n">
        <f aca="false">IF([6]Discharge!F17=0,0,IF(TRIM([6]Discharge!F17)="","",IF(COUNT(O6)=0,"",IF(O6=1,(((10^K4)*([6]Discharge!F17^N4))/100),((10^K4)*([6]Discharge!F17^N4))))))</f>
        <v>20.2928465091514</v>
      </c>
      <c r="G19" s="60" t="n">
        <f aca="false">IF([6]Discharge!G17=0,0,IF(TRIM([6]Discharge!G17)="","",IF(COUNT(O6)=0,"",IF(O6=1,(((10^K4)*([6]Discharge!G17^N4))/100),((10^K4)*([6]Discharge!G17^N4))))))</f>
        <v>18.4599881359</v>
      </c>
      <c r="H19" s="60" t="n">
        <f aca="false">IF([6]Discharge!H17=0,0,IF(TRIM([6]Discharge!H17)="","",IF(COUNT(O6)=0,"",IF(O6=1,(((10^K4)*([6]Discharge!H17^N4))/100),((10^K4)*([6]Discharge!H17^N4))))))</f>
        <v>404.105456183411</v>
      </c>
      <c r="I19" s="60" t="n">
        <f aca="false">IF([6]Discharge!I17=0,0,IF(TRIM([6]Discharge!I17)="","",IF(COUNT(O6)=0,"",IF(O6=1,(((10^K4)*([6]Discharge!I17^N4))/100),((10^K4)*([6]Discharge!I17^N4))))))</f>
        <v>28.9360668284665</v>
      </c>
      <c r="J19" s="60" t="n">
        <f aca="false">IF([6]Discharge!J17=0,0,IF(TRIM([6]Discharge!J17)="","",IF(COUNT(O6)=0,"",IF(O6=1,(((10^K4)*([6]Discharge!J17^N4))/100),((10^K4)*([6]Discharge!J17^N4))))))</f>
        <v>9.51115456166965</v>
      </c>
      <c r="K19" s="60" t="n">
        <f aca="false">IF([6]Discharge!K17=0,0,IF(TRIM([6]Discharge!K17)="","",IF(COUNT(O6)=0,"",IF(O6=1,(((10^K4)*([6]Discharge!K17^N4))/100),((10^K4)*([6]Discharge!K17^N4))))))</f>
        <v>5.896403046435</v>
      </c>
      <c r="L19" s="60" t="n">
        <f aca="false">IF([6]Discharge!L17=0,0,IF(TRIM([6]Discharge!L17)="","",IF(COUNT(O6)=0,"",IF(O6=1,(((10^K4)*([6]Discharge!L17^N4))/100),((10^K4)*([6]Discharge!L17^N4))))))</f>
        <v>1.61712773205197</v>
      </c>
      <c r="M19" s="60" t="n">
        <f aca="false">IF([6]Discharge!M17=0,0,IF(TRIM([6]Discharge!M17)="","",IF(COUNT(O6)=0,"",IF(O6=1,(((10^K4)*([6]Discharge!M17^N4))/100),((10^K4)*([6]Discharge!M17^N4))))))</f>
        <v>1.95033753888162</v>
      </c>
      <c r="N19" s="60" t="n">
        <f aca="false">IF([6]Discharge!N17=0,0,IF(TRIM([6]Discharge!N17)="","",IF(COUNT(O6)=0,"",IF(O6=1,(((10^K4)*([6]Discharge!N17^N4))/100),((10^K4)*([6]Discharge!N17^N4))))))</f>
        <v>0.252163896390285</v>
      </c>
      <c r="O19" s="61"/>
      <c r="P19" s="72"/>
      <c r="Q19" s="33"/>
    </row>
    <row r="20" customFormat="false" ht="21.75" hidden="false" customHeight="false" outlineLevel="0" collapsed="false">
      <c r="A20" s="32"/>
      <c r="B20" s="59" t="n">
        <v>10</v>
      </c>
      <c r="C20" s="60" t="n">
        <f aca="false">IF([6]Discharge!C18=0,0,IF(TRIM([6]Discharge!C18)="","",IF(COUNT(O6)=0,"",IF(O6=1,(((10^K4)*([6]Discharge!C18^N4))/100),((10^K4)*([6]Discharge!C18^N4))))))</f>
        <v>48.5396537822217</v>
      </c>
      <c r="D20" s="60" t="n">
        <f aca="false">IF([6]Discharge!D18=0,0,IF(TRIM([6]Discharge!D18)="","",IF(COUNT(O6)=0,"",IF(O6=1,(((10^K4)*([6]Discharge!D18^N4))/100),((10^K4)*([6]Discharge!D18^N4))))))</f>
        <v>85.9590958378226</v>
      </c>
      <c r="E20" s="60" t="n">
        <f aca="false">IF([6]Discharge!E18=0,0,IF(TRIM([6]Discharge!E18)="","",IF(COUNT(O6)=0,"",IF(O6=1,(((10^K4)*([6]Discharge!E18^N4))/100),((10^K4)*([6]Discharge!E18^N4))))))</f>
        <v>39.512807522429</v>
      </c>
      <c r="F20" s="60" t="n">
        <f aca="false">IF([6]Discharge!F18=0,0,IF(TRIM([6]Discharge!F18)="","",IF(COUNT(O6)=0,"",IF(O6=1,(((10^K4)*([6]Discharge!F18^N4))/100),((10^K4)*([6]Discharge!F18^N4))))))</f>
        <v>23.1223227126559</v>
      </c>
      <c r="G20" s="60" t="n">
        <f aca="false">IF([6]Discharge!G18=0,0,IF(TRIM([6]Discharge!G18)="","",IF(COUNT(O6)=0,"",IF(O6=1,(((10^K4)*([6]Discharge!G18^N4))/100),((10^K4)*([6]Discharge!G18^N4))))))</f>
        <v>21.2255491342095</v>
      </c>
      <c r="H20" s="60" t="n">
        <f aca="false">IF([6]Discharge!H18=0,0,IF(TRIM([6]Discharge!H18)="","",IF(COUNT(O6)=0,"",IF(O6=1,(((10^K4)*([6]Discharge!H18^N4))/100),((10^K4)*([6]Discharge!H18^N4))))))</f>
        <v>206.461509993225</v>
      </c>
      <c r="I20" s="60" t="n">
        <f aca="false">IF([6]Discharge!I18=0,0,IF(TRIM([6]Discharge!I18)="","",IF(COUNT(O6)=0,"",IF(O6=1,(((10^K4)*([6]Discharge!I18^N4))/100),((10^K4)*([6]Discharge!I18^N4))))))</f>
        <v>22.1687821783542</v>
      </c>
      <c r="J20" s="60" t="n">
        <f aca="false">IF([6]Discharge!J18=0,0,IF(TRIM([6]Discharge!J18)="","",IF(COUNT(O6)=0,"",IF(O6=1,(((10^K4)*([6]Discharge!J18^N4))/100),((10^K4)*([6]Discharge!J18^N4))))))</f>
        <v>9.08859421286651</v>
      </c>
      <c r="K20" s="60" t="n">
        <f aca="false">IF([6]Discharge!K18=0,0,IF(TRIM([6]Discharge!K18)="","",IF(COUNT(O6)=0,"",IF(O6=1,(((10^K4)*([6]Discharge!K18^N4))/100),((10^K4)*([6]Discharge!K18^N4))))))</f>
        <v>4.0951992222559</v>
      </c>
      <c r="L20" s="60" t="n">
        <f aca="false">IF([6]Discharge!L18=0,0,IF(TRIM([6]Discharge!L18)="","",IF(COUNT(O6)=0,"",IF(O6=1,(((10^K4)*([6]Discharge!L18^N4))/100),((10^K4)*([6]Discharge!L18^N4))))))</f>
        <v>1.72642843447718</v>
      </c>
      <c r="M20" s="60" t="n">
        <f aca="false">IF([6]Discharge!M18=0,0,IF(TRIM([6]Discharge!M18)="","",IF(COUNT(O6)=0,"",IF(O6=1,(((10^K4)*([6]Discharge!M18^N4))/100),((10^K4)*([6]Discharge!M18^N4))))))</f>
        <v>1.72642843447718</v>
      </c>
      <c r="N20" s="60" t="n">
        <f aca="false">IF([6]Discharge!N18=0,0,IF(TRIM([6]Discharge!N18)="","",IF(COUNT(O6)=0,"",IF(O6=1,(((10^K4)*([6]Discharge!N18^N4))/100),((10^K4)*([6]Discharge!N18^N4))))))</f>
        <v>0.554466994988836</v>
      </c>
      <c r="O20" s="61"/>
      <c r="P20" s="72"/>
      <c r="Q20" s="33"/>
    </row>
    <row r="21" customFormat="false" ht="21.75" hidden="false" customHeight="false" outlineLevel="0" collapsed="false">
      <c r="A21" s="32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72"/>
      <c r="Q21" s="33"/>
    </row>
    <row r="22" customFormat="false" ht="21.75" hidden="false" customHeight="false" outlineLevel="0" collapsed="false">
      <c r="A22" s="32"/>
      <c r="B22" s="59" t="n">
        <v>11</v>
      </c>
      <c r="C22" s="60" t="n">
        <f aca="false">IF([6]Discharge!C20=0,0,IF(TRIM([6]Discharge!C20)="","",IF(COUNT(O6)=0,"",IF(O6=1,(((10^K4)*([6]Discharge!C20^N4))/100),((10^K4)*([6]Discharge!C20^N4))))))</f>
        <v>48.5396537822217</v>
      </c>
      <c r="D22" s="60" t="n">
        <f aca="false">IF([6]Discharge!D20=0,0,IF(TRIM([6]Discharge!D20)="","",IF(COUNT(O6)=0,"",IF(O6=1,(((10^K4)*([6]Discharge!D20^N4))/100),((10^K4)*([6]Discharge!D20^N4))))))</f>
        <v>45.478639189054</v>
      </c>
      <c r="E22" s="60" t="n">
        <f aca="false">IF([6]Discharge!E20=0,0,IF(TRIM([6]Discharge!E20)="","",IF(COUNT(O6)=0,"",IF(O6=1,(((10^K4)*([6]Discharge!E20^N4))/100),((10^K4)*([6]Discharge!E20^N4))))))</f>
        <v>34.0025771485326</v>
      </c>
      <c r="F22" s="60" t="n">
        <f aca="false">IF([6]Discharge!F20=0,0,IF(TRIM([6]Discharge!F20)="","",IF(COUNT(O6)=0,"",IF(O6=1,(((10^K4)*([6]Discharge!F20^N4))/100),((10^K4)*([6]Discharge!F20^N4))))))</f>
        <v>23.1223227126559</v>
      </c>
      <c r="G22" s="60" t="n">
        <f aca="false">IF([6]Discharge!G20=0,0,IF(TRIM([6]Discharge!G20)="","",IF(COUNT(O6)=0,"",IF(O6=1,(((10^K4)*([6]Discharge!G20^N4))/100),((10^K4)*([6]Discharge!G20^N4))))))</f>
        <v>21.2255491342095</v>
      </c>
      <c r="H22" s="60" t="n">
        <f aca="false">IF([6]Discharge!H20=0,0,IF(TRIM([6]Discharge!H20)="","",IF(COUNT(O6)=0,"",IF(O6=1,(((10^K4)*([6]Discharge!H20^N4))/100),((10^K4)*([6]Discharge!H20^N4))))))</f>
        <v>300.202899584949</v>
      </c>
      <c r="I22" s="60" t="n">
        <f aca="false">IF([6]Discharge!I20=0,0,IF(TRIM([6]Discharge!I20)="","",IF(COUNT(O6)=0,"",IF(O6=1,(((10^K4)*([6]Discharge!I20^N4))/100),((10^K4)*([6]Discharge!I20^N4))))))</f>
        <v>18.4599881359</v>
      </c>
      <c r="J22" s="60" t="n">
        <f aca="false">IF([6]Discharge!J20=0,0,IF(TRIM([6]Discharge!J20)="","",IF(COUNT(O6)=0,"",IF(O6=1,(((10^K4)*([6]Discharge!J20^N4))/100),((10^K4)*([6]Discharge!J20^N4))))))</f>
        <v>9.51115456166965</v>
      </c>
      <c r="K22" s="60" t="n">
        <f aca="false">IF([6]Discharge!K20=0,0,IF(TRIM([6]Discharge!K20)="","",IF(COUNT(O6)=0,"",IF(O6=1,(((10^K4)*([6]Discharge!K20^N4))/100),((10^K4)*([6]Discharge!K20^N4))))))</f>
        <v>2.47821563022701</v>
      </c>
      <c r="L22" s="60" t="n">
        <f aca="false">IF([6]Discharge!L20=0,0,IF(TRIM([6]Discharge!L20)="","",IF(COUNT(O6)=0,"",IF(O6=1,(((10^K4)*([6]Discharge!L20^N4))/100),((10^K4)*([6]Discharge!L20^N4))))))</f>
        <v>1.61712773205197</v>
      </c>
      <c r="M22" s="60" t="n">
        <f aca="false">IF([6]Discharge!M20=0,0,IF(TRIM([6]Discharge!M20)="","",IF(COUNT(O6)=0,"",IF(O6=1,(((10^K4)*([6]Discharge!M20^N4))/100),((10^K4)*([6]Discharge!M20^N4))))))</f>
        <v>1.50967275617928</v>
      </c>
      <c r="N22" s="60" t="n">
        <f aca="false">IF([6]Discharge!N20=0,0,IF(TRIM([6]Discharge!N20)="","",IF(COUNT(O6)=0,"",IF(O6=1,(((10^K4)*([6]Discharge!N20^N4))/100),((10^K4)*([6]Discharge!N20^N4))))))</f>
        <v>1.19904767813083</v>
      </c>
      <c r="O22" s="61"/>
      <c r="P22" s="72"/>
      <c r="Q22" s="33"/>
    </row>
    <row r="23" customFormat="false" ht="21.75" hidden="false" customHeight="false" outlineLevel="0" collapsed="false">
      <c r="A23" s="32"/>
      <c r="B23" s="59" t="n">
        <v>12</v>
      </c>
      <c r="C23" s="60" t="n">
        <f aca="false">IF([6]Discharge!C21=0,0,IF(TRIM([6]Discharge!C21)="","",IF(COUNT(O6)=0,"",IF(O6=1,(((10^K4)*([6]Discharge!C21^N4))/100),((10^K4)*([6]Discharge!C21^N4))))))</f>
        <v>40.9841832403184</v>
      </c>
      <c r="D23" s="60" t="n">
        <f aca="false">IF([6]Discharge!D21=0,0,IF(TRIM([6]Discharge!D21)="","",IF(COUNT(O6)=0,"",IF(O6=1,(((10^K4)*([6]Discharge!D21^N4))/100),((10^K4)*([6]Discharge!D21^N4))))))</f>
        <v>30.1831118969983</v>
      </c>
      <c r="E23" s="60" t="n">
        <f aca="false">IF([6]Discharge!E21=0,0,IF(TRIM([6]Discharge!E21)="","",IF(COUNT(O6)=0,"",IF(O6=1,(((10^K4)*([6]Discharge!E21^N4))/100),((10^K4)*([6]Discharge!E21^N4))))))</f>
        <v>31.4433855889184</v>
      </c>
      <c r="F23" s="60" t="n">
        <f aca="false">IF([6]Discharge!F21=0,0,IF(TRIM([6]Discharge!F21)="","",IF(COUNT(O6)=0,"",IF(O6=1,(((10^K4)*([6]Discharge!F21^N4))/100),((10^K4)*([6]Discharge!F21^N4))))))</f>
        <v>18.4599881359</v>
      </c>
      <c r="G23" s="60" t="n">
        <f aca="false">IF([6]Discharge!G21=0,0,IF(TRIM([6]Discharge!G21)="","",IF(COUNT(O6)=0,"",IF(O6=1,(((10^K4)*([6]Discharge!G21^N4))/100),((10^K4)*([6]Discharge!G21^N4))))))</f>
        <v>20.2928465091514</v>
      </c>
      <c r="H23" s="60" t="n">
        <f aca="false">IF([6]Discharge!H21=0,0,IF(TRIM([6]Discharge!H21)="","",IF(COUNT(O6)=0,"",IF(O6=1,(((10^K4)*([6]Discharge!H21^N4))/100),((10^K4)*([6]Discharge!H21^N4))))))</f>
        <v>232.873671424689</v>
      </c>
      <c r="I23" s="60" t="n">
        <f aca="false">IF([6]Discharge!I21=0,0,IF(TRIM([6]Discharge!I21)="","",IF(COUNT(O6)=0,"",IF(O6=1,(((10^K4)*([6]Discharge!I21^N4))/100),((10^K4)*([6]Discharge!I21^N4))))))</f>
        <v>19.3709097785628</v>
      </c>
      <c r="J23" s="60" t="n">
        <f aca="false">IF([6]Discharge!J21=0,0,IF(TRIM([6]Discharge!J21)="","",IF(COUNT(O6)=0,"",IF(O6=1,(((10^K4)*([6]Discharge!J21^N4))/100),((10^K4)*([6]Discharge!J21^N4))))))</f>
        <v>9.51115456166965</v>
      </c>
      <c r="K23" s="60" t="n">
        <f aca="false">IF([6]Discharge!K21=0,0,IF(TRIM([6]Discharge!K21)="","",IF(COUNT(O6)=0,"",IF(O6=1,(((10^K4)*([6]Discharge!K21^N4))/100),((10^K4)*([6]Discharge!K21^N4))))))</f>
        <v>3.75580062672406</v>
      </c>
      <c r="L23" s="60" t="n">
        <f aca="false">IF([6]Discharge!L21=0,0,IF(TRIM([6]Discharge!L21)="","",IF(COUNT(O6)=0,"",IF(O6=1,(((10^K4)*([6]Discharge!L21^N4))/100),((10^K4)*([6]Discharge!L21^N4))))))</f>
        <v>1.83751638070092</v>
      </c>
      <c r="M23" s="60" t="n">
        <f aca="false">IF([6]Discharge!M21=0,0,IF(TRIM([6]Discharge!M21)="","",IF(COUNT(O6)=0,"",IF(O6=1,(((10^K4)*([6]Discharge!M21^N4))/100),((10^K4)*([6]Discharge!M21^N4))))))</f>
        <v>1.50967275617928</v>
      </c>
      <c r="N23" s="60" t="n">
        <f aca="false">IF([6]Discharge!N21=0,0,IF(TRIM([6]Discharge!N21)="","",IF(COUNT(O6)=0,"",IF(O6=1,(((10^K4)*([6]Discharge!N21^N4))/100),((10^K4)*([6]Discharge!N21^N4))))))</f>
        <v>1.30056000620236</v>
      </c>
      <c r="O23" s="61"/>
      <c r="P23" s="72"/>
      <c r="Q23" s="33"/>
    </row>
    <row r="24" customFormat="false" ht="21.75" hidden="false" customHeight="false" outlineLevel="0" collapsed="false">
      <c r="A24" s="32"/>
      <c r="B24" s="59" t="n">
        <v>13</v>
      </c>
      <c r="C24" s="60" t="n">
        <f aca="false">IF([6]Discharge!C10=0,0,IF(TRIM([6]Discharge!C22)="","",IF(COUNT(O6)=0,"",IF(O6=1,(((10^K4)*([6]Discharge!C22^N4))/100),((10^K4)*([6]Discharge!C22^N4))))))</f>
        <v>23.1223227126559</v>
      </c>
      <c r="D24" s="60" t="n">
        <f aca="false">IF([6]Discharge!D22=0,0,IF(TRIM([6]Discharge!D22)="","",IF(COUNT(O6)=0,"",IF(O6=1,(((10^K4)*([6]Discharge!D22^N4))/100),((10^K4)*([6]Discharge!D22^N4))))))</f>
        <v>26.4827879134424</v>
      </c>
      <c r="E24" s="60" t="n">
        <f aca="false">IF([6]Discharge!E22=0,0,IF(TRIM([6]Discharge!E22)="","",IF(COUNT(O6)=0,"",IF(O6=1,(((10^K4)*([6]Discharge!E22^N4))/100),((10^K4)*([6]Discharge!E22^N4))))))</f>
        <v>28.9360668284665</v>
      </c>
      <c r="F24" s="60" t="n">
        <f aca="false">IF([6]Discharge!F22=0,0,IF(TRIM([6]Discharge!F22)="","",IF(COUNT(O6)=0,"",IF(O6=1,(((10^K4)*([6]Discharge!F22^N4))/100),((10^K4)*([6]Discharge!F22^N4))))))</f>
        <v>17.5603458203789</v>
      </c>
      <c r="G24" s="60" t="n">
        <f aca="false">IF([6]Discharge!G22=0,0,IF(TRIM([6]Discharge!G22)="","",IF(COUNT(O6)=0,"",IF(O6=1,(((10^K4)*([6]Discharge!G22^N4))/100),((10^K4)*([6]Discharge!G22^N4))))))</f>
        <v>23.1223227126559</v>
      </c>
      <c r="H24" s="60" t="n">
        <f aca="false">IF([6]Discharge!H22=0,0,IF(TRIM([6]Discharge!H22)="","",IF(COUNT(O6)=0,"",IF(O6=1,(((10^K4)*([6]Discharge!H22^N4))/100),((10^K4)*([6]Discharge!H22^N4))))))</f>
        <v>206.461509993225</v>
      </c>
      <c r="I24" s="60" t="n">
        <f aca="false">IF([6]Discharge!I22=0,0,IF(TRIM([6]Discharge!I22)="","",IF(COUNT(O6)=0,"",IF(O6=1,(((10^K4)*([6]Discharge!I22^N4))/100),((10^K4)*([6]Discharge!I22^N4))))))</f>
        <v>17.5603458203789</v>
      </c>
      <c r="J24" s="60" t="n">
        <f aca="false">IF([6]Discharge!J22=0,0,IF(TRIM([6]Discharge!J22)="","",IF(COUNT(O6)=0,"",IF(O6=1,(((10^K4)*([6]Discharge!J22^N4))/100),((10^K4)*([6]Discharge!J22^N4))))))</f>
        <v>10.544786317369</v>
      </c>
      <c r="K24" s="60" t="n">
        <f aca="false">IF([6]Discharge!K22=0,0,IF(TRIM([6]Discharge!K22)="","",IF(COUNT(O6)=0,"",IF(O6=1,(((10^K4)*([6]Discharge!K22^N4))/100),((10^K4)*([6]Discharge!K22^N4))))))</f>
        <v>3.42402422883198</v>
      </c>
      <c r="L24" s="60" t="n">
        <f aca="false">IF([6]Discharge!L22=0,0,IF(TRIM([6]Discharge!L22)="","",IF(COUNT(O6)=0,"",IF(O6=1,(((10^K4)*([6]Discharge!L22^N4))/100),((10^K4)*([6]Discharge!L22^N4))))))</f>
        <v>1.95033753888162</v>
      </c>
      <c r="M24" s="60" t="n">
        <f aca="false">IF([6]Discharge!M22=0,0,IF(TRIM([6]Discharge!M22)="","",IF(COUNT(O6)=0,"",IF(O6=1,(((10^K4)*([6]Discharge!M22^N4))/100),((10^K4)*([6]Discharge!M22^N4))))))</f>
        <v>1.50967275617928</v>
      </c>
      <c r="N24" s="60" t="n">
        <f aca="false">IF([6]Discharge!N22=0,0,IF(TRIM([6]Discharge!N22)="","",IF(COUNT(O6)=0,"",IF(O6=1,(((10^K4)*([6]Discharge!N22^N4))/100),((10^K4)*([6]Discharge!N22^N4))))))</f>
        <v>1.30056000620236</v>
      </c>
      <c r="O24" s="61"/>
      <c r="P24" s="72"/>
      <c r="Q24" s="33"/>
    </row>
    <row r="25" customFormat="false" ht="21.75" hidden="false" customHeight="false" outlineLevel="0" collapsed="false">
      <c r="A25" s="32"/>
      <c r="B25" s="59" t="n">
        <v>14</v>
      </c>
      <c r="C25" s="60" t="n">
        <f aca="false">IF([6]Discharge!C10=0,0,IF(TRIM([6]Discharge!C23)="","",IF(COUNT(O6)=0,"",IF(O6=1,(((10^K4)*([6]Discharge!C23^N4))/100),((10^K4)*([6]Discharge!C23^N4))))))</f>
        <v>20.2928465091514</v>
      </c>
      <c r="D25" s="60" t="n">
        <f aca="false">IF([6]Discharge!D23=0,0,IF(TRIM([6]Discharge!D23)="","",IF(COUNT(O6)=0,"",IF(O6=1,(((10^K4)*([6]Discharge!D23^N4))/100),((10^K4)*([6]Discharge!D23^N4))))))</f>
        <v>24.085959316449</v>
      </c>
      <c r="E25" s="60" t="n">
        <f aca="false">IF([6]Discharge!E23=0,0,IF(TRIM([6]Discharge!E23)="","",IF(COUNT(O6)=0,"",IF(O6=1,(((10^K4)*([6]Discharge!E23^N4))/100),((10^K4)*([6]Discharge!E23^N4))))))</f>
        <v>26.4827879134424</v>
      </c>
      <c r="F25" s="60" t="n">
        <f aca="false">IF([6]Discharge!F23=0,0,IF(TRIM([6]Discharge!F23)="","",IF(COUNT(O6)=0,"",IF(O6=1,(((10^K4)*([6]Discharge!F23^N4))/100),((10^K4)*([6]Discharge!F23^N4))))))</f>
        <v>20.2928465091514</v>
      </c>
      <c r="G25" s="60" t="n">
        <f aca="false">IF([6]Discharge!G23=0,0,IF(TRIM([6]Discharge!G23)="","",IF(COUNT(O6)=0,"",IF(O6=1,(((10^K4)*([6]Discharge!G23^N4))/100),((10^K4)*([6]Discharge!G23^N4))))))</f>
        <v>32.7166242719322</v>
      </c>
      <c r="H25" s="60" t="n">
        <f aca="false">IF([6]Discharge!H23=0,0,IF(TRIM([6]Discharge!H23)="","",IF(COUNT(O6)=0,"",IF(O6=1,(((10^K4)*([6]Discharge!H23^N4))/100),((10^K4)*([6]Discharge!H23^N4))))))</f>
        <v>525.665429893218</v>
      </c>
      <c r="I25" s="60" t="n">
        <f aca="false">IF([6]Discharge!I23=0,0,IF(TRIM([6]Discharge!I23)="","",IF(COUNT(O6)=0,"",IF(O6=1,(((10^K4)*([6]Discharge!I23^N4))/100),((10^K4)*([6]Discharge!I23^N4))))))</f>
        <v>17.5603458203789</v>
      </c>
      <c r="J25" s="60" t="n">
        <f aca="false">IF([6]Discharge!J23=0,0,IF(TRIM([6]Discharge!J23)="","",IF(COUNT(O6)=0,"",IF(O6=1,(((10^K4)*([6]Discharge!J23^N4))/100),((10^K4)*([6]Discharge!J23^N4))))))</f>
        <v>12.1443898338777</v>
      </c>
      <c r="K25" s="60" t="n">
        <f aca="false">IF([6]Discharge!K23=0,0,IF(TRIM([6]Discharge!K23)="","",IF(COUNT(O6)=0,"",IF(O6=1,(((10^K4)*([6]Discharge!K23^N4))/100),((10^K4)*([6]Discharge!K23^N4))))))</f>
        <v>3.42402422883198</v>
      </c>
      <c r="L25" s="60" t="n">
        <f aca="false">IF([6]Discharge!L23=0,0,IF(TRIM([6]Discharge!L23)="","",IF(COUNT(O6)=0,"",IF(O6=1,(((10^K4)*([6]Discharge!L23^N4))/100),((10^K4)*([6]Discharge!L23^N4))))))</f>
        <v>1.95033753888162</v>
      </c>
      <c r="M25" s="60" t="n">
        <f aca="false">IF([6]Discharge!M23=0,0,IF(TRIM([6]Discharge!M23)="","",IF(COUNT(O6)=0,"",IF(O6=1,(((10^K4)*([6]Discharge!M23^N4))/100),((10^K4)*([6]Discharge!M23^N4))))))</f>
        <v>1.50967275617928</v>
      </c>
      <c r="N25" s="60" t="n">
        <f aca="false">IF([6]Discharge!N23=0,0,IF(TRIM([6]Discharge!N23)="","",IF(COUNT(O6)=0,"",IF(O6=1,(((10^K4)*([6]Discharge!N23^N4))/100),((10^K4)*([6]Discharge!N23^N4))))))</f>
        <v>1.30056000620236</v>
      </c>
      <c r="O25" s="61"/>
      <c r="P25" s="72"/>
      <c r="Q25" s="33"/>
    </row>
    <row r="26" customFormat="false" ht="21.75" hidden="false" customHeight="false" outlineLevel="0" collapsed="false">
      <c r="A26" s="32"/>
      <c r="B26" s="59" t="n">
        <v>15</v>
      </c>
      <c r="C26" s="60" t="n">
        <f aca="false">IF([6]Discharge!C24=0,0,IF(TRIM([6]Discharge!C24)="","",IF(COUNT(O6)=0,"",IF(O6=1,(((10^K4)*([6]Discharge!C24^N4))/100),((10^K4)*([6]Discharge!C24^N4))))))</f>
        <v>19.3709097785628</v>
      </c>
      <c r="D26" s="60" t="n">
        <f aca="false">IF([6]Discharge!D24=0,0,IF(TRIM([6]Discharge!D24)="","",IF(COUNT(O6)=0,"",IF(O6=1,(((10^K4)*([6]Discharge!D24^N4))/100),((10^K4)*([6]Discharge!D24^N4))))))</f>
        <v>23.1223227126559</v>
      </c>
      <c r="E26" s="60" t="n">
        <f aca="false">IF([6]Discharge!E24=0,0,IF(TRIM([6]Discharge!E24)="","",IF(COUNT(O6)=0,"",IF(O6=1,(((10^K4)*([6]Discharge!E24^N4))/100),((10^K4)*([6]Discharge!E24^N4))))))</f>
        <v>25.2771559568029</v>
      </c>
      <c r="F26" s="60" t="n">
        <f aca="false">IF([6]Discharge!F24=0,0,IF(TRIM([6]Discharge!F24)="","",IF(COUNT(O6)=0,"",IF(O6=1,(((10^K4)*([6]Discharge!F24^N4))/100),((10^K4)*([6]Discharge!F24^N4))))))</f>
        <v>22.1687821783542</v>
      </c>
      <c r="G26" s="60" t="n">
        <f aca="false">IF([6]Discharge!G24=0,0,IF(TRIM([6]Discharge!G24)="","",IF(COUNT(O6)=0,"",IF(O6=1,(((10^K4)*([6]Discharge!G24^N4))/100),((10^K4)*([6]Discharge!G24^N4))))))</f>
        <v>35.3010052830004</v>
      </c>
      <c r="H26" s="60" t="n">
        <f aca="false">IF([6]Discharge!H24=0,0,IF(TRIM([6]Discharge!H24)="","",IF(COUNT(O6)=0,"",IF(O6=1,(((10^K4)*([6]Discharge!H24^N4))/100),((10^K4)*([6]Discharge!H24^N4))))))</f>
        <v>283.974899811747</v>
      </c>
      <c r="I26" s="60" t="n">
        <f aca="false">IF([6]Discharge!I24=0,0,IF(TRIM([6]Discharge!I24)="","",IF(COUNT(O6)=0,"",IF(O6=1,(((10^K4)*([6]Discharge!I24^N4))/100),((10^K4)*([6]Discharge!I24^N4))))))</f>
        <v>14.9319962123387</v>
      </c>
      <c r="J26" s="60" t="n">
        <f aca="false">IF([6]Discharge!J24=0,0,IF(TRIM([6]Discharge!J24)="","",IF(COUNT(O6)=0,"",IF(O6=1,(((10^K4)*([6]Discharge!J24^N4))/100),((10^K4)*([6]Discharge!J24^N4))))))</f>
        <v>10.544786317369</v>
      </c>
      <c r="K26" s="60" t="n">
        <f aca="false">IF([6]Discharge!K24=0,0,IF(TRIM([6]Discharge!K24)="","",IF(COUNT(O6)=0,"",IF(O6=1,(((10^K4)*([6]Discharge!K24^N4))/100),((10^K4)*([6]Discharge!K24^N4))))))</f>
        <v>2.78480415104962</v>
      </c>
      <c r="L26" s="60" t="n">
        <f aca="false">IF([6]Discharge!L24=0,0,IF(TRIM([6]Discharge!L24)="","",IF(COUNT(O6)=0,"",IF(O6=1,(((10^K4)*([6]Discharge!L24^N4))/100),((10^K4)*([6]Discharge!L24^N4))))))</f>
        <v>1.95033753888162</v>
      </c>
      <c r="M26" s="60" t="n">
        <f aca="false">IF([6]Discharge!M24=0,0,IF(TRIM([6]Discharge!M24)="","",IF(COUNT(O6)=0,"",IF(O6=1,(((10^K4)*([6]Discharge!M24^N4))/100),((10^K4)*([6]Discharge!M24^N4))))))</f>
        <v>1.50967275617928</v>
      </c>
      <c r="N26" s="60" t="n">
        <f aca="false">IF([6]Discharge!N24=0,0,IF(TRIM([6]Discharge!N24)="","",IF(COUNT(O6)=0,"",IF(O6=1,(((10^K4)*([6]Discharge!N24^N4))/100),((10^K4)*([6]Discharge!N24^N4))))))</f>
        <v>1.09967397837975</v>
      </c>
      <c r="O26" s="61"/>
      <c r="P26" s="72"/>
      <c r="Q26" s="33"/>
    </row>
    <row r="27" customFormat="false" ht="21.75" hidden="false" customHeight="false" outlineLevel="0" collapsed="false">
      <c r="A27" s="32"/>
      <c r="B27" s="59" t="n">
        <v>16</v>
      </c>
      <c r="C27" s="60" t="n">
        <f aca="false">IF([6]Discharge!C25=0,0,IF(TRIM([6]Discharge!C25)="","",IF(COUNT(O6)=0,"",IF(O6=1,(((10^K4)*([6]Discharge!C25^N4))/100),((10^K4)*([6]Discharge!C25^N4))))))</f>
        <v>19.3709097785628</v>
      </c>
      <c r="D27" s="60" t="n">
        <f aca="false">IF([6]Discharge!D25=0,0,IF(TRIM([6]Discharge!D25)="","",IF(COUNT(O6)=0,"",IF(O6=1,(((10^K4)*([6]Discharge!D25^N4))/100),((10^K4)*([6]Discharge!D25^N4))))))</f>
        <v>21.2255491342095</v>
      </c>
      <c r="E27" s="60" t="n">
        <f aca="false">IF([6]Discharge!E25=0,0,IF(TRIM([6]Discharge!E25)="","",IF(COUNT(O6)=0,"",IF(O6=1,(((10^K4)*([6]Discharge!E25^N4))/100),((10^K4)*([6]Discharge!E25^N4))))))</f>
        <v>25.2771559568029</v>
      </c>
      <c r="F27" s="60" t="n">
        <f aca="false">IF([6]Discharge!F25=0,0,IF(TRIM([6]Discharge!F25)="","",IF(COUNT(O6)=0,"",IF(O6=1,(((10^K4)*([6]Discharge!F25^N4))/100),((10^K4)*([6]Discharge!F25^N4))))))</f>
        <v>19.3709097785628</v>
      </c>
      <c r="G27" s="60" t="n">
        <f aca="false">IF([6]Discharge!G25=0,0,IF(TRIM([6]Discharge!G25)="","",IF(COUNT(O6)=0,"",IF(O6=1,(((10^K4)*([6]Discharge!G25^N4))/100),((10^K4)*([6]Discharge!G25^N4))))))</f>
        <v>30.1831118969983</v>
      </c>
      <c r="H27" s="60" t="n">
        <f aca="false">IF([6]Discharge!H25=0,0,IF(TRIM([6]Discharge!H25)="","",IF(COUNT(O6)=0,"",IF(O6=1,(((10^K4)*([6]Discharge!H25^N4))/100),((10^K4)*([6]Discharge!H25^N4))))))</f>
        <v>180.881988271088</v>
      </c>
      <c r="I27" s="60" t="n">
        <f aca="false">IF([6]Discharge!I25=0,0,IF(TRIM([6]Discharge!I25)="","",IF(COUNT(O6)=0,"",IF(O6=1,(((10^K4)*([6]Discharge!I25^N4))/100),((10^K4)*([6]Discharge!I25^N4))))))</f>
        <v>14.3629003033639</v>
      </c>
      <c r="J27" s="60" t="n">
        <f aca="false">IF([6]Discharge!J25=0,0,IF(TRIM([6]Discharge!J25)="","",IF(COUNT(O6)=0,"",IF(O6=1,(((10^K4)*([6]Discharge!J25^N4))/100),((10^K4)*([6]Discharge!J25^N4))))))</f>
        <v>10.544786317369</v>
      </c>
      <c r="K27" s="60" t="n">
        <f aca="false">IF([6]Discharge!K25=0,0,IF(TRIM([6]Discharge!K25)="","",IF(COUNT(O6)=0,"",IF(O6=1,(((10^K4)*([6]Discharge!K25^N4))/100),((10^K4)*([6]Discharge!K25^N4))))))</f>
        <v>2.78480415104962</v>
      </c>
      <c r="L27" s="60" t="n">
        <f aca="false">IF([6]Discharge!L25=0,0,IF(TRIM([6]Discharge!L25)="","",IF(COUNT(O6)=0,"",IF(O6=1,(((10^K4)*([6]Discharge!L25^N4))/100),((10^K4)*([6]Discharge!L25^N4))))))</f>
        <v>1.95033753888162</v>
      </c>
      <c r="M27" s="60" t="n">
        <f aca="false">IF([6]Discharge!M25=0,0,IF(TRIM([6]Discharge!M25)="","",IF(COUNT(O6)=0,"",IF(O6=1,(((10^K4)*([6]Discharge!M25^N4))/100),((10^K4)*([6]Discharge!M25^N4))))))</f>
        <v>1.50967275617928</v>
      </c>
      <c r="N27" s="60" t="n">
        <f aca="false">IF([6]Discharge!N25=0,0,IF(TRIM([6]Discharge!N25)="","",IF(COUNT(O6)=0,"",IF(O6=1,(((10^K4)*([6]Discharge!N25^N4))/100),((10^K4)*([6]Discharge!N25^N4))))))</f>
        <v>0.725605406736313</v>
      </c>
      <c r="O27" s="61"/>
      <c r="P27" s="72"/>
      <c r="Q27" s="33"/>
    </row>
    <row r="28" customFormat="false" ht="21.75" hidden="false" customHeight="false" outlineLevel="0" collapsed="false">
      <c r="A28" s="32"/>
      <c r="B28" s="59" t="n">
        <v>17</v>
      </c>
      <c r="C28" s="60" t="n">
        <f aca="false">IF([6]Discharge!C26=0,0,IF(TRIM([6]Discharge!C26)="","",IF(COUNT(O6)=0,"",IF(O6=1,(((10^K4)*([6]Discharge!C26^N4))/100),((10^K4)*([6]Discharge!C26^N4))))))</f>
        <v>18.4599881359</v>
      </c>
      <c r="D28" s="60" t="n">
        <f aca="false">IF([6]Discharge!D26=0,0,IF(TRIM([6]Discharge!D26)="","",IF(COUNT(O6)=0,"",IF(O6=1,(((10^K4)*([6]Discharge!D26^N4))/100),((10^K4)*([6]Discharge!D26^N4))))))</f>
        <v>20.2928465091514</v>
      </c>
      <c r="E28" s="60" t="n">
        <f aca="false">IF([6]Discharge!E26=0,0,IF(TRIM([6]Discharge!E26)="","",IF(COUNT(O6)=0,"",IF(O6=1,(((10^K4)*([6]Discharge!E26^N4))/100),((10^K4)*([6]Discharge!E26^N4))))))</f>
        <v>20.2928465091514</v>
      </c>
      <c r="F28" s="60" t="n">
        <f aca="false">IF([6]Discharge!F26=0,0,IF(TRIM([6]Discharge!F26)="","",IF(COUNT(O6)=0,"",IF(O6=1,(((10^K4)*([6]Discharge!F26^N4))/100),((10^K4)*([6]Discharge!F26^N4))))))</f>
        <v>17.5603458203789</v>
      </c>
      <c r="G28" s="60" t="n">
        <f aca="false">IF([6]Discharge!G26=0,0,IF(TRIM([6]Discharge!G26)="","",IF(COUNT(O6)=0,"",IF(O6=1,(((10^K4)*([6]Discharge!G26^N4))/100),((10^K4)*([6]Discharge!G26^N4))))))</f>
        <v>23.1223227126559</v>
      </c>
      <c r="H28" s="60" t="n">
        <f aca="false">IF([6]Discharge!H26=0,0,IF(TRIM([6]Discharge!H26)="","",IF(COUNT(O6)=0,"",IF(O6=1,(((10^K4)*([6]Discharge!H26^N4))/100),((10^K4)*([6]Discharge!H26^N4))))))</f>
        <v>119.514236209258</v>
      </c>
      <c r="I28" s="60" t="n">
        <f aca="false">IF([6]Discharge!I26=0,0,IF(TRIM([6]Discharge!I26)="","",IF(COUNT(O6)=0,"",IF(O6=1,(((10^K4)*([6]Discharge!I26^N4))/100),((10^K4)*([6]Discharge!I26^N4))))))</f>
        <v>16.6722636282065</v>
      </c>
      <c r="J28" s="60" t="n">
        <f aca="false">IF([6]Discharge!J26=0,0,IF(TRIM([6]Discharge!J26)="","",IF(COUNT(O6)=0,"",IF(O6=1,(((10^K4)*([6]Discharge!J26^N4))/100),((10^K4)*([6]Discharge!J26^N4))))))</f>
        <v>10.0245856451404</v>
      </c>
      <c r="K28" s="60" t="n">
        <f aca="false">IF([6]Discharge!K26=0,0,IF(TRIM([6]Discharge!K26)="","",IF(COUNT(O6)=0,"",IF(O6=1,(((10^K4)*([6]Discharge!K26^N4))/100),((10^K4)*([6]Discharge!K26^N4))))))</f>
        <v>2.47821563022701</v>
      </c>
      <c r="L28" s="60" t="n">
        <f aca="false">IF([6]Discharge!L26=0,0,IF(TRIM([6]Discharge!L26)="","",IF(COUNT(O6)=0,"",IF(O6=1,(((10^K4)*([6]Discharge!L26^N4))/100),((10^K4)*([6]Discharge!L26^N4))))))</f>
        <v>1.95033753888162</v>
      </c>
      <c r="M28" s="60" t="n">
        <f aca="false">IF([6]Discharge!M26=0,0,IF(TRIM([6]Discharge!M26)="","",IF(COUNT(O6)=0,"",IF(O6=1,(((10^K4)*([6]Discharge!M26^N4))/100),((10^K4)*([6]Discharge!M26^N4))))))</f>
        <v>1.50967275617928</v>
      </c>
      <c r="N28" s="60" t="n">
        <f aca="false">IF([6]Discharge!N26=0,0,IF(TRIM([6]Discharge!N26)="","",IF(COUNT(O6)=0,"",IF(O6=1,(((10^K4)*([6]Discharge!N26^N4))/100),((10^K4)*([6]Discharge!N26^N4))))))</f>
        <v>0.725605406736313</v>
      </c>
      <c r="O28" s="61"/>
      <c r="P28" s="72"/>
      <c r="Q28" s="33"/>
    </row>
    <row r="29" customFormat="false" ht="21.75" hidden="false" customHeight="false" outlineLevel="0" collapsed="false">
      <c r="A29" s="32"/>
      <c r="B29" s="59" t="n">
        <v>18</v>
      </c>
      <c r="C29" s="60" t="n">
        <f aca="false">IF([6]Discharge!C27=0,0,IF(TRIM([6]Discharge!C27)="","",IF(COUNT(O6)=0,"",IF(O6=1,(((10^K4)*([6]Discharge!C27^N4))/100),((10^K4)*([6]Discharge!C27^N4))))))</f>
        <v>12.1443898338777</v>
      </c>
      <c r="D29" s="60" t="n">
        <f aca="false">IF([6]Discharge!D27=0,0,IF(TRIM([6]Discharge!D27)="","",IF(COUNT(O6)=0,"",IF(O6=1,(((10^K4)*([6]Discharge!D27^N4))/100),((10^K4)*([6]Discharge!D27^N4))))))</f>
        <v>19.3709097785628</v>
      </c>
      <c r="E29" s="60" t="n">
        <f aca="false">IF([6]Discharge!E27=0,0,IF(TRIM([6]Discharge!E27)="","",IF(COUNT(O6)=0,"",IF(O6=1,(((10^K4)*([6]Discharge!E27^N4))/100),((10^K4)*([6]Discharge!E27^N4))))))</f>
        <v>18.4599881359</v>
      </c>
      <c r="F29" s="60" t="n">
        <f aca="false">IF([6]Discharge!F27=0,0,IF(TRIM([6]Discharge!F27)="","",IF(COUNT(O6)=0,"",IF(O6=1,(((10^K4)*([6]Discharge!F27^N4))/100),((10^K4)*([6]Discharge!F27^N4))))))</f>
        <v>21.2255491342095</v>
      </c>
      <c r="G29" s="60" t="n">
        <f aca="false">IF([6]Discharge!G27=0,0,IF(TRIM([6]Discharge!G27)="","",IF(COUNT(O6)=0,"",IF(O6=1,(((10^K4)*([6]Discharge!G27^N4))/100),((10^K4)*([6]Discharge!G27^N4))))))</f>
        <v>21.2255491342095</v>
      </c>
      <c r="H29" s="60" t="n">
        <f aca="false">IF([6]Discharge!H27=0,0,IF(TRIM([6]Discharge!H27)="","",IF(COUNT(O6)=0,"",IF(O6=1,(((10^K4)*([6]Discharge!H27^N4))/100),((10^K4)*([6]Discharge!H27^N4))))))</f>
        <v>68.1838953040624</v>
      </c>
      <c r="I29" s="60" t="n">
        <f aca="false">IF([6]Discharge!I27=0,0,IF(TRIM([6]Discharge!I27)="","",IF(COUNT(O6)=0,"",IF(O6=1,(((10^K4)*([6]Discharge!I27^N4))/100),((10^K4)*([6]Discharge!I27^N4))))))</f>
        <v>22.1687821783542</v>
      </c>
      <c r="J29" s="60" t="n">
        <f aca="false">IF([6]Discharge!J27=0,0,IF(TRIM([6]Discharge!J27)="","",IF(COUNT(O6)=0,"",IF(O6=1,(((10^K4)*([6]Discharge!J27^N4))/100),((10^K4)*([6]Discharge!J27^N4))))))</f>
        <v>11.071590099778</v>
      </c>
      <c r="K29" s="60" t="n">
        <f aca="false">IF([6]Discharge!K27=0,0,IF(TRIM([6]Discharge!K27)="","",IF(COUNT(O6)=0,"",IF(O6=1,(((10^K4)*([6]Discharge!K27^N4))/100),((10^K4)*([6]Discharge!K27^N4))))))</f>
        <v>2.18098258265108</v>
      </c>
      <c r="L29" s="60" t="n">
        <f aca="false">IF([6]Discharge!L27=0,0,IF(TRIM([6]Discharge!L27)="","",IF(COUNT(O6)=0,"",IF(O6=1,(((10^K4)*([6]Discharge!L27^N4))/100),((10^K4)*([6]Discharge!L27^N4))))))</f>
        <v>1.83751638070092</v>
      </c>
      <c r="M29" s="60" t="n">
        <f aca="false">IF([6]Discharge!M27=0,0,IF(TRIM([6]Discharge!M27)="","",IF(COUNT(O6)=0,"",IF(O6=1,(((10^K4)*([6]Discharge!M27^N4))/100),((10^K4)*([6]Discharge!M27^N4))))))</f>
        <v>1.50967275617928</v>
      </c>
      <c r="N29" s="60" t="n">
        <f aca="false">IF([6]Discharge!N27=0,0,IF(TRIM([6]Discharge!N27)="","",IF(COUNT(O6)=0,"",IF(O6=1,(((10^K4)*([6]Discharge!N27^N4))/100),((10^K4)*([6]Discharge!N27^N4))))))</f>
        <v>0.554466994988836</v>
      </c>
      <c r="O29" s="61"/>
      <c r="P29" s="72"/>
      <c r="Q29" s="33"/>
    </row>
    <row r="30" customFormat="false" ht="21.75" hidden="false" customHeight="false" outlineLevel="0" collapsed="false">
      <c r="A30" s="32"/>
      <c r="B30" s="59" t="n">
        <v>19</v>
      </c>
      <c r="C30" s="60" t="n">
        <f aca="false">IF([6]Discharge!C28=0,0,IF(TRIM([6]Discharge!C28)="","",IF(COUNT(O6)=0,"",IF(O6=1,(((10^K4)*([6]Discharge!C28^N4))/100),((10^K4)*([6]Discharge!C28^N4))))))</f>
        <v>11.6048404478457</v>
      </c>
      <c r="D30" s="60" t="n">
        <f aca="false">IF([6]Discharge!D28=0,0,IF(TRIM([6]Discharge!D28)="","",IF(COUNT(O6)=0,"",IF(O6=1,(((10^K4)*([6]Discharge!D28^N4))/100),((10^K4)*([6]Discharge!D28^N4))))))</f>
        <v>20.2928465091514</v>
      </c>
      <c r="E30" s="60" t="n">
        <f aca="false">IF([6]Discharge!E28=0,0,IF([6]Discharge!E28=0,0,IF(TRIM([6]Discharge!E28)="","",IF(COUNT(O6)=0,"",IF(O6=1,(((10^K4)*([6]Discharge!E28^N4))/100),((10^K4)*([6]Discharge!E28^N4)))))))</f>
        <v>19.3709097785628</v>
      </c>
      <c r="F30" s="60" t="n">
        <f aca="false">IF([6]Discharge!F28=0,0,IF(TRIM([6]Discharge!F28)="","",IF(COUNT(O6)=0,"",IF(O6=1,(((10^K4)*([6]Discharge!F28^N4))/100),((10^K4)*([6]Discharge!F28^N4))))))</f>
        <v>30.1831118969983</v>
      </c>
      <c r="G30" s="60" t="n">
        <f aca="false">IF([6]Discharge!G28=0,0,IF(TRIM([6]Discharge!G28)="","",IF(COUNT(O6)=0,"",IF(O6=1,(((10^K4)*([6]Discharge!G28^N4))/100),((10^K4)*([6]Discharge!G28^N4))))))</f>
        <v>22.1687821783542</v>
      </c>
      <c r="H30" s="60" t="n">
        <f aca="false">IF([6]Discharge!H28=0,0,IF(TRIM([6]Discharge!H28)="","",IF(COUNT(O6)=0,"",IF(O6=1,(((10^K4)*([6]Discharge!H28^N4))/100),((10^K4)*([6]Discharge!H28^N4))))))</f>
        <v>43.9673291904338</v>
      </c>
      <c r="I30" s="60" t="n">
        <f aca="false">IF([6]Discharge!I28=0,0,IF(TRIM([6]Discharge!I28)="","",IF(COUNT(O6)=0,"",IF(O6=1,(((10^K4)*([6]Discharge!I28^N4))/100),((10^K4)*([6]Discharge!I28^N4))))))</f>
        <v>20.2928465091514</v>
      </c>
      <c r="J30" s="60" t="n">
        <f aca="false">IF([6]Discharge!J28=0,0,IF(TRIM([6]Discharge!J28)="","",IF(COUNT(O6)=0,"",IF(O6=1,(((10^K4)*([6]Discharge!J28^N4))/100),((10^K4)*([6]Discharge!J28^N4))))))</f>
        <v>11.071590099778</v>
      </c>
      <c r="K30" s="60" t="n">
        <f aca="false">IF([6]Discharge!K28=0,0,IF(TRIM([6]Discharge!K28)="","",IF(COUNT(O6)=0,"",IF(O6=1,(((10^K4)*([6]Discharge!K28^N4))/100),((10^K4)*([6]Discharge!K28^N4))))))</f>
        <v>2.06484180883358</v>
      </c>
      <c r="L30" s="60" t="n">
        <f aca="false">IF([6]Discharge!L28=0,0,IF(TRIM([6]Discharge!L28)="","",IF(COUNT(O6)=0,"",IF(O6=1,(((10^K4)*([6]Discharge!L28^N4))/100),((10^K4)*([6]Discharge!L28^N4))))))</f>
        <v>1.95033753888162</v>
      </c>
      <c r="M30" s="60" t="n">
        <f aca="false">IF([6]Discharge!M28=0,0,IF(TRIM([6]Discharge!M28)="","",IF(COUNT(O6)=0,"",IF(O6=1,(((10^K4)*([6]Discharge!M28^N4))/100),((10^K4)*([6]Discharge!M28^N4))))))</f>
        <v>1.50967275617928</v>
      </c>
      <c r="N30" s="60" t="n">
        <f aca="false">IF([6]Discharge!N28=0,0,IF(TRIM([6]Discharge!N28)="","",IF(COUNT(O6)=0,"",IF(O6=1,(((10^K4)*([6]Discharge!N28^N4))/100),((10^K4)*([6]Discharge!N28^N4))))))</f>
        <v>0.815372530161239</v>
      </c>
      <c r="O30" s="61"/>
      <c r="P30" s="72"/>
      <c r="Q30" s="33"/>
    </row>
    <row r="31" customFormat="false" ht="21.75" hidden="false" customHeight="false" outlineLevel="0" collapsed="false">
      <c r="A31" s="32"/>
      <c r="B31" s="59" t="n">
        <v>20</v>
      </c>
      <c r="C31" s="60" t="n">
        <f aca="false">IF([6]Discharge!C29=0,0,IF(TRIM([6]Discharge!C29)="","",IF(COUNT(O6)=0,"",IF(O6=1,(((10^K4)*([6]Discharge!C29^N4))/100),((10^K4)*([6]Discharge!C29^N4))))))</f>
        <v>11.6048404478457</v>
      </c>
      <c r="D31" s="60" t="n">
        <f aca="false">IF([6]Discharge!D29=0,0,IF(TRIM([6]Discharge!D29)="","",IF(COUNT(O6)=0,"",IF(O6=1,(((10^K4)*([6]Discharge!D29^N4))/100),((10^K4)*([6]Discharge!D29^N4))))))</f>
        <v>58.5547548983443</v>
      </c>
      <c r="E31" s="60" t="n">
        <f aca="false">IF([6]Discharge!E29=0,0,IF(TRIM([6]Discharge!E29)="","",IF(COUNT(O6)=0,"",IF(O6=1,(((10^K4)*([6]Discharge!E29^N4))/100),((10^K4)*([6]Discharge!E29^N4))))))</f>
        <v>17.5603458203789</v>
      </c>
      <c r="F31" s="60" t="n">
        <f aca="false">IF([6]Discharge!F29=0,0,IF(TRIM([6]Discharge!F29)="","",IF(COUNT(O6)=0,"",IF(O6=1,(((10^K4)*([6]Discharge!F29^N4))/100),((10^K4)*([6]Discharge!F29^N4))))))</f>
        <v>35.3010052830004</v>
      </c>
      <c r="G31" s="60" t="n">
        <f aca="false">IF([6]Discharge!G29=0,0,IF(TRIM([6]Discharge!G29)="","",IF(COUNT(O6)=0,"",IF(O6=1,(((10^K4)*([6]Discharge!G29^N4))/100),((10^K4)*([6]Discharge!G29^N4))))))</f>
        <v>24.085959316449</v>
      </c>
      <c r="H31" s="60" t="n">
        <f aca="false">IF([6]Discharge!H29=0,0,IF(TRIM([6]Discharge!H29)="","",IF(COUNT(O6)=0,"",IF(O6=1,(((10^K4)*([6]Discharge!H29^N4))/100),((10^K4)*([6]Discharge!H29^N4))))))</f>
        <v>36.6116807271039</v>
      </c>
      <c r="I31" s="60" t="n">
        <f aca="false">IF([6]Discharge!I29=0,0,IF(TRIM([6]Discharge!I29)="","",IF(COUNT(O6)=0,"",IF(O6=1,(((10^K4)*([6]Discharge!I29^N4))/100),((10^K4)*([6]Discharge!I29^N4))))))</f>
        <v>16.6722636282065</v>
      </c>
      <c r="J31" s="60" t="n">
        <f aca="false">IF([6]Discharge!J29=0,0,IF(TRIM([6]Discharge!J29)="","",IF(COUNT(O6)=0,"",IF(O6=1,(((10^K4)*([6]Discharge!J29^N4))/100),((10^K4)*([6]Discharge!J29^N4))))))</f>
        <v>10.0245856451404</v>
      </c>
      <c r="K31" s="60" t="n">
        <f aca="false">IF([6]Discharge!K29=0,0,IF(TRIM([6]Discharge!K29)="","",IF(COUNT(O6)=0,"",IF(O6=1,(((10^K4)*([6]Discharge!K29^N4))/100),((10^K4)*([6]Discharge!K29^N4))))))</f>
        <v>2.06484180883358</v>
      </c>
      <c r="L31" s="60" t="n">
        <f aca="false">IF([6]Discharge!L29=0,0,IF(TRIM([6]Discharge!L29)="","",IF(COUNT(O6)=0,"",IF(O6=1,(((10^K4)*([6]Discharge!L29^N4))/100),((10^K4)*([6]Discharge!L29^N4))))))</f>
        <v>1.95033753888162</v>
      </c>
      <c r="M31" s="60" t="n">
        <f aca="false">IF([6]Discharge!M29=0,0,IF(TRIM([6]Discharge!M29)="","",IF(COUNT(O6)=0,"",IF(O6=1,(((10^K4)*([6]Discharge!M29^N4))/100),((10^K4)*([6]Discharge!M29^N4))))))</f>
        <v>1.40412705913071</v>
      </c>
      <c r="N31" s="60" t="n">
        <f aca="false">IF([6]Discharge!N29=0,0,IF(TRIM([6]Discharge!N29)="","",IF(COUNT(O6)=0,"",IF(O6=1,(((10^K4)*([6]Discharge!N29^N4))/100),((10^K4)*([6]Discharge!N29^N4))))))</f>
        <v>1.50967275617928</v>
      </c>
      <c r="O31" s="61"/>
      <c r="P31" s="72"/>
      <c r="Q31" s="33"/>
    </row>
    <row r="32" customFormat="false" ht="21.75" hidden="false" customHeight="false" outlineLevel="0" collapsed="false">
      <c r="A32" s="32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72"/>
      <c r="Q32" s="33"/>
    </row>
    <row r="33" customFormat="false" ht="21.75" hidden="false" customHeight="false" outlineLevel="0" collapsed="false">
      <c r="A33" s="32"/>
      <c r="B33" s="59" t="n">
        <v>21</v>
      </c>
      <c r="C33" s="60" t="n">
        <f aca="false">IF([6]Discharge!C31=0,0,IF(TRIM([6]Discharge!C31)="","",IF(COUNT(O6)=0,"",IF(O6=1,(((10^K4)*([6]Discharge!C31^N4))/100),((10^K4)*([6]Discharge!C31^N4))))))</f>
        <v>11.071590099778</v>
      </c>
      <c r="D33" s="60" t="n">
        <f aca="false">IF([6]Discharge!D31=0,0,IF(TRIM([6]Discharge!D31)="","",IF(COUNT(O6)=0,"",IF(O6=1,(((10^K4)*([6]Discharge!D31^N4))/100),((10^K4)*([6]Discharge!D31^N4))))))</f>
        <v>39.512807522429</v>
      </c>
      <c r="E33" s="60" t="n">
        <f aca="false">IF([6]Discharge!E31=0,0,IF(TRIM([6]Discharge!E31)="","",IF(COUNT(O6)=0,"",IF(O6=1,(((10^K4)*([6]Discharge!E31^N4))/100),((10^K4)*([6]Discharge!E31^N4))))))</f>
        <v>15.7960406409405</v>
      </c>
      <c r="F33" s="60" t="n">
        <f aca="false">IF([6]Discharge!F31=0,0,IF(TRIM([6]Discharge!F31)="","",IF(COUNT(O6)=0,"",IF(O6=1,(((10^K4)*([6]Discharge!F31^N4))/100),((10^K4)*([6]Discharge!F31^N4))))))</f>
        <v>36.6116807271039</v>
      </c>
      <c r="G33" s="60" t="n">
        <f aca="false">IF([6]Discharge!G31=0,0,IF(TRIM([6]Discharge!G31)="","",IF(COUNT(O6)=0,"",IF(O6=1,(((10^K4)*([6]Discharge!G31^N4))/100),((10^K4)*([6]Discharge!G31^N4))))))</f>
        <v>23.1223227126559</v>
      </c>
      <c r="H33" s="60" t="n">
        <f aca="false">IF([6]Discharge!H31=0,0,IF(TRIM([6]Discharge!H31)="","",IF(COUNT(O6)=0,"",IF(O6=1,(((10^K4)*([6]Discharge!H31^N4))/100),((10^K4)*([6]Discharge!H31^N4))))))</f>
        <v>32.7166242719322</v>
      </c>
      <c r="I33" s="60" t="n">
        <f aca="false">IF([6]Discharge!I31=0,0,IF(TRIM([6]Discharge!I31)="","",IF(COUNT(O6)=0,"",IF(O6=1,(((10^K4)*([6]Discharge!I31^N4))/100),((10^K4)*([6]Discharge!I31^N4))))))</f>
        <v>13.799475954229</v>
      </c>
      <c r="J33" s="60" t="n">
        <f aca="false">IF([6]Discharge!J31=0,0,IF(TRIM([6]Discharge!J31)="","",IF(COUNT(O6)=0,"",IF(O6=1,(((10^K4)*([6]Discharge!J31^N4))/100),((10^K4)*([6]Discharge!J31^N4))))))</f>
        <v>10.544786317369</v>
      </c>
      <c r="K33" s="60" t="n">
        <f aca="false">IF([6]Discharge!K31=0,0,IF(TRIM([6]Discharge!K31)="","",IF(COUNT(O6)=0,"",IF(O6=1,(((10^K4)*([6]Discharge!K31^N4))/100),((10^K4)*([6]Discharge!K31^N4))))))</f>
        <v>1.95033753888162</v>
      </c>
      <c r="L33" s="60" t="n">
        <f aca="false">IF([6]Discharge!L31=0,0,IF(TRIM([6]Discharge!L31)="","",IF(COUNT(O6)=0,"",IF(O6=1,(((10^K4)*([6]Discharge!L31^N4))/100),((10^K4)*([6]Discharge!L31^N4))))))</f>
        <v>2.06484180883358</v>
      </c>
      <c r="M33" s="60" t="n">
        <f aca="false">IF([6]Discharge!M31=0,0,IF(TRIM([6]Discharge!M31)="","",IF(COUNT(O6)=0,"",IF(O6=1,(((10^K4)*([6]Discharge!M31^N4))/100),((10^K4)*([6]Discharge!M31^N4))))))</f>
        <v>1.40412705913071</v>
      </c>
      <c r="N33" s="60" t="n">
        <f aca="false">IF([6]Discharge!N31=0,0,IF(TRIM([6]Discharge!N31)="","",IF(COUNT(O6)=0,"",IF(O6=1,(((10^K4)*([6]Discharge!N31^N4))/100),((10^K4)*([6]Discharge!N31^N4))))))</f>
        <v>1.40412705913071</v>
      </c>
      <c r="O33" s="61"/>
      <c r="P33" s="72"/>
      <c r="Q33" s="33"/>
    </row>
    <row r="34" customFormat="false" ht="21.75" hidden="false" customHeight="false" outlineLevel="0" collapsed="false">
      <c r="A34" s="32"/>
      <c r="B34" s="59" t="n">
        <v>22</v>
      </c>
      <c r="C34" s="60" t="n">
        <f aca="false">IF([6]Discharge!C32=0,0,IF(TRIM([6]Discharge!C32)="","",IF(COUNT(O6)=0,"",IF(O6=1,(((10^K4)*([6]Discharge!C32^N4))/100),((10^K4)*([6]Discharge!C32^N4))))))</f>
        <v>12.1443898338777</v>
      </c>
      <c r="D34" s="60" t="n">
        <f aca="false">IF([6]Discharge!D32=0,0,IF(TRIM([6]Discharge!D32)="","",IF(COUNT(O6)=0,"",IF(O6=1,(((10^K4)*([6]Discharge!D32^N4))/100),((10^K4)*([6]Discharge!D32^N4))))))</f>
        <v>34.0025771485326</v>
      </c>
      <c r="E34" s="60" t="n">
        <f aca="false">IF([6]Discharge!E32=0,0,IF(TRIM([6]Discharge!E32)="","",IF(COUNT(O6)=0,"",IF(O6=1,(((10^K4)*([6]Discharge!E32^N4))/100),((10^K4)*([6]Discharge!E32^N4))))))</f>
        <v>16.6722636282065</v>
      </c>
      <c r="F34" s="60" t="n">
        <f aca="false">IF([6]Discharge!F32=0,0,IF(TRIM([6]Discharge!F32)="","",IF(COUNT(O6)=0,"",IF(O6=1,(((10^K4)*([6]Discharge!F32^N4))/100),((10^K4)*([6]Discharge!F32^N4))))))</f>
        <v>32.7166242719322</v>
      </c>
      <c r="G34" s="60" t="n">
        <f aca="false">IF([6]Discharge!G32=0,0,IF(TRIM([6]Discharge!G32)="","",IF(COUNT(O6)=0,"",IF(O6=1,(((10^K4)*([6]Discharge!G32^N4))/100),((10^K4)*([6]Discharge!G32^N4))))))</f>
        <v>26.4827879134424</v>
      </c>
      <c r="H34" s="60" t="n">
        <f aca="false">IF([6]Discharge!H32=0,0,IF(TRIM([6]Discharge!H32)="","",IF(COUNT(O6)=0,"",IF(O6=1,(((10^K4)*([6]Discharge!H32^N4))/100),((10^K4)*([6]Discharge!H32^N4))))))</f>
        <v>25.2771559568029</v>
      </c>
      <c r="I34" s="60" t="n">
        <f aca="false">IF([6]Discharge!I32=0,0,IF(TRIM([6]Discharge!I32)="","",IF(COUNT(O6)=0,"",IF(O6=1,(((10^K4)*([6]Discharge!I32^N4))/100),((10^K4)*([6]Discharge!I32^N4))))))</f>
        <v>12.1443898338777</v>
      </c>
      <c r="J34" s="60" t="n">
        <f aca="false">IF([6]Discharge!J32=0,0,IF(TRIM([6]Discharge!J32)="","",IF(COUNT(O6)=0,"",IF(O6=1,(((10^K4)*([6]Discharge!J32^N4))/100),((10^K4)*([6]Discharge!J32^N4))))))</f>
        <v>10.0245856451404</v>
      </c>
      <c r="K34" s="60" t="n">
        <f aca="false">IF([6]Discharge!K32=0,0,IF(TRIM([6]Discharge!K32)="","",IF(COUNT(O6)=0,"",IF(O6=1,(((10^K4)*([6]Discharge!K32^N4))/100),((10^K4)*([6]Discharge!K32^N4))))))</f>
        <v>1.83751638070092</v>
      </c>
      <c r="L34" s="60" t="n">
        <f aca="false">IF([6]Discharge!L32=0,0,IF(TRIM([6]Discharge!L32)="","",IF(COUNT(O6)=0,"",IF(O6=1,(((10^K4)*([6]Discharge!L32^N4))/100),((10^K4)*([6]Discharge!L32^N4))))))</f>
        <v>2.18098258265108</v>
      </c>
      <c r="M34" s="60" t="n">
        <f aca="false">IF([6]Discharge!M32=0,0,IF(TRIM([6]Discharge!M32)="","",IF(COUNT(O6)=0,"",IF(O6=1,(((10^K4)*([6]Discharge!M32^N4))/100),((10^K4)*([6]Discharge!M32^N4))))))</f>
        <v>1.30056000620236</v>
      </c>
      <c r="N34" s="60" t="n">
        <f aca="false">IF([6]Discharge!N32=0,0,IF(TRIM([6]Discharge!N32)="","",IF(COUNT(O6)=0,"",IF(O6=1,(((10^K4)*([6]Discharge!N32^N4))/100),((10^K4)*([6]Discharge!N32^N4))))))</f>
        <v>1.30056000620236</v>
      </c>
      <c r="O34" s="61"/>
      <c r="P34" s="72"/>
      <c r="Q34" s="33"/>
    </row>
    <row r="35" customFormat="false" ht="21.75" hidden="false" customHeight="false" outlineLevel="0" collapsed="false">
      <c r="A35" s="32"/>
      <c r="B35" s="59" t="n">
        <v>23</v>
      </c>
      <c r="C35" s="60" t="n">
        <f aca="false">IF([6]Discharge!C33=0,0,IF(TRIM([6]Discharge!C33)="","",IF(COUNT(O6)=0,"",IF(O6=1,(((10^K4)*([6]Discharge!C33^N4))/100),((10^K4)*([6]Discharge!C33^N4))))))</f>
        <v>12.1443898338777</v>
      </c>
      <c r="D35" s="60" t="n">
        <f aca="false">IF([6]Discharge!D33=0,0,IF(TRIM([6]Discharge!D33)="","",IF(COUNT(O6)=0,"",IF(O6=1,(((10^K4)*([6]Discharge!D33^N4))/100),((10^K4)*([6]Discharge!D33^N4))))))</f>
        <v>32.7166242719322</v>
      </c>
      <c r="E35" s="60" t="n">
        <f aca="false">IF([6]Discharge!E33=0,0,IF(TRIM([6]Discharge!E33)="","",IF(COUNT(O6)=0,"",IF(O6=1,(((10^K4)*([6]Discharge!E33^N4))/100),((10^K4)*([6]Discharge!E33^N4))))))</f>
        <v>14.9319962123387</v>
      </c>
      <c r="F35" s="60" t="n">
        <f aca="false">IF([6]Discharge!F33=0,0,IF(TRIM([6]Discharge!F33)="","",IF(COUNT(O6)=0,"",IF(O6=1,(((10^K4)*([6]Discharge!F33^N4))/100),((10^K4)*([6]Discharge!F33^N4))))))</f>
        <v>31.4433855889184</v>
      </c>
      <c r="G35" s="60" t="n">
        <f aca="false">IF([6]Discharge!G33=0,0,IF(TRIM([6]Discharge!G33)="","",IF(COUNT(O6)=0,"",IF(O6=1,(((10^K4)*([6]Discharge!G33^N4))/100),((10^K4)*([6]Discharge!G33^N4))))))</f>
        <v>31.4433855889184</v>
      </c>
      <c r="H35" s="60" t="n">
        <f aca="false">IF([6]Discharge!H33=0,0,IF(TRIM([6]Discharge!H33)="","",IF(COUNT(O6)=0,"",IF(O6=1,(((10^K4)*([6]Discharge!H33^N4))/100),((10^K4)*([6]Discharge!H33^N4))))))</f>
        <v>19.3709097785628</v>
      </c>
      <c r="I35" s="60" t="n">
        <f aca="false">IF([6]Discharge!I33=0,0,IF(TRIM([6]Discharge!I33)="","",IF(COUNT(O6)=0,"",IF(O6=1,(((10^K4)*([6]Discharge!I33^N4))/100),((10^K4)*([6]Discharge!I33^N4))))))</f>
        <v>11.6048404478457</v>
      </c>
      <c r="J35" s="60" t="n">
        <f aca="false">IF([6]Discharge!J33=0,0,IF(TRIM([6]Discharge!J33)="","",IF(COUNT(O6)=0,"",IF(O6=1,(((10^K4)*([6]Discharge!J33^N4))/100),((10^K4)*([6]Discharge!J33^N4))))))</f>
        <v>9.08859421286651</v>
      </c>
      <c r="K35" s="60" t="n">
        <f aca="false">IF([6]Discharge!K33=0,0,IF(TRIM([6]Discharge!K33)="","",IF(COUNT(O6)=0,"",IF(O6=1,(((10^K4)*([6]Discharge!K33^N4))/100),((10^K4)*([6]Discharge!K33^N4))))))</f>
        <v>1.72642843447718</v>
      </c>
      <c r="L35" s="60" t="n">
        <f aca="false">IF([6]Discharge!L33=0,0,IF(TRIM([6]Discharge!L33)="","",IF(COUNT(O6)=0,"",IF(O6=1,(((10^K4)*([6]Discharge!L33^N4))/100),((10^K4)*([6]Discharge!L33^N4))))))</f>
        <v>1.95033753888162</v>
      </c>
      <c r="M35" s="60" t="n">
        <f aca="false">IF([6]Discharge!M33=0,0,IF(TRIM([6]Discharge!M33)="","",IF(COUNT(O6)=0,"",IF(O6=1,(((10^K4)*([6]Discharge!M33^N4))/100),((10^K4)*([6]Discharge!M33^N4))))))</f>
        <v>1.30056000620236</v>
      </c>
      <c r="N35" s="60" t="n">
        <f aca="false">IF([6]Discharge!N33=0,0,IF(TRIM([6]Discharge!N33)="","",IF(COUNT(O6)=0,"",IF(O6=1,(((10^K4)*([6]Discharge!N33^N4))/100),((10^K4)*([6]Discharge!N33^N4))))))</f>
        <v>1.30056000620236</v>
      </c>
      <c r="O35" s="61"/>
      <c r="P35" s="72"/>
      <c r="Q35" s="33"/>
    </row>
    <row r="36" customFormat="false" ht="21.75" hidden="false" customHeight="false" outlineLevel="0" collapsed="false">
      <c r="A36" s="32"/>
      <c r="B36" s="59" t="n">
        <v>24</v>
      </c>
      <c r="C36" s="60" t="n">
        <f aca="false">IF([6]Discharge!C34=0,0,IF(TRIM([6]Discharge!C34)="","",IF(COUNT(O6)=0,"",IF(O6=1,(((10^K4)*([6]Discharge!C34^N4))/100),((10^K4)*([6]Discharge!C34^N4))))))</f>
        <v>11.071590099778</v>
      </c>
      <c r="D36" s="60" t="n">
        <f aca="false">IF([6]Discharge!D34=0,0,IF(TRIM([6]Discharge!D34)="","",IF(COUNT(O6)=0,"",IF(O6=1,(((10^K4)*([6]Discharge!D34^N4))/100),((10^K4)*([6]Discharge!D34^N4))))))</f>
        <v>47.0028163970054</v>
      </c>
      <c r="E36" s="60" t="n">
        <f aca="false">IF([6]Discharge!E34=0,0,IF(TRIM([6]Discharge!E34)="","",IF(COUNT(O6)=0,"",IF(O6=1,(((10^K4)*([6]Discharge!E34^N4))/100),((10^K4)*([6]Discharge!E34^N4))))))</f>
        <v>14.3629003033639</v>
      </c>
      <c r="F36" s="60" t="n">
        <f aca="false">IF([6]Discharge!F34=0,0,IF(TRIM([6]Discharge!F34)="","",IF(COUNT(O6)=0,"",IF(O6=1,(((10^K4)*([6]Discharge!F34^N4))/100),((10^K4)*([6]Discharge!F34^N4))))))</f>
        <v>43.9673291904338</v>
      </c>
      <c r="G36" s="60" t="n">
        <f aca="false">IF([6]Discharge!G34=0,0,IF(TRIM([6]Discharge!G34)="","",IF(COUNT(O6)=0,"",IF(O6=1,(((10^K4)*([6]Discharge!G34^N4))/100),((10^K4)*([6]Discharge!G34^N4))))))</f>
        <v>34.0025771485326</v>
      </c>
      <c r="H36" s="60" t="n">
        <f aca="false">IF([6]Discharge!H34=0,0,IF(TRIM([6]Discharge!H34)="","",IF(COUNT(O6)=0,"",IF(O6=1,(((10^K4)*([6]Discharge!H34^N4))/100),((10^K4)*([6]Discharge!H34^N4))))))</f>
        <v>16.6722636282065</v>
      </c>
      <c r="I36" s="60" t="n">
        <f aca="false">IF([6]Discharge!I34=0,0,IF(TRIM([6]Discharge!I34)="","",IF(COUNT(O6)=0,"",IF(O6=1,(((10^K4)*([6]Discharge!I34^N4))/100),((10^K4)*([6]Discharge!I34^N4))))))</f>
        <v>10.544786317369</v>
      </c>
      <c r="J36" s="60" t="n">
        <f aca="false">IF([6]Discharge!J34=0,0,IF(TRIM([6]Discharge!J34)="","",IF(COUNT(O6)=0,"",IF(O6=1,(((10^K4)*([6]Discharge!J34^N4))/100),((10^K4)*([6]Discharge!J34^N4))))))</f>
        <v>10.0245856451404</v>
      </c>
      <c r="K36" s="60" t="n">
        <f aca="false">IF([6]Discharge!K34=0,0,IF(TRIM([6]Discharge!K34)="","",IF(COUNT(O6)=0,"",IF(O6=1,(((10^K4)*([6]Discharge!K34^N4))/100),((10^K4)*([6]Discharge!K34^N4))))))</f>
        <v>1.61712773205197</v>
      </c>
      <c r="L36" s="60" t="n">
        <f aca="false">IF([6]Discharge!L34=0,0,IF(TRIM([6]Discharge!L34)="","",IF(COUNT(O6)=0,"",IF(O6=1,(((10^K4)*([6]Discharge!L34^N4))/100),((10^K4)*([6]Discharge!L34^N4))))))</f>
        <v>1.95033753888162</v>
      </c>
      <c r="M36" s="60" t="n">
        <f aca="false">IF([6]Discharge!M34=0,0,IF(TRIM([6]Discharge!M34)="","",IF(COUNT(O6)=0,"",IF(O6=1,(((10^K4)*([6]Discharge!M34^N4))/100),((10^K4)*([6]Discharge!M34^N4))))))</f>
        <v>1.30056000620236</v>
      </c>
      <c r="N36" s="60" t="n">
        <f aca="false">IF([6]Discharge!N34=0,0,IF(TRIM([6]Discharge!N34)="","",IF(COUNT(O6)=0,"",IF(O6=1,(((10^K4)*([6]Discharge!N34^N4))/100),((10^K4)*([6]Discharge!N34^N4))))))</f>
        <v>1.09967397837975</v>
      </c>
      <c r="O36" s="61"/>
      <c r="P36" s="72"/>
      <c r="Q36" s="33"/>
    </row>
    <row r="37" customFormat="false" ht="21.75" hidden="false" customHeight="false" outlineLevel="0" collapsed="false">
      <c r="A37" s="32"/>
      <c r="B37" s="59" t="n">
        <v>25</v>
      </c>
      <c r="C37" s="60" t="n">
        <f aca="false">IF([6]Discharge!C35=0,0,IF(TRIM([6]Discharge!C35)="","",IF(COUNT(O6)=0,"",IF(O6=1,(((10^K4)*([6]Discharge!C35^N4))/100),((10^K4)*([6]Discharge!C35^N4))))))</f>
        <v>10.544786317369</v>
      </c>
      <c r="D37" s="60" t="n">
        <f aca="false">IF([6]Discharge!D35=0,0,IF(TRIM([6]Discharge!D35)="","",IF(COUNT(O6)=0,"",IF(O6=1,(((10^K4)*([6]Discharge!D35^N4))/100),((10^K4)*([6]Discharge!D35^N4))))))</f>
        <v>56.273490064869</v>
      </c>
      <c r="E37" s="60" t="n">
        <f aca="false">IF([6]Discharge!E35=0,0,IF(TRIM([6]Discharge!E35)="","",IF(COUNT(O6)=0,"",IF(O6=1,(((10^K4)*([6]Discharge!E35^N4))/100),((10^K4)*([6]Discharge!E35^N4))))))</f>
        <v>14.3629003033639</v>
      </c>
      <c r="F37" s="60" t="n">
        <f aca="false">IF([6]Discharge!F35=0,0,IF(TRIM([6]Discharge!F35)="","",IF(COUNT(O6)=0,"",IF(O6=1,(((10^K4)*([6]Discharge!F35^N4))/100),((10^K4)*([6]Discharge!F35^N4))))))</f>
        <v>160.009791881747</v>
      </c>
      <c r="G37" s="60" t="n">
        <f aca="false">IF([6]Discharge!G35=0,0,IF(TRIM([6]Discharge!G35)="","",IF(COUNT(O6)=0,"",IF(O6=1,(((10^K4)*([6]Discharge!G35^N4))/100),((10^K4)*([6]Discharge!G35^N4))))))</f>
        <v>31.4433855889184</v>
      </c>
      <c r="H37" s="60" t="n">
        <f aca="false">IF([6]Discharge!H35=0,0,IF(TRIM([6]Discharge!H35)="","",IF(COUNT(O6)=0,"",IF(O6=1,(((10^K4)*([6]Discharge!H35^N4))/100),((10^K4)*([6]Discharge!H35^N4))))))</f>
        <v>24.085959316449</v>
      </c>
      <c r="I37" s="60" t="n">
        <f aca="false">IF([6]Discharge!I35=0,0,IF(TRIM([6]Discharge!I35)="","",IF(COUNT(O6)=0,"",IF(O6=1,(((10^K4)*([6]Discharge!I35^N4))/100),((10^K4)*([6]Discharge!I35^N4))))))</f>
        <v>10.0245856451404</v>
      </c>
      <c r="J37" s="60" t="n">
        <f aca="false">IF([6]Discharge!J35=0,0,IF(TRIM([6]Discharge!J35)="","",IF(COUNT(O6)=0,"",IF(O6=1,(((10^K4)*([6]Discharge!J35^N4))/100),((10^K4)*([6]Discharge!J35^N4))))))</f>
        <v>15.7960406409405</v>
      </c>
      <c r="K37" s="60" t="n">
        <f aca="false">IF([6]Discharge!K35=0,0,IF(TRIM([6]Discharge!K35)="","",IF(COUNT(O6)=0,"",IF(O6=1,(((10^K4)*([6]Discharge!K35^N4))/100),((10^K4)*([6]Discharge!K35^N4))))))</f>
        <v>1.50967275617928</v>
      </c>
      <c r="L37" s="60" t="n">
        <f aca="false">IF([6]Discharge!L35=0,0,IF(TRIM([6]Discharge!L35)="","",IF(COUNT(O6)=0,"",IF(O6=1,(((10^K4)*([6]Discharge!L35^N4))/100),((10^K4)*([6]Discharge!L35^N4))))))</f>
        <v>1.72642843447718</v>
      </c>
      <c r="M37" s="60" t="n">
        <f aca="false">IF([6]Discharge!M35=0,0,IF(TRIM([6]Discharge!M35)="","",IF(COUNT(O6)=0,"",IF(O6=1,(((10^K4)*([6]Discharge!M35^N4))/100),((10^K4)*([6]Discharge!M35^N4))))))</f>
        <v>1.30056000620236</v>
      </c>
      <c r="N37" s="60" t="n">
        <f aca="false">IF([6]Discharge!N35=0,0,IF(TRIM([6]Discharge!N35)="","",IF(COUNT(O6)=0,"",IF(O6=1,(((10^K4)*([6]Discharge!N35^N4))/100),((10^K4)*([6]Discharge!N35^N4))))))</f>
        <v>1.19904767813083</v>
      </c>
      <c r="O37" s="61"/>
      <c r="P37" s="72"/>
      <c r="Q37" s="33"/>
    </row>
    <row r="38" customFormat="false" ht="21.75" hidden="false" customHeight="false" outlineLevel="0" collapsed="false">
      <c r="A38" s="32"/>
      <c r="B38" s="59" t="n">
        <v>26</v>
      </c>
      <c r="C38" s="60" t="n">
        <f aca="false">IF([6]Discharge!C36=0,0,IF(TRIM([6]Discharge!C36)="","",IF(COUNT(O6)=0,"",IF(O6=1,(((10^K4)*([6]Discharge!C36^N4))/100),((10^K4)*([6]Discharge!C36^N4))))))</f>
        <v>9.51115456166965</v>
      </c>
      <c r="D38" s="60" t="n">
        <f aca="false">IF([6]Discharge!D36=0,0,IF(TRIM([6]Discharge!D36)="","",IF(COUNT(O6)=0,"",IF(O6=1,(((10^K4)*([6]Discharge!D36^N4))/100),((10^K4)*([6]Discharge!D36^N4))))))</f>
        <v>53.8833908057687</v>
      </c>
      <c r="E38" s="60" t="n">
        <f aca="false">IF([6]Discharge!E36=0,0,IF(TRIM([6]Discharge!E36)="","",IF(COUNT(O6)=0,"",IF(O6=1,(((10^K4)*([6]Discharge!E36^N4))/100),((10^K4)*([6]Discharge!E36^N4))))))</f>
        <v>14.3629003033639</v>
      </c>
      <c r="F38" s="60" t="n">
        <f aca="false">IF([6]Discharge!F36=0,0,IF(TRIM([6]Discharge!F36)="","",IF(COUNT(O6)=0,"",IF(O6=1,(((10^K4)*([6]Discharge!F36^N4))/100),((10^K4)*([6]Discharge!F36^N4))))))</f>
        <v>68.1838953040624</v>
      </c>
      <c r="G38" s="60" t="n">
        <f aca="false">IF([6]Discharge!G36=0,0,IF(TRIM([6]Discharge!G36)="","",IF(COUNT(O6)=0,"",IF(O6=1,(((10^K4)*([6]Discharge!G36^N4))/100),((10^K4)*([6]Discharge!G36^N4))))))</f>
        <v>83.4409954639904</v>
      </c>
      <c r="H38" s="60" t="n">
        <f aca="false">IF([6]Discharge!H36=0,0,IF(TRIM([6]Discharge!H36)="","",IF(COUNT(O6)=0,"",IF(O6=1,(((10^K4)*([6]Discharge!H36^N4))/100),((10^K4)*([6]Discharge!H36^N4))))))</f>
        <v>24.085959316449</v>
      </c>
      <c r="I38" s="60" t="n">
        <f aca="false">IF([6]Discharge!I36=0,0,IF(TRIM([6]Discharge!I36)="","",IF(COUNT(O6)=0,"",IF(O6=1,(((10^K4)*([6]Discharge!I36^N4))/100),((10^K4)*([6]Discharge!I36^N4))))))</f>
        <v>10.0245856451404</v>
      </c>
      <c r="J38" s="60" t="n">
        <f aca="false">IF([6]Discharge!J36=0,0,IF(TRIM([6]Discharge!J36)="","",IF(COUNT(O6)=0,"",IF(O6=1,(((10^K4)*([6]Discharge!J36^N4))/100),((10^K4)*([6]Discharge!J36^N4))))))</f>
        <v>10.544786317369</v>
      </c>
      <c r="K38" s="60" t="n">
        <f aca="false">IF([6]Discharge!K36=0,0,IF(TRIM([6]Discharge!K36)="","",IF(COUNT(O6)=0,"",IF(O6=1,(((10^K4)*([6]Discharge!K36^N4))/100),((10^K4)*([6]Discharge!K36^N4))))))</f>
        <v>1.72642843447718</v>
      </c>
      <c r="L38" s="60" t="n">
        <f aca="false">IF([6]Discharge!L36=0,0,IF(TRIM([6]Discharge!L36)="","",IF(COUNT(O6)=0,"",IF(O6=1,(((10^K4)*([6]Discharge!L36^N4))/100),((10^K4)*([6]Discharge!L36^N4))))))</f>
        <v>1.72642843447718</v>
      </c>
      <c r="M38" s="60" t="n">
        <f aca="false">IF([6]Discharge!M36=0,0,IF(TRIM([6]Discharge!M36)="","",IF(COUNT(O6)=0,"",IF(O6=1,(((10^K4)*([6]Discharge!M36^N4))/100),((10^K4)*([6]Discharge!M36^N4))))))</f>
        <v>0.815372530161239</v>
      </c>
      <c r="N38" s="60" t="n">
        <f aca="false">IF([6]Discharge!N36=0,0,IF(TRIM([6]Discharge!N36)="","",IF(COUNT(O6)=0,"",IF(O6=1,(((10^K4)*([6]Discharge!N36^N4))/100),((10^K4)*([6]Discharge!N36^N4))))))</f>
        <v>1.50967275617928</v>
      </c>
      <c r="O38" s="61"/>
      <c r="P38" s="72"/>
      <c r="Q38" s="33"/>
    </row>
    <row r="39" customFormat="false" ht="21.75" hidden="false" customHeight="false" outlineLevel="0" collapsed="false">
      <c r="A39" s="32"/>
      <c r="B39" s="59" t="n">
        <v>27</v>
      </c>
      <c r="C39" s="60" t="n">
        <f aca="false">IF([6]Discharge!C37=0,0,IF(TRIM([6]Discharge!C37)="","",IF(COUNT(O6)=0,"",IF(O6=1,(((10^K4)*([6]Discharge!C37^N4))/100),((10^K4)*([6]Discharge!C37^N4))))))</f>
        <v>9.08859421286651</v>
      </c>
      <c r="D39" s="60" t="n">
        <f aca="false">IF([6]Discharge!D37=0,0,IF(TRIM([6]Discharge!D37)="","",IF(COUNT(O6)=0,"",IF(O6=1,(((10^K4)*([6]Discharge!D37^N4))/100),((10^K4)*([6]Discharge!D37^N4))))))</f>
        <v>65.81139327908</v>
      </c>
      <c r="E39" s="60" t="n">
        <f aca="false">IF([6]Discharge!E37=0,0,IF(TRIM([6]Discharge!E37)="","",IF(COUNT(O6)=0,"",IF(O6=1,(((10^K4)*([6]Discharge!E37^N4))/100),((10^K4)*([6]Discharge!E37^N4))))))</f>
        <v>13.799475954229</v>
      </c>
      <c r="F39" s="60" t="n">
        <f aca="false">IF([6]Discharge!F37=0,0,IF(TRIM([6]Discharge!F37)="","",IF(COUNT(O6)=0,"",IF(O6=1,(((10^K4)*([6]Discharge!F37^N4))/100),((10^K4)*([6]Discharge!F37^N4))))))</f>
        <v>45.478639189054</v>
      </c>
      <c r="G39" s="60" t="n">
        <f aca="false">IF([6]Discharge!G37=0,0,IF(TRIM([6]Discharge!G37)="","",IF(COUNT(O6)=0,"",IF(O6=1,(((10^K4)*([6]Discharge!G37^N4))/100),((10^K4)*([6]Discharge!G37^N4))))))</f>
        <v>75.7147369458075</v>
      </c>
      <c r="H39" s="60" t="n">
        <f aca="false">IF([6]Discharge!H37=0,0,IF(TRIM([6]Discharge!H37)="","",IF(COUNT(O6)=0,"",IF(O6=1,(((10^K4)*([6]Discharge!H37^N4))/100),((10^K4)*([6]Discharge!H37^N4))))))</f>
        <v>18.4599881359</v>
      </c>
      <c r="I39" s="60" t="n">
        <f aca="false">IF([6]Discharge!I37=0,0,IF(TRIM([6]Discharge!I37)="","",IF(COUNT(O6)=0,"",IF(O6=1,(((10^K4)*([6]Discharge!I37^N4))/100),((10^K4)*([6]Discharge!I37^N4))))))</f>
        <v>9.51115456166965</v>
      </c>
      <c r="J39" s="60" t="n">
        <f aca="false">IF([6]Discharge!J37=0,0,IF(TRIM([6]Discharge!J37)="","",IF(COUNT(O6)=0,"",IF(O6=1,(((10^K4)*([6]Discharge!J37^N4))/100),((10^K4)*([6]Discharge!J37^N4))))))</f>
        <v>10.0245856451404</v>
      </c>
      <c r="K39" s="60" t="n">
        <f aca="false">IF([6]Discharge!K37=0,0,IF(TRIM([6]Discharge!K37)="","",IF(COUNT(O6)=0,"",IF(O6=1,(((10^K4)*([6]Discharge!K37^N4))/100),((10^K4)*([6]Discharge!K37^N4))))))</f>
        <v>1.50967275617928</v>
      </c>
      <c r="L39" s="60" t="n">
        <f aca="false">IF([6]Discharge!L37=0,0,IF(TRIM([6]Discharge!L37)="","",IF(COUNT(O6)=0,"",IF(O6=1,(((10^K4)*([6]Discharge!L37^N4))/100),((10^K4)*([6]Discharge!L37^N4))))))</f>
        <v>1.72642843447718</v>
      </c>
      <c r="M39" s="60" t="n">
        <f aca="false">IF([6]Discharge!M37=0,0,IF(TRIM([6]Discharge!M37)="","",IF(COUNT(O6)=0,"",IF(O6=1,(((10^K4)*([6]Discharge!M37^N4))/100),((10^K4)*([6]Discharge!M37^N4))))))</f>
        <v>0.554466994988836</v>
      </c>
      <c r="N39" s="60" t="n">
        <f aca="false">IF([6]Discharge!N37=0,0,IF(TRIM([6]Discharge!N37)="","",IF(COUNT(O6)=0,"",IF(O6=1,(((10^K4)*([6]Discharge!N37^N4))/100),((10^K4)*([6]Discharge!N37^N4))))))</f>
        <v>1.30056000620236</v>
      </c>
      <c r="O39" s="61"/>
      <c r="P39" s="72"/>
      <c r="Q39" s="33"/>
    </row>
    <row r="40" customFormat="false" ht="21.75" hidden="false" customHeight="false" outlineLevel="0" collapsed="false">
      <c r="A40" s="32"/>
      <c r="B40" s="59" t="n">
        <v>28</v>
      </c>
      <c r="C40" s="60" t="n">
        <f aca="false">IF([6]Discharge!C38=0,0,IF(TRIM([6]Discharge!C38)="","",IF(COUNT(O6)=0,"",IF(O6=1,(((10^K4)*([6]Discharge!C38^N4))/100),((10^K4)*([6]Discharge!C38^N4))))))</f>
        <v>9.08859421286651</v>
      </c>
      <c r="D40" s="60" t="n">
        <f aca="false">IF([6]Discharge!D38=0,0,IF(TRIM([6]Discharge!D38)="","",IF(COUNT(O6)=0,"",IF(O6=1,(((10^K4)*([6]Discharge!D38^N4))/100),((10^K4)*([6]Discharge!D38^N4))))))</f>
        <v>40.9841832403184</v>
      </c>
      <c r="E40" s="60" t="n">
        <f aca="false">IF([6]Discharge!E38=0,0,IF(TRIM([6]Discharge!E38)="","",IF(COUNT(O6)=0,"",IF(O6=1,(((10^K4)*([6]Discharge!E38^N4))/100),((10^K4)*([6]Discharge!E38^N4))))))</f>
        <v>12.6900989424263</v>
      </c>
      <c r="F40" s="60" t="n">
        <f aca="false">IF([6]Discharge!F38=0,0,IF(TRIM([6]Discharge!F38)="","",IF(COUNT(O6)=0,"",IF(O6=1,(((10^K4)*([6]Discharge!F38^N4))/100),((10^K4)*([6]Discharge!F38^N4))))))</f>
        <v>43.9673291904338</v>
      </c>
      <c r="G40" s="60" t="n">
        <f aca="false">IF([6]Discharge!G38=0,0,IF(TRIM([6]Discharge!G38)="","",IF(COUNT(O6)=0,"",IF(O6=1,(((10^K4)*([6]Discharge!G38^N4))/100),((10^K4)*([6]Discharge!G38^N4))))))</f>
        <v>53.8833908057687</v>
      </c>
      <c r="H40" s="60" t="n">
        <f aca="false">IF([6]Discharge!H38=0,0,IF(TRIM([6]Discharge!H38)="","",IF(COUNT(O6)=0,"",IF(O6=1,(((10^K4)*([6]Discharge!H38^N4))/100),((10^K4)*([6]Discharge!H38^N4))))))</f>
        <v>19.3709097785628</v>
      </c>
      <c r="I40" s="60" t="n">
        <f aca="false">IF([6]Discharge!I38=0,0,IF(TRIM([6]Discharge!I38)="","",IF(COUNT(O6)=0,"",IF(O6=1,(((10^K4)*([6]Discharge!I38^N4))/100),((10^K4)*([6]Discharge!I38^N4))))))</f>
        <v>9.51115456166965</v>
      </c>
      <c r="J40" s="60" t="n">
        <f aca="false">IF([6]Discharge!J38=0,0,IF(TRIM([6]Discharge!J38)="","",IF(COUNT(O6)=0,"",IF(O6=1,(((10^K4)*([6]Discharge!J38^N4))/100),((10^K4)*([6]Discharge!J38^N4))))))</f>
        <v>11.071590099778</v>
      </c>
      <c r="K40" s="60" t="n">
        <f aca="false">IF([6]Discharge!K38=0,0,IF(TRIM([6]Discharge!K38)="","",IF(COUNT(O6)=0,"",IF(O6=1,(((10^K4)*([6]Discharge!K38^N4))/100),((10^K4)*([6]Discharge!K38^N4))))))</f>
        <v>1.40412705913071</v>
      </c>
      <c r="L40" s="60" t="n">
        <f aca="false">IF([6]Discharge!L38=0,0,IF(TRIM([6]Discharge!L38)="","",IF(COUNT(O6)=0,"",IF(O6=1,(((10^K4)*([6]Discharge!L38^N4))/100),((10^K4)*([6]Discharge!L38^N4))))))</f>
        <v>1.72642843447718</v>
      </c>
      <c r="M40" s="60" t="n">
        <f aca="false">IF([6]Discharge!M38=0,0,IF(TRIM([6]Discharge!M38)="","",IF(COUNT(O6)=0,"",IF(O6=1,(((10^K4)*([6]Discharge!M38^N4))/100),((10^K4)*([6]Discharge!M38^N4))))))</f>
        <v>0.554466994988836</v>
      </c>
      <c r="N40" s="60" t="n">
        <f aca="false">IF([6]Discharge!N38=0,0,IF(TRIM([6]Discharge!N38)="","",IF(COUNT(O6)=0,"",IF(O6=1,(((10^K4)*([6]Discharge!N38^N4))/100),((10^K4)*([6]Discharge!N38^N4))))))</f>
        <v>1.40412705913071</v>
      </c>
      <c r="O40" s="61"/>
      <c r="P40" s="72"/>
      <c r="Q40" s="33"/>
    </row>
    <row r="41" customFormat="false" ht="21.75" hidden="false" customHeight="false" outlineLevel="0" collapsed="false">
      <c r="A41" s="32"/>
      <c r="B41" s="59" t="n">
        <v>29</v>
      </c>
      <c r="C41" s="60" t="n">
        <f aca="false">IF([6]Discharge!C39=0,0,IF(TRIM([6]Discharge!C39)="","",IF(COUNT(O6)=0,"",IF(O6=1,(((10^K4)*([6]Discharge!C39^N4))/100),((10^K4)*([6]Discharge!C39^N4))))))</f>
        <v>11.071590099778</v>
      </c>
      <c r="D41" s="60" t="n">
        <f aca="false">IF([6]Discharge!D39=0,0,IF(TRIM([6]Discharge!D39)="","",IF(COUNT(O6)=0,"",IF(O6=1,(((10^K4)*([6]Discharge!D39^N4))/100),((10^K4)*([6]Discharge!D39^N4))))))</f>
        <v>39.512807522429</v>
      </c>
      <c r="E41" s="60" t="n">
        <f aca="false">IF([6]Discharge!E39=0,0,IF(TRIM([6]Discharge!E39)="","",IF(COUNT(O6)=0,"",IF(O6=1,(((10^K4)*([6]Discharge!E39^N4))/100),((10^K4)*([6]Discharge!E39^N4))))))</f>
        <v>12.1443898338777</v>
      </c>
      <c r="F41" s="60" t="n">
        <f aca="false">IF([6]Discharge!F39=0,0,IF(TRIM([6]Discharge!F39)="","",IF(COUNT(O6)=0,"",IF(O6=1,(((10^K4)*([6]Discharge!F39^N4))/100),((10^K4)*([6]Discharge!F39^N4))))))</f>
        <v>35.3010052830004</v>
      </c>
      <c r="G41" s="60" t="n">
        <f aca="false">IF([6]Discharge!G39=0,0,IF(TRIM([6]Discharge!G39)="","",IF(COUNT(O6)=0,"",IF(O6=1,(((10^K4)*([6]Discharge!G39^N4))/100),((10^K4)*([6]Discharge!G39^N4))))))</f>
        <v>38.0552208798821</v>
      </c>
      <c r="H41" s="60" t="n">
        <f aca="false">IF([6]Discharge!H39=0,0,IF(TRIM([6]Discharge!H39)="","",IF(COUNT(O6)=0,"",IF(O6=1,(((10^K4)*([6]Discharge!H39^N4))/100),((10^K4)*([6]Discharge!H39^N4))))))</f>
        <v>35.3010052830004</v>
      </c>
      <c r="I41" s="60" t="n">
        <f aca="false">IF([6]Discharge!I39=0,0,IF(TRIM([6]Discharge!I39)="","",IF(COUNT(O6)=0,"",IF(O6=1,(((10^K4)*([6]Discharge!I39^N4))/100),((10^K4)*([6]Discharge!I39^N4))))))</f>
        <v>9.08859421286651</v>
      </c>
      <c r="J41" s="60" t="n">
        <f aca="false">IF([6]Discharge!J39=0,0,IF(TRIM([6]Discharge!J39)="","",IF(COUNT(O6)=0,"",IF(O6=1,(((10^K4)*([6]Discharge!J39^N4))/100),((10^K4)*([6]Discharge!J39^N4))))))</f>
        <v>10.544786317369</v>
      </c>
      <c r="K41" s="60" t="n">
        <f aca="false">IF([6]Discharge!K39=0,0,IF(TRIM([6]Discharge!K39)="","",IF(COUNT(O6)=0,"",IF(O6=1,(((10^K4)*([6]Discharge!K39^N4))/100),((10^K4)*([6]Discharge!K39^N4))))))</f>
        <v>1.30056000620236</v>
      </c>
      <c r="L41" s="60" t="n">
        <f aca="false">IF([6]Discharge!L39=0,0,IF(TRIM([6]Discharge!L39)="","",IF(COUNT(O6)=0,"",IF(O6=1,(((10^K4)*([6]Discharge!L39^N4))/100),((10^K4)*([6]Discharge!L39^N4))))))</f>
        <v>1.72642843447718</v>
      </c>
      <c r="M41" s="60" t="str">
        <f aca="false">IF([6]Discharge!M39=0,0,IF(TRIM([6]Discharge!M39)="","",IF(COUNT(O6)=0,"",IF(O6=1,(((10^K4)*([6]Discharge!M39^N4))/100),((10^K4)*([6]Discharge!M39^N4))))))</f>
        <v/>
      </c>
      <c r="N41" s="60" t="n">
        <f aca="false">IF([6]Discharge!N39=0,0,IF(TRIM([6]Discharge!N39)="","",IF(COUNT(O6)=0,"",IF(O6=1,(((10^K4)*([6]Discharge!N39^N4))/100),((10^K4)*([6]Discharge!N39^N4))))))</f>
        <v>1.50967275617928</v>
      </c>
      <c r="O41" s="61"/>
      <c r="P41" s="72"/>
      <c r="Q41" s="33"/>
    </row>
    <row r="42" customFormat="false" ht="21.75" hidden="false" customHeight="false" outlineLevel="0" collapsed="false">
      <c r="A42" s="32"/>
      <c r="B42" s="59" t="n">
        <v>30</v>
      </c>
      <c r="C42" s="60" t="n">
        <f aca="false">IF([6]Discharge!C40=0,0,IF(TRIM([6]Discharge!C40)="","",IF(COUNT(O6)=0,"",IF(O6=1,(((10^K4)*([6]Discharge!C40^N4))/100),((10^K4)*([6]Discharge!C40^N4))))))</f>
        <v>10.544786317369</v>
      </c>
      <c r="D42" s="60" t="n">
        <f aca="false">IF([6]Discharge!D40=0,0,IF(TRIM([6]Discharge!D40)="","",IF(COUNT(O6)=0,"",IF(O6=1,(((10^K4)*([6]Discharge!D40^N4))/100),((10^K4)*([6]Discharge!D40^N4))))))</f>
        <v>39.512807522429</v>
      </c>
      <c r="E42" s="60" t="n">
        <f aca="false">IF([6]Discharge!E40=0,0,IF(TRIM([6]Discharge!E40)="","",IF(COUNT(O6)=0,"",IF(O6=1,(((10^K4)*([6]Discharge!E40^N4))/100),((10^K4)*([6]Discharge!E40^N4))))))</f>
        <v>12.1443898338777</v>
      </c>
      <c r="F42" s="60" t="n">
        <f aca="false">IF([6]Discharge!F40=0,0,IF(TRIM([6]Discharge!F40)="","",IF(COUNT(O6)=0,"",IF(O6=1,(((10^K4)*([6]Discharge!F40^N4))/100),((10^K4)*([6]Discharge!F40^N4))))))</f>
        <v>30.1831118969983</v>
      </c>
      <c r="G42" s="60" t="n">
        <f aca="false">IF([6]Discharge!G40=0,0,IF(TRIM([6]Discharge!G40)="","",IF(COUNT(O6)=0,"",IF(O6=1,(((10^K4)*([6]Discharge!G40^N4))/100),((10^K4)*([6]Discharge!G40^N4))))))</f>
        <v>36.6116807271039</v>
      </c>
      <c r="H42" s="60" t="n">
        <f aca="false">IF([6]Discharge!H40=0,0,IF(TRIM([6]Discharge!H40)="","",IF(COUNT(O6)=0,"",IF(O6=1,(((10^K4)*([6]Discharge!H40^N4))/100),((10^K4)*([6]Discharge!H40^N4))))))</f>
        <v>45.478639189054</v>
      </c>
      <c r="I42" s="60" t="n">
        <f aca="false">IF([6]Discharge!I40=0,0,IF(TRIM([6]Discharge!I40)="","",IF(COUNT(O6)=0,"",IF(O6=1,(((10^K4)*([6]Discharge!I40^N4))/100),((10^K4)*([6]Discharge!I40^N4))))))</f>
        <v>9.51115456166965</v>
      </c>
      <c r="J42" s="60" t="n">
        <f aca="false">IF([6]Discharge!J40=0,0,IF(TRIM([6]Discharge!J40)="","",IF(COUNT(O6)=0,"",IF(O6=1,(((10^K4)*([6]Discharge!J40^N4))/100),((10^K4)*([6]Discharge!J40^N4))))))</f>
        <v>10.544786317369</v>
      </c>
      <c r="K42" s="60" t="n">
        <f aca="false">IF([6]Discharge!K40=0,0,IF(TRIM([6]Discharge!K40)="","",IF(COUNT(O6)=0,"",IF(O6=1,(((10^K4)*([6]Discharge!K40^N4))/100),((10^K4)*([6]Discharge!K40^N4))))))</f>
        <v>1.50967275617928</v>
      </c>
      <c r="L42" s="60" t="n">
        <f aca="false">IF([6]Discharge!L40=0,0,IF(TRIM([6]Discharge!L40)="","",IF(COUNT(O6)=0,"",IF(O6=1,(((10^K4)*([6]Discharge!L40^N4))/100),((10^K4)*([6]Discharge!L40^N4))))))</f>
        <v>1.72642843447718</v>
      </c>
      <c r="M42" s="60"/>
      <c r="N42" s="60" t="n">
        <f aca="false">IF([6]Discharge!N40=0,0,IF(TRIM([6]Discharge!N40)="","",IF(COUNT(O6)=0,"",IF(O6=1,(((10^K4)*([6]Discharge!N40^N4))/100),((10^K4)*([6]Discharge!N40^N4))))))</f>
        <v>1.40412705913071</v>
      </c>
      <c r="O42" s="61"/>
      <c r="P42" s="72"/>
      <c r="Q42" s="33"/>
    </row>
    <row r="43" customFormat="false" ht="21.75" hidden="false" customHeight="false" outlineLevel="0" collapsed="false">
      <c r="A43" s="32"/>
      <c r="B43" s="59" t="n">
        <v>31</v>
      </c>
      <c r="C43" s="60"/>
      <c r="D43" s="60" t="n">
        <f aca="false">IF([6]Discharge!D41=0,0,IF(TRIM([6]Discharge!D41)="","",IF(COUNT(O6)=0,"",IF(O6=1,(((10^K4)*([6]Discharge!D41^N4))/100),((10^K4)*([6]Discharge!D41^N4))))))</f>
        <v>40.9841832403184</v>
      </c>
      <c r="E43" s="60"/>
      <c r="F43" s="60" t="n">
        <f aca="false">IF([6]Discharge!F41=0,0,IF(TRIM([6]Discharge!F41)="","",IF(COUNT(O6)=0,"",IF(O6=1,(((10^K4)*([6]Discharge!F41^N4))/100),((10^K4)*([6]Discharge!F41^N4))))))</f>
        <v>25.2771559568029</v>
      </c>
      <c r="G43" s="60" t="n">
        <f aca="false">IF([6]Discharge!G41=0,0,IF(TRIM([6]Discharge!G41)="","",IF(COUNT(O6)=0,"",IF(O6=1,(((10^K4)*([6]Discharge!G41^N4))/100),((10^K4)*([6]Discharge!G41^N4))))))</f>
        <v>34.0025771485326</v>
      </c>
      <c r="H43" s="60"/>
      <c r="I43" s="60" t="n">
        <f aca="false">IF([6]Discharge!I41=0,0,IF(TRIM([6]Discharge!I41)="","",IF(COUNT(O6)=0,"",IF(O6=1,(((10^K4)*([6]Discharge!I41^N4))/100),((10^K4)*([6]Discharge!I41^N4))))))</f>
        <v>11.071590099778</v>
      </c>
      <c r="J43" s="60"/>
      <c r="K43" s="60" t="n">
        <f aca="false">IF([6]Discharge!K41=0,0,IF(TRIM([6]Discharge!K41)="","",IF(COUNT(O6)=0,"",IF(O6=1,(((10^K4)*([6]Discharge!K41^N4))/100),((10^K4)*([6]Discharge!K41^N4))))))</f>
        <v>2.06484180883358</v>
      </c>
      <c r="L43" s="60" t="n">
        <f aca="false">IF(TRIM([6]Discharge!L41)="","",IF(COUNT(O6)=0,"",IF(O6=1,(((10^K4)*([6]Discharge!L41^N4))/100),((10^K4)*([6]Discharge!L41^N4)))))</f>
        <v>2.47821563022701</v>
      </c>
      <c r="M43" s="60"/>
      <c r="N43" s="68" t="n">
        <f aca="false">IF([6]Discharge!N41=0,0,IF(TRIM([6]Discharge!N41)="","",IF(COUNT(O6)=0,"",IF(O6=1,(((10^K4)*([6]Discharge!N41^N4))/100),((10^K4)*([6]Discharge!N41^N4))))))</f>
        <v>1.30056000620236</v>
      </c>
      <c r="O43" s="61"/>
      <c r="P43" s="72"/>
      <c r="Q43" s="33"/>
    </row>
    <row r="44" customFormat="false" ht="21.75" hidden="false" customHeight="false" outlineLevel="0" collapsed="false">
      <c r="A44" s="32"/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73"/>
      <c r="Q44" s="33"/>
    </row>
    <row r="45" customFormat="false" ht="21.75" hidden="false" customHeight="false" outlineLevel="0" collapsed="false">
      <c r="A45" s="32"/>
      <c r="B45" s="37" t="s">
        <v>93</v>
      </c>
      <c r="C45" s="60" t="n">
        <f aca="false">IF(COUNT(C11:C43)=0,"",SUM(C11:C43))</f>
        <v>838.388956245739</v>
      </c>
      <c r="D45" s="60" t="n">
        <f aca="false">IF(COUNT(D11:D43)=0,"",SUM(D11:D43))</f>
        <v>1366.49387834752</v>
      </c>
      <c r="E45" s="60" t="n">
        <f aca="false">IF(COUNT(E11:E43)=0,"",SUM(E11:E43))</f>
        <v>951.676454997014</v>
      </c>
      <c r="F45" s="60" t="n">
        <f aca="false">IF(COUNT(F11:F43)=0,"",SUM(F11:F43))</f>
        <v>955.141013667316</v>
      </c>
      <c r="G45" s="60" t="n">
        <f aca="false">IF(COUNT(G11:G43)=0,"",SUM(G11:G43))</f>
        <v>914.522181683918</v>
      </c>
      <c r="H45" s="60" t="n">
        <f aca="false">IF(COUNT(H11:H43)=0,"",SUM(H11:H43))</f>
        <v>5168.05187645888</v>
      </c>
      <c r="I45" s="60" t="n">
        <f aca="false">IF(COUNT(I11:I43)=0,"",SUM(I11:I43))</f>
        <v>831.098480500734</v>
      </c>
      <c r="J45" s="60" t="n">
        <f aca="false">IF(COUNT(J11:J43)=0,"",SUM(J11:J43))</f>
        <v>363.119404741382</v>
      </c>
      <c r="K45" s="60" t="n">
        <f aca="false">IF(COUNT(K11:K43)=0,"",SUM(K11:K43))</f>
        <v>165.976526510192</v>
      </c>
      <c r="L45" s="60" t="n">
        <f aca="false">IF(COUNT(L11:L43)=0,"",SUM(L11:L43))</f>
        <v>57.4063761530177</v>
      </c>
      <c r="M45" s="60" t="n">
        <f aca="false">IF(COUNT(M11:M43)=0,"",SUM(M11:M43))</f>
        <v>67.8664237167262</v>
      </c>
      <c r="N45" s="60" t="n">
        <f aca="false">IF(COUNT(N11:N43)=0,"",SUM(N11:N43))</f>
        <v>33.9479872778493</v>
      </c>
      <c r="O45" s="74" t="n">
        <f aca="false">IF(COUNT(C45:N45)=0,"",SUM(C45:N45))</f>
        <v>11713.6895603003</v>
      </c>
      <c r="P45" s="75" t="s">
        <v>94</v>
      </c>
    </row>
    <row r="46" customFormat="false" ht="21.75" hidden="false" customHeight="false" outlineLevel="0" collapsed="false">
      <c r="A46" s="32"/>
      <c r="B46" s="37" t="s">
        <v>95</v>
      </c>
      <c r="C46" s="60" t="n">
        <f aca="false">IF(COUNT(C11:C43)=0,"",AVERAGE(C11:C43))</f>
        <v>27.9462985415246</v>
      </c>
      <c r="D46" s="60" t="n">
        <f aca="false">IF(COUNT(D11:D43)=0,"",AVERAGE(D11:D43))</f>
        <v>44.0804476886297</v>
      </c>
      <c r="E46" s="60" t="n">
        <f aca="false">IF(COUNT(E11:E43)=0,"",AVERAGE(E11:E43))</f>
        <v>31.7225484999005</v>
      </c>
      <c r="F46" s="60" t="n">
        <f aca="false">IF(COUNT(F11:F43)=0,"",AVERAGE(F11:F43))</f>
        <v>30.8110004408812</v>
      </c>
      <c r="G46" s="60" t="n">
        <f aca="false">IF(COUNT(G11:G43)=0,"",AVERAGE(G11:G43))</f>
        <v>29.5007155381909</v>
      </c>
      <c r="H46" s="60" t="n">
        <f aca="false">IF(COUNT(H11:H43)=0,"",AVERAGE(H11:H43))</f>
        <v>172.268395881963</v>
      </c>
      <c r="I46" s="60" t="n">
        <f aca="false">IF(COUNT(I11:I43)=0,"",AVERAGE(I11:I43))</f>
        <v>26.8096284032495</v>
      </c>
      <c r="J46" s="60" t="n">
        <f aca="false">IF(COUNT(J11:J43)=0,"",AVERAGE(J11:J43))</f>
        <v>12.1039801580461</v>
      </c>
      <c r="K46" s="60" t="n">
        <f aca="false">IF(COUNT(K11:K43)=0,"",AVERAGE(K11:K43))</f>
        <v>5.35408150032878</v>
      </c>
      <c r="L46" s="60" t="n">
        <f aca="false">IF(COUNT(L11:L43)=0,"",AVERAGE(L11:L43))</f>
        <v>1.85181858558122</v>
      </c>
      <c r="M46" s="60" t="n">
        <f aca="false">IF(COUNT(M11:M43)=0,"",AVERAGE(M11:M43))</f>
        <v>2.42380084702594</v>
      </c>
      <c r="N46" s="60" t="n">
        <f aca="false">IF(COUNT(N11:N43)=0,"",AVERAGE(N11:N43))</f>
        <v>1.09509636380159</v>
      </c>
      <c r="O46" s="61" t="n">
        <f aca="false">IF(COUNT(C46:N46)=0,"",SUM(C46:N46))</f>
        <v>385.967812449123</v>
      </c>
      <c r="P46" s="72"/>
      <c r="Q46" s="33"/>
    </row>
    <row r="47" customFormat="false" ht="21.75" hidden="false" customHeight="false" outlineLevel="0" collapsed="false">
      <c r="A47" s="32"/>
      <c r="B47" s="37" t="s">
        <v>96</v>
      </c>
      <c r="C47" s="60" t="n">
        <f aca="false">IF(COUNT(C11:C43)=0,"",MAX(C11:C43))</f>
        <v>110.707790118899</v>
      </c>
      <c r="D47" s="60" t="n">
        <f aca="false">IF(COUNT(D11:D43)=0,"",MAX(D11:D43))</f>
        <v>163.151390278497</v>
      </c>
      <c r="E47" s="60" t="n">
        <f aca="false">IF(COUNT(E11:E43)=0,"",MAX(E11:E43))</f>
        <v>73.1346879226407</v>
      </c>
      <c r="F47" s="60" t="n">
        <f aca="false">IF(COUNT(F11:F43)=0,"",MAX(F11:F43))</f>
        <v>160.009791881747</v>
      </c>
      <c r="G47" s="60" t="n">
        <f aca="false">IF(COUNT(G11:G43)=0,"",MAX(G11:G43))</f>
        <v>83.4409954639904</v>
      </c>
      <c r="H47" s="60" t="n">
        <f aca="false">IF(COUNT(H11:H43)=0,"",MAX(H11:H43))</f>
        <v>738.583478849855</v>
      </c>
      <c r="I47" s="60" t="n">
        <f aca="false">IF(COUNT(I11:I43)=0,"",MAX(I11:I43))</f>
        <v>80.795658856773</v>
      </c>
      <c r="J47" s="60" t="n">
        <f aca="false">IF(COUNT(J11:J43)=0,"",MAX(J11:J43))</f>
        <v>34.0025771485326</v>
      </c>
      <c r="K47" s="60" t="n">
        <f aca="false">IF(COUNT(K11:K43)=0,"",MAX(K11:K43))</f>
        <v>42.4691021701086</v>
      </c>
      <c r="L47" s="60" t="n">
        <f aca="false">IF(COUNT(L11:L43)=0,"",MAX(L11:L43))</f>
        <v>2.47821563022701</v>
      </c>
      <c r="M47" s="60" t="n">
        <f aca="false">IF(COUNT(M11:M43)=0,"",MAX(M11:M43))</f>
        <v>13.799475954229</v>
      </c>
      <c r="N47" s="60" t="n">
        <f aca="false">IF(COUNT(N11:N43)=0,"",MAX(N11:N43))</f>
        <v>1.50967275617928</v>
      </c>
      <c r="O47" s="61" t="n">
        <f aca="false">IF(COUNT(C47:N47)=0,"",MAX(C47:N47))</f>
        <v>738.583478849855</v>
      </c>
      <c r="P47" s="72"/>
      <c r="Q47" s="33"/>
    </row>
    <row r="48" customFormat="false" ht="21.75" hidden="false" customHeight="false" outlineLevel="0" collapsed="false">
      <c r="A48" s="32"/>
      <c r="B48" s="37" t="s">
        <v>97</v>
      </c>
      <c r="C48" s="60" t="n">
        <f aca="false">IF(COUNT(C11:C43)=0,"",MIN(C11:C43))</f>
        <v>9.08859421286651</v>
      </c>
      <c r="D48" s="60" t="n">
        <f aca="false">IF(COUNT(D11:D43)=0,"",MIN(D11:D43))</f>
        <v>10.544786317369</v>
      </c>
      <c r="E48" s="60" t="n">
        <f aca="false">IF(COUNT(E11:E43)=0,"",MIN(E11:E43))</f>
        <v>12.1443898338777</v>
      </c>
      <c r="F48" s="60" t="n">
        <f aca="false">IF(COUNT(F11:F43)=0,"",MIN(F11:F43))</f>
        <v>12.6900989424263</v>
      </c>
      <c r="G48" s="60" t="n">
        <f aca="false">IF(COUNT(G11:G43)=0,"",MIN(G11:G43))</f>
        <v>17.5603458203789</v>
      </c>
      <c r="H48" s="60" t="n">
        <f aca="false">IF(COUNT(H11:H43)=0,"",MIN(H11:H43))</f>
        <v>16.6722636282065</v>
      </c>
      <c r="I48" s="60" t="n">
        <f aca="false">IF(COUNT(I11:I43)=0,"",MIN(I11:I43))</f>
        <v>9.08859421286651</v>
      </c>
      <c r="J48" s="60" t="n">
        <f aca="false">IF(COUNT(J11:J43)=0,"",MIN(J11:J43))</f>
        <v>9.08859421286651</v>
      </c>
      <c r="K48" s="60" t="n">
        <f aca="false">IF(COUNT(K11:K43)=0,"",MIN(K11:K43))</f>
        <v>1.30056000620236</v>
      </c>
      <c r="L48" s="60" t="n">
        <f aca="false">IF(COUNT(L11:L43)=0,"",MIN(L11:L43))</f>
        <v>1.50967275617928</v>
      </c>
      <c r="M48" s="60" t="n">
        <f aca="false">IF(COUNT(M11:M43)=0,"",MIN(M11:M43))</f>
        <v>0.554466994988836</v>
      </c>
      <c r="N48" s="60" t="n">
        <f aca="false">IF(COUNT(N11:N43)=0,"",MIN(N11:N43))</f>
        <v>0.252163896390285</v>
      </c>
      <c r="O48" s="61" t="n">
        <f aca="false">IF(COUNT(C48:N48)=0,"",MIN(C48:N48))</f>
        <v>0.252163896390285</v>
      </c>
      <c r="P48" s="72"/>
      <c r="Q48" s="33"/>
    </row>
    <row r="49" customFormat="false" ht="21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5" activeCellId="0" sqref="T4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9" t="s">
        <v>65</v>
      </c>
      <c r="B1" s="29"/>
      <c r="C1" s="30" t="str">
        <f aca="false">'[7]c-form'!AG4</f>
        <v>Ban Sahakhon Rom Klao,  Phrao, Chiang Mai,P.56A</v>
      </c>
      <c r="D1" s="30"/>
      <c r="E1" s="30"/>
      <c r="F1" s="30"/>
      <c r="G1" s="30"/>
      <c r="H1" s="30"/>
      <c r="I1" s="30"/>
      <c r="J1" s="30"/>
      <c r="K1" s="31"/>
      <c r="L1" s="32"/>
      <c r="M1" s="29" t="s">
        <v>66</v>
      </c>
      <c r="N1" s="29"/>
      <c r="O1" s="32"/>
      <c r="P1" s="32"/>
      <c r="Q1" s="32"/>
    </row>
    <row r="2" customFormat="false" ht="21.75" hidden="false" customHeight="false" outlineLevel="0" collapsed="false">
      <c r="A2" s="29" t="s">
        <v>67</v>
      </c>
      <c r="B2" s="29"/>
      <c r="C2" s="30" t="str">
        <f aca="false">'[7]c-form'!AG3</f>
        <v>Nam Mae Ngat</v>
      </c>
      <c r="D2" s="30"/>
      <c r="E2" s="30"/>
      <c r="F2" s="30"/>
      <c r="G2" s="30"/>
      <c r="H2" s="34"/>
      <c r="I2" s="34"/>
      <c r="J2" s="34"/>
      <c r="K2" s="31"/>
      <c r="L2" s="32"/>
      <c r="M2" s="35" t="s">
        <v>68</v>
      </c>
      <c r="N2" s="36"/>
      <c r="O2" s="32"/>
      <c r="P2" s="32"/>
      <c r="Q2" s="32"/>
    </row>
    <row r="3" customFormat="false" ht="21.75" hidden="false" customHeight="false" outlineLevel="0" collapsed="false">
      <c r="A3" s="37" t="s">
        <v>69</v>
      </c>
      <c r="B3" s="37"/>
      <c r="C3" s="30" t="str">
        <f aca="false">'[7]c-form'!AH3</f>
        <v>Ping</v>
      </c>
      <c r="D3" s="30"/>
      <c r="E3" s="30"/>
      <c r="F3" s="30"/>
      <c r="G3" s="30"/>
      <c r="H3" s="34"/>
      <c r="I3" s="34"/>
      <c r="J3" s="34"/>
      <c r="K3" s="31"/>
      <c r="L3" s="32"/>
      <c r="M3" s="29" t="s">
        <v>70</v>
      </c>
      <c r="N3" s="29"/>
      <c r="O3" s="32"/>
      <c r="P3" s="32"/>
      <c r="Q3" s="32"/>
    </row>
    <row r="4" customFormat="false" ht="21.75" hidden="false" customHeight="false" outlineLevel="0" collapsed="false">
      <c r="A4" s="35" t="s">
        <v>71</v>
      </c>
      <c r="B4" s="38"/>
      <c r="C4" s="39" t="str">
        <f aca="false">'[7]c-form'!AI3</f>
        <v>Ping</v>
      </c>
      <c r="D4" s="39"/>
      <c r="E4" s="39"/>
      <c r="F4" s="39"/>
      <c r="G4" s="39"/>
      <c r="H4" s="32"/>
      <c r="I4" s="32"/>
      <c r="J4" s="40" t="s">
        <v>72</v>
      </c>
      <c r="K4" s="41" t="n">
        <v>0.4736475199</v>
      </c>
      <c r="L4" s="41"/>
      <c r="M4" s="42" t="s">
        <v>73</v>
      </c>
      <c r="N4" s="43" t="n">
        <v>1.5774</v>
      </c>
      <c r="O4" s="43"/>
      <c r="P4" s="32"/>
      <c r="Q4" s="32"/>
    </row>
    <row r="5" customFormat="false" ht="21.75" hidden="false" customHeight="false" outlineLevel="0" collapsed="false">
      <c r="A5" s="35"/>
      <c r="B5" s="38"/>
      <c r="C5" s="44"/>
      <c r="D5" s="44"/>
      <c r="E5" s="44"/>
      <c r="F5" s="44"/>
      <c r="G5" s="44"/>
      <c r="H5" s="32"/>
      <c r="I5" s="32"/>
      <c r="J5" s="45" t="s">
        <v>74</v>
      </c>
      <c r="K5" s="45"/>
      <c r="L5" s="46" t="n">
        <v>2013</v>
      </c>
      <c r="M5" s="47" t="s">
        <v>75</v>
      </c>
      <c r="N5" s="46" t="n">
        <v>2014</v>
      </c>
      <c r="O5" s="48" t="s">
        <v>76</v>
      </c>
      <c r="P5" s="49" t="n">
        <v>35</v>
      </c>
      <c r="Q5" s="50" t="s">
        <v>77</v>
      </c>
    </row>
    <row r="6" customFormat="false" ht="21.75" hidden="false" customHeight="false" outlineLevel="0" collapsed="false">
      <c r="A6" s="35"/>
      <c r="B6" s="38"/>
      <c r="C6" s="44"/>
      <c r="D6" s="44"/>
      <c r="E6" s="44"/>
      <c r="F6" s="44"/>
      <c r="G6" s="44"/>
      <c r="H6" s="29" t="str">
        <f aca="false">IF(TRIM('[7]c-form'!AJ3)&lt;&gt;"","Water  Year   "&amp;'[7]c-form'!AJ3,"Water  Year   ")</f>
        <v>Water  Year   2013</v>
      </c>
      <c r="I6" s="29"/>
      <c r="J6" s="51"/>
      <c r="K6" s="32"/>
      <c r="L6" s="32"/>
      <c r="M6" s="32"/>
      <c r="N6" s="52" t="s">
        <v>78</v>
      </c>
      <c r="O6" s="53" t="n">
        <v>0</v>
      </c>
      <c r="P6" s="32"/>
      <c r="Q6" s="32"/>
    </row>
    <row r="7" customFormat="false" ht="21.75" hidden="false" customHeight="false" outlineLevel="0" collapsed="false">
      <c r="A7" s="32"/>
      <c r="B7" s="54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3 to March 31,  2014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32"/>
      <c r="Q7" s="32"/>
    </row>
    <row r="8" customFormat="false" ht="21.75" hidden="false" customHeight="false" outlineLevel="0" collapsed="false">
      <c r="A8" s="32"/>
      <c r="B8" s="5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</row>
    <row r="9" customFormat="false" ht="23.25" hidden="false" customHeight="false" outlineLevel="0" collapsed="false">
      <c r="A9" s="56"/>
      <c r="B9" s="57" t="s">
        <v>79</v>
      </c>
      <c r="C9" s="58" t="s">
        <v>80</v>
      </c>
      <c r="D9" s="58" t="s">
        <v>81</v>
      </c>
      <c r="E9" s="58" t="s">
        <v>82</v>
      </c>
      <c r="F9" s="58" t="s">
        <v>83</v>
      </c>
      <c r="G9" s="58" t="s">
        <v>84</v>
      </c>
      <c r="H9" s="58" t="s">
        <v>85</v>
      </c>
      <c r="I9" s="58" t="s">
        <v>86</v>
      </c>
      <c r="J9" s="58" t="s">
        <v>87</v>
      </c>
      <c r="K9" s="58" t="s">
        <v>88</v>
      </c>
      <c r="L9" s="58" t="s">
        <v>89</v>
      </c>
      <c r="M9" s="58" t="s">
        <v>90</v>
      </c>
      <c r="N9" s="58" t="s">
        <v>91</v>
      </c>
      <c r="O9" s="76" t="s">
        <v>92</v>
      </c>
      <c r="P9" s="70"/>
      <c r="Q9" s="56"/>
    </row>
    <row r="10" customFormat="false" ht="21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71"/>
      <c r="Q10" s="32"/>
    </row>
    <row r="11" customFormat="false" ht="21.75" hidden="false" customHeight="false" outlineLevel="0" collapsed="false">
      <c r="A11" s="32"/>
      <c r="B11" s="59" t="n">
        <v>1</v>
      </c>
      <c r="C11" s="60" t="n">
        <f aca="false">IF([7]Discharge!C9=0,0,IF(TRIM([7]Discharge!C9)="","",IF(COUNT(O6)=0,"",IF(O6=1,(((10^K4)*([7]Discharge!C9^N4))/100),((10^K4)*([7]Discharge!C9^N4))))))</f>
        <v>1.73389358242179</v>
      </c>
      <c r="D11" s="60" t="n">
        <f aca="false">IF([7]Discharge!D9=0,0,IF(TRIM([7]Discharge!D9)="","",IF(COUNT(O6)=0,"",IF(O6=1,(((10^K4)*([7]Discharge!D9^N4))/100),((10^K4)*([7]Discharge!D9^N4))))))</f>
        <v>0.0915251272716153</v>
      </c>
      <c r="E11" s="60" t="n">
        <f aca="false">IF([7]Discharge!E9=0,0,IF(TRIM([7]Discharge!E9)="","",IF(COUNT(O6)=0,"",IF(O6=1,(((10^K4)*([7]Discharge!E9^N4))/100),((10^K4)*([7]Discharge!E9^N4))))))</f>
        <v>1.81156115435971</v>
      </c>
      <c r="F11" s="60" t="n">
        <f aca="false">IF([7]Discharge!F9=0,0,IF(TRIM([7]Discharge!F9)="","",IF(COUNT(O6)=0,"",IF(O6=1,(((10^K4)*([7]Discharge!F9^N4))/100),((10^K4)*([7]Discharge!F9^N4))))))</f>
        <v>1.73389358242179</v>
      </c>
      <c r="G11" s="60" t="n">
        <f aca="false">IF([7]Discharge!G9=0,0,IF(TRIM([7]Discharge!G9)="","",IF(COUNT(O6)=0,"",IF(O6=1,(((10^K4)*([7]Discharge!G9^N4))/100),((10^K4)*([7]Discharge!G9^N4))))))</f>
        <v>159.923900815421</v>
      </c>
      <c r="H11" s="60" t="n">
        <f aca="false">IF([7]Discharge!H9=0,0,IF(TRIM([7]Discharge!H9)="","",IF(COUNT(O6)=0,"",IF(O6=1,(((10^K4)*([7]Discharge!H9^N4))/100),((10^K4)*([7]Discharge!H9^N4))))))</f>
        <v>296.813878737555</v>
      </c>
      <c r="I11" s="60" t="n">
        <f aca="false">IF([7]Discharge!I9=0,0,IF(TRIM([7]Discharge!I9)="","",IF(COUNT(O6)=0,"",IF(O6=1,(((10^K4)*([7]Discharge!I9^N4))/100),((10^K4)*([7]Discharge!I9^N4))))))</f>
        <v>39.1246041334814</v>
      </c>
      <c r="J11" s="60" t="n">
        <f aca="false">IF([7]Discharge!J9=0,0,IF(TRIM([7]Discharge!J9)="","",IF(COUNT(O6)=0,"",IF(O6=1,(((10^K4)*([7]Discharge!J9^N4))/100),((10^K4)*([7]Discharge!J9^N4))))))</f>
        <v>49.7188380007016</v>
      </c>
      <c r="K11" s="60" t="n">
        <f aca="false">IF([7]Discharge!K9=0,0,IF(TRIM([7]Discharge!K9)="","",IF(COUNT(O6)=0,"",IF(O6=1,(((10^K4)*([7]Discharge!K9^N4))/100),((10^K4)*([7]Discharge!K9^N4))))))</f>
        <v>15.2711050038251</v>
      </c>
      <c r="L11" s="60" t="n">
        <f aca="false">IF([7]Discharge!L9=0,0,IF(TRIM([7]Discharge!L9)="","",IF(COUNT(O6)=0,"",IF(O6=1,(((10^K4)*([7]Discharge!L9^N4))/100),((10^K4)*([7]Discharge!L9^N4))))))</f>
        <v>4.94644051604166</v>
      </c>
      <c r="M11" s="60" t="n">
        <f aca="false">IF([7]Discharge!M9=0,0,IF(TRIM([7]Discharge!M9)="","",IF(COUNT(O6)=0,"",IF(O6=1,(((10^K4)*([7]Discharge!M9^N4))/100),((10^K4)*([7]Discharge!M9^N4))))))</f>
        <v>2.52040106403982</v>
      </c>
      <c r="N11" s="60" t="n">
        <f aca="false">IF([7]Discharge!N9=0,0,IF(TRIM([7]Discharge!N9)="","",IF(COUNT(O6)=0,"",IF(O6=1,(((10^K4)*([7]Discharge!N9^N4))/100),((10^K4)*([7]Discharge!N9^N4))))))</f>
        <v>1.47202711840912</v>
      </c>
      <c r="O11" s="61"/>
      <c r="P11" s="72"/>
      <c r="Q11" s="33"/>
    </row>
    <row r="12" customFormat="false" ht="21.75" hidden="false" customHeight="false" outlineLevel="0" collapsed="false">
      <c r="A12" s="32"/>
      <c r="B12" s="59" t="n">
        <v>2</v>
      </c>
      <c r="C12" s="60" t="n">
        <f aca="false">IF([7]Discharge!C10=0,0,IF(TRIM([7]Discharge!C10)="","",IF(COUNT(O6)=0,"",IF(O6=1,(((10^K4)*([7]Discharge!C10^N4))/100),((10^K4)*([7]Discharge!C10^N4))))))</f>
        <v>1.73389358242179</v>
      </c>
      <c r="D12" s="60" t="n">
        <f aca="false">IF([7]Discharge!D10=0,0,IF(TRIM([7]Discharge!D10)="","",IF(COUNT(O6)=0,"",IF(O6=1,(((10^K4)*([7]Discharge!D10^N4))/100),((10^K4)*([7]Discharge!D10^N4))))))</f>
        <v>0.273139843746755</v>
      </c>
      <c r="E12" s="60" t="n">
        <f aca="false">IF([7]Discharge!E10=0,0,IF(TRIM([7]Discharge!E10)="","",IF(COUNT(O6)=0,"",IF(O6=1,(((10^K4)*([7]Discharge!E10^N4))/100),((10^K4)*([7]Discharge!E10^N4))))))</f>
        <v>1.69552878899146</v>
      </c>
      <c r="F12" s="60" t="n">
        <f aca="false">IF([7]Discharge!F10=0,0,IF(TRIM([7]Discharge!F10)="","",IF(COUNT(O6)=0,"",IF(O6=1,(((10^K4)*([7]Discharge!F10^N4))/100),((10^K4)*([7]Discharge!F10^N4))))))</f>
        <v>1.69552878899146</v>
      </c>
      <c r="G12" s="60" t="n">
        <f aca="false">IF([7]Discharge!G10=0,0,IF(TRIM([7]Discharge!G10)="","",IF(COUNT(O6)=0,"",IF(O6=1,(((10^K4)*([7]Discharge!G10^N4))/100),((10^K4)*([7]Discharge!G10^N4))))))</f>
        <v>61.2134812493135</v>
      </c>
      <c r="H12" s="60" t="n">
        <f aca="false">IF([7]Discharge!H10=0,0,IF(TRIM([7]Discharge!H10)="","",IF(COUNT(O6)=0,"",IF(O6=1,(((10^K4)*([7]Discharge!H10^N4))/100),((10^K4)*([7]Discharge!H10^N4))))))</f>
        <v>186.508760428924</v>
      </c>
      <c r="I12" s="60" t="n">
        <f aca="false">IF([7]Discharge!I10=0,0,IF(TRIM([7]Discharge!I10)="","",IF(COUNT(O6)=0,"",IF(O6=1,(((10^K4)*([7]Discharge!I10^N4))/100),((10^K4)*([7]Discharge!I10^N4))))))</f>
        <v>39.1246041334814</v>
      </c>
      <c r="J12" s="60" t="n">
        <f aca="false">IF([7]Discharge!J10=0,0,IF(TRIM([7]Discharge!J10)="","",IF(COUNT(O6)=0,"",IF(O6=1,(((10^K4)*([7]Discharge!J10^N4))/100),((10^K4)*([7]Discharge!J10^N4))))))</f>
        <v>30.8056070814311</v>
      </c>
      <c r="K12" s="60" t="n">
        <f aca="false">IF([7]Discharge!K10=0,0,IF(TRIM([7]Discharge!K10)="","",IF(COUNT(O6)=0,"",IF(O6=1,(((10^K4)*([7]Discharge!K10^N4))/100),((10^K4)*([7]Discharge!K10^N4))))))</f>
        <v>14.5094342676726</v>
      </c>
      <c r="L12" s="60" t="n">
        <f aca="false">IF([7]Discharge!L10=0,0,IF(TRIM([7]Discharge!L10)="","",IF(COUNT(O6)=0,"",IF(O6=1,(((10^K4)*([7]Discharge!L10^N4))/100),((10^K4)*([7]Discharge!L10^N4))))))</f>
        <v>6.87317890474064</v>
      </c>
      <c r="M12" s="60" t="n">
        <f aca="false">IF([7]Discharge!M10=0,0,IF(TRIM([7]Discharge!M10)="","",IF(COUNT(O6)=0,"",IF(O6=1,(((10^K4)*([7]Discharge!M10^N4))/100),((10^K4)*([7]Discharge!M10^N4))))))</f>
        <v>2.52040106403982</v>
      </c>
      <c r="N12" s="60" t="n">
        <f aca="false">IF([7]Discharge!N10=0,0,IF(TRIM([7]Discharge!N10)="","",IF(COUNT(O6)=0,"",IF(O6=1,(((10^K4)*([7]Discharge!N10^N4))/100),((10^K4)*([7]Discharge!N10^N4))))))</f>
        <v>1.32954579943932</v>
      </c>
      <c r="O12" s="61"/>
      <c r="P12" s="72"/>
      <c r="Q12" s="33"/>
    </row>
    <row r="13" customFormat="false" ht="21.75" hidden="false" customHeight="false" outlineLevel="0" collapsed="false">
      <c r="A13" s="32"/>
      <c r="B13" s="59" t="n">
        <v>3</v>
      </c>
      <c r="C13" s="60" t="n">
        <f aca="false">IF([7]Discharge!C11=0,0,IF(TRIM([7]Discharge!C11)="","",IF(COUNT(O6)=0,"",IF(O6=1,(((10^K4)*([7]Discharge!C11^N4))/100),((10^K4)*([7]Discharge!C11^N4))))))</f>
        <v>1.69552878899146</v>
      </c>
      <c r="D13" s="60" t="n">
        <f aca="false">IF([7]Discharge!D11=0,0,IF(TRIM([7]Discharge!D11)="","",IF(COUNT(O6)=0,"",IF(O6=1,(((10^K4)*([7]Discharge!D11^N4))/100),((10^K4)*([7]Discharge!D11^N4))))))</f>
        <v>1.19244762710222</v>
      </c>
      <c r="E13" s="60" t="n">
        <f aca="false">IF([7]Discharge!E11=0,0,IF(TRIM([7]Discharge!E11)="","",IF(COUNT(O6)=0,"",IF(O6=1,(((10^K4)*([7]Discharge!E11^N4))/100),((10^K4)*([7]Discharge!E11^N4))))))</f>
        <v>1.73389358242179</v>
      </c>
      <c r="F13" s="60" t="n">
        <f aca="false">IF([7]Discharge!F11=0,0,IF(TRIM([7]Discharge!F11)="","",IF(COUNT(O6)=0,"",IF(O6=1,(((10^K4)*([7]Discharge!F11^N4))/100),((10^K4)*([7]Discharge!F11^N4))))))</f>
        <v>1.65747915632527</v>
      </c>
      <c r="G13" s="60" t="n">
        <f aca="false">IF([7]Discharge!G11=0,0,IF(TRIM([7]Discharge!G11)="","",IF(COUNT(O6)=0,"",IF(O6=1,(((10^K4)*([7]Discharge!G11^N4))/100),((10^K4)*([7]Discharge!G11^N4))))))</f>
        <v>31.9172113272387</v>
      </c>
      <c r="H13" s="60" t="n">
        <f aca="false">IF([7]Discharge!H11=0,0,IF(TRIM([7]Discharge!H11)="","",IF(COUNT(O6)=0,"",IF(O6=1,(((10^K4)*([7]Discharge!H11^N4))/100),((10^K4)*([7]Discharge!H11^N4))))))</f>
        <v>88.6595202407515</v>
      </c>
      <c r="I13" s="60" t="n">
        <f aca="false">IF([7]Discharge!I11=0,0,IF(TRIM([7]Discharge!I11)="","",IF(COUNT(O6)=0,"",IF(O6=1,(((10^K4)*([7]Discharge!I11^N4))/100),((10^K4)*([7]Discharge!I11^N4))))))</f>
        <v>39.1246041334814</v>
      </c>
      <c r="J13" s="60" t="n">
        <f aca="false">IF([7]Discharge!J11=0,0,IF(TRIM([7]Discharge!J11)="","",IF(COUNT(O6)=0,"",IF(O6=1,(((10^K4)*([7]Discharge!J11^N4))/100),((10^K4)*([7]Discharge!J11^N4))))))</f>
        <v>26.5055579214405</v>
      </c>
      <c r="K13" s="60" t="n">
        <f aca="false">IF([7]Discharge!K11=0,0,IF(TRIM([7]Discharge!K11)="","",IF(COUNT(O6)=0,"",IF(O6=1,(((10^K4)*([7]Discharge!K11^N4))/100),((10^K4)*([7]Discharge!K11^N4))))))</f>
        <v>7.92094938426506</v>
      </c>
      <c r="L13" s="60" t="n">
        <f aca="false">IF([7]Discharge!L11=0,0,IF(TRIM([7]Discharge!L11)="","",IF(COUNT(O6)=0,"",IF(O6=1,(((10^K4)*([7]Discharge!L11^N4))/100),((10^K4)*([7]Discharge!L11^N4))))))</f>
        <v>8.46498063040171</v>
      </c>
      <c r="M13" s="60" t="n">
        <f aca="false">IF([7]Discharge!M11=0,0,IF(TRIM([7]Discharge!M11)="","",IF(COUNT(O6)=0,"",IF(O6=1,(((10^K4)*([7]Discharge!M11^N4))/100),((10^K4)*([7]Discharge!M11^N4))))))</f>
        <v>2.74478754831527</v>
      </c>
      <c r="N13" s="60" t="n">
        <f aca="false">IF([7]Discharge!N11=0,0,IF(TRIM([7]Discharge!N11)="","",IF(COUNT(O6)=0,"",IF(O6=1,(((10^K4)*([7]Discharge!N11^N4))/100),((10^K4)*([7]Discharge!N11^N4))))))</f>
        <v>1.47202711840912</v>
      </c>
      <c r="O13" s="61"/>
      <c r="P13" s="72"/>
      <c r="Q13" s="33"/>
    </row>
    <row r="14" customFormat="false" ht="21.75" hidden="false" customHeight="false" outlineLevel="0" collapsed="false">
      <c r="A14" s="32"/>
      <c r="B14" s="59" t="n">
        <v>4</v>
      </c>
      <c r="C14" s="60" t="n">
        <f aca="false">IF([7]Discharge!C12=0,0,IF(TRIM([7]Discharge!C12)="","",IF(COUNT(O6)=0,"",IF(O6=1,(((10^K4)*([7]Discharge!C12^N4))/100),((10^K4)*([7]Discharge!C12^N4))))))</f>
        <v>1.69552878899146</v>
      </c>
      <c r="D14" s="60" t="n">
        <f aca="false">IF([7]Discharge!D12=0,0,IF(TRIM([7]Discharge!D12)="","",IF(COUNT(O6)=0,"",IF(O6=1,(((10^K4)*([7]Discharge!D12^N4))/100),((10^K4)*([7]Discharge!D12^N4))))))</f>
        <v>1.22620905038691</v>
      </c>
      <c r="E14" s="60" t="n">
        <f aca="false">IF([7]Discharge!E12=0,0,IF(TRIM([7]Discharge!E12)="","",IF(COUNT(O6)=0,"",IF(O6=1,(((10^K4)*([7]Discharge!E12^N4))/100),((10^K4)*([7]Discharge!E12^N4))))))</f>
        <v>1.85086027644277</v>
      </c>
      <c r="F14" s="60" t="n">
        <f aca="false">IF([7]Discharge!F12=0,0,IF(TRIM([7]Discharge!F12)="","",IF(COUNT(O6)=0,"",IF(O6=1,(((10^K4)*([7]Discharge!F12^N4))/100),((10^K4)*([7]Discharge!F12^N4))))))</f>
        <v>1.69552878899146</v>
      </c>
      <c r="G14" s="60" t="n">
        <f aca="false">IF([7]Discharge!G12=0,0,IF(TRIM([7]Discharge!G12)="","",IF(COUNT(O6)=0,"",IF(O6=1,(((10^K4)*([7]Discharge!G12^N4))/100),((10^K4)*([7]Discharge!G12^N4))))))</f>
        <v>29.7084957015597</v>
      </c>
      <c r="H14" s="60" t="n">
        <f aca="false">IF([7]Discharge!H12=0,0,IF(TRIM([7]Discharge!H12)="","",IF(COUNT(O6)=0,"",IF(O6=1,(((10^K4)*([7]Discharge!H12^N4))/100),((10^K4)*([7]Discharge!H12^N4))))))</f>
        <v>45.0649935973358</v>
      </c>
      <c r="I14" s="60" t="n">
        <f aca="false">IF([7]Discharge!I12=0,0,IF(TRIM([7]Discharge!I12)="","",IF(COUNT(O6)=0,"",IF(O6=1,(((10^K4)*([7]Discharge!I12^N4))/100),((10^K4)*([7]Discharge!I12^N4))))))</f>
        <v>45.0649935973358</v>
      </c>
      <c r="J14" s="60" t="n">
        <f aca="false">IF([7]Discharge!J12=0,0,IF(TRIM([7]Discharge!J12)="","",IF(COUNT(O6)=0,"",IF(O6=1,(((10^K4)*([7]Discharge!J12^N4))/100),((10^K4)*([7]Discharge!J12^N4))))))</f>
        <v>22.4470402142359</v>
      </c>
      <c r="K14" s="60" t="n">
        <f aca="false">IF([7]Discharge!K12=0,0,IF(TRIM([7]Discharge!K12)="","",IF(COUNT(O6)=0,"",IF(O6=1,(((10^K4)*([7]Discharge!K12^N4))/100),((10^K4)*([7]Discharge!K12^N4))))))</f>
        <v>4.50175404869067</v>
      </c>
      <c r="L14" s="60" t="n">
        <f aca="false">IF([7]Discharge!L12=0,0,IF(TRIM([7]Discharge!L12)="","",IF(COUNT(O6)=0,"",IF(O6=1,(((10^K4)*([7]Discharge!L12^N4))/100),((10^K4)*([7]Discharge!L12^N4))))))</f>
        <v>6.36995704652913</v>
      </c>
      <c r="M14" s="60" t="n">
        <f aca="false">IF([7]Discharge!M12=0,0,IF(TRIM([7]Discharge!M12)="","",IF(COUNT(O6)=0,"",IF(O6=1,(((10^K4)*([7]Discharge!M12^N4))/100),((10^K4)*([7]Discharge!M12^N4))))))</f>
        <v>2.52040106403982</v>
      </c>
      <c r="N14" s="60" t="n">
        <f aca="false">IF([7]Discharge!N12=0,0,IF(TRIM([7]Discharge!N12)="","",IF(COUNT(O6)=0,"",IF(O6=1,(((10^K4)*([7]Discharge!N12^N4))/100),((10^K4)*([7]Discharge!N12^N4))))))</f>
        <v>1.47202711840912</v>
      </c>
      <c r="O14" s="61"/>
      <c r="P14" s="72"/>
      <c r="Q14" s="33"/>
    </row>
    <row r="15" customFormat="false" ht="21.75" hidden="false" customHeight="false" outlineLevel="0" collapsed="false">
      <c r="A15" s="32"/>
      <c r="B15" s="59" t="n">
        <v>5</v>
      </c>
      <c r="C15" s="60" t="n">
        <f aca="false">IF([7]Discharge!C13=0,0,IF(TRIM([7]Discharge!C13)="","",IF(COUNT(O6)=0,"",IF(O6=1,(((10^K4)*([7]Discharge!C13^N4))/100),(((10^K4)*([7]Discharge!C13^N4)))))))</f>
        <v>1.69552878899146</v>
      </c>
      <c r="D15" s="60" t="n">
        <f aca="false">IF([7]Discharge!D13=0,0,IF(TRIM([7]Discharge!D13)="","",IF(COUNT(O6)=0,"",IF(O6=1,(((10^K4)*([7]Discharge!D13^N4))/100),((10^K4)*([7]Discharge!D13^N4))))))</f>
        <v>1.22620905038691</v>
      </c>
      <c r="E15" s="60" t="n">
        <f aca="false">IF([7]Discharge!E13=0,0,IF(TRIM([7]Discharge!E13)="","",IF(COUNT(O6)=0,"",IF(O6=1,(((10^K4)*([7]Discharge!E13^N4))/100),((10^K4)*([7]Discharge!E13^N4))))))</f>
        <v>2.69935122427317</v>
      </c>
      <c r="F15" s="60" t="n">
        <f aca="false">IF([7]Discharge!F13=0,0,IF(TRIM([7]Discharge!F13)="","",IF(COUNT(O6)=0,"",IF(O6=1,(((10^K4)*([7]Discharge!F13^N4))/100),((10^K4)*([7]Discharge!F13^N4))))))</f>
        <v>1.85086027644277</v>
      </c>
      <c r="G15" s="60" t="n">
        <f aca="false">IF([7]Discharge!G13=0,0,IF(TRIM([7]Discharge!G13)="","",IF(COUNT(O6)=0,"",IF(O6=1,(((10^K4)*([7]Discharge!G13^N4))/100),((10^K4)*([7]Discharge!G13^N4))))))</f>
        <v>49.7188380007016</v>
      </c>
      <c r="H15" s="60" t="n">
        <f aca="false">IF([7]Discharge!H13=0,0,IF(TRIM([7]Discharge!H13)="","",IF(COUNT(O6)=0,"",IF(O6=1,(((10^K4)*([7]Discharge!H13^N4))/100),((10^K4)*([7]Discharge!H13^N4))))))</f>
        <v>30.8056070814311</v>
      </c>
      <c r="I15" s="60" t="n">
        <f aca="false">IF([7]Discharge!I13=0,0,IF(TRIM([7]Discharge!I13)="","",IF(COUNT(O6)=0,"",IF(O6=1,(((10^K4)*([7]Discharge!I13^N4))/100),((10^K4)*([7]Discharge!I13^N4))))))</f>
        <v>49.7188380007016</v>
      </c>
      <c r="J15" s="60" t="n">
        <f aca="false">IF([7]Discharge!J13=0,0,IF(TRIM([7]Discharge!J13)="","",IF(COUNT(O6)=0,"",IF(O6=1,(((10^K4)*([7]Discharge!J13^N4))/100),((10^K4)*([7]Discharge!J13^N4))))))</f>
        <v>18.641081091429</v>
      </c>
      <c r="K15" s="60" t="n">
        <f aca="false">IF([7]Discharge!K13=0,0,IF(TRIM([7]Discharge!K13)="","",IF(COUNT(O6)=0,"",IF(O6=1,(((10^K4)*([7]Discharge!K13^N4))/100),((10^K4)*([7]Discharge!K13^N4))))))</f>
        <v>4.50175404869067</v>
      </c>
      <c r="L15" s="60" t="n">
        <f aca="false">IF([7]Discharge!L13=0,0,IF(TRIM([7]Discharge!L13)="","",IF(COUNT(O6)=0,"",IF(O6=1,(((10^K4)*([7]Discharge!L13^N4))/100),((10^K4)*([7]Discharge!L13^N4))))))</f>
        <v>5.8808852442678</v>
      </c>
      <c r="M15" s="60" t="n">
        <f aca="false">IF([7]Discharge!M13=0,0,IF(TRIM([7]Discharge!M13)="","",IF(COUNT(O6)=0,"",IF(O6=1,(((10^K4)*([7]Discharge!M13^N4))/100),((10^K4)*([7]Discharge!M13^N4))))))</f>
        <v>2.52040106403982</v>
      </c>
      <c r="N15" s="60" t="n">
        <f aca="false">IF([7]Discharge!N13=0,0,IF(TRIM([7]Discharge!N13)="","",IF(COUNT(O6)=0,"",IF(O6=1,(((10^K4)*([7]Discharge!N13^N4))/100),((10^K4)*([7]Discharge!N13^N4))))))</f>
        <v>1.32954579943932</v>
      </c>
      <c r="O15" s="61"/>
      <c r="P15" s="72"/>
      <c r="Q15" s="33"/>
    </row>
    <row r="16" customFormat="false" ht="21.75" hidden="false" customHeight="false" outlineLevel="0" collapsed="false">
      <c r="A16" s="32"/>
      <c r="B16" s="59" t="n">
        <v>6</v>
      </c>
      <c r="C16" s="60" t="n">
        <f aca="false">IF([7]Discharge!C14=0,0,IF(TRIM([7]Discharge!C14)="","",IF(COUNT(O6)=0,"",IF(O6=1,(((10^K4)*([7]Discharge!C14^N4))/100),((10^K4)*([7]Discharge!C14^N4))))))</f>
        <v>1.69552878899146</v>
      </c>
      <c r="D16" s="60" t="n">
        <f aca="false">IF([7]Discharge!D14=0,0,IF(TRIM([7]Discharge!D14)="","",IF(COUNT(O6)=0,"",IF(O6=1,(((10^K4)*([7]Discharge!D14^N4))/100),((10^K4)*([7]Discharge!D14^N4))))))</f>
        <v>1.58233310263542</v>
      </c>
      <c r="E16" s="60" t="n">
        <f aca="false">IF([7]Discharge!E14=0,0,IF(TRIM([7]Discharge!E14)="","",IF(COUNT(O6)=0,"",IF(O6=1,(((10^K4)*([7]Discharge!E14^N4))/100),((10^K4)*([7]Discharge!E14^N4))))))</f>
        <v>17.7305193057466</v>
      </c>
      <c r="F16" s="60" t="n">
        <f aca="false">IF([7]Discharge!F14=0,0,IF(TRIM([7]Discharge!F14)="","",IF(COUNT(O6)=0,"",IF(O6=1,(((10^K4)*([7]Discharge!F14^N4))/100),((10^K4)*([7]Discharge!F14^N4))))))</f>
        <v>1.89046724400818</v>
      </c>
      <c r="G16" s="60" t="n">
        <f aca="false">IF([7]Discharge!G14=0,0,IF(TRIM([7]Discharge!G14)="","",IF(COUNT(O6)=0,"",IF(O6=1,(((10^K4)*([7]Discharge!G14^N4))/100),((10^K4)*([7]Discharge!G14^N4))))))</f>
        <v>43.5511846462717</v>
      </c>
      <c r="H16" s="60" t="n">
        <f aca="false">IF([7]Discharge!H14=0,0,IF(TRIM([7]Discharge!H14)="","",IF(COUNT(O6)=0,"",IF(O6=1,(((10^K4)*([7]Discharge!H14^N4))/100),((10^K4)*([7]Discharge!H14^N4))))))</f>
        <v>203.872495170901</v>
      </c>
      <c r="I16" s="60" t="n">
        <f aca="false">IF([7]Discharge!I14=0,0,IF(TRIM([7]Discharge!I14)="","",IF(COUNT(O6)=0,"",IF(O6=1,(((10^K4)*([7]Discharge!I14^N4))/100),((10^K4)*([7]Discharge!I14^N4))))))</f>
        <v>196.859174420781</v>
      </c>
      <c r="J16" s="60" t="n">
        <f aca="false">IF([7]Discharge!J14=0,0,IF(TRIM([7]Discharge!J14)="","",IF(COUNT(O6)=0,"",IF(O6=1,(((10^K4)*([7]Discharge!J14^N4))/100),((10^K4)*([7]Discharge!J14^N4))))))</f>
        <v>16.8367625515638</v>
      </c>
      <c r="K16" s="60" t="n">
        <f aca="false">IF([7]Discharge!K14=0,0,IF(TRIM([7]Discharge!K14)="","",IF(COUNT(O6)=0,"",IF(O6=1,(((10^K4)*([7]Discharge!K14^N4))/100),((10^K4)*([7]Discharge!K14^N4))))))</f>
        <v>4.50175404869067</v>
      </c>
      <c r="L16" s="60" t="n">
        <f aca="false">IF([7]Discharge!L14=0,0,IF(TRIM([7]Discharge!L14)="","",IF(COUNT(O6)=0,"",IF(O6=1,(((10^K4)*([7]Discharge!L14^N4))/100),((10^K4)*([7]Discharge!L14^N4))))))</f>
        <v>4.50175404869067</v>
      </c>
      <c r="M16" s="60" t="n">
        <f aca="false">IF([7]Discharge!M14=0,0,IF(TRIM([7]Discharge!M14)="","",IF(COUNT(O6)=0,"",IF(O6=1,(((10^K4)*([7]Discharge!M14^N4))/100),((10^K4)*([7]Discharge!M14^N4))))))</f>
        <v>2.52040106403982</v>
      </c>
      <c r="N16" s="60" t="n">
        <f aca="false">IF([7]Discharge!N14=0,0,IF(TRIM([7]Discharge!N14)="","",IF(COUNT(O6)=0,"",IF(O6=1,(((10^K4)*([7]Discharge!N14^N4))/100),((10^K4)*([7]Discharge!N14^N4))))))</f>
        <v>1.47202711840912</v>
      </c>
      <c r="O16" s="61"/>
      <c r="P16" s="72"/>
      <c r="Q16" s="33"/>
    </row>
    <row r="17" customFormat="false" ht="21.75" hidden="false" customHeight="false" outlineLevel="0" collapsed="false">
      <c r="A17" s="32"/>
      <c r="B17" s="59" t="n">
        <v>7</v>
      </c>
      <c r="C17" s="60" t="n">
        <f aca="false">IF([7]Discharge!C15=0,0,IF(TRIM([7]Discharge!C15)="","",IF(COUNT(O6)=0,"",IF(O6=1,(((10^K4)*([7]Discharge!C15^N4))/100),((10^K4)*([7]Discharge!C15^N4))))))</f>
        <v>1.69552878899146</v>
      </c>
      <c r="D17" s="60" t="n">
        <f aca="false">IF([7]Discharge!D15=0,0,IF(TRIM([7]Discharge!D15)="","",IF(COUNT(O6)=0,"",IF(O6=1,(((10^K4)*([7]Discharge!D15^N4))/100),((10^K4)*([7]Discharge!D15^N4))))))</f>
        <v>2.09305993882853</v>
      </c>
      <c r="E17" s="60" t="n">
        <f aca="false">IF([7]Discharge!E15=0,0,IF(TRIM([7]Discharge!E15)="","",IF(COUNT(O6)=0,"",IF(O6=1,(((10^K4)*([7]Discharge!E15^N4))/100),((10^K4)*([7]Discharge!E15^N4))))))</f>
        <v>8.32773463918417</v>
      </c>
      <c r="F17" s="60" t="n">
        <f aca="false">IF([7]Discharge!F15=0,0,IF(TRIM([7]Discharge!F15)="","",IF(COUNT(O6)=0,"",IF(O6=1,(((10^K4)*([7]Discharge!F15^N4))/100),((10^K4)*([7]Discharge!F15^N4))))))</f>
        <v>2.69935122427317</v>
      </c>
      <c r="G17" s="60" t="n">
        <f aca="false">IF([7]Discharge!G15=0,0,IF(TRIM([7]Discharge!G15)="","",IF(COUNT(O6)=0,"",IF(O6=1,(((10^K4)*([7]Discharge!G15^N4))/100),((10^K4)*([7]Discharge!G15^N4))))))</f>
        <v>82.8764430860072</v>
      </c>
      <c r="H17" s="60" t="n">
        <f aca="false">IF([7]Discharge!H15=0,0,IF(TRIM([7]Discharge!H15)="","",IF(COUNT(O6)=0,"",IF(O6=1,(((10^K4)*([7]Discharge!H15^N4))/100),((10^K4)*([7]Discharge!H15^N4))))))</f>
        <v>1289.25725088786</v>
      </c>
      <c r="I17" s="60" t="n">
        <f aca="false">IF([7]Discharge!I15=0,0,IF(TRIM([7]Discharge!I15)="","",IF(COUNT(O6)=0,"",IF(O6=1,(((10^K4)*([7]Discharge!I15^N4))/100),((10^K4)*([7]Discharge!I15^N4))))))</f>
        <v>84.7882559081249</v>
      </c>
      <c r="J17" s="60" t="n">
        <f aca="false">IF([7]Discharge!J15=0,0,IF(TRIM([7]Discharge!J15)="","",IF(COUNT(O6)=0,"",IF(O6=1,(((10^K4)*([7]Discharge!J15^N4))/100),((10^K4)*([7]Discharge!J15^N4))))))</f>
        <v>16.8367625515638</v>
      </c>
      <c r="K17" s="60" t="n">
        <f aca="false">IF([7]Discharge!K15=0,0,IF(TRIM([7]Discharge!K15)="","",IF(COUNT(O6)=0,"",IF(O6=1,(((10^K4)*([7]Discharge!K15^N4))/100),((10^K4)*([7]Discharge!K15^N4))))))</f>
        <v>4.50175404869067</v>
      </c>
      <c r="L17" s="60" t="n">
        <f aca="false">IF([7]Discharge!L15=0,0,IF(TRIM([7]Discharge!L15)="","",IF(COUNT(O6)=0,"",IF(O6=1,(((10^K4)*([7]Discharge!L15^N4))/100),((10^K4)*([7]Discharge!L15^N4))))))</f>
        <v>4.94644051604166</v>
      </c>
      <c r="M17" s="60" t="n">
        <f aca="false">IF([7]Discharge!M15=0,0,IF(TRIM([7]Discharge!M15)="","",IF(COUNT(O6)=0,"",IF(O6=1,(((10^K4)*([7]Discharge!M15^N4))/100),((10^K4)*([7]Discharge!M15^N4))))))</f>
        <v>2.09305993882853</v>
      </c>
      <c r="N17" s="60" t="n">
        <f aca="false">IF([7]Discharge!N15=0,0,IF(TRIM([7]Discharge!N15)="","",IF(COUNT(O6)=0,"",IF(O6=1,(((10^K4)*([7]Discharge!N15^N4))/100),((10^K4)*([7]Discharge!N15^N4))))))</f>
        <v>1.47202711840912</v>
      </c>
      <c r="O17" s="61"/>
      <c r="P17" s="72"/>
      <c r="Q17" s="33"/>
    </row>
    <row r="18" customFormat="false" ht="21.75" hidden="false" customHeight="false" outlineLevel="0" collapsed="false">
      <c r="A18" s="32"/>
      <c r="B18" s="59" t="n">
        <v>8</v>
      </c>
      <c r="C18" s="60" t="n">
        <f aca="false">IF([7]Discharge!C16=0,0,IF(TRIM([7]Discharge!C16)="","",IF(COUNT(O6)=0,"",IF(O6=1,(((10^K4)*([7]Discharge!C16^N4))/100),((10^K4)*([7]Discharge!C16^N4))))))</f>
        <v>1.69552878899146</v>
      </c>
      <c r="D18" s="60" t="n">
        <f aca="false">IF([7]Discharge!D16=0,0,IF(TRIM([7]Discharge!D16)="","",IF(COUNT(O6)=0,"",IF(O6=1,(((10^K4)*([7]Discharge!D16^N4))/100),((10^K4)*([7]Discharge!D16^N4))))))</f>
        <v>5.64175044634863</v>
      </c>
      <c r="E18" s="60" t="n">
        <f aca="false">IF([7]Discharge!E16=0,0,IF(TRIM([7]Discharge!E16)="","",IF(COUNT(O6)=0,"",IF(O6=1,(((10^K4)*([7]Discharge!E16^N4))/100),((10^K4)*([7]Discharge!E16^N4))))))</f>
        <v>7.39026533937572</v>
      </c>
      <c r="F18" s="60" t="n">
        <f aca="false">IF([7]Discharge!F16=0,0,IF(TRIM([7]Discharge!F16)="","",IF(COUNT(O6)=0,"",IF(O6=1,(((10^K4)*([7]Discharge!F16^N4))/100),((10^K4)*([7]Discharge!F16^N4))))))</f>
        <v>73.5595364390573</v>
      </c>
      <c r="G18" s="60" t="n">
        <f aca="false">IF([7]Discharge!G16=0,0,IF(TRIM([7]Discharge!G16)="","",IF(COUNT(O6)=0,"",IF(O6=1,(((10^K4)*([7]Discharge!G16^N4))/100),((10^K4)*([7]Discharge!G16^N4))))))</f>
        <v>229.118222620104</v>
      </c>
      <c r="H18" s="60" t="n">
        <f aca="false">IF([7]Discharge!H16=0,0,IF(TRIM([7]Discharge!H16)="","",IF(COUNT(O6)=0,"",IF(O6=1,(((10^K4)*([7]Discharge!H16^N4))/100),((10^K4)*([7]Discharge!H16^N4))))))</f>
        <v>193.386319567051</v>
      </c>
      <c r="I18" s="60" t="n">
        <f aca="false">IF([7]Discharge!I16=0,0,IF(TRIM([7]Discharge!I16)="","",IF(COUNT(O6)=0,"",IF(O6=1,(((10^K4)*([7]Discharge!I16^N4))/100),((10^K4)*([7]Discharge!I16^N4))))))</f>
        <v>45.0649935973358</v>
      </c>
      <c r="J18" s="60" t="n">
        <f aca="false">IF([7]Discharge!J16=0,0,IF(TRIM([7]Discharge!J16)="","",IF(COUNT(O6)=0,"",IF(O6=1,(((10^K4)*([7]Discharge!J16^N4))/100),((10^K4)*([7]Discharge!J16^N4))))))</f>
        <v>16.8367625515638</v>
      </c>
      <c r="K18" s="60" t="n">
        <f aca="false">IF([7]Discharge!K16=0,0,IF(TRIM([7]Discharge!K16)="","",IF(COUNT(O6)=0,"",IF(O6=1,(((10^K4)*([7]Discharge!K16^N4))/100),((10^K4)*([7]Discharge!K16^N4))))))</f>
        <v>4.50175404869067</v>
      </c>
      <c r="L18" s="60" t="n">
        <f aca="false">IF([7]Discharge!L16=0,0,IF(TRIM([7]Discharge!L16)="","",IF(COUNT(O6)=0,"",IF(O6=1,(((10^K4)*([7]Discharge!L16^N4))/100),((10^K4)*([7]Discharge!L16^N4))))))</f>
        <v>4.94644051604166</v>
      </c>
      <c r="M18" s="60" t="n">
        <f aca="false">IF([7]Discharge!M16=0,0,IF(TRIM([7]Discharge!M16)="","",IF(COUNT(O6)=0,"",IF(O6=1,(((10^K4)*([7]Discharge!M16^N4))/100),((10^K4)*([7]Discharge!M16^N4))))))</f>
        <v>2.09305993882853</v>
      </c>
      <c r="N18" s="60" t="n">
        <f aca="false">IF([7]Discharge!N16=0,0,IF(TRIM([7]Discharge!N16)="","",IF(COUNT(O6)=0,"",IF(O6=1,(((10^K4)*([7]Discharge!N16^N4))/100),((10^K4)*([7]Discharge!N16^N4))))))</f>
        <v>1.47202711840912</v>
      </c>
      <c r="O18" s="61"/>
      <c r="P18" s="72"/>
      <c r="Q18" s="33"/>
    </row>
    <row r="19" customFormat="false" ht="21.75" hidden="false" customHeight="false" outlineLevel="0" collapsed="false">
      <c r="A19" s="32"/>
      <c r="B19" s="59" t="n">
        <v>9</v>
      </c>
      <c r="C19" s="60" t="n">
        <f aca="false">IF([7]Discharge!C17=0,0,IF(TRIM([7]Discharge!C17)="","",IF(COUNT(O6)=0,"",IF(O6=1,(((10^K4)*([7]Discharge!C17^N4))/100),((10^K4)*([7]Discharge!C17^N4))))))</f>
        <v>1.65747915632527</v>
      </c>
      <c r="D19" s="60" t="n">
        <f aca="false">IF([7]Discharge!D17=0,0,IF(TRIM([7]Discharge!D17)="","",IF(COUNT(O6)=0,"",IF(O6=1,(((10^K4)*([7]Discharge!D17^N4))/100),((10^K4)*([7]Discharge!D17^N4))))))</f>
        <v>2.69935122427317</v>
      </c>
      <c r="E19" s="60" t="n">
        <f aca="false">IF([7]Discharge!E17=0,0,IF(TRIM([7]Discharge!E17)="","",IF(COUNT(O6)=0,"",IF(O6=1,(((10^K4)*([7]Discharge!E17^N4))/100),((10^K4)*([7]Discharge!E17^N4))))))</f>
        <v>4.07259774828324</v>
      </c>
      <c r="F19" s="60" t="n">
        <f aca="false">IF([7]Discharge!F17=0,0,IF(TRIM([7]Discharge!F17)="","",IF(COUNT(O6)=0,"",IF(O6=1,(((10^K4)*([7]Discharge!F17^N4))/100),((10^K4)*([7]Discharge!F17^N4))))))</f>
        <v>49.7188380007016</v>
      </c>
      <c r="G19" s="60" t="n">
        <f aca="false">IF([7]Discharge!G17=0,0,IF(TRIM([7]Discharge!G17)="","",IF(COUNT(O6)=0,"",IF(O6=1,(((10^K4)*([7]Discharge!G17^N4))/100),((10^K4)*([7]Discharge!G17^N4))))))</f>
        <v>1157.11850152438</v>
      </c>
      <c r="H19" s="60" t="n">
        <f aca="false">IF([7]Discharge!H17=0,0,IF(TRIM([7]Discharge!H17)="","",IF(COUNT(O6)=0,"",IF(O6=1,(((10^K4)*([7]Discharge!H17^N4))/100),((10^K4)*([7]Discharge!H17^N4))))))</f>
        <v>695.476210890449</v>
      </c>
      <c r="I19" s="60" t="n">
        <f aca="false">IF([7]Discharge!I17=0,0,IF(TRIM([7]Discharge!I17)="","",IF(COUNT(O6)=0,"",IF(O6=1,(((10^K4)*([7]Discharge!I17^N4))/100),((10^K4)*([7]Discharge!I17^N4))))))</f>
        <v>25.4678821195123</v>
      </c>
      <c r="J19" s="60" t="n">
        <f aca="false">IF([7]Discharge!J17=0,0,IF(TRIM([7]Discharge!J17)="","",IF(COUNT(O6)=0,"",IF(O6=1,(((10^K4)*([7]Discharge!J17^N4))/100),((10^K4)*([7]Discharge!J17^N4))))))</f>
        <v>16.0469433974656</v>
      </c>
      <c r="K19" s="60" t="n">
        <f aca="false">IF([7]Discharge!K17=0,0,IF(TRIM([7]Discharge!K17)="","",IF(COUNT(O6)=0,"",IF(O6=1,(((10^K4)*([7]Discharge!K17^N4))/100),((10^K4)*([7]Discharge!K17^N4))))))</f>
        <v>4.50175404869067</v>
      </c>
      <c r="L19" s="60" t="n">
        <f aca="false">IF([7]Discharge!L17=0,0,IF(TRIM([7]Discharge!L17)="","",IF(COUNT(O6)=0,"",IF(O6=1,(((10^K4)*([7]Discharge!L17^N4))/100),((10^K4)*([7]Discharge!L17^N4))))))</f>
        <v>5.8808852442678</v>
      </c>
      <c r="M19" s="60" t="n">
        <f aca="false">IF([7]Discharge!M17=0,0,IF(TRIM([7]Discharge!M17)="","",IF(COUNT(O6)=0,"",IF(O6=1,(((10^K4)*([7]Discharge!M17^N4))/100),((10^K4)*([7]Discharge!M17^N4))))))</f>
        <v>2.09305993882853</v>
      </c>
      <c r="N19" s="60" t="n">
        <f aca="false">IF([7]Discharge!N17=0,0,IF(TRIM([7]Discharge!N17)="","",IF(COUNT(O6)=0,"",IF(O6=1,(((10^K4)*([7]Discharge!N17^N4))/100),((10^K4)*([7]Discharge!N17^N4))))))</f>
        <v>1.32954579943932</v>
      </c>
      <c r="O19" s="61"/>
      <c r="P19" s="72"/>
      <c r="Q19" s="33"/>
    </row>
    <row r="20" customFormat="false" ht="21.75" hidden="false" customHeight="false" outlineLevel="0" collapsed="false">
      <c r="A20" s="32"/>
      <c r="B20" s="59" t="n">
        <v>10</v>
      </c>
      <c r="C20" s="60" t="n">
        <f aca="false">IF([7]Discharge!C18=0,0,IF(TRIM([7]Discharge!C18)="","",IF(COUNT(O6)=0,"",IF(O6=1,(((10^K4)*([7]Discharge!C18^N4))/100),((10^K4)*([7]Discharge!C18^N4))))))</f>
        <v>1.58233310263542</v>
      </c>
      <c r="D20" s="60" t="n">
        <f aca="false">IF([7]Discharge!D18=0,0,IF(TRIM([7]Discharge!D18)="","",IF(COUNT(O6)=0,"",IF(O6=1,(((10^K4)*([7]Discharge!D18^N4))/100),((10^K4)*([7]Discharge!D18^N4))))))</f>
        <v>2.01111796813148</v>
      </c>
      <c r="E20" s="60" t="n">
        <f aca="false">IF([7]Discharge!E18=0,0,IF(TRIM([7]Discharge!E18)="","",IF(COUNT(O6)=0,"",IF(O6=1,(((10^K4)*([7]Discharge!E18^N4))/100),((10^K4)*([7]Discharge!E18^N4))))))</f>
        <v>4.07259774828324</v>
      </c>
      <c r="F20" s="60" t="n">
        <f aca="false">IF([7]Discharge!F18=0,0,IF(TRIM([7]Discharge!F18)="","",IF(COUNT(O6)=0,"",IF(O6=1,(((10^K4)*([7]Discharge!F18^N4))/100),((10^K4)*([7]Discharge!F18^N4))))))</f>
        <v>45.0649935973358</v>
      </c>
      <c r="G20" s="60" t="n">
        <f aca="false">IF([7]Discharge!G18=0,0,IF(TRIM([7]Discharge!G18)="","",IF(COUNT(O6)=0,"",IF(O6=1,(((10^K4)*([7]Discharge!G18^N4))/100),((10^K4)*([7]Discharge!G18^N4))))))</f>
        <v>1866.55748171975</v>
      </c>
      <c r="H20" s="60" t="n">
        <f aca="false">IF([7]Discharge!H18=0,0,IF(TRIM([7]Discharge!H18)="","",IF(COUNT(O6)=0,"",IF(O6=1,(((10^K4)*([7]Discharge!H18^N4))/100),((10^K4)*([7]Discharge!H18^N4))))))</f>
        <v>350.867620521708</v>
      </c>
      <c r="I20" s="60" t="n">
        <f aca="false">IF([7]Discharge!I18=0,0,IF(TRIM([7]Discharge!I18)="","",IF(COUNT(O6)=0,"",IF(O6=1,(((10^K4)*([7]Discharge!I18^N4))/100),((10^K4)*([7]Discharge!I18^N4))))))</f>
        <v>21.4714044688256</v>
      </c>
      <c r="J20" s="60" t="n">
        <f aca="false">IF([7]Discharge!J18=0,0,IF(TRIM([7]Discharge!J18)="","",IF(COUNT(O6)=0,"",IF(O6=1,(((10^K4)*([7]Discharge!J18^N4))/100),((10^K4)*([7]Discharge!J18^N4))))))</f>
        <v>15.2711050038251</v>
      </c>
      <c r="K20" s="60" t="n">
        <f aca="false">IF([7]Discharge!K18=0,0,IF(TRIM([7]Discharge!K18)="","",IF(COUNT(O6)=0,"",IF(O6=1,(((10^K4)*([7]Discharge!K18^N4))/100),((10^K4)*([7]Discharge!K18^N4))))))</f>
        <v>4.50175404869067</v>
      </c>
      <c r="L20" s="60" t="n">
        <f aca="false">IF([7]Discharge!L18=0,0,IF(TRIM([7]Discharge!L18)="","",IF(COUNT(O6)=0,"",IF(O6=1,(((10^K4)*([7]Discharge!L18^N4))/100),((10^K4)*([7]Discharge!L18^N4))))))</f>
        <v>4.50175404869067</v>
      </c>
      <c r="M20" s="60" t="n">
        <f aca="false">IF([7]Discharge!M18=0,0,IF(TRIM([7]Discharge!M18)="","",IF(COUNT(O6)=0,"",IF(O6=1,(((10^K4)*([7]Discharge!M18^N4))/100),((10^K4)*([7]Discharge!M18^N4))))))</f>
        <v>2.09305993882853</v>
      </c>
      <c r="N20" s="60" t="n">
        <f aca="false">IF([7]Discharge!N18=0,0,IF(TRIM([7]Discharge!N18)="","",IF(COUNT(O6)=0,"",IF(O6=1,(((10^K4)*([7]Discharge!N18^N4))/100),((10^K4)*([7]Discharge!N18^N4))))))</f>
        <v>1.06089204803792</v>
      </c>
      <c r="O20" s="61"/>
      <c r="P20" s="72"/>
      <c r="Q20" s="33"/>
    </row>
    <row r="21" customFormat="false" ht="21.75" hidden="false" customHeight="false" outlineLevel="0" collapsed="false">
      <c r="A21" s="32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72"/>
      <c r="Q21" s="33"/>
    </row>
    <row r="22" customFormat="false" ht="21.75" hidden="false" customHeight="false" outlineLevel="0" collapsed="false">
      <c r="A22" s="32"/>
      <c r="B22" s="59" t="n">
        <v>11</v>
      </c>
      <c r="C22" s="60" t="n">
        <f aca="false">IF([7]Discharge!C20=0,0,IF(TRIM([7]Discharge!C20)="","",IF(COUNT(O6)=0,"",IF(O6=1,(((10^K4)*([7]Discharge!C20^N4))/100),((10^K4)*([7]Discharge!C20^N4))))))</f>
        <v>1.58233310263542</v>
      </c>
      <c r="D22" s="60" t="n">
        <f aca="false">IF([7]Discharge!D20=0,0,IF(TRIM([7]Discharge!D20)="","",IF(COUNT(O6)=0,"",IF(O6=1,(((10^K4)*([7]Discharge!D20^N4))/100),((10^K4)*([7]Discharge!D20^N4))))))</f>
        <v>2.01111796813148</v>
      </c>
      <c r="E22" s="60" t="n">
        <f aca="false">IF([7]Discharge!E20=0,0,IF(TRIM([7]Discharge!E20)="","",IF(COUNT(O6)=0,"",IF(O6=1,(((10^K4)*([7]Discharge!E20^N4))/100),((10^K4)*([7]Discharge!E20^N4))))))</f>
        <v>60.929727949041</v>
      </c>
      <c r="F22" s="60" t="n">
        <f aca="false">IF([7]Discharge!F20=0,0,IF(TRIM([7]Discharge!F20)="","",IF(COUNT(O6)=0,"",IF(O6=1,(((10^K4)*([7]Discharge!F20^N4))/100),((10^K4)*([7]Discharge!F20^N4))))))</f>
        <v>84.7882559081249</v>
      </c>
      <c r="G22" s="60" t="n">
        <f aca="false">IF([7]Discharge!G20=0,0,IF(TRIM([7]Discharge!G20)="","",IF(COUNT(O6)=0,"",IF(O6=1,(((10^K4)*([7]Discharge!G20^N4))/100),((10^K4)*([7]Discharge!G20^N4))))))</f>
        <v>616.337509158389</v>
      </c>
      <c r="H22" s="60" t="n">
        <f aca="false">IF([7]Discharge!H20=0,0,IF(TRIM([7]Discharge!H20)="","",IF(COUNT(O6)=0,"",IF(O6=1,(((10^K4)*([7]Discharge!H20^N4))/100),((10^K4)*([7]Discharge!H20^N4))))))</f>
        <v>203.872495170901</v>
      </c>
      <c r="I22" s="60" t="n">
        <f aca="false">IF([7]Discharge!I20=0,0,IF(TRIM([7]Discharge!I20)="","",IF(COUNT(O6)=0,"",IF(O6=1,(((10^K4)*([7]Discharge!I20^N4))/100),((10^K4)*([7]Discharge!I20^N4))))))</f>
        <v>17.7305193057466</v>
      </c>
      <c r="J22" s="60" t="n">
        <f aca="false">IF([7]Discharge!J20=0,0,IF(TRIM([7]Discharge!J20)="","",IF(COUNT(O6)=0,"",IF(O6=1,(((10^K4)*([7]Discharge!J20^N4))/100),((10^K4)*([7]Discharge!J20^N4))))))</f>
        <v>15.2711050038251</v>
      </c>
      <c r="K22" s="60" t="n">
        <f aca="false">IF([7]Discharge!K20=0,0,IF(TRIM([7]Discharge!K20)="","",IF(COUNT(O6)=0,"",IF(O6=1,(((10^K4)*([7]Discharge!K20^N4))/100),((10^K4)*([7]Discharge!K20^N4))))))</f>
        <v>4.50175404869067</v>
      </c>
      <c r="L22" s="60" t="n">
        <f aca="false">IF([7]Discharge!L20=0,0,IF(TRIM([7]Discharge!L20)="","",IF(COUNT(O6)=0,"",IF(O6=1,(((10^K4)*([7]Discharge!L20^N4))/100),((10^K4)*([7]Discharge!L20^N4))))))</f>
        <v>4.50175404869067</v>
      </c>
      <c r="M22" s="60" t="n">
        <f aca="false">IF([7]Discharge!M20=0,0,IF(TRIM([7]Discharge!M20)="","",IF(COUNT(O6)=0,"",IF(O6=1,(((10^K4)*([7]Discharge!M20^N4))/100),((10^K4)*([7]Discharge!M20^N4))))))</f>
        <v>2.09305993882853</v>
      </c>
      <c r="N22" s="60" t="n">
        <f aca="false">IF([7]Discharge!N20=0,0,IF(TRIM([7]Discharge!N20)="","",IF(COUNT(O6)=0,"",IF(O6=1,(((10^K4)*([7]Discharge!N20^N4))/100),((10^K4)*([7]Discharge!N20^N4))))))</f>
        <v>1.06089204803792</v>
      </c>
      <c r="O22" s="61"/>
      <c r="P22" s="72"/>
      <c r="Q22" s="33"/>
    </row>
    <row r="23" customFormat="false" ht="21.75" hidden="false" customHeight="false" outlineLevel="0" collapsed="false">
      <c r="A23" s="32"/>
      <c r="B23" s="59" t="n">
        <v>12</v>
      </c>
      <c r="C23" s="60" t="n">
        <f aca="false">IF([7]Discharge!C21=0,0,IF(TRIM([7]Discharge!C21)="","",IF(COUNT(O6)=0,"",IF(O6=1,(((10^K4)*([7]Discharge!C21^N4))/100),((10^K4)*([7]Discharge!C21^N4))))))</f>
        <v>1.58233310263542</v>
      </c>
      <c r="D23" s="60" t="n">
        <f aca="false">IF([7]Discharge!D21=0,0,IF(TRIM([7]Discharge!D21)="","",IF(COUNT(O6)=0,"",IF(O6=1,(((10^K4)*([7]Discharge!D21^N4))/100),((10^K4)*([7]Discharge!D21^N4))))))</f>
        <v>2.09305993882853</v>
      </c>
      <c r="E23" s="60" t="n">
        <f aca="false">IF([7]Discharge!E21=0,0,IF(TRIM([7]Discharge!E21)="","",IF(COUNT(O6)=0,"",IF(O6=1,(((10^K4)*([7]Discharge!E21^N4))/100),((10^K4)*([7]Discharge!E21^N4))))))</f>
        <v>40.5808081882928</v>
      </c>
      <c r="F23" s="60" t="n">
        <f aca="false">IF([7]Discharge!F21=0,0,IF(TRIM([7]Discharge!F21)="","",IF(COUNT(O6)=0,"",IF(O6=1,(((10^K4)*([7]Discharge!F21^N4))/100),((10^K4)*([7]Discharge!F21^N4))))))</f>
        <v>77.2374585877696</v>
      </c>
      <c r="G23" s="60" t="n">
        <f aca="false">IF([7]Discharge!G21=0,0,IF(TRIM([7]Discharge!G21)="","",IF(COUNT(O6)=0,"",IF(O6=1,(((10^K4)*([7]Discharge!G21^N4))/100),((10^K4)*([7]Discharge!G21^N4))))))</f>
        <v>313.946496399651</v>
      </c>
      <c r="H23" s="60" t="n">
        <f aca="false">IF([7]Discharge!H21=0,0,IF(TRIM([7]Discharge!H21)="","",IF(COUNT(O6)=0,"",IF(O6=1,(((10^K4)*([7]Discharge!H21^N4))/100),((10^K4)*([7]Discharge!H21^N4))))))</f>
        <v>183.104277253646</v>
      </c>
      <c r="I23" s="60" t="n">
        <f aca="false">IF([7]Discharge!I21=0,0,IF(TRIM([7]Discharge!I21)="","",IF(COUNT(O6)=0,"",IF(O6=1,(((10^K4)*([7]Discharge!I21^N4))/100),((10^K4)*([7]Discharge!I21^N4))))))</f>
        <v>16.8367625515638</v>
      </c>
      <c r="J23" s="60" t="n">
        <f aca="false">IF([7]Discharge!J21=0,0,IF(TRIM([7]Discharge!J21)="","",IF(COUNT(O6)=0,"",IF(O6=1,(((10^K4)*([7]Discharge!J21^N4))/100),((10^K4)*([7]Discharge!J21^N4))))))</f>
        <v>15.2711050038251</v>
      </c>
      <c r="K23" s="60" t="n">
        <f aca="false">IF([7]Discharge!K21=0,0,IF(TRIM([7]Discharge!K21)="","",IF(COUNT(O6)=0,"",IF(O6=1,(((10^K4)*([7]Discharge!K21^N4))/100),((10^K4)*([7]Discharge!K21^N4))))))</f>
        <v>4.50175404869067</v>
      </c>
      <c r="L23" s="60" t="n">
        <f aca="false">IF([7]Discharge!L21=0,0,IF(TRIM([7]Discharge!L21)="","",IF(COUNT(O6)=0,"",IF(O6=1,(((10^K4)*([7]Discharge!L21^N4))/100),((10^K4)*([7]Discharge!L21^N4))))))</f>
        <v>4.50175404869067</v>
      </c>
      <c r="M23" s="60" t="n">
        <f aca="false">IF([7]Discharge!M21=0,0,IF(TRIM([7]Discharge!M21)="","",IF(COUNT(O6)=0,"",IF(O6=1,(((10^K4)*([7]Discharge!M21^N4))/100),((10^K4)*([7]Discharge!M21^N4))))))</f>
        <v>1.93038031565076</v>
      </c>
      <c r="N23" s="60" t="n">
        <f aca="false">IF([7]Discharge!N21=0,0,IF(TRIM([7]Discharge!N21)="","",IF(COUNT(O6)=0,"",IF(O6=1,(((10^K4)*([7]Discharge!N21^N4))/100),((10^K4)*([7]Discharge!N21^N4))))))</f>
        <v>1.06089204803792</v>
      </c>
      <c r="O23" s="61"/>
      <c r="P23" s="72"/>
      <c r="Q23" s="33"/>
    </row>
    <row r="24" customFormat="false" ht="21.75" hidden="false" customHeight="false" outlineLevel="0" collapsed="false">
      <c r="A24" s="32"/>
      <c r="B24" s="59" t="n">
        <v>13</v>
      </c>
      <c r="C24" s="60" t="n">
        <f aca="false">IF([7]Discharge!C10=0,0,IF(TRIM([7]Discharge!C22)="","",IF(COUNT(O6)=0,"",IF(O6=1,(((10^K4)*([7]Discharge!C22^N4))/100),((10^K4)*([7]Discharge!C22^N4))))))</f>
        <v>1.58233310263542</v>
      </c>
      <c r="D24" s="60" t="n">
        <f aca="false">IF([7]Discharge!D22=0,0,IF(TRIM([7]Discharge!D22)="","",IF(COUNT(O6)=0,"",IF(O6=1,(((10^K4)*([7]Discharge!D22^N4))/100),((10^K4)*([7]Discharge!D22^N4))))))</f>
        <v>3.71015704739598</v>
      </c>
      <c r="E24" s="60" t="n">
        <f aca="false">IF([7]Discharge!E22=0,0,IF(TRIM([7]Discharge!E22)="","",IF(COUNT(O6)=0,"",IF(O6=1,(((10^K4)*([7]Discharge!E22^N4))/100),((10^K4)*([7]Discharge!E22^N4))))))</f>
        <v>17.7305193057466</v>
      </c>
      <c r="F24" s="60" t="n">
        <f aca="false">IF([7]Discharge!F22=0,0,IF(TRIM([7]Discharge!F22)="","",IF(COUNT(O6)=0,"",IF(O6=1,(((10^K4)*([7]Discharge!F22^N4))/100),((10^K4)*([7]Discharge!F22^N4))))))</f>
        <v>40.5808081882928</v>
      </c>
      <c r="G24" s="60" t="n">
        <f aca="false">IF([7]Discharge!G22=0,0,IF(TRIM([7]Discharge!G22)="","",IF(COUNT(O6)=0,"",IF(O6=1,(((10^K4)*([7]Discharge!G22^N4))/100),((10^K4)*([7]Discharge!G22^N4))))))</f>
        <v>159.923900815421</v>
      </c>
      <c r="H24" s="60" t="n">
        <f aca="false">IF([7]Discharge!H22=0,0,IF(TRIM([7]Discharge!H22)="","",IF(COUNT(O6)=0,"",IF(O6=1,(((10^K4)*([7]Discharge!H22^N4))/100),((10^K4)*([7]Discharge!H22^N4))))))</f>
        <v>341.763300697912</v>
      </c>
      <c r="I24" s="60" t="n">
        <f aca="false">IF([7]Discharge!I22=0,0,IF(TRIM([7]Discharge!I22)="","",IF(COUNT(O6)=0,"",IF(O6=1,(((10^K4)*([7]Discharge!I22^N4))/100),((10^K4)*([7]Discharge!I22^N4))))))</f>
        <v>14.5094342676726</v>
      </c>
      <c r="J24" s="60" t="n">
        <f aca="false">IF([7]Discharge!J22=0,0,IF(TRIM([7]Discharge!J22)="","",IF(COUNT(O6)=0,"",IF(O6=1,(((10^K4)*([7]Discharge!J22^N4))/100),((10^K4)*([7]Discharge!J22^N4))))))</f>
        <v>15.2711050038251</v>
      </c>
      <c r="K24" s="60" t="n">
        <f aca="false">IF([7]Discharge!K22=0,0,IF(TRIM([7]Discharge!K22)="","",IF(COUNT(O6)=0,"",IF(O6=1,(((10^K4)*([7]Discharge!K22^N4))/100),((10^K4)*([7]Discharge!K22^N4))))))</f>
        <v>4.94644051604166</v>
      </c>
      <c r="L24" s="60" t="n">
        <f aca="false">IF([7]Discharge!L22=0,0,IF(TRIM([7]Discharge!L22)="","",IF(COUNT(O6)=0,"",IF(O6=1,(((10^K4)*([7]Discharge!L22^N4))/100),((10^K4)*([7]Discharge!L22^N4))))))</f>
        <v>4.23168541303318</v>
      </c>
      <c r="M24" s="60" t="n">
        <f aca="false">IF([7]Discharge!M22=0,0,IF(TRIM([7]Discharge!M22)="","",IF(COUNT(O6)=0,"",IF(O6=1,(((10^K4)*([7]Discharge!M22^N4))/100),((10^K4)*([7]Discharge!M22^N4))))))</f>
        <v>2.09305993882853</v>
      </c>
      <c r="N24" s="60" t="n">
        <f aca="false">IF([7]Discharge!N22=0,0,IF(TRIM([7]Discharge!N22)="","",IF(COUNT(O6)=0,"",IF(O6=1,(((10^K4)*([7]Discharge!N22^N4))/100),((10^K4)*([7]Discharge!N22^N4))))))</f>
        <v>0.93505562627939</v>
      </c>
      <c r="O24" s="61"/>
      <c r="P24" s="72"/>
      <c r="Q24" s="33"/>
    </row>
    <row r="25" customFormat="false" ht="21.75" hidden="false" customHeight="false" outlineLevel="0" collapsed="false">
      <c r="A25" s="32"/>
      <c r="B25" s="59" t="n">
        <v>14</v>
      </c>
      <c r="C25" s="60" t="n">
        <f aca="false">IF([7]Discharge!C10=0,0,IF(TRIM([7]Discharge!C23)="","",IF(COUNT(O6)=0,"",IF(O6=1,(((10^K4)*([7]Discharge!C23^N4))/100),((10^K4)*([7]Discharge!C23^N4))))))</f>
        <v>1.65747915632527</v>
      </c>
      <c r="D25" s="60" t="n">
        <f aca="false">IF([7]Discharge!D23=0,0,IF(TRIM([7]Discharge!D23)="","",IF(COUNT(O6)=0,"",IF(O6=1,(((10^K4)*([7]Discharge!D23^N4))/100),((10^K4)*([7]Discharge!D23^N4))))))</f>
        <v>2.09305993882853</v>
      </c>
      <c r="E25" s="60" t="n">
        <f aca="false">IF([7]Discharge!E23=0,0,IF(TRIM([7]Discharge!E23)="","",IF(COUNT(O6)=0,"",IF(O6=1,(((10^K4)*([7]Discharge!E23^N4))/100),((10^K4)*([7]Discharge!E23^N4))))))</f>
        <v>8.81167280645165</v>
      </c>
      <c r="F25" s="60" t="n">
        <f aca="false">IF([7]Discharge!F23=0,0,IF(TRIM([7]Discharge!F23)="","",IF(COUNT(O6)=0,"",IF(O6=1,(((10^K4)*([7]Discharge!F23^N4))/100),((10^K4)*([7]Discharge!F23^N4))))))</f>
        <v>33.0431714350017</v>
      </c>
      <c r="G25" s="60" t="n">
        <f aca="false">IF([7]Discharge!G23=0,0,IF(TRIM([7]Discharge!G23)="","",IF(COUNT(O6)=0,"",IF(O6=1,(((10^K4)*([7]Discharge!G23^N4))/100),((10^K4)*([7]Discharge!G23^N4))))))</f>
        <v>88.6595202407515</v>
      </c>
      <c r="H25" s="60" t="n">
        <f aca="false">IF([7]Discharge!H23=0,0,IF(TRIM([7]Discharge!H23)="","",IF(COUNT(O6)=0,"",IF(O6=1,(((10^K4)*([7]Discharge!H23^N4))/100),((10^K4)*([7]Discharge!H23^N4))))))</f>
        <v>193.386319567051</v>
      </c>
      <c r="I25" s="60" t="n">
        <f aca="false">IF([7]Discharge!I23=0,0,IF(TRIM([7]Discharge!I23)="","",IF(COUNT(O6)=0,"",IF(O6=1,(((10^K4)*([7]Discharge!I23^N4))/100),((10^K4)*([7]Discharge!I23^N4))))))</f>
        <v>10.9207872738226</v>
      </c>
      <c r="J25" s="60" t="n">
        <f aca="false">IF([7]Discharge!J23=0,0,IF(TRIM([7]Discharge!J23)="","",IF(COUNT(O6)=0,"",IF(O6=1,(((10^K4)*([7]Discharge!J23^N4))/100),((10^K4)*([7]Discharge!J23^N4))))))</f>
        <v>15.2711050038251</v>
      </c>
      <c r="K25" s="60" t="n">
        <f aca="false">IF([7]Discharge!K23=0,0,IF(TRIM([7]Discharge!K23)="","",IF(COUNT(O6)=0,"",IF(O6=1,(((10^K4)*([7]Discharge!K23^N4))/100),((10^K4)*([7]Discharge!K23^N4))))))</f>
        <v>7.39026533937572</v>
      </c>
      <c r="L25" s="60" t="n">
        <f aca="false">IF([7]Discharge!L23=0,0,IF(TRIM([7]Discharge!L23)="","",IF(COUNT(O6)=0,"",IF(O6=1,(((10^K4)*([7]Discharge!L23^N4))/100),((10^K4)*([7]Discharge!L23^N4))))))</f>
        <v>3.21418981255579</v>
      </c>
      <c r="M25" s="60" t="n">
        <f aca="false">IF([7]Discharge!M23=0,0,IF(TRIM([7]Discharge!M23)="","",IF(COUNT(O6)=0,"",IF(O6=1,(((10^K4)*([7]Discharge!M23^N4))/100),((10^K4)*([7]Discharge!M23^N4))))))</f>
        <v>2.09305993882853</v>
      </c>
      <c r="N25" s="60" t="n">
        <f aca="false">IF([7]Discharge!N23=0,0,IF(TRIM([7]Discharge!N23)="","",IF(COUNT(O6)=0,"",IF(O6=1,(((10^K4)*([7]Discharge!N23^N4))/100),((10^K4)*([7]Discharge!N23^N4))))))</f>
        <v>0.93505562627939</v>
      </c>
      <c r="O25" s="61"/>
      <c r="P25" s="72"/>
      <c r="Q25" s="33"/>
    </row>
    <row r="26" customFormat="false" ht="21.75" hidden="false" customHeight="false" outlineLevel="0" collapsed="false">
      <c r="A26" s="32"/>
      <c r="B26" s="59" t="n">
        <v>15</v>
      </c>
      <c r="C26" s="60" t="n">
        <f aca="false">IF([7]Discharge!C24=0,0,IF(TRIM([7]Discharge!C24)="","",IF(COUNT(O6)=0,"",IF(O6=1,(((10^K4)*([7]Discharge!C24^N4))/100),((10^K4)*([7]Discharge!C24^N4))))))</f>
        <v>1.69552878899146</v>
      </c>
      <c r="D26" s="60" t="n">
        <f aca="false">IF([7]Discharge!D24=0,0,IF(TRIM([7]Discharge!D24)="","",IF(COUNT(O6)=0,"",IF(O6=1,(((10^K4)*([7]Discharge!D24^N4))/100),((10^K4)*([7]Discharge!D24^N4))))))</f>
        <v>2.01111796813148</v>
      </c>
      <c r="E26" s="60" t="n">
        <f aca="false">IF([7]Discharge!E24=0,0,IF(TRIM([7]Discharge!E24)="","",IF(COUNT(O6)=0,"",IF(O6=1,(((10^K4)*([7]Discharge!E24^N4))/100),((10^K4)*([7]Discharge!E24^N4))))))</f>
        <v>8.32773463918417</v>
      </c>
      <c r="F26" s="60" t="n">
        <f aca="false">IF([7]Discharge!F24=0,0,IF(TRIM([7]Discharge!F24)="","",IF(COUNT(O6)=0,"",IF(O6=1,(((10^K4)*([7]Discharge!F24^N4))/100),((10^K4)*([7]Discharge!F24^N4))))))</f>
        <v>42.0563965661318</v>
      </c>
      <c r="G26" s="60" t="n">
        <f aca="false">IF([7]Discharge!G24=0,0,IF(TRIM([7]Discharge!G24)="","",IF(COUNT(O6)=0,"",IF(O6=1,(((10^K4)*([7]Discharge!G24^N4))/100),((10^K4)*([7]Discharge!G24^N4))))))</f>
        <v>154.509082359854</v>
      </c>
      <c r="H26" s="60" t="n">
        <f aca="false">IF([7]Discharge!H24=0,0,IF(TRIM([7]Discharge!H24)="","",IF(COUNT(O6)=0,"",IF(O6=1,(((10^K4)*([7]Discharge!H24^N4))/100),((10^K4)*([7]Discharge!H24^N4))))))</f>
        <v>207.412750356069</v>
      </c>
      <c r="I26" s="60" t="n">
        <f aca="false">IF([7]Discharge!I24=0,0,IF(TRIM([7]Discharge!I24)="","",IF(COUNT(O6)=0,"",IF(O6=1,(((10^K4)*([7]Discharge!I24^N4))/100),((10^K4)*([7]Discharge!I24^N4))))))</f>
        <v>35.337632323387</v>
      </c>
      <c r="J26" s="60" t="n">
        <f aca="false">IF([7]Discharge!J24=0,0,IF(TRIM([7]Discharge!J24)="","",IF(COUNT(O6)=0,"",IF(O6=1,(((10^K4)*([7]Discharge!J24^N4))/100),((10^K4)*([7]Discharge!J24^N4))))))</f>
        <v>15.2711050038251</v>
      </c>
      <c r="K26" s="60" t="n">
        <f aca="false">IF([7]Discharge!K24=0,0,IF(TRIM([7]Discharge!K24)="","",IF(COUNT(O6)=0,"",IF(O6=1,(((10^K4)*([7]Discharge!K24^N4))/100),((10^K4)*([7]Discharge!K24^N4))))))</f>
        <v>15.2711050038251</v>
      </c>
      <c r="L26" s="60" t="n">
        <f aca="false">IF([7]Discharge!L24=0,0,IF(TRIM([7]Discharge!L24)="","",IF(COUNT(O6)=0,"",IF(O6=1,(((10^K4)*([7]Discharge!L24^N4))/100),((10^K4)*([7]Discharge!L24^N4))))))</f>
        <v>3.21418981255579</v>
      </c>
      <c r="M26" s="60" t="n">
        <f aca="false">IF([7]Discharge!M24=0,0,IF(TRIM([7]Discharge!M24)="","",IF(COUNT(O6)=0,"",IF(O6=1,(((10^K4)*([7]Discharge!M24^N4))/100),((10^K4)*([7]Discharge!M24^N4))))))</f>
        <v>2.09305993882853</v>
      </c>
      <c r="N26" s="60" t="n">
        <f aca="false">IF([7]Discharge!N24=0,0,IF(TRIM([7]Discharge!N24)="","",IF(COUNT(O6)=0,"",IF(O6=1,(((10^K4)*([7]Discharge!N24^N4))/100),((10^K4)*([7]Discharge!N24^N4))))))</f>
        <v>0.815135432924318</v>
      </c>
      <c r="O26" s="61"/>
      <c r="P26" s="72"/>
      <c r="Q26" s="33"/>
    </row>
    <row r="27" customFormat="false" ht="21.75" hidden="false" customHeight="false" outlineLevel="0" collapsed="false">
      <c r="A27" s="32"/>
      <c r="B27" s="59" t="n">
        <v>16</v>
      </c>
      <c r="C27" s="60" t="n">
        <f aca="false">IF([7]Discharge!C25=0,0,IF(TRIM([7]Discharge!C25)="","",IF(COUNT(O6)=0,"",IF(O6=1,(((10^K4)*([7]Discharge!C25^N4))/100),((10^K4)*([7]Discharge!C25^N4))))))</f>
        <v>1.43591027299596</v>
      </c>
      <c r="D27" s="60" t="n">
        <f aca="false">IF([7]Discharge!D25=0,0,IF(TRIM([7]Discharge!D25)="","",IF(COUNT(O6)=0,"",IF(O6=1,(((10^K4)*([7]Discharge!D25^N4))/100),((10^K4)*([7]Discharge!D25^N4))))))</f>
        <v>2.01111796813148</v>
      </c>
      <c r="E27" s="60" t="n">
        <f aca="false">IF([7]Discharge!E25=0,0,IF(TRIM([7]Discharge!E25)="","",IF(COUNT(O6)=0,"",IF(O6=1,(((10^K4)*([7]Discharge!E25^N4))/100),((10^K4)*([7]Discharge!E25^N4))))))</f>
        <v>10.3225039237464</v>
      </c>
      <c r="F27" s="60" t="n">
        <f aca="false">IF([7]Discharge!F25=0,0,IF(TRIM([7]Discharge!F25)="","",IF(COUNT(O6)=0,"",IF(O6=1,(((10^K4)*([7]Discharge!F25^N4))/100),((10^K4)*([7]Discharge!F25^N4))))))</f>
        <v>82.8764430860072</v>
      </c>
      <c r="G27" s="60" t="n">
        <f aca="false">IF([7]Discharge!G25=0,0,IF(TRIM([7]Discharge!G25)="","",IF(COUNT(O6)=0,"",IF(O6=1,(((10^K4)*([7]Discharge!G25^N4))/100),((10^K4)*([7]Discharge!G25^N4))))))</f>
        <v>111.233413382804</v>
      </c>
      <c r="H27" s="60" t="n">
        <f aca="false">IF([7]Discharge!H25=0,0,IF(TRIM([7]Discharge!H25)="","",IF(COUNT(O6)=0,"",IF(O6=1,(((10^K4)*([7]Discharge!H25^N4))/100),((10^K4)*([7]Discharge!H25^N4))))))</f>
        <v>214.559935780306</v>
      </c>
      <c r="I27" s="60" t="n">
        <f aca="false">IF([7]Discharge!I25=0,0,IF(TRIM([7]Discharge!I25)="","",IF(COUNT(O6)=0,"",IF(O6=1,(((10^K4)*([7]Discharge!I25^N4))/100),((10^K4)*([7]Discharge!I25^N4))))))</f>
        <v>20.5117334228124</v>
      </c>
      <c r="J27" s="60" t="n">
        <f aca="false">IF([7]Discharge!J25=0,0,IF(TRIM([7]Discharge!J25)="","",IF(COUNT(O6)=0,"",IF(O6=1,(((10^K4)*([7]Discharge!J25^N4))/100),((10^K4)*([7]Discharge!J25^N4))))))</f>
        <v>15.2711050038251</v>
      </c>
      <c r="K27" s="60" t="n">
        <f aca="false">IF([7]Discharge!K25=0,0,IF(TRIM([7]Discharge!K25)="","",IF(COUNT(O6)=0,"",IF(O6=1,(((10^K4)*([7]Discharge!K25^N4))/100),((10^K4)*([7]Discharge!K25^N4))))))</f>
        <v>157.308244344498</v>
      </c>
      <c r="L27" s="60" t="n">
        <f aca="false">IF([7]Discharge!L25=0,0,IF(TRIM([7]Discharge!L25)="","",IF(COUNT(O6)=0,"",IF(O6=1,(((10^K4)*([7]Discharge!L25^N4))/100),((10^K4)*([7]Discharge!L25^N4))))))</f>
        <v>3.45891859797136</v>
      </c>
      <c r="M27" s="60" t="n">
        <f aca="false">IF([7]Discharge!M25=0,0,IF(TRIM([7]Discharge!M25)="","",IF(COUNT(O6)=0,"",IF(O6=1,(((10^K4)*([7]Discharge!M25^N4))/100),((10^K4)*([7]Discharge!M25^N4))))))</f>
        <v>2.09305993882853</v>
      </c>
      <c r="N27" s="60" t="n">
        <f aca="false">IF([7]Discharge!N25=0,0,IF(TRIM([7]Discharge!N25)="","",IF(COUNT(O6)=0,"",IF(O6=1,(((10^K4)*([7]Discharge!N25^N4))/100),((10^K4)*([7]Discharge!N25^N4))))))</f>
        <v>0.815135432924318</v>
      </c>
      <c r="O27" s="61"/>
      <c r="P27" s="72"/>
      <c r="Q27" s="33"/>
    </row>
    <row r="28" customFormat="false" ht="21.75" hidden="false" customHeight="false" outlineLevel="0" collapsed="false">
      <c r="A28" s="32"/>
      <c r="B28" s="59" t="n">
        <v>17</v>
      </c>
      <c r="C28" s="60" t="n">
        <f aca="false">IF([7]Discharge!C26=0,0,IF(TRIM([7]Discharge!C26)="","",IF(COUNT(O6)=0,"",IF(O6=1,(((10^K4)*([7]Discharge!C26^N4))/100),((10^K4)*([7]Discharge!C26^N4))))))</f>
        <v>0.904512724922901</v>
      </c>
      <c r="D28" s="60" t="n">
        <f aca="false">IF([7]Discharge!D26=0,0,IF(TRIM([7]Discharge!D26)="","",IF(COUNT(O6)=0,"",IF(O6=1,(((10^K4)*([7]Discharge!D26^N4))/100),((10^K4)*([7]Discharge!D26^N4))))))</f>
        <v>1.89046724400818</v>
      </c>
      <c r="E28" s="60" t="n">
        <f aca="false">IF([7]Discharge!E26=0,0,IF(TRIM([7]Discharge!E26)="","",IF(COUNT(O6)=0,"",IF(O6=1,(((10^K4)*([7]Discharge!E26^N4))/100),((10^K4)*([7]Discharge!E26^N4))))))</f>
        <v>2.0519392256888</v>
      </c>
      <c r="F28" s="60" t="n">
        <f aca="false">IF([7]Discharge!F26=0,0,IF(TRIM([7]Discharge!F26)="","",IF(COUNT(O6)=0,"",IF(O6=1,(((10^K4)*([7]Discharge!F26^N4))/100),((10^K4)*([7]Discharge!F26^N4))))))</f>
        <v>73.5595364390573</v>
      </c>
      <c r="G28" s="60" t="n">
        <f aca="false">IF([7]Discharge!G26=0,0,IF(TRIM([7]Discharge!G26)="","",IF(COUNT(O6)=0,"",IF(O6=1,(((10^K4)*([7]Discharge!G26^N4))/100),((10^K4)*([7]Discharge!G26^N4))))))</f>
        <v>84.7882559081249</v>
      </c>
      <c r="H28" s="60" t="n">
        <f aca="false">IF([7]Discharge!H26=0,0,IF(TRIM([7]Discharge!H26)="","",IF(COUNT(O6)=0,"",IF(O6=1,(((10^K4)*([7]Discharge!H26^N4))/100),((10^K4)*([7]Discharge!H26^N4))))))</f>
        <v>463.484962530617</v>
      </c>
      <c r="I28" s="60" t="n">
        <f aca="false">IF([7]Discharge!I26=0,0,IF(TRIM([7]Discharge!I26)="","",IF(COUNT(O6)=0,"",IF(O6=1,(((10^K4)*([7]Discharge!I26^N4))/100),((10^K4)*([7]Discharge!I26^N4))))))</f>
        <v>141.369983524437</v>
      </c>
      <c r="J28" s="60" t="n">
        <f aca="false">IF([7]Discharge!J26=0,0,IF(TRIM([7]Discharge!J26)="","",IF(COUNT(O6)=0,"",IF(O6=1,(((10^K4)*([7]Discharge!J26^N4))/100),((10^K4)*([7]Discharge!J26^N4))))))</f>
        <v>16.0469433974656</v>
      </c>
      <c r="K28" s="60" t="n">
        <f aca="false">IF([7]Discharge!K26=0,0,IF(TRIM([7]Discharge!K26)="","",IF(COUNT(O6)=0,"",IF(O6=1,(((10^K4)*([7]Discharge!K26^N4))/100),((10^K4)*([7]Discharge!K26^N4))))))</f>
        <v>30.8056070814311</v>
      </c>
      <c r="L28" s="60" t="n">
        <f aca="false">IF([7]Discharge!L26=0,0,IF(TRIM([7]Discharge!L26)="","",IF(COUNT(O6)=0,"",IF(O6=1,(((10^K4)*([7]Discharge!L26^N4))/100),((10^K4)*([7]Discharge!L26^N4))))))</f>
        <v>3.21418981255579</v>
      </c>
      <c r="M28" s="60" t="n">
        <f aca="false">IF([7]Discharge!M26=0,0,IF(TRIM([7]Discharge!M26)="","",IF(COUNT(O6)=0,"",IF(O6=1,(((10^K4)*([7]Discharge!M26^N4))/100),((10^K4)*([7]Discharge!M26^N4))))))</f>
        <v>1.77257165296964</v>
      </c>
      <c r="N28" s="60" t="n">
        <f aca="false">IF([7]Discharge!N26=0,0,IF(TRIM([7]Discharge!N26)="","",IF(COUNT(O6)=0,"",IF(O6=1,(((10^K4)*([7]Discharge!N26^N4))/100),((10^K4)*([7]Discharge!N26^N4))))))</f>
        <v>0.815135432924318</v>
      </c>
      <c r="O28" s="61"/>
      <c r="P28" s="72"/>
      <c r="Q28" s="33"/>
    </row>
    <row r="29" customFormat="false" ht="21.75" hidden="false" customHeight="false" outlineLevel="0" collapsed="false">
      <c r="A29" s="32"/>
      <c r="B29" s="59" t="n">
        <v>18</v>
      </c>
      <c r="C29" s="60" t="n">
        <f aca="false">IF([7]Discharge!C27=0,0,IF(TRIM([7]Discharge!C27)="","",IF(COUNT(O6)=0,"",IF(O6=1,(((10^K4)*([7]Discharge!C27^N4))/100),((10^K4)*([7]Discharge!C27^N4))))))</f>
        <v>0.874342770835967</v>
      </c>
      <c r="D29" s="60" t="n">
        <f aca="false">IF([7]Discharge!D27=0,0,IF(TRIM([7]Discharge!D27)="","",IF(COUNT(O6)=0,"",IF(O6=1,(((10^K4)*([7]Discharge!D27^N4))/100),((10^K4)*([7]Discharge!D27^N4))))))</f>
        <v>1.89046724400818</v>
      </c>
      <c r="E29" s="60" t="n">
        <f aca="false">IF([7]Discharge!E27=0,0,IF(TRIM([7]Discharge!E27)="","",IF(COUNT(O6)=0,"",IF(O6=1,(((10^K4)*([7]Discharge!E27^N4))/100),((10^K4)*([7]Discharge!E27^N4))))))</f>
        <v>1.89046724400818</v>
      </c>
      <c r="F29" s="60" t="n">
        <f aca="false">IF([7]Discharge!F27=0,0,IF(TRIM([7]Discharge!F27)="","",IF(COUNT(O6)=0,"",IF(O6=1,(((10^K4)*([7]Discharge!F27^N4))/100),((10^K4)*([7]Discharge!F27^N4))))))</f>
        <v>49.7188380007016</v>
      </c>
      <c r="G29" s="60" t="n">
        <f aca="false">IF([7]Discharge!G27=0,0,IF(TRIM([7]Discharge!G27)="","",IF(COUNT(O6)=0,"",IF(O6=1,(((10^K4)*([7]Discharge!G27^N4))/100),((10^K4)*([7]Discharge!G27^N4))))))</f>
        <v>61.2134812493135</v>
      </c>
      <c r="H29" s="60" t="n">
        <f aca="false">IF([7]Discharge!H27=0,0,IF(TRIM([7]Discharge!H27)="","",IF(COUNT(O6)=0,"",IF(O6=1,(((10^K4)*([7]Discharge!H27^N4))/100),((10^K4)*([7]Discharge!H27^N4))))))</f>
        <v>221.79535339965</v>
      </c>
      <c r="I29" s="60" t="n">
        <f aca="false">IF([7]Discharge!I27=0,0,IF(TRIM([7]Discharge!I27)="","",IF(COUNT(O6)=0,"",IF(O6=1,(((10^K4)*([7]Discharge!I27^N4))/100),((10^K4)*([7]Discharge!I27^N4))))))</f>
        <v>49.7188380007016</v>
      </c>
      <c r="J29" s="60" t="n">
        <f aca="false">IF([7]Discharge!J27=0,0,IF(TRIM([7]Discharge!J27)="","",IF(COUNT(O6)=0,"",IF(O6=1,(((10^K4)*([7]Discharge!J27^N4))/100),((10^K4)*([7]Discharge!J27^N4))))))</f>
        <v>19.5682238881407</v>
      </c>
      <c r="K29" s="60" t="n">
        <f aca="false">IF([7]Discharge!K27=0,0,IF(TRIM([7]Discharge!K27)="","",IF(COUNT(O6)=0,"",IF(O6=1,(((10^K4)*([7]Discharge!K27^N4))/100),((10^K4)*([7]Discharge!K27^N4))))))</f>
        <v>11.6084854372364</v>
      </c>
      <c r="L29" s="60" t="n">
        <f aca="false">IF([7]Discharge!L27=0,0,IF(TRIM([7]Discharge!L27)="","",IF(COUNT(O6)=0,"",IF(O6=1,(((10^K4)*([7]Discharge!L27^N4))/100),((10^K4)*([7]Discharge!L27^N4))))))</f>
        <v>3.21418981255579</v>
      </c>
      <c r="M29" s="60" t="n">
        <f aca="false">IF([7]Discharge!M27=0,0,IF(TRIM([7]Discharge!M27)="","",IF(COUNT(O6)=0,"",IF(O6=1,(((10^K4)*([7]Discharge!M27^N4))/100),((10^K4)*([7]Discharge!M27^N4))))))</f>
        <v>1.47202711840912</v>
      </c>
      <c r="N29" s="60" t="n">
        <f aca="false">IF([7]Discharge!N27=0,0,IF(TRIM([7]Discharge!N27)="","",IF(COUNT(O6)=0,"",IF(O6=1,(((10^K4)*([7]Discharge!N27^N4))/100),((10^K4)*([7]Discharge!N27^N4))))))</f>
        <v>0.93505562627939</v>
      </c>
      <c r="O29" s="61"/>
      <c r="P29" s="72"/>
      <c r="Q29" s="33"/>
    </row>
    <row r="30" customFormat="false" ht="21.75" hidden="false" customHeight="false" outlineLevel="0" collapsed="false">
      <c r="A30" s="32"/>
      <c r="B30" s="59" t="n">
        <v>19</v>
      </c>
      <c r="C30" s="60" t="n">
        <f aca="false">IF([7]Discharge!C28=0,0,IF(TRIM([7]Discharge!C28)="","",IF(COUNT(O6)=0,"",IF(O6=1,(((10^K4)*([7]Discharge!C28^N4))/100),((10^K4)*([7]Discharge!C28^N4))))))</f>
        <v>0.874342770835967</v>
      </c>
      <c r="D30" s="60" t="n">
        <f aca="false">IF([7]Discharge!D28=0,0,IF(TRIM([7]Discharge!D28)="","",IF(COUNT(O6)=0,"",IF(O6=1,(((10^K4)*([7]Discharge!D28^N4))/100),((10^K4)*([7]Discharge!D28^N4))))))</f>
        <v>1.89046724400818</v>
      </c>
      <c r="E30" s="60" t="n">
        <f aca="false">IF([7]Discharge!E28=0,0,IF([7]Discharge!E28=0,0,IF(TRIM([7]Discharge!E28)="","",IF(COUNT(O6)=0,"",IF(O6=1,(((10^K4)*([7]Discharge!E28^N4))/100),((10^K4)*([7]Discharge!E28^N4)))))))</f>
        <v>1.970597782689</v>
      </c>
      <c r="F30" s="60" t="n">
        <f aca="false">IF([7]Discharge!F28=0,0,IF(TRIM([7]Discharge!F28)="","",IF(COUNT(O6)=0,"",IF(O6=1,(((10^K4)*([7]Discharge!F28^N4))/100),((10^K4)*([7]Discharge!F28^N4))))))</f>
        <v>35.337632323387</v>
      </c>
      <c r="G30" s="60" t="n">
        <f aca="false">IF([7]Discharge!G28=0,0,IF(TRIM([7]Discharge!G28)="","",IF(COUNT(O6)=0,"",IF(O6=1,(((10^K4)*([7]Discharge!G28^N4))/100),((10^K4)*([7]Discharge!G28^N4))))))</f>
        <v>36.5058795510481</v>
      </c>
      <c r="H30" s="60" t="n">
        <f aca="false">IF([7]Discharge!H28=0,0,IF(TRIM([7]Discharge!H28)="","",IF(COUNT(O6)=0,"",IF(O6=1,(((10^K4)*([7]Discharge!H28^N4))/100),((10^K4)*([7]Discharge!H28^N4))))))</f>
        <v>106.848224165902</v>
      </c>
      <c r="I30" s="60" t="n">
        <f aca="false">IF([7]Discharge!I28=0,0,IF(TRIM([7]Discharge!I28)="","",IF(COUNT(O6)=0,"",IF(O6=1,(((10^K4)*([7]Discharge!I28^N4))/100),((10^K4)*([7]Discharge!I28^N4))))))</f>
        <v>341.763300697912</v>
      </c>
      <c r="J30" s="60" t="n">
        <f aca="false">IF([7]Discharge!J28=0,0,IF(TRIM([7]Discharge!J28)="","",IF(COUNT(O6)=0,"",IF(O6=1,(((10^K4)*([7]Discharge!J28^N4))/100),((10^K4)*([7]Discharge!J28^N4))))))</f>
        <v>34.1833546655756</v>
      </c>
      <c r="K30" s="60" t="n">
        <f aca="false">IF([7]Discharge!K28=0,0,IF(TRIM([7]Discharge!K28)="","",IF(COUNT(O6)=0,"",IF(O6=1,(((10^K4)*([7]Discharge!K28^N4))/100),((10^K4)*([7]Discharge!K28^N4))))))</f>
        <v>6.87317890474064</v>
      </c>
      <c r="L30" s="60" t="n">
        <f aca="false">IF([7]Discharge!L28=0,0,IF(TRIM([7]Discharge!L28)="","",IF(COUNT(O6)=0,"",IF(O6=1,(((10^K4)*([7]Discharge!L28^N4))/100),((10^K4)*([7]Discharge!L28^N4))))))</f>
        <v>2.97610000029314</v>
      </c>
      <c r="M30" s="60" t="n">
        <f aca="false">IF([7]Discharge!M28=0,0,IF(TRIM([7]Discharge!M28)="","",IF(COUNT(O6)=0,"",IF(O6=1,(((10^K4)*([7]Discharge!M28^N4))/100),((10^K4)*([7]Discharge!M28^N4))))))</f>
        <v>1.47202711840912</v>
      </c>
      <c r="N30" s="60" t="n">
        <f aca="false">IF([7]Discharge!N28=0,0,IF(TRIM([7]Discharge!N28)="","",IF(COUNT(O6)=0,"",IF(O6=1,(((10^K4)*([7]Discharge!N28^N4))/100),((10^K4)*([7]Discharge!N28^N4))))))</f>
        <v>0.93505562627939</v>
      </c>
      <c r="O30" s="61"/>
      <c r="P30" s="72"/>
      <c r="Q30" s="33"/>
    </row>
    <row r="31" customFormat="false" ht="21.75" hidden="false" customHeight="false" outlineLevel="0" collapsed="false">
      <c r="A31" s="32"/>
      <c r="B31" s="59" t="n">
        <v>20</v>
      </c>
      <c r="C31" s="60" t="n">
        <f aca="false">IF([7]Discharge!C29=0,0,IF(TRIM([7]Discharge!C29)="","",IF(COUNT(O6)=0,"",IF(O6=1,(((10^K4)*([7]Discharge!C29^N4))/100),((10^K4)*([7]Discharge!C29^N4))))))</f>
        <v>0.874342770835967</v>
      </c>
      <c r="D31" s="60" t="n">
        <f aca="false">IF([7]Discharge!D29=0,0,IF(TRIM([7]Discharge!D29)="","",IF(COUNT(O6)=0,"",IF(O6=1,(((10^K4)*([7]Discharge!D29^N4))/100),((10^K4)*([7]Discharge!D29^N4))))))</f>
        <v>1.85086027644277</v>
      </c>
      <c r="E31" s="60" t="n">
        <f aca="false">IF([7]Discharge!E29=0,0,IF(TRIM([7]Discharge!E29)="","",IF(COUNT(O6)=0,"",IF(O6=1,(((10^K4)*([7]Discharge!E29^N4))/100),((10^K4)*([7]Discharge!E29^N4))))))</f>
        <v>1.85086027644277</v>
      </c>
      <c r="F31" s="60" t="n">
        <f aca="false">IF([7]Discharge!F29=0,0,IF(TRIM([7]Discharge!F29)="","",IF(COUNT(O6)=0,"",IF(O6=1,(((10^K4)*([7]Discharge!F29^N4))/100),((10^K4)*([7]Discharge!F29^N4))))))</f>
        <v>25.4678821195123</v>
      </c>
      <c r="G31" s="60" t="n">
        <f aca="false">IF([7]Discharge!G29=0,0,IF(TRIM([7]Discharge!G29)="","",IF(COUNT(O6)=0,"",IF(O6=1,(((10^K4)*([7]Discharge!G29^N4))/100),((10^K4)*([7]Discharge!G29^N4))))))</f>
        <v>59.5182169080739</v>
      </c>
      <c r="H31" s="60" t="n">
        <f aca="false">IF([7]Discharge!H29=0,0,IF(TRIM([7]Discharge!H29)="","",IF(COUNT(O6)=0,"",IF(O6=1,(((10^K4)*([7]Discharge!H29^N4))/100),((10^K4)*([7]Discharge!H29^N4))))))</f>
        <v>66.4029419941353</v>
      </c>
      <c r="I31" s="60" t="n">
        <f aca="false">IF([7]Discharge!I29=0,0,IF(TRIM([7]Discharge!I29)="","",IF(COUNT(O6)=0,"",IF(O6=1,(((10^K4)*([7]Discharge!I29^N4))/100),((10^K4)*([7]Discharge!I29^N4))))))</f>
        <v>341.763300697912</v>
      </c>
      <c r="J31" s="60" t="n">
        <f aca="false">IF([7]Discharge!J29=0,0,IF(TRIM([7]Discharge!J29)="","",IF(COUNT(O6)=0,"",IF(O6=1,(((10^K4)*([7]Discharge!J29^N4))/100),((10^K4)*([7]Discharge!J29^N4))))))</f>
        <v>123.484078870267</v>
      </c>
      <c r="K31" s="60" t="n">
        <f aca="false">IF([7]Discharge!K29=0,0,IF(TRIM([7]Discharge!K29)="","",IF(COUNT(O6)=0,"",IF(O6=1,(((10^K4)*([7]Discharge!K29^N4))/100),((10^K4)*([7]Discharge!K29^N4))))))</f>
        <v>6.36995704652913</v>
      </c>
      <c r="L31" s="60" t="n">
        <f aca="false">IF([7]Discharge!L29=0,0,IF(TRIM([7]Discharge!L29)="","",IF(COUNT(O6)=0,"",IF(O6=1,(((10^K4)*([7]Discharge!L29^N4))/100),((10^K4)*([7]Discharge!L29^N4))))))</f>
        <v>2.97610000029314</v>
      </c>
      <c r="M31" s="60" t="n">
        <f aca="false">IF([7]Discharge!M29=0,0,IF(TRIM([7]Discharge!M29)="","",IF(COUNT(O6)=0,"",IF(O6=1,(((10^K4)*([7]Discharge!M29^N4))/100),((10^K4)*([7]Discharge!M29^N4))))))</f>
        <v>1.47202711840912</v>
      </c>
      <c r="N31" s="60" t="n">
        <f aca="false">IF([7]Discharge!N29=0,0,IF(TRIM([7]Discharge!N29)="","",IF(COUNT(O6)=0,"",IF(O6=1,(((10^K4)*([7]Discharge!N29^N4))/100),((10^K4)*([7]Discharge!N29^N4))))))</f>
        <v>0.701353470297857</v>
      </c>
      <c r="O31" s="61"/>
      <c r="P31" s="72"/>
      <c r="Q31" s="33"/>
    </row>
    <row r="32" customFormat="false" ht="21.75" hidden="false" customHeight="false" outlineLevel="0" collapsed="false">
      <c r="A32" s="32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72"/>
      <c r="Q32" s="33"/>
    </row>
    <row r="33" customFormat="false" ht="21.75" hidden="false" customHeight="false" outlineLevel="0" collapsed="false">
      <c r="A33" s="32"/>
      <c r="B33" s="59" t="n">
        <v>21</v>
      </c>
      <c r="C33" s="60" t="n">
        <f aca="false">IF([7]Discharge!C31=0,0,IF(TRIM([7]Discharge!C31)="","",IF(COUNT(O6)=0,"",IF(O6=1,(((10^K4)*([7]Discharge!C31^N4))/100),((10^K4)*([7]Discharge!C31^N4))))))</f>
        <v>1.15903253278202</v>
      </c>
      <c r="D33" s="60" t="n">
        <f aca="false">IF([7]Discharge!D31=0,0,IF(TRIM([7]Discharge!D31)="","",IF(COUNT(O6)=0,"",IF(O6=1,(((10^K4)*([7]Discharge!D31^N4))/100),((10^K4)*([7]Discharge!D31^N4))))))</f>
        <v>2.01111796813148</v>
      </c>
      <c r="E33" s="60" t="n">
        <f aca="false">IF([7]Discharge!E31=0,0,IF(TRIM([7]Discharge!E31)="","",IF(COUNT(O6)=0,"",IF(O6=1,(((10^K4)*([7]Discharge!E31^N4))/100),((10^K4)*([7]Discharge!E31^N4))))))</f>
        <v>1.85086027644277</v>
      </c>
      <c r="F33" s="60" t="n">
        <f aca="false">IF([7]Discharge!F31=0,0,IF(TRIM([7]Discharge!F31)="","",IF(COUNT(O6)=0,"",IF(O6=1,(((10^K4)*([7]Discharge!F31^N4))/100),((10^K4)*([7]Discharge!F31^N4))))))</f>
        <v>27.5583223316675</v>
      </c>
      <c r="G33" s="60" t="n">
        <f aca="false">IF([7]Discharge!G31=0,0,IF(TRIM([7]Discharge!G31)="","",IF(COUNT(O6)=0,"",IF(O6=1,(((10^K4)*([7]Discharge!G31^N4))/100),((10^K4)*([7]Discharge!G31^N4))))))</f>
        <v>84.7882559081249</v>
      </c>
      <c r="H33" s="60" t="n">
        <f aca="false">IF([7]Discharge!H31=0,0,IF(TRIM([7]Discharge!H31)="","",IF(COUNT(O6)=0,"",IF(O6=1,(((10^K4)*([7]Discharge!H31^N4))/100),((10^K4)*([7]Discharge!H31^N4))))))</f>
        <v>51.3070477658889</v>
      </c>
      <c r="I33" s="60" t="n">
        <f aca="false">IF([7]Discharge!I31=0,0,IF(TRIM([7]Discharge!I31)="","",IF(COUNT(O6)=0,"",IF(O6=1,(((10^K4)*([7]Discharge!I31^N4))/100),((10^K4)*([7]Discharge!I31^N4))))))</f>
        <v>260.233452272091</v>
      </c>
      <c r="J33" s="60" t="n">
        <f aca="false">IF([7]Discharge!J31=0,0,IF(TRIM([7]Discharge!J31)="","",IF(COUNT(O6)=0,"",IF(O6=1,(((10^K4)*([7]Discharge!J31^N4))/100),((10^K4)*([7]Discharge!J31^N4))))))</f>
        <v>30.8056070814311</v>
      </c>
      <c r="K33" s="60" t="n">
        <f aca="false">IF([7]Discharge!K31=0,0,IF(TRIM([7]Discharge!K31)="","",IF(COUNT(O6)=0,"",IF(O6=1,(((10^K4)*([7]Discharge!K31^N4))/100),((10^K4)*([7]Discharge!K31^N4))))))</f>
        <v>4.50175404869067</v>
      </c>
      <c r="L33" s="60" t="n">
        <f aca="false">IF([7]Discharge!L31=0,0,IF(TRIM([7]Discharge!L31)="","",IF(COUNT(O6)=0,"",IF(O6=1,(((10^K4)*([7]Discharge!L31^N4))/100),((10^K4)*([7]Discharge!L31^N4))))))</f>
        <v>2.74478754831527</v>
      </c>
      <c r="M33" s="60" t="n">
        <f aca="false">IF([7]Discharge!M31=0,0,IF(TRIM([7]Discharge!M31)="","",IF(COUNT(O6)=0,"",IF(O6=1,(((10^K4)*([7]Discharge!M31^N4))/100),((10^K4)*([7]Discharge!M31^N4))))))</f>
        <v>1.47202711840912</v>
      </c>
      <c r="N33" s="60" t="n">
        <f aca="false">IF([7]Discharge!N31=0,0,IF(TRIM([7]Discharge!N31)="","",IF(COUNT(O6)=0,"",IF(O6=1,(((10^K4)*([7]Discharge!N31^N4))/100),((10^K4)*([7]Discharge!N31^N4))))))</f>
        <v>0.701353470297857</v>
      </c>
      <c r="O33" s="61"/>
      <c r="P33" s="72"/>
      <c r="Q33" s="33"/>
    </row>
    <row r="34" customFormat="false" ht="21.75" hidden="false" customHeight="false" outlineLevel="0" collapsed="false">
      <c r="A34" s="32"/>
      <c r="B34" s="59" t="n">
        <v>22</v>
      </c>
      <c r="C34" s="60" t="n">
        <f aca="false">IF([7]Discharge!C32=0,0,IF(TRIM([7]Discharge!C32)="","",IF(COUNT(O6)=0,"",IF(O6=1,(((10^K4)*([7]Discharge!C32^N4))/100),((10^K4)*([7]Discharge!C32^N4))))))</f>
        <v>2.69935122427317</v>
      </c>
      <c r="D34" s="60" t="n">
        <f aca="false">IF([7]Discharge!D32=0,0,IF(TRIM([7]Discharge!D32)="","",IF(COUNT(O6)=0,"",IF(O6=1,(((10^K4)*([7]Discharge!D32^N4))/100),((10^K4)*([7]Discharge!D32^N4))))))</f>
        <v>2.69935122427317</v>
      </c>
      <c r="E34" s="60" t="n">
        <f aca="false">IF([7]Discharge!E32=0,0,IF(TRIM([7]Discharge!E32)="","",IF(COUNT(O6)=0,"",IF(O6=1,(((10^K4)*([7]Discharge!E32^N4))/100),((10^K4)*([7]Discharge!E32^N4))))))</f>
        <v>1.85086027644277</v>
      </c>
      <c r="F34" s="60" t="n">
        <f aca="false">IF([7]Discharge!F32=0,0,IF(TRIM([7]Discharge!F32)="","",IF(COUNT(O6)=0,"",IF(O6=1,(((10^K4)*([7]Discharge!F32^N4))/100),((10^K4)*([7]Discharge!F32^N4))))))</f>
        <v>21.4714044688256</v>
      </c>
      <c r="G34" s="60" t="n">
        <f aca="false">IF([7]Discharge!G32=0,0,IF(TRIM([7]Discharge!G32)="","",IF(COUNT(O6)=0,"",IF(O6=1,(((10^K4)*([7]Discharge!G32^N4))/100),((10^K4)*([7]Discharge!G32^N4))))))</f>
        <v>90.6187825568201</v>
      </c>
      <c r="H34" s="60" t="n">
        <f aca="false">IF([7]Discharge!H32=0,0,IF(TRIM([7]Discharge!H32)="","",IF(COUNT(O6)=0,"",IF(O6=1,(((10^K4)*([7]Discharge!H32^N4))/100),((10^K4)*([7]Discharge!H32^N4))))))</f>
        <v>35.337632323387</v>
      </c>
      <c r="I34" s="60" t="n">
        <f aca="false">IF([7]Discharge!I32=0,0,IF(TRIM([7]Discharge!I32)="","",IF(COUNT(O6)=0,"",IF(O6=1,(((10^K4)*([7]Discharge!I32^N4))/100),((10^K4)*([7]Discharge!I32^N4))))))</f>
        <v>221.79535339965</v>
      </c>
      <c r="J34" s="60" t="n">
        <f aca="false">IF([7]Discharge!J32=0,0,IF(TRIM([7]Discharge!J32)="","",IF(COUNT(O6)=0,"",IF(O6=1,(((10^K4)*([7]Discharge!J32^N4))/100),((10^K4)*([7]Discharge!J32^N4))))))</f>
        <v>21.4714044688256</v>
      </c>
      <c r="K34" s="60" t="n">
        <f aca="false">IF([7]Discharge!K32=0,0,IF(TRIM([7]Discharge!K32)="","",IF(COUNT(O6)=0,"",IF(O6=1,(((10^K4)*([7]Discharge!K32^N4))/100),((10^K4)*([7]Discharge!K32^N4))))))</f>
        <v>4.23168541303318</v>
      </c>
      <c r="L34" s="60" t="n">
        <f aca="false">IF([7]Discharge!L32=0,0,IF(TRIM([7]Discharge!L32)="","",IF(COUNT(O6)=0,"",IF(O6=1,(((10^K4)*([7]Discharge!L32^N4))/100),((10^K4)*([7]Discharge!L32^N4))))))</f>
        <v>2.97610000029314</v>
      </c>
      <c r="M34" s="60" t="n">
        <f aca="false">IF([7]Discharge!M32=0,0,IF(TRIM([7]Discharge!M32)="","",IF(COUNT(O6)=0,"",IF(O6=1,(((10^K4)*([7]Discharge!M32^N4))/100),((10^K4)*([7]Discharge!M32^N4))))))</f>
        <v>1.32954579943932</v>
      </c>
      <c r="N34" s="60" t="n">
        <f aca="false">IF([7]Discharge!N32=0,0,IF(TRIM([7]Discharge!N32)="","",IF(COUNT(O6)=0,"",IF(O6=1,(((10^K4)*([7]Discharge!N32^N4))/100),((10^K4)*([7]Discharge!N32^N4))))))</f>
        <v>0.701353470297857</v>
      </c>
      <c r="O34" s="61"/>
      <c r="P34" s="72"/>
      <c r="Q34" s="33"/>
    </row>
    <row r="35" customFormat="false" ht="21.75" hidden="false" customHeight="false" outlineLevel="0" collapsed="false">
      <c r="A35" s="32"/>
      <c r="B35" s="59" t="n">
        <v>23</v>
      </c>
      <c r="C35" s="60" t="n">
        <f aca="false">IF([7]Discharge!C33=0,0,IF(TRIM([7]Discharge!C33)="","",IF(COUNT(O6)=0,"",IF(O6=1,(((10^K4)*([7]Discharge!C33^N4))/100),((10^K4)*([7]Discharge!C33^N4))))))</f>
        <v>0.904512724922901</v>
      </c>
      <c r="D35" s="60" t="n">
        <f aca="false">IF([7]Discharge!D33=0,0,IF(TRIM([7]Discharge!D33)="","",IF(COUNT(O6)=0,"",IF(O6=1,(((10^K4)*([7]Discharge!D33^N4))/100),((10^K4)*([7]Discharge!D33^N4))))))</f>
        <v>2.09305993882853</v>
      </c>
      <c r="E35" s="60" t="n">
        <f aca="false">IF([7]Discharge!E33=0,0,IF(TRIM([7]Discharge!E33)="","",IF(COUNT(O6)=0,"",IF(O6=1,(((10^K4)*([7]Discharge!E33^N4))/100),((10^K4)*([7]Discharge!E33^N4))))))</f>
        <v>1.81156115435971</v>
      </c>
      <c r="F35" s="60" t="n">
        <f aca="false">IF([7]Discharge!F33=0,0,IF(TRIM([7]Discharge!F33)="","",IF(COUNT(O6)=0,"",IF(O6=1,(((10^K4)*([7]Discharge!F33^N4))/100),((10^K4)*([7]Discharge!F33^N4))))))</f>
        <v>16.8367625515638</v>
      </c>
      <c r="G35" s="60" t="n">
        <f aca="false">IF([7]Discharge!G33=0,0,IF(TRIM([7]Discharge!G33)="","",IF(COUNT(O6)=0,"",IF(O6=1,(((10^K4)*([7]Discharge!G33^N4))/100),((10^K4)*([7]Discharge!G33^N4))))))</f>
        <v>272.149215486632</v>
      </c>
      <c r="H35" s="60" t="n">
        <f aca="false">IF([7]Discharge!H33=0,0,IF(TRIM([7]Discharge!H33)="","",IF(COUNT(O6)=0,"",IF(O6=1,(((10^K4)*([7]Discharge!H33^N4))/100),((10^K4)*([7]Discharge!H33^N4))))))</f>
        <v>29.7084957015597</v>
      </c>
      <c r="I35" s="60" t="n">
        <f aca="false">IF([7]Discharge!I33=0,0,IF(TRIM([7]Discharge!I33)="","",IF(COUNT(O6)=0,"",IF(O6=1,(((10^K4)*([7]Discharge!I33^N4))/100),((10^K4)*([7]Discharge!I33^N4))))))</f>
        <v>163.164790339231</v>
      </c>
      <c r="J35" s="60" t="n">
        <f aca="false">IF([7]Discharge!J33=0,0,IF(TRIM([7]Discharge!J33)="","",IF(COUNT(O6)=0,"",IF(O6=1,(((10^K4)*([7]Discharge!J33^N4))/100),((10^K4)*([7]Discharge!J33^N4))))))</f>
        <v>18.641081091429</v>
      </c>
      <c r="K35" s="60" t="n">
        <f aca="false">IF([7]Discharge!K33=0,0,IF(TRIM([7]Discharge!K33)="","",IF(COUNT(O6)=0,"",IF(O6=1,(((10^K4)*([7]Discharge!K33^N4))/100),((10^K4)*([7]Discharge!K33^N4))))))</f>
        <v>3.45891859797136</v>
      </c>
      <c r="L35" s="60" t="n">
        <f aca="false">IF([7]Discharge!L33=0,0,IF(TRIM([7]Discharge!L33)="","",IF(COUNT(O6)=0,"",IF(O6=1,(((10^K4)*([7]Discharge!L33^N4))/100),((10^K4)*([7]Discharge!L33^N4))))))</f>
        <v>2.97610000029314</v>
      </c>
      <c r="M35" s="60" t="n">
        <f aca="false">IF([7]Discharge!M33=0,0,IF(TRIM([7]Discharge!M33)="","",IF(COUNT(O6)=0,"",IF(O6=1,(((10^K4)*([7]Discharge!M33^N4))/100),((10^K4)*([7]Discharge!M33^N4))))))</f>
        <v>1.32954579943932</v>
      </c>
      <c r="N35" s="60" t="n">
        <f aca="false">IF([7]Discharge!N33=0,0,IF(TRIM([7]Discharge!N33)="","",IF(COUNT(O6)=0,"",IF(O6=1,(((10^K4)*([7]Discharge!N33^N4))/100),((10^K4)*([7]Discharge!N33^N4))))))</f>
        <v>0.701353470297857</v>
      </c>
      <c r="O35" s="61"/>
      <c r="P35" s="72"/>
      <c r="Q35" s="33"/>
    </row>
    <row r="36" customFormat="false" ht="21.75" hidden="false" customHeight="false" outlineLevel="0" collapsed="false">
      <c r="A36" s="32"/>
      <c r="B36" s="59" t="n">
        <v>24</v>
      </c>
      <c r="C36" s="60" t="n">
        <f aca="false">IF([7]Discharge!C34=0,0,IF(TRIM([7]Discharge!C34)="","",IF(COUNT(O6)=0,"",IF(O6=1,(((10^K4)*([7]Discharge!C34^N4))/100),((10^K4)*([7]Discharge!C34^N4))))))</f>
        <v>0.874342770835967</v>
      </c>
      <c r="D36" s="60" t="n">
        <f aca="false">IF([7]Discharge!D34=0,0,IF(TRIM([7]Discharge!D34)="","",IF(COUNT(O6)=0,"",IF(O6=1,(((10^K4)*([7]Discharge!D34^N4))/100),((10^K4)*([7]Discharge!D34^N4))))))</f>
        <v>2.09305993882853</v>
      </c>
      <c r="E36" s="60" t="n">
        <f aca="false">IF([7]Discharge!E34=0,0,IF(TRIM([7]Discharge!E34)="","",IF(COUNT(O6)=0,"",IF(O6=1,(((10^K4)*([7]Discharge!E34^N4))/100),((10^K4)*([7]Discharge!E34^N4))))))</f>
        <v>1.81156115435971</v>
      </c>
      <c r="F36" s="60" t="n">
        <f aca="false">IF([7]Discharge!F34=0,0,IF(TRIM([7]Discharge!F34)="","",IF(COUNT(O6)=0,"",IF(O6=1,(((10^K4)*([7]Discharge!F34^N4))/100),((10^K4)*([7]Discharge!F34^N4))))))</f>
        <v>17.7305193057466</v>
      </c>
      <c r="G36" s="60" t="n">
        <f aca="false">IF([7]Discharge!G34=0,0,IF(TRIM([7]Discharge!G34)="","",IF(COUNT(O6)=0,"",IF(O6=1,(((10^K4)*([7]Discharge!G34^N4))/100),((10^K4)*([7]Discharge!G34^N4))))))</f>
        <v>126.064043040339</v>
      </c>
      <c r="H36" s="60" t="n">
        <f aca="false">IF([7]Discharge!H34=0,0,IF(TRIM([7]Discharge!H34)="","",IF(COUNT(O6)=0,"",IF(O6=1,(((10^K4)*([7]Discharge!H34^N4))/100),((10^K4)*([7]Discharge!H34^N4))))))</f>
        <v>34.1833546655756</v>
      </c>
      <c r="I36" s="60" t="n">
        <f aca="false">IF([7]Discharge!I34=0,0,IF(TRIM([7]Discharge!I34)="","",IF(COUNT(O6)=0,"",IF(O6=1,(((10^K4)*([7]Discharge!I34^N4))/100),((10^K4)*([7]Discharge!I34^N4))))))</f>
        <v>113.717212833056</v>
      </c>
      <c r="J36" s="60" t="n">
        <f aca="false">IF([7]Discharge!J34=0,0,IF(TRIM([7]Discharge!J34)="","",IF(COUNT(O6)=0,"",IF(O6=1,(((10^K4)*([7]Discharge!J34^N4))/100),((10^K4)*([7]Discharge!J34^N4))))))</f>
        <v>16.8367625515638</v>
      </c>
      <c r="K36" s="60" t="n">
        <f aca="false">IF([7]Discharge!K34=0,0,IF(TRIM([7]Discharge!K34)="","",IF(COUNT(O6)=0,"",IF(O6=1,(((10^K4)*([7]Discharge!K34^N4))/100),((10^K4)*([7]Discharge!K34^N4))))))</f>
        <v>4.23168541303318</v>
      </c>
      <c r="L36" s="60" t="n">
        <f aca="false">IF([7]Discharge!L34=0,0,IF(TRIM([7]Discharge!L34)="","",IF(COUNT(O6)=0,"",IF(O6=1,(((10^K4)*([7]Discharge!L34^N4))/100),((10^K4)*([7]Discharge!L34^N4))))))</f>
        <v>2.97610000029314</v>
      </c>
      <c r="M36" s="60" t="n">
        <f aca="false">IF([7]Discharge!M34=0,0,IF(TRIM([7]Discharge!M34)="","",IF(COUNT(O6)=0,"",IF(O6=1,(((10^K4)*([7]Discharge!M34^N4))/100),((10^K4)*([7]Discharge!M34^N4))))))</f>
        <v>1.19244762710222</v>
      </c>
      <c r="N36" s="60" t="n">
        <f aca="false">IF([7]Discharge!N34=0,0,IF(TRIM([7]Discharge!N34)="","",IF(COUNT(O6)=0,"",IF(O6=1,(((10^K4)*([7]Discharge!N34^N4))/100),((10^K4)*([7]Discharge!N34^N4))))))</f>
        <v>0.701353470297857</v>
      </c>
      <c r="O36" s="61"/>
      <c r="P36" s="72"/>
      <c r="Q36" s="33"/>
    </row>
    <row r="37" customFormat="false" ht="21.75" hidden="false" customHeight="false" outlineLevel="0" collapsed="false">
      <c r="A37" s="32"/>
      <c r="B37" s="59" t="n">
        <v>25</v>
      </c>
      <c r="C37" s="60" t="n">
        <f aca="false">IF([7]Discharge!C35=0,0,IF(TRIM([7]Discharge!C35)="","",IF(COUNT(O6)=0,"",IF(O6=1,(((10^K4)*([7]Discharge!C35^N4))/100),((10^K4)*([7]Discharge!C35^N4))))))</f>
        <v>0.874342770835967</v>
      </c>
      <c r="D37" s="60" t="n">
        <f aca="false">IF([7]Discharge!D35=0,0,IF(TRIM([7]Discharge!D35)="","",IF(COUNT(O6)=0,"",IF(O6=1,(((10^K4)*([7]Discharge!D35^N4))/100),((10^K4)*([7]Discharge!D35^N4))))))</f>
        <v>2.09305993882853</v>
      </c>
      <c r="E37" s="60" t="n">
        <f aca="false">IF([7]Discharge!E35=0,0,IF(TRIM([7]Discharge!E35)="","",IF(COUNT(O6)=0,"",IF(O6=1,(((10^K4)*([7]Discharge!E35^N4))/100),((10^K4)*([7]Discharge!E35^N4))))))</f>
        <v>1.77257165296964</v>
      </c>
      <c r="F37" s="60" t="n">
        <f aca="false">IF([7]Discharge!F35=0,0,IF(TRIM([7]Discharge!F35)="","",IF(COUNT(O6)=0,"",IF(O6=1,(((10^K4)*([7]Discharge!F35^N4))/100),((10^K4)*([7]Discharge!F35^N4))))))</f>
        <v>20.5117334228124</v>
      </c>
      <c r="G37" s="60" t="n">
        <f aca="false">IF([7]Discharge!G35=0,0,IF(TRIM([7]Discharge!G35)="","",IF(COUNT(O6)=0,"",IF(O6=1,(((10^K4)*([7]Discharge!G35^N4))/100),((10^K4)*([7]Discharge!G35^N4))))))</f>
        <v>80.9806391974818</v>
      </c>
      <c r="H37" s="60" t="n">
        <f aca="false">IF([7]Discharge!H35=0,0,IF(TRIM([7]Discharge!H35)="","",IF(COUNT(O6)=0,"",IF(O6=1,(((10^K4)*([7]Discharge!H35^N4))/100),((10^K4)*([7]Discharge!H35^N4))))))</f>
        <v>37.6879751384086</v>
      </c>
      <c r="I37" s="60" t="n">
        <f aca="false">IF([7]Discharge!I35=0,0,IF(TRIM([7]Discharge!I35)="","",IF(COUNT(O6)=0,"",IF(O6=1,(((10^K4)*([7]Discharge!I35^N4))/100),((10^K4)*([7]Discharge!I35^N4))))))</f>
        <v>463.484962530617</v>
      </c>
      <c r="J37" s="60" t="n">
        <f aca="false">IF([7]Discharge!J35=0,0,IF(TRIM([7]Discharge!J35)="","",IF(COUNT(O6)=0,"",IF(O6=1,(((10^K4)*([7]Discharge!J35^N4))/100),((10^K4)*([7]Discharge!J35^N4))))))</f>
        <v>14.5094342676726</v>
      </c>
      <c r="K37" s="60" t="n">
        <f aca="false">IF([7]Discharge!K35=0,0,IF(TRIM([7]Discharge!K35)="","",IF(COUNT(O6)=0,"",IF(O6=1,(((10^K4)*([7]Discharge!K35^N4))/100),((10^K4)*([7]Discharge!K35^N4))))))</f>
        <v>3.71015704739598</v>
      </c>
      <c r="L37" s="60" t="n">
        <f aca="false">IF([7]Discharge!L35=0,0,IF(TRIM([7]Discharge!L35)="","",IF(COUNT(O6)=0,"",IF(O6=1,(((10^K4)*([7]Discharge!L35^N4))/100),((10^K4)*([7]Discharge!L35^N4))))))</f>
        <v>2.97610000029314</v>
      </c>
      <c r="M37" s="60" t="n">
        <f aca="false">IF([7]Discharge!M35=0,0,IF(TRIM([7]Discharge!M35)="","",IF(COUNT(O6)=0,"",IF(O6=1,(((10^K4)*([7]Discharge!M35^N4))/100),((10^K4)*([7]Discharge!M35^N4))))))</f>
        <v>1.32954579943932</v>
      </c>
      <c r="N37" s="60" t="n">
        <f aca="false">IF([7]Discharge!N35=0,0,IF(TRIM([7]Discharge!N35)="","",IF(COUNT(O6)=0,"",IF(O6=1,(((10^K4)*([7]Discharge!N35^N4))/100),((10^K4)*([7]Discharge!N35^N4))))))</f>
        <v>0.93505562627939</v>
      </c>
      <c r="O37" s="61"/>
      <c r="P37" s="72"/>
      <c r="Q37" s="33"/>
    </row>
    <row r="38" customFormat="false" ht="21.75" hidden="false" customHeight="false" outlineLevel="0" collapsed="false">
      <c r="A38" s="32"/>
      <c r="B38" s="59" t="n">
        <v>26</v>
      </c>
      <c r="C38" s="60" t="n">
        <f aca="false">IF([7]Discharge!C36=0,0,IF(TRIM([7]Discharge!C36)="","",IF(COUNT(O6)=0,"",IF(O6=1,(((10^K4)*([7]Discharge!C36^N4))/100),((10^K4)*([7]Discharge!C36^N4))))))</f>
        <v>0.874342770835967</v>
      </c>
      <c r="D38" s="60" t="n">
        <f aca="false">IF([7]Discharge!D36=0,0,IF(TRIM([7]Discharge!D36)="","",IF(COUNT(O6)=0,"",IF(O6=1,(((10^K4)*([7]Discharge!D36^N4))/100),((10^K4)*([7]Discharge!D36^N4))))))</f>
        <v>2.0519392256888</v>
      </c>
      <c r="E38" s="60" t="n">
        <f aca="false">IF([7]Discharge!E36=0,0,IF(TRIM([7]Discharge!E36)="","",IF(COUNT(O6)=0,"",IF(O6=1,(((10^K4)*([7]Discharge!E36^N4))/100),((10^K4)*([7]Discharge!E36^N4))))))</f>
        <v>1.77257165296964</v>
      </c>
      <c r="F38" s="60" t="n">
        <f aca="false">IF([7]Discharge!F36=0,0,IF(TRIM([7]Discharge!F36)="","",IF(COUNT(O6)=0,"",IF(O6=1,(((10^K4)*([7]Discharge!F36^N4))/100),((10^K4)*([7]Discharge!F36^N4))))))</f>
        <v>18.641081091429</v>
      </c>
      <c r="G38" s="60" t="n">
        <f aca="false">IF([7]Discharge!G36=0,0,IF(TRIM([7]Discharge!G36)="","",IF(COUNT(O6)=0,"",IF(O6=1,(((10^K4)*([7]Discharge!G36^N4))/100),((10^K4)*([7]Discharge!G36^N4))))))</f>
        <v>92.5936752869208</v>
      </c>
      <c r="H38" s="60" t="n">
        <f aca="false">IF([7]Discharge!H36=0,0,IF(TRIM([7]Discharge!H36)="","",IF(COUNT(O6)=0,"",IF(O6=1,(((10^K4)*([7]Discharge!H36^N4))/100),((10^K4)*([7]Discharge!H36^N4))))))</f>
        <v>31.9172113272387</v>
      </c>
      <c r="I38" s="60" t="n">
        <f aca="false">IF([7]Discharge!I36=0,0,IF(TRIM([7]Discharge!I36)="","",IF(COUNT(O6)=0,"",IF(O6=1,(((10^K4)*([7]Discharge!I36^N4))/100),((10^K4)*([7]Discharge!I36^N4))))))</f>
        <v>90.6187825568201</v>
      </c>
      <c r="J38" s="60" t="n">
        <f aca="false">IF([7]Discharge!J36=0,0,IF(TRIM([7]Discharge!J36)="","",IF(COUNT(O6)=0,"",IF(O6=1,(((10^K4)*([7]Discharge!J36^N4))/100),((10^K4)*([7]Discharge!J36^N4))))))</f>
        <v>13.7621267733815</v>
      </c>
      <c r="K38" s="60" t="n">
        <f aca="false">IF([7]Discharge!K36=0,0,IF(TRIM([7]Discharge!K36)="","",IF(COUNT(O6)=0,"",IF(O6=1,(((10^K4)*([7]Discharge!K36^N4))/100),((10^K4)*([7]Discharge!K36^N4))))))</f>
        <v>4.94644051604166</v>
      </c>
      <c r="L38" s="60" t="n">
        <f aca="false">IF([7]Discharge!L36=0,0,IF(TRIM([7]Discharge!L36)="","",IF(COUNT(O6)=0,"",IF(O6=1,(((10^K4)*([7]Discharge!L36^N4))/100),((10^K4)*([7]Discharge!L36^N4))))))</f>
        <v>2.97610000029314</v>
      </c>
      <c r="M38" s="60" t="n">
        <f aca="false">IF([7]Discharge!M36=0,0,IF(TRIM([7]Discharge!M36)="","",IF(COUNT(O6)=0,"",IF(O6=1,(((10^K4)*([7]Discharge!M36^N4))/100),((10^K4)*([7]Discharge!M36^N4))))))</f>
        <v>1.32954579943932</v>
      </c>
      <c r="N38" s="60" t="n">
        <f aca="false">IF([7]Discharge!N36=0,0,IF(TRIM([7]Discharge!N36)="","",IF(COUNT(O6)=0,"",IF(O6=1,(((10^K4)*([7]Discharge!N36^N4))/100),((10^K4)*([7]Discharge!N36^N4))))))</f>
        <v>0.701353470297857</v>
      </c>
      <c r="O38" s="61"/>
      <c r="P38" s="72"/>
      <c r="Q38" s="33"/>
    </row>
    <row r="39" customFormat="false" ht="21.75" hidden="false" customHeight="false" outlineLevel="0" collapsed="false">
      <c r="A39" s="32"/>
      <c r="B39" s="59" t="n">
        <v>27</v>
      </c>
      <c r="C39" s="60" t="n">
        <f aca="false">IF([7]Discharge!C37=0,0,IF(TRIM([7]Discharge!C37)="","",IF(COUNT(O6)=0,"",IF(O6=1,(((10^K4)*([7]Discharge!C37^N4))/100),((10^K4)*([7]Discharge!C37^N4))))))</f>
        <v>0.874342770835967</v>
      </c>
      <c r="D39" s="60" t="n">
        <f aca="false">IF([7]Discharge!D37=0,0,IF(TRIM([7]Discharge!D37)="","",IF(COUNT(O6)=0,"",IF(O6=1,(((10^K4)*([7]Discharge!D37^N4))/100),((10^K4)*([7]Discharge!D37^N4))))))</f>
        <v>1.89046724400818</v>
      </c>
      <c r="E39" s="60" t="n">
        <f aca="false">IF([7]Discharge!E37=0,0,IF(TRIM([7]Discharge!E37)="","",IF(COUNT(O6)=0,"",IF(O6=1,(((10^K4)*([7]Discharge!E37^N4))/100),((10^K4)*([7]Discharge!E37^N4))))))</f>
        <v>1.81156115435971</v>
      </c>
      <c r="F39" s="60" t="n">
        <f aca="false">IF([7]Discharge!F37=0,0,IF(TRIM([7]Discharge!F37)="","",IF(COUNT(O6)=0,"",IF(O6=1,(((10^K4)*([7]Discharge!F37^N4))/100),((10^K4)*([7]Discharge!F37^N4))))))</f>
        <v>26.5055579214405</v>
      </c>
      <c r="G39" s="60" t="n">
        <f aca="false">IF([7]Discharge!G37=0,0,IF(TRIM([7]Discharge!G37)="","",IF(COUNT(O6)=0,"",IF(O6=1,(((10^K4)*([7]Discharge!G37^N4))/100),((10^K4)*([7]Discharge!G37^N4))))))</f>
        <v>102.69950342833</v>
      </c>
      <c r="H39" s="60" t="n">
        <f aca="false">IF([7]Discharge!H37=0,0,IF(TRIM([7]Discharge!H37)="","",IF(COUNT(O6)=0,"",IF(O6=1,(((10^K4)*([7]Discharge!H37^N4))/100),((10^K4)*([7]Discharge!H37^N4))))))</f>
        <v>30.8056070814311</v>
      </c>
      <c r="I39" s="60" t="n">
        <f aca="false">IF([7]Discharge!I37=0,0,IF(TRIM([7]Discharge!I37)="","",IF(COUNT(O6)=0,"",IF(O6=1,(((10^K4)*([7]Discharge!I37^N4))/100),((10^K4)*([7]Discharge!I37^N4))))))</f>
        <v>94.5841084069054</v>
      </c>
      <c r="J39" s="60" t="n">
        <f aca="false">IF([7]Discharge!J37=0,0,IF(TRIM([7]Discharge!J37)="","",IF(COUNT(O6)=0,"",IF(O6=1,(((10^K4)*([7]Discharge!J37^N4))/100),((10^K4)*([7]Discharge!J37^N4))))))</f>
        <v>14.5094342676726</v>
      </c>
      <c r="K39" s="60" t="n">
        <f aca="false">IF([7]Discharge!K37=0,0,IF(TRIM([7]Discharge!K37)="","",IF(COUNT(O6)=0,"",IF(O6=1,(((10^K4)*([7]Discharge!K37^N4))/100),((10^K4)*([7]Discharge!K37^N4))))))</f>
        <v>7.39026533937572</v>
      </c>
      <c r="L39" s="60" t="n">
        <f aca="false">IF([7]Discharge!L37=0,0,IF(TRIM([7]Discharge!L37)="","",IF(COUNT(O6)=0,"",IF(O6=1,(((10^K4)*([7]Discharge!L37^N4))/100),((10^K4)*([7]Discharge!L37^N4))))))</f>
        <v>2.74478754831527</v>
      </c>
      <c r="M39" s="60" t="n">
        <f aca="false">IF([7]Discharge!M37=0,0,IF(TRIM([7]Discharge!M37)="","",IF(COUNT(O6)=0,"",IF(O6=1,(((10^K4)*([7]Discharge!M37^N4))/100),((10^K4)*([7]Discharge!M37^N4))))))</f>
        <v>1.47202711840912</v>
      </c>
      <c r="N39" s="60" t="n">
        <f aca="false">IF([7]Discharge!N37=0,0,IF(TRIM([7]Discharge!N37)="","",IF(COUNT(O6)=0,"",IF(O6=1,(((10^K4)*([7]Discharge!N37^N4))/100),((10^K4)*([7]Discharge!N37^N4))))))</f>
        <v>0.815135432924318</v>
      </c>
      <c r="O39" s="61"/>
      <c r="P39" s="72"/>
      <c r="Q39" s="33"/>
    </row>
    <row r="40" customFormat="false" ht="21.75" hidden="false" customHeight="false" outlineLevel="0" collapsed="false">
      <c r="A40" s="32"/>
      <c r="B40" s="59" t="n">
        <v>28</v>
      </c>
      <c r="C40" s="60" t="n">
        <f aca="false">IF([7]Discharge!C38=0,0,IF(TRIM([7]Discharge!C38)="","",IF(COUNT(O6)=0,"",IF(O6=1,(((10^K4)*([7]Discharge!C38^N4))/100),((10^K4)*([7]Discharge!C38^N4))))))</f>
        <v>0.874342770835967</v>
      </c>
      <c r="D40" s="60" t="n">
        <f aca="false">IF([7]Discharge!D38=0,0,IF(TRIM([7]Discharge!D38)="","",IF(COUNT(O6)=0,"",IF(O6=1,(((10^K4)*([7]Discharge!D38^N4))/100),((10^K4)*([7]Discharge!D38^N4))))))</f>
        <v>1.89046724400818</v>
      </c>
      <c r="E40" s="60" t="n">
        <f aca="false">IF([7]Discharge!E38=0,0,IF(TRIM([7]Discharge!E38)="","",IF(COUNT(O6)=0,"",IF(O6=1,(((10^K4)*([7]Discharge!E38^N4))/100),((10^K4)*([7]Discharge!E38^N4))))))</f>
        <v>1.77257165296964</v>
      </c>
      <c r="F40" s="60" t="n">
        <f aca="false">IF([7]Discharge!F38=0,0,IF(TRIM([7]Discharge!F38)="","",IF(COUNT(O6)=0,"",IF(O6=1,(((10^K4)*([7]Discharge!F38^N4))/100),((10^K4)*([7]Discharge!F38^N4))))))</f>
        <v>27.5583223316675</v>
      </c>
      <c r="G40" s="60" t="n">
        <f aca="false">IF([7]Discharge!G38=0,0,IF(TRIM([7]Discharge!G38)="","",IF(COUNT(O6)=0,"",IF(O6=1,(((10^K4)*([7]Discharge!G38^N4))/100),((10^K4)*([7]Discharge!G38^N4))))))</f>
        <v>59.5182169080739</v>
      </c>
      <c r="H40" s="60" t="n">
        <f aca="false">IF([7]Discharge!H38=0,0,IF(TRIM([7]Discharge!H38)="","",IF(COUNT(O6)=0,"",IF(O6=1,(((10^K4)*([7]Discharge!H38^N4))/100),((10^K4)*([7]Discharge!H38^N4))))))</f>
        <v>141.369983524437</v>
      </c>
      <c r="I40" s="60" t="n">
        <f aca="false">IF([7]Discharge!I38=0,0,IF(TRIM([7]Discharge!I38)="","",IF(COUNT(O6)=0,"",IF(O6=1,(((10^K4)*([7]Discharge!I38^N4))/100),((10^K4)*([7]Discharge!I38^N4))))))</f>
        <v>71.7453141631344</v>
      </c>
      <c r="J40" s="60" t="n">
        <f aca="false">IF([7]Discharge!J38=0,0,IF(TRIM([7]Discharge!J38)="","",IF(COUNT(O6)=0,"",IF(O6=1,(((10^K4)*([7]Discharge!J38^N4))/100),((10^K4)*([7]Discharge!J38^N4))))))</f>
        <v>16.8367625515638</v>
      </c>
      <c r="K40" s="60" t="n">
        <f aca="false">IF([7]Discharge!K38=0,0,IF(TRIM([7]Discharge!K38)="","",IF(COUNT(O6)=0,"",IF(O6=1,(((10^K4)*([7]Discharge!K38^N4))/100),((10^K4)*([7]Discharge!K38^N4))))))</f>
        <v>6.87317890474064</v>
      </c>
      <c r="L40" s="60" t="n">
        <f aca="false">IF([7]Discharge!L38=0,0,IF(TRIM([7]Discharge!L38)="","",IF(COUNT(O6)=0,"",IF(O6=1,(((10^K4)*([7]Discharge!L38^N4))/100),((10^K4)*([7]Discharge!L38^N4))))))</f>
        <v>2.74478754831527</v>
      </c>
      <c r="M40" s="60" t="n">
        <f aca="false">IF([7]Discharge!M38=0,0,IF(TRIM([7]Discharge!M38)="","",IF(COUNT(O6)=0,"",IF(O6=1,(((10^K4)*([7]Discharge!M38^N4))/100),((10^K4)*([7]Discharge!M38^N4))))))</f>
        <v>1.47202711840912</v>
      </c>
      <c r="N40" s="60" t="n">
        <f aca="false">IF([7]Discharge!N38=0,0,IF(TRIM([7]Discharge!N38)="","",IF(COUNT(O6)=0,"",IF(O6=1,(((10^K4)*([7]Discharge!N38^N4))/100),((10^K4)*([7]Discharge!N38^N4))))))</f>
        <v>1.06089204803792</v>
      </c>
      <c r="O40" s="61"/>
      <c r="P40" s="72"/>
      <c r="Q40" s="33"/>
    </row>
    <row r="41" customFormat="false" ht="21.75" hidden="false" customHeight="false" outlineLevel="0" collapsed="false">
      <c r="A41" s="32"/>
      <c r="B41" s="59" t="n">
        <v>29</v>
      </c>
      <c r="C41" s="60" t="n">
        <f aca="false">IF([7]Discharge!C39=0,0,IF(TRIM([7]Discharge!C39)="","",IF(COUNT(O6)=0,"",IF(O6=1,(((10^K4)*([7]Discharge!C39^N4))/100),((10^K4)*([7]Discharge!C39^N4))))))</f>
        <v>0.542753163715793</v>
      </c>
      <c r="D41" s="60" t="n">
        <f aca="false">IF([7]Discharge!D39=0,0,IF(TRIM([7]Discharge!D39)="","",IF(COUNT(O6)=0,"",IF(O6=1,(((10^K4)*([7]Discharge!D39^N4))/100),((10^K4)*([7]Discharge!D39^N4))))))</f>
        <v>1.970597782689</v>
      </c>
      <c r="E41" s="60" t="n">
        <f aca="false">IF([7]Discharge!E39=0,0,IF(TRIM([7]Discharge!E39)="","",IF(COUNT(O6)=0,"",IF(O6=1,(((10^K4)*([7]Discharge!E39^N4))/100),((10^K4)*([7]Discharge!E39^N4))))))</f>
        <v>1.73389358242179</v>
      </c>
      <c r="F41" s="60" t="n">
        <f aca="false">IF([7]Discharge!F39=0,0,IF(TRIM([7]Discharge!F39)="","",IF(COUNT(O6)=0,"",IF(O6=1,(((10^K4)*([7]Discharge!F39^N4))/100),((10^K4)*([7]Discharge!F39^N4))))))</f>
        <v>179.722808806992</v>
      </c>
      <c r="G41" s="60" t="n">
        <f aca="false">IF([7]Discharge!G39=0,0,IF(TRIM([7]Discharge!G39)="","",IF(COUNT(O6)=0,"",IF(O6=1,(((10^K4)*([7]Discharge!G39^N4))/100),((10^K4)*([7]Discharge!G39^N4))))))</f>
        <v>61.2134812493135</v>
      </c>
      <c r="H41" s="60" t="n">
        <f aca="false">IF([7]Discharge!H39=0,0,IF(TRIM([7]Discharge!H39)="","",IF(COUNT(O6)=0,"",IF(O6=1,(((10^K4)*([7]Discharge!H39^N4))/100),((10^K4)*([7]Discharge!H39^N4))))))</f>
        <v>108.945057315462</v>
      </c>
      <c r="I41" s="60" t="n">
        <f aca="false">IF([7]Discharge!I39=0,0,IF(TRIM([7]Discharge!I39)="","",IF(COUNT(O6)=0,"",IF(O6=1,(((10^K4)*([7]Discharge!I39^N4))/100),((10^K4)*([7]Discharge!I39^N4))))))</f>
        <v>100.647775365383</v>
      </c>
      <c r="J41" s="60" t="n">
        <f aca="false">IF([7]Discharge!J39=0,0,IF(TRIM([7]Discharge!J39)="","",IF(COUNT(O6)=0,"",IF(O6=1,(((10^K4)*([7]Discharge!J39^N4))/100),((10^K4)*([7]Discharge!J39^N4))))))</f>
        <v>57.8404464054995</v>
      </c>
      <c r="K41" s="60" t="n">
        <f aca="false">IF([7]Discharge!K39=0,0,IF(TRIM([7]Discharge!K39)="","",IF(COUNT(O6)=0,"",IF(O6=1,(((10^K4)*([7]Discharge!K39^N4))/100),((10^K4)*([7]Discharge!K39^N4))))))</f>
        <v>7.39026533937572</v>
      </c>
      <c r="L41" s="60" t="n">
        <f aca="false">IF([7]Discharge!L39=0,0,IF(TRIM([7]Discharge!L39)="","",IF(COUNT(O6)=0,"",IF(O6=1,(((10^K4)*([7]Discharge!L39^N4))/100),((10^K4)*([7]Discharge!L39^N4))))))</f>
        <v>2.52040106403982</v>
      </c>
      <c r="M41" s="60" t="str">
        <f aca="false">IF([7]Discharge!M39=0,0,IF(TRIM([7]Discharge!M39)="","",IF(COUNT(O6)=0,"",IF(O6=1,(((10^K4)*([7]Discharge!M39^N4))/100),((10^K4)*([7]Discharge!M39^N4))))))</f>
        <v/>
      </c>
      <c r="N41" s="60" t="n">
        <f aca="false">IF([7]Discharge!N39=0,0,IF(TRIM([7]Discharge!N39)="","",IF(COUNT(O6)=0,"",IF(O6=1,(((10^K4)*([7]Discharge!N39^N4))/100),((10^K4)*([7]Discharge!N39^N4))))))</f>
        <v>0.701353470297857</v>
      </c>
      <c r="O41" s="61"/>
      <c r="P41" s="72"/>
      <c r="Q41" s="33"/>
    </row>
    <row r="42" customFormat="false" ht="21.75" hidden="false" customHeight="false" outlineLevel="0" collapsed="false">
      <c r="A42" s="32"/>
      <c r="B42" s="59" t="n">
        <v>30</v>
      </c>
      <c r="C42" s="60" t="n">
        <f aca="false">IF([7]Discharge!C40=0,0,IF(TRIM([7]Discharge!C40)="","",IF(COUNT(O6)=0,"",IF(O6=1,(((10^K4)*([7]Discharge!C40^N4))/100),((10^K4)*([7]Discharge!C40^N4))))))</f>
        <v>0.119119198842544</v>
      </c>
      <c r="D42" s="60" t="n">
        <f aca="false">IF([7]Discharge!D40=0,0,IF(TRIM([7]Discharge!D40)="","",IF(COUNT(O6)=0,"",IF(O6=1,(((10^K4)*([7]Discharge!D40^N4))/100),((10^K4)*([7]Discharge!D40^N4))))))</f>
        <v>2.01111796813148</v>
      </c>
      <c r="E42" s="60" t="n">
        <f aca="false">IF([7]Discharge!E40=0,0,IF(TRIM([7]Discharge!E40)="","",IF(COUNT(O6)=0,"",IF(O6=1,(((10^K4)*([7]Discharge!E40^N4))/100),((10^K4)*([7]Discharge!E40^N4))))))</f>
        <v>1.69552878899146</v>
      </c>
      <c r="F42" s="60" t="n">
        <f aca="false">IF([7]Discharge!F40=0,0,IF(TRIM([7]Discharge!F40)="","",IF(COUNT(O6)=0,"",IF(O6=1,(((10^K4)*([7]Discharge!F40^N4))/100),((10^K4)*([7]Discharge!F40^N4))))))</f>
        <v>457.837106460758</v>
      </c>
      <c r="G42" s="60" t="n">
        <f aca="false">IF([7]Discharge!G40=0,0,IF(TRIM([7]Discharge!G40)="","",IF(COUNT(O6)=0,"",IF(O6=1,(((10^K4)*([7]Discharge!G40^N4))/100),((10^K4)*([7]Discharge!G40^N4))))))</f>
        <v>92.5936752869208</v>
      </c>
      <c r="H42" s="60" t="n">
        <f aca="false">IF([7]Discharge!H40=0,0,IF(TRIM([7]Discharge!H40)="","",IF(COUNT(O6)=0,"",IF(O6=1,(((10^K4)*([7]Discharge!H40^N4))/100),((10^K4)*([7]Discharge!H40^N4))))))</f>
        <v>64.6559701253984</v>
      </c>
      <c r="I42" s="60" t="n">
        <f aca="false">IF([7]Discharge!I40=0,0,IF(TRIM([7]Discharge!I40)="","",IF(COUNT(O6)=0,"",IF(O6=1,(((10^K4)*([7]Discharge!I40^N4))/100),((10^K4)*([7]Discharge!I40^N4))))))</f>
        <v>94.5841084069054</v>
      </c>
      <c r="J42" s="60" t="n">
        <f aca="false">IF([7]Discharge!J40=0,0,IF(TRIM([7]Discharge!J40)="","",IF(COUNT(O6)=0,"",IF(O6=1,(((10^K4)*([7]Discharge!J40^N4))/100),((10^K4)*([7]Discharge!J40^N4))))))</f>
        <v>28.6260186952085</v>
      </c>
      <c r="K42" s="60" t="n">
        <f aca="false">IF([7]Discharge!K40=0,0,IF(TRIM([7]Discharge!K40)="","",IF(COUNT(O6)=0,"",IF(O6=1,(((10^K4)*([7]Discharge!K40^N4))/100),((10^K4)*([7]Discharge!K40^N4))))))</f>
        <v>6.36995704652913</v>
      </c>
      <c r="L42" s="60" t="n">
        <f aca="false">IF([7]Discharge!L40=0,0,IF(TRIM([7]Discharge!L40)="","",IF(COUNT(O6)=0,"",IF(O6=1,(((10^K4)*([7]Discharge!L40^N4))/100),((10^K4)*([7]Discharge!L40^N4))))))</f>
        <v>2.52040106403982</v>
      </c>
      <c r="M42" s="60"/>
      <c r="N42" s="60" t="n">
        <f aca="false">IF([7]Discharge!N40=0,0,IF(TRIM([7]Discharge!N40)="","",IF(COUNT(O6)=0,"",IF(O6=1,(((10^K4)*([7]Discharge!N40^N4))/100),((10^K4)*([7]Discharge!N40^N4))))))</f>
        <v>0.701353470297857</v>
      </c>
      <c r="O42" s="61"/>
      <c r="P42" s="72"/>
      <c r="Q42" s="33"/>
    </row>
    <row r="43" customFormat="false" ht="21.75" hidden="false" customHeight="false" outlineLevel="0" collapsed="false">
      <c r="A43" s="32"/>
      <c r="B43" s="59" t="n">
        <v>31</v>
      </c>
      <c r="C43" s="60"/>
      <c r="D43" s="60" t="n">
        <f aca="false">IF([7]Discharge!D41=0,0,IF(TRIM([7]Discharge!D41)="","",IF(COUNT(O6)=0,"",IF(O6=1,(((10^K4)*([7]Discharge!D41^N4))/100),((10^K4)*([7]Discharge!D41^N4))))))</f>
        <v>1.89046724400818</v>
      </c>
      <c r="E43" s="60"/>
      <c r="F43" s="60" t="n">
        <f aca="false">IF([7]Discharge!F41=0,0,IF(TRIM([7]Discharge!F41)="","",IF(COUNT(O6)=0,"",IF(O6=1,(((10^K4)*([7]Discharge!F41^N4))/100),((10^K4)*([7]Discharge!F41^N4))))))</f>
        <v>399.378417386058</v>
      </c>
      <c r="G43" s="60" t="n">
        <f aca="false">IF([7]Discharge!G41=0,0,IF(TRIM([7]Discharge!G41)="","",IF(COUNT(O6)=0,"",IF(O6=1,(((10^K4)*([7]Discharge!G41^N4))/100),((10^K4)*([7]Discharge!G41^N4))))))</f>
        <v>221.79535339965</v>
      </c>
      <c r="H43" s="60"/>
      <c r="I43" s="60" t="n">
        <f aca="false">IF([7]Discharge!I41=0,0,IF(TRIM([7]Discharge!I41)="","",IF(COUNT(O6)=0,"",IF(O6=1,(((10^K4)*([7]Discharge!I41^N4))/100),((10^K4)*([7]Discharge!I41^N4))))))</f>
        <v>82.8764430860072</v>
      </c>
      <c r="J43" s="60"/>
      <c r="K43" s="60" t="n">
        <f aca="false">IF([7]Discharge!K41=0,0,IF(TRIM([7]Discharge!K41)="","",IF(COUNT(O6)=0,"",IF(O6=1,(((10^K4)*([7]Discharge!K41^N4))/100),((10^K4)*([7]Discharge!K41^N4))))))</f>
        <v>4.50175404869067</v>
      </c>
      <c r="L43" s="60" t="n">
        <f aca="false">IF(TRIM([7]Discharge!L41)="","",IF(COUNT(O6)=0,"",IF(O6=1,(((10^K4)*([7]Discharge!L41^N4))/100),((10^K4)*([7]Discharge!L41^N4)))))</f>
        <v>2.52040106403982</v>
      </c>
      <c r="M43" s="60"/>
      <c r="N43" s="68" t="n">
        <f aca="false">IF([7]Discharge!N41=0,0,IF(TRIM([7]Discharge!N41)="","",IF(COUNT(O6)=0,"",IF(O6=1,(((10^K4)*([7]Discharge!N41^N4))/100),((10^K4)*([7]Discharge!N41^N4))))))</f>
        <v>0.64684193140407</v>
      </c>
      <c r="O43" s="61"/>
      <c r="P43" s="72"/>
      <c r="Q43" s="33"/>
    </row>
    <row r="44" customFormat="false" ht="21.75" hidden="false" customHeight="false" outlineLevel="0" collapsed="false">
      <c r="A44" s="32"/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73"/>
      <c r="Q44" s="33"/>
    </row>
    <row r="45" customFormat="false" ht="21.75" hidden="false" customHeight="false" outlineLevel="0" collapsed="false">
      <c r="A45" s="32"/>
      <c r="B45" s="37" t="s">
        <v>93</v>
      </c>
      <c r="C45" s="60" t="n">
        <f aca="false">IF(COUNT(C11:C43)=0,"",SUM(C11:C43))</f>
        <v>39.740713420119</v>
      </c>
      <c r="D45" s="60" t="n">
        <f aca="false">IF(COUNT(D11:D43)=0,"",SUM(D11:D43))</f>
        <v>62.1837419344505</v>
      </c>
      <c r="E45" s="60" t="n">
        <f aca="false">IF(COUNT(E11:E43)=0,"",SUM(E11:E43))</f>
        <v>223.73528249494</v>
      </c>
      <c r="F45" s="60" t="n">
        <f aca="false">IF(COUNT(F11:F43)=0,"",SUM(F11:F43))</f>
        <v>1939.9849358315</v>
      </c>
      <c r="G45" s="60" t="n">
        <f aca="false">IF(COUNT(G11:G43)=0,"",SUM(G11:G43))</f>
        <v>6683.35435841279</v>
      </c>
      <c r="H45" s="60" t="n">
        <f aca="false">IF(COUNT(H11:H43)=0,"",SUM(H11:H43))</f>
        <v>6149.26155300894</v>
      </c>
      <c r="I45" s="60" t="n">
        <f aca="false">IF(COUNT(I11:I43)=0,"",SUM(I11:I43))</f>
        <v>3333.72394993883</v>
      </c>
      <c r="J45" s="60" t="n">
        <f aca="false">IF(COUNT(J11:J43)=0,"",SUM(J11:J43))</f>
        <v>748.694769363869</v>
      </c>
      <c r="K45" s="60" t="n">
        <f aca="false">IF(COUNT(K11:K43)=0,"",SUM(K11:K43))</f>
        <v>376.396620482535</v>
      </c>
      <c r="L45" s="60" t="n">
        <f aca="false">IF(COUNT(L11:L43)=0,"",SUM(L11:L43))</f>
        <v>123.49185391344</v>
      </c>
      <c r="M45" s="60" t="n">
        <f aca="false">IF(COUNT(M11:M43)=0,"",SUM(M11:M43))</f>
        <v>53.2300778219058</v>
      </c>
      <c r="N45" s="60" t="n">
        <f aca="false">IF(COUNT(N11:N43)=0,"",SUM(N11:N43))</f>
        <v>31.2578578578055</v>
      </c>
      <c r="O45" s="74" t="n">
        <f aca="false">IF(COUNT(C45:N45)=0,"",SUM(C45:N45))</f>
        <v>19765.0557144811</v>
      </c>
      <c r="P45" s="75" t="s">
        <v>94</v>
      </c>
    </row>
    <row r="46" customFormat="false" ht="21.75" hidden="false" customHeight="false" outlineLevel="0" collapsed="false">
      <c r="A46" s="32"/>
      <c r="B46" s="37" t="s">
        <v>95</v>
      </c>
      <c r="C46" s="60" t="n">
        <f aca="false">IF(COUNT(C11:C43)=0,"",AVERAGE(C11:C43))</f>
        <v>1.3246904473373</v>
      </c>
      <c r="D46" s="60" t="n">
        <f aca="false">IF(COUNT(D11:D43)=0,"",AVERAGE(D11:D43))</f>
        <v>2.00592715917582</v>
      </c>
      <c r="E46" s="60" t="n">
        <f aca="false">IF(COUNT(E11:E43)=0,"",AVERAGE(E11:E43))</f>
        <v>7.45784274983134</v>
      </c>
      <c r="F46" s="60" t="n">
        <f aca="false">IF(COUNT(F11:F43)=0,"",AVERAGE(F11:F43))</f>
        <v>62.5801592203708</v>
      </c>
      <c r="G46" s="60" t="n">
        <f aca="false">IF(COUNT(G11:G43)=0,"",AVERAGE(G11:G43))</f>
        <v>215.592076077832</v>
      </c>
      <c r="H46" s="60" t="n">
        <f aca="false">IF(COUNT(H11:H43)=0,"",AVERAGE(H11:H43))</f>
        <v>204.975385100298</v>
      </c>
      <c r="I46" s="60" t="n">
        <f aca="false">IF(COUNT(I11:I43)=0,"",AVERAGE(I11:I43))</f>
        <v>107.539482256091</v>
      </c>
      <c r="J46" s="60" t="n">
        <f aca="false">IF(COUNT(J11:J43)=0,"",AVERAGE(J11:J43))</f>
        <v>24.956492312129</v>
      </c>
      <c r="K46" s="60" t="n">
        <f aca="false">IF(COUNT(K11:K43)=0,"",AVERAGE(K11:K43))</f>
        <v>12.1418264671785</v>
      </c>
      <c r="L46" s="60" t="n">
        <f aca="false">IF(COUNT(L11:L43)=0,"",AVERAGE(L11:L43))</f>
        <v>3.98360819075612</v>
      </c>
      <c r="M46" s="60" t="n">
        <f aca="false">IF(COUNT(M11:M43)=0,"",AVERAGE(M11:M43))</f>
        <v>1.90107420792521</v>
      </c>
      <c r="N46" s="60" t="n">
        <f aca="false">IF(COUNT(N11:N43)=0,"",AVERAGE(N11:N43))</f>
        <v>1.00831799541308</v>
      </c>
      <c r="O46" s="61" t="n">
        <f aca="false">IF(COUNT(C46:N46)=0,"",SUM(C46:N46))</f>
        <v>645.466882184339</v>
      </c>
      <c r="P46" s="72"/>
      <c r="Q46" s="33"/>
    </row>
    <row r="47" customFormat="false" ht="21.75" hidden="false" customHeight="false" outlineLevel="0" collapsed="false">
      <c r="A47" s="32"/>
      <c r="B47" s="37" t="s">
        <v>96</v>
      </c>
      <c r="C47" s="60" t="n">
        <f aca="false">IF(COUNT(C11:C43)=0,"",MAX(C11:C43))</f>
        <v>2.69935122427317</v>
      </c>
      <c r="D47" s="60" t="n">
        <f aca="false">IF(COUNT(D11:D43)=0,"",MAX(D11:D43))</f>
        <v>5.64175044634863</v>
      </c>
      <c r="E47" s="60" t="n">
        <f aca="false">IF(COUNT(E11:E43)=0,"",MAX(E11:E43))</f>
        <v>60.929727949041</v>
      </c>
      <c r="F47" s="60" t="n">
        <f aca="false">IF(COUNT(F11:F43)=0,"",MAX(F11:F43))</f>
        <v>457.837106460758</v>
      </c>
      <c r="G47" s="60" t="n">
        <f aca="false">IF(COUNT(G11:G43)=0,"",MAX(G11:G43))</f>
        <v>1866.55748171975</v>
      </c>
      <c r="H47" s="60" t="n">
        <f aca="false">IF(COUNT(H11:H43)=0,"",MAX(H11:H43))</f>
        <v>1289.25725088786</v>
      </c>
      <c r="I47" s="60" t="n">
        <f aca="false">IF(COUNT(I11:I43)=0,"",MAX(I11:I43))</f>
        <v>463.484962530617</v>
      </c>
      <c r="J47" s="60" t="n">
        <f aca="false">IF(COUNT(J11:J43)=0,"",MAX(J11:J43))</f>
        <v>123.484078870267</v>
      </c>
      <c r="K47" s="60" t="n">
        <f aca="false">IF(COUNT(K11:K43)=0,"",MAX(K11:K43))</f>
        <v>157.308244344498</v>
      </c>
      <c r="L47" s="60" t="n">
        <f aca="false">IF(COUNT(L11:L43)=0,"",MAX(L11:L43))</f>
        <v>8.46498063040171</v>
      </c>
      <c r="M47" s="60" t="n">
        <f aca="false">IF(COUNT(M11:M43)=0,"",MAX(M11:M43))</f>
        <v>2.74478754831527</v>
      </c>
      <c r="N47" s="60" t="n">
        <f aca="false">IF(COUNT(N11:N43)=0,"",MAX(N11:N43))</f>
        <v>1.47202711840912</v>
      </c>
      <c r="O47" s="61" t="n">
        <f aca="false">IF(COUNT(C47:N47)=0,"",MAX(C47:N47))</f>
        <v>1866.55748171975</v>
      </c>
      <c r="P47" s="72"/>
      <c r="Q47" s="33"/>
    </row>
    <row r="48" customFormat="false" ht="21.75" hidden="false" customHeight="false" outlineLevel="0" collapsed="false">
      <c r="A48" s="32"/>
      <c r="B48" s="37" t="s">
        <v>97</v>
      </c>
      <c r="C48" s="60" t="n">
        <f aca="false">IF(COUNT(C11:C43)=0,"",MIN(C11:C43))</f>
        <v>0.119119198842544</v>
      </c>
      <c r="D48" s="60" t="n">
        <f aca="false">IF(COUNT(D11:D43)=0,"",MIN(D11:D43))</f>
        <v>0.0915251272716153</v>
      </c>
      <c r="E48" s="60" t="n">
        <f aca="false">IF(COUNT(E11:E43)=0,"",MIN(E11:E43))</f>
        <v>1.69552878899146</v>
      </c>
      <c r="F48" s="60" t="n">
        <f aca="false">IF(COUNT(F11:F43)=0,"",MIN(F11:F43))</f>
        <v>1.65747915632527</v>
      </c>
      <c r="G48" s="60" t="n">
        <f aca="false">IF(COUNT(G11:G43)=0,"",MIN(G11:G43))</f>
        <v>29.7084957015597</v>
      </c>
      <c r="H48" s="60" t="n">
        <f aca="false">IF(COUNT(H11:H43)=0,"",MIN(H11:H43))</f>
        <v>29.7084957015597</v>
      </c>
      <c r="I48" s="60" t="n">
        <f aca="false">IF(COUNT(I11:I43)=0,"",MIN(I11:I43))</f>
        <v>10.9207872738226</v>
      </c>
      <c r="J48" s="60" t="n">
        <f aca="false">IF(COUNT(J11:J43)=0,"",MIN(J11:J43))</f>
        <v>13.7621267733815</v>
      </c>
      <c r="K48" s="60" t="n">
        <f aca="false">IF(COUNT(K11:K43)=0,"",MIN(K11:K43))</f>
        <v>3.45891859797136</v>
      </c>
      <c r="L48" s="60" t="n">
        <f aca="false">IF(COUNT(L11:L43)=0,"",MIN(L11:L43))</f>
        <v>2.52040106403982</v>
      </c>
      <c r="M48" s="60" t="n">
        <f aca="false">IF(COUNT(M11:M43)=0,"",MIN(M11:M43))</f>
        <v>1.19244762710222</v>
      </c>
      <c r="N48" s="60" t="n">
        <f aca="false">IF(COUNT(N11:N43)=0,"",MIN(N11:N43))</f>
        <v>0.64684193140407</v>
      </c>
      <c r="O48" s="61" t="n">
        <f aca="false">IF(COUNT(C48:N48)=0,"",MIN(C48:N48))</f>
        <v>0.0915251272716153</v>
      </c>
      <c r="P48" s="72"/>
      <c r="Q48" s="33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47" activeCellId="0" sqref="S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9" t="s">
        <v>65</v>
      </c>
      <c r="B1" s="29"/>
      <c r="C1" s="30" t="str">
        <f aca="false">'[8]c-form'!AG4</f>
        <v>Ban Sahakhon Rom Klao,  Phrao, Chiang Mai,P.56A</v>
      </c>
      <c r="D1" s="30"/>
      <c r="E1" s="30"/>
      <c r="F1" s="30"/>
      <c r="G1" s="30"/>
      <c r="H1" s="30"/>
      <c r="I1" s="30"/>
      <c r="J1" s="30"/>
      <c r="K1" s="31"/>
      <c r="L1" s="32"/>
      <c r="M1" s="29" t="s">
        <v>66</v>
      </c>
      <c r="N1" s="29"/>
      <c r="O1" s="32"/>
      <c r="P1" s="32"/>
      <c r="Q1" s="32"/>
    </row>
    <row r="2" customFormat="false" ht="21.75" hidden="false" customHeight="false" outlineLevel="0" collapsed="false">
      <c r="A2" s="29" t="s">
        <v>67</v>
      </c>
      <c r="B2" s="29"/>
      <c r="C2" s="30" t="str">
        <f aca="false">'[8]c-form'!AG3</f>
        <v>Nam Mae Ngat</v>
      </c>
      <c r="D2" s="30"/>
      <c r="E2" s="30"/>
      <c r="F2" s="30"/>
      <c r="G2" s="30"/>
      <c r="H2" s="34"/>
      <c r="I2" s="34"/>
      <c r="J2" s="34"/>
      <c r="K2" s="31"/>
      <c r="L2" s="32"/>
      <c r="M2" s="35" t="s">
        <v>68</v>
      </c>
      <c r="N2" s="36"/>
      <c r="O2" s="32"/>
      <c r="P2" s="32"/>
      <c r="Q2" s="32"/>
    </row>
    <row r="3" customFormat="false" ht="21.75" hidden="false" customHeight="false" outlineLevel="0" collapsed="false">
      <c r="A3" s="37" t="s">
        <v>69</v>
      </c>
      <c r="B3" s="37"/>
      <c r="C3" s="30" t="str">
        <f aca="false">'[8]c-form'!AH3</f>
        <v>Ping</v>
      </c>
      <c r="D3" s="30"/>
      <c r="E3" s="30"/>
      <c r="F3" s="30"/>
      <c r="G3" s="30"/>
      <c r="H3" s="34"/>
      <c r="I3" s="34"/>
      <c r="J3" s="34"/>
      <c r="K3" s="31"/>
      <c r="L3" s="32"/>
      <c r="M3" s="29" t="s">
        <v>70</v>
      </c>
      <c r="N3" s="29"/>
      <c r="O3" s="32"/>
      <c r="P3" s="32"/>
      <c r="Q3" s="32"/>
    </row>
    <row r="4" customFormat="false" ht="21.75" hidden="false" customHeight="false" outlineLevel="0" collapsed="false">
      <c r="A4" s="35" t="s">
        <v>71</v>
      </c>
      <c r="B4" s="38"/>
      <c r="C4" s="39" t="str">
        <f aca="false">'[8]c-form'!AI3</f>
        <v>Ping</v>
      </c>
      <c r="D4" s="39"/>
      <c r="E4" s="39"/>
      <c r="F4" s="39"/>
      <c r="G4" s="39"/>
      <c r="H4" s="32"/>
      <c r="I4" s="32"/>
      <c r="J4" s="40" t="s">
        <v>72</v>
      </c>
      <c r="K4" s="41" t="n">
        <v>0.5472084002</v>
      </c>
      <c r="L4" s="41"/>
      <c r="M4" s="42" t="s">
        <v>73</v>
      </c>
      <c r="N4" s="43" t="n">
        <v>1.4209</v>
      </c>
      <c r="O4" s="43"/>
      <c r="P4" s="32"/>
      <c r="Q4" s="32"/>
    </row>
    <row r="5" customFormat="false" ht="21.75" hidden="false" customHeight="false" outlineLevel="0" collapsed="false">
      <c r="A5" s="35"/>
      <c r="B5" s="38"/>
      <c r="C5" s="44"/>
      <c r="D5" s="44"/>
      <c r="E5" s="44"/>
      <c r="F5" s="44"/>
      <c r="G5" s="44"/>
      <c r="H5" s="32"/>
      <c r="I5" s="32"/>
      <c r="J5" s="45" t="s">
        <v>74</v>
      </c>
      <c r="K5" s="45"/>
      <c r="L5" s="46" t="n">
        <v>2014</v>
      </c>
      <c r="M5" s="47" t="s">
        <v>75</v>
      </c>
      <c r="N5" s="46" t="n">
        <v>2015</v>
      </c>
      <c r="O5" s="48" t="s">
        <v>76</v>
      </c>
      <c r="P5" s="49" t="n">
        <v>32</v>
      </c>
      <c r="Q5" s="50" t="s">
        <v>77</v>
      </c>
    </row>
    <row r="6" customFormat="false" ht="21.75" hidden="false" customHeight="false" outlineLevel="0" collapsed="false">
      <c r="A6" s="35"/>
      <c r="B6" s="38"/>
      <c r="C6" s="44"/>
      <c r="D6" s="44"/>
      <c r="E6" s="44"/>
      <c r="F6" s="44"/>
      <c r="G6" s="44"/>
      <c r="H6" s="29" t="str">
        <f aca="false">IF(TRIM('[8]c-form'!AJ3)&lt;&gt;"","Water  Year   "&amp;'[8]c-form'!AJ3,"Water  Year   ")</f>
        <v>Water  Year   2014</v>
      </c>
      <c r="I6" s="29"/>
      <c r="J6" s="51"/>
      <c r="K6" s="32"/>
      <c r="L6" s="32"/>
      <c r="M6" s="32"/>
      <c r="N6" s="52" t="s">
        <v>78</v>
      </c>
      <c r="O6" s="53" t="n">
        <v>0</v>
      </c>
      <c r="P6" s="32"/>
      <c r="Q6" s="32"/>
    </row>
    <row r="7" customFormat="false" ht="21.75" hidden="false" customHeight="false" outlineLevel="0" collapsed="false">
      <c r="A7" s="32"/>
      <c r="B7" s="54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4 to March 31,  2015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32"/>
      <c r="Q7" s="32"/>
    </row>
    <row r="8" customFormat="false" ht="21.75" hidden="false" customHeight="false" outlineLevel="0" collapsed="false">
      <c r="A8" s="32"/>
      <c r="B8" s="5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</row>
    <row r="9" customFormat="false" ht="23.25" hidden="false" customHeight="false" outlineLevel="0" collapsed="false">
      <c r="A9" s="56"/>
      <c r="B9" s="57" t="s">
        <v>79</v>
      </c>
      <c r="C9" s="58" t="s">
        <v>80</v>
      </c>
      <c r="D9" s="58" t="s">
        <v>81</v>
      </c>
      <c r="E9" s="58" t="s">
        <v>82</v>
      </c>
      <c r="F9" s="58" t="s">
        <v>83</v>
      </c>
      <c r="G9" s="58" t="s">
        <v>84</v>
      </c>
      <c r="H9" s="58" t="s">
        <v>85</v>
      </c>
      <c r="I9" s="58" t="s">
        <v>86</v>
      </c>
      <c r="J9" s="58" t="s">
        <v>87</v>
      </c>
      <c r="K9" s="58" t="s">
        <v>88</v>
      </c>
      <c r="L9" s="58" t="s">
        <v>89</v>
      </c>
      <c r="M9" s="58" t="s">
        <v>90</v>
      </c>
      <c r="N9" s="58" t="s">
        <v>91</v>
      </c>
      <c r="O9" s="58" t="s">
        <v>92</v>
      </c>
      <c r="P9" s="77"/>
      <c r="Q9" s="56"/>
    </row>
    <row r="10" customFormat="false" ht="21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71"/>
      <c r="Q10" s="32"/>
    </row>
    <row r="11" customFormat="false" ht="21.75" hidden="false" customHeight="false" outlineLevel="0" collapsed="false">
      <c r="A11" s="32"/>
      <c r="B11" s="59" t="n">
        <v>1</v>
      </c>
      <c r="C11" s="60" t="n">
        <f aca="false">IF([8]Discharge!C9=0,0,IF(TRIM([8]Discharge!C9)="","",IF(COUNT(O6)=0,"",IF(O6=1,(((10^K4)*([8]Discharge!C9^N4))/100),((10^K4)*([8]Discharge!C9^N4))))))</f>
        <v>4.56790467942605</v>
      </c>
      <c r="D11" s="60" t="n">
        <f aca="false">IF([8]Discharge!D9=0,0,IF(TRIM([8]Discharge!D9)="","",IF(COUNT(O6)=0,"",IF(O6=1,(((10^K4)*([8]Discharge!D9^N4))/100),((10^K4)*([8]Discharge!D9^N4))))))</f>
        <v>3.13151520014002</v>
      </c>
      <c r="E11" s="60" t="n">
        <f aca="false">IF([8]Discharge!E9=0,0,IF(TRIM([8]Discharge!E9)="","",IF(COUNT(O6)=0,"",IF(O6=1,(((10^K4)*([8]Discharge!E9^N4))/100),((10^K4)*([8]Discharge!E9^N4))))))</f>
        <v>4.19399164102996</v>
      </c>
      <c r="F11" s="60" t="n">
        <f aca="false">IF([8]Discharge!F9=0,0,IF(TRIM([8]Discharge!F9)="","",IF(COUNT(O6)=0,"",IF(O6=1,(((10^K4)*([8]Discharge!F9^N4))/100),((10^K4)*([8]Discharge!F9^N4))))))</f>
        <v>41.4929744464294</v>
      </c>
      <c r="G11" s="60" t="n">
        <f aca="false">IF([8]Discharge!G9=0,0,IF(TRIM([8]Discharge!G9)="","",IF(COUNT(O6)=0,"",IF(O6=1,(((10^K4)*([8]Discharge!G9^N4))/100),((10^K4)*([8]Discharge!G9^N4))))))</f>
        <v>21.6741513737679</v>
      </c>
      <c r="H11" s="60" t="n">
        <f aca="false">IF([8]Discharge!H9=0,0,IF(TRIM([8]Discharge!H9)="","",IF(COUNT(O6)=0,"",IF(O6=1,(((10^K4)*([8]Discharge!H9^N4))/100),((10^K4)*([8]Discharge!H9^N4))))))</f>
        <v>89.7671932104004</v>
      </c>
      <c r="I11" s="60" t="n">
        <f aca="false">IF([8]Discharge!I9=0,0,IF(TRIM([8]Discharge!I9)="","",IF(COUNT(O6)=0,"",IF(O6=1,(((10^K4)*([8]Discharge!I9^N4))/100),((10^K4)*([8]Discharge!I9^N4))))))</f>
        <v>12.8140021783822</v>
      </c>
      <c r="J11" s="60" t="n">
        <f aca="false">IF([8]Discharge!J9=0,0,IF(TRIM([8]Discharge!J9)="","",IF(COUNT(O6)=0,"",IF(O6=1,(((10^K4)*([8]Discharge!J9^N4))/100),((10^K4)*([8]Discharge!J9^N4))))))</f>
        <v>102.568066962965</v>
      </c>
      <c r="K11" s="60" t="n">
        <f aca="false">IF([8]Discharge!K9=0,0,IF(TRIM([8]Discharge!K9)="","",IF(COUNT(O6)=0,"",IF(O6=1,(((10^K4)*([8]Discharge!K9^N4))/100),((10^K4)*([8]Discharge!K9^N4))))))</f>
        <v>8.38470997208026</v>
      </c>
      <c r="L11" s="60" t="n">
        <f aca="false">IF([8]Discharge!L9=0,0,IF(TRIM([8]Discharge!L9)="","",IF(COUNT(O6)=0,"",IF(O6=1,(((10^K4)*([8]Discharge!L9^N4))/100),((10^K4)*([8]Discharge!L9^N4))))))</f>
        <v>2.16701235740679</v>
      </c>
      <c r="M11" s="60" t="n">
        <f aca="false">IF([8]Discharge!M9=0,0,IF(TRIM([8]Discharge!M9)="","",IF(COUNT(O6)=0,"",IF(O6=1,(((10^K4)*([8]Discharge!M9^N4))/100),((10^K4)*([8]Discharge!M9^N4))))))</f>
        <v>1.0979695809224</v>
      </c>
      <c r="N11" s="60" t="n">
        <f aca="false">IF([8]Discharge!N9=0,0,IF(TRIM([8]Discharge!N9)="","",IF(COUNT(O6)=0,"",IF(O6=1,(((10^K4)*([8]Discharge!N9^N4))/100),((10^K4)*([8]Discharge!N9^N4))))))</f>
        <v>1.13359536371185</v>
      </c>
      <c r="O11" s="61"/>
      <c r="P11" s="72"/>
      <c r="Q11" s="33"/>
    </row>
    <row r="12" customFormat="false" ht="21.75" hidden="false" customHeight="false" outlineLevel="0" collapsed="false">
      <c r="A12" s="32"/>
      <c r="B12" s="59" t="n">
        <v>2</v>
      </c>
      <c r="C12" s="60" t="n">
        <f aca="false">IF([8]Discharge!C10=0,0,IF(TRIM([8]Discharge!C10)="","",IF(COUNT(O6)=0,"",IF(O6=1,(((10^K4)*([8]Discharge!C10^N4))/100),((10^K4)*([8]Discharge!C10^N4))))))</f>
        <v>4.56790467942605</v>
      </c>
      <c r="D12" s="60" t="n">
        <f aca="false">IF([8]Discharge!D10=0,0,IF(TRIM([8]Discharge!D10)="","",IF(COUNT(O6)=0,"",IF(O6=1,(((10^K4)*([8]Discharge!D10^N4))/100),((10^K4)*([8]Discharge!D10^N4))))))</f>
        <v>4.03667018118684</v>
      </c>
      <c r="E12" s="60" t="n">
        <f aca="false">IF([8]Discharge!E10=0,0,IF(TRIM([8]Discharge!E10)="","",IF(COUNT(O6)=0,"",IF(O6=1,(((10^K4)*([8]Discharge!E10^N4))/100),((10^K4)*([8]Discharge!E10^N4))))))</f>
        <v>4.03667018118684</v>
      </c>
      <c r="F12" s="60" t="n">
        <f aca="false">IF([8]Discharge!F10=0,0,IF(TRIM([8]Discharge!F10)="","",IF(COUNT(O6)=0,"",IF(O6=1,(((10^K4)*([8]Discharge!F10^N4))/100),((10^K4)*([8]Discharge!F10^N4))))))</f>
        <v>37.4972087663733</v>
      </c>
      <c r="G12" s="60" t="n">
        <f aca="false">IF([8]Discharge!G10=0,0,IF(TRIM([8]Discharge!G10)="","",IF(COUNT(O6)=0,"",IF(O6=1,(((10^K4)*([8]Discharge!G10^N4))/100),((10^K4)*([8]Discharge!G10^N4))))))</f>
        <v>34.9010354513414</v>
      </c>
      <c r="H12" s="60" t="n">
        <f aca="false">IF([8]Discharge!H10=0,0,IF(TRIM([8]Discharge!H10)="","",IF(COUNT(O6)=0,"",IF(O6=1,(((10^K4)*([8]Discharge!H10^N4))/100),((10^K4)*([8]Discharge!H10^N4))))))</f>
        <v>85.6142599322732</v>
      </c>
      <c r="I12" s="60" t="n">
        <f aca="false">IF([8]Discharge!I10=0,0,IF(TRIM([8]Discharge!I10)="","",IF(COUNT(O6)=0,"",IF(O6=1,(((10^K4)*([8]Discharge!I10^N4))/100),((10^K4)*([8]Discharge!I10^N4))))))</f>
        <v>14.6112494718223</v>
      </c>
      <c r="J12" s="60" t="n">
        <f aca="false">IF([8]Discharge!J10=0,0,IF(TRIM([8]Discharge!J10)="","",IF(COUNT(O6)=0,"",IF(O6=1,(((10^K4)*([8]Discharge!J10^N4))/100),((10^K4)*([8]Discharge!J10^N4))))))</f>
        <v>59.4160603659234</v>
      </c>
      <c r="K12" s="60" t="n">
        <f aca="false">IF([8]Discharge!K10=0,0,IF(TRIM([8]Discharge!K10)="","",IF(COUNT(O6)=0,"",IF(O6=1,(((10^K4)*([8]Discharge!K10^N4))/100),((10^K4)*([8]Discharge!K10^N4))))))</f>
        <v>4.56790467942605</v>
      </c>
      <c r="L12" s="60" t="n">
        <f aca="false">IF([8]Discharge!L10=0,0,IF(TRIM([8]Discharge!L10)="","",IF(COUNT(O6)=0,"",IF(O6=1,(((10^K4)*([8]Discharge!L10^N4))/100),((10^K4)*([8]Discharge!L10^N4))))))</f>
        <v>2.16701235740679</v>
      </c>
      <c r="M12" s="60" t="n">
        <f aca="false">IF([8]Discharge!M10=0,0,IF(TRIM([8]Discharge!M10)="","",IF(COUNT(O6)=0,"",IF(O6=1,(((10^K4)*([8]Discharge!M10^N4))/100),((10^K4)*([8]Discharge!M10^N4))))))</f>
        <v>1.0979695809224</v>
      </c>
      <c r="N12" s="60" t="n">
        <f aca="false">IF([8]Discharge!N10=0,0,IF(TRIM([8]Discharge!N10)="","",IF(COUNT(O6)=0,"",IF(O6=1,(((10^K4)*([8]Discharge!N10^N4))/100),((10^K4)*([8]Discharge!N10^N4))))))</f>
        <v>1.13359536371185</v>
      </c>
      <c r="O12" s="61"/>
      <c r="P12" s="72"/>
      <c r="Q12" s="33"/>
    </row>
    <row r="13" customFormat="false" ht="21.75" hidden="false" customHeight="false" outlineLevel="0" collapsed="false">
      <c r="A13" s="32"/>
      <c r="B13" s="59" t="n">
        <v>3</v>
      </c>
      <c r="C13" s="60" t="n">
        <f aca="false">IF([8]Discharge!C11=0,0,IF(TRIM([8]Discharge!C11)="","",IF(COUNT(O6)=0,"",IF(O6=1,(((10^K4)*([8]Discharge!C11^N4))/100),((10^K4)*([8]Discharge!C11^N4))))))</f>
        <v>4.56790467942605</v>
      </c>
      <c r="D13" s="60" t="n">
        <f aca="false">IF([8]Discharge!D11=0,0,IF(TRIM([8]Discharge!D11)="","",IF(COUNT(O6)=0,"",IF(O6=1,(((10^K4)*([8]Discharge!D11^N4))/100),((10^K4)*([8]Discharge!D11^N4))))))</f>
        <v>4.03667018118684</v>
      </c>
      <c r="E13" s="60" t="n">
        <f aca="false">IF([8]Discharge!E11=0,0,IF(TRIM([8]Discharge!E11)="","",IF(COUNT(O6)=0,"",IF(O6=1,(((10^K4)*([8]Discharge!E11^N4))/100),((10^K4)*([8]Discharge!E11^N4))))))</f>
        <v>3.32673031104134</v>
      </c>
      <c r="F13" s="60" t="n">
        <f aca="false">IF([8]Discharge!F11=0,0,IF(TRIM([8]Discharge!F11)="","",IF(COUNT(O6)=0,"",IF(O6=1,(((10^K4)*([8]Discharge!F11^N4))/100),((10^K4)*([8]Discharge!F11^N4))))))</f>
        <v>17.433721874634</v>
      </c>
      <c r="G13" s="60" t="n">
        <f aca="false">IF([8]Discharge!G11=0,0,IF(TRIM([8]Discharge!G11)="","",IF(COUNT(O6)=0,"",IF(O6=1,(((10^K4)*([8]Discharge!G11^N4))/100),((10^K4)*([8]Discharge!G11^N4))))))</f>
        <v>44.4344242034701</v>
      </c>
      <c r="H13" s="60" t="n">
        <f aca="false">IF([8]Discharge!H11=0,0,IF(TRIM([8]Discharge!H11)="","",IF(COUNT(O6)=0,"",IF(O6=1,(((10^K4)*([8]Discharge!H11^N4))/100),((10^K4)*([8]Discharge!H11^N4))))))</f>
        <v>1461.93612685372</v>
      </c>
      <c r="I13" s="60" t="n">
        <f aca="false">IF([8]Discharge!I11=0,0,IF(TRIM([8]Discharge!I11)="","",IF(COUNT(O6)=0,"",IF(O6=1,(((10^K4)*([8]Discharge!I11^N4))/100),((10^K4)*([8]Discharge!I11^N4))))))</f>
        <v>12.8140021783822</v>
      </c>
      <c r="J13" s="60" t="n">
        <f aca="false">IF([8]Discharge!J11=0,0,IF(TRIM([8]Discharge!J11)="","",IF(COUNT(O6)=0,"",IF(O6=1,(((10^K4)*([8]Discharge!J11^N4))/100),((10^K4)*([8]Discharge!J11^N4))))))</f>
        <v>29.8784498023619</v>
      </c>
      <c r="K13" s="60" t="n">
        <f aca="false">IF([8]Discharge!K11=0,0,IF(TRIM([8]Discharge!K11)="","",IF(COUNT(O6)=0,"",IF(O6=1,(((10^K4)*([8]Discharge!K11^N4))/100),((10^K4)*([8]Discharge!K11^N4))))))</f>
        <v>4.40649915477924</v>
      </c>
      <c r="L13" s="60" t="n">
        <f aca="false">IF([8]Discharge!L11=0,0,IF(TRIM([8]Discharge!L11)="","",IF(COUNT(O6)=0,"",IF(O6=1,(((10^K4)*([8]Discharge!L11^N4))/100),((10^K4)*([8]Discharge!L11^N4))))))</f>
        <v>2.16701235740679</v>
      </c>
      <c r="M13" s="60" t="n">
        <f aca="false">IF([8]Discharge!M11=0,0,IF(TRIM([8]Discharge!M11)="","",IF(COUNT(O6)=0,"",IF(O6=1,(((10^K4)*([8]Discharge!M11^N4))/100),((10^K4)*([8]Discharge!M11^N4))))))</f>
        <v>1.0979695809224</v>
      </c>
      <c r="N13" s="60" t="n">
        <f aca="false">IF([8]Discharge!N11=0,0,IF(TRIM([8]Discharge!N11)="","",IF(COUNT(O6)=0,"",IF(O6=1,(((10^K4)*([8]Discharge!N11^N4))/100),((10^K4)*([8]Discharge!N11^N4))))))</f>
        <v>1.13359536371185</v>
      </c>
      <c r="O13" s="61"/>
      <c r="P13" s="72"/>
      <c r="Q13" s="33"/>
    </row>
    <row r="14" customFormat="false" ht="21.75" hidden="false" customHeight="false" outlineLevel="0" collapsed="false">
      <c r="A14" s="32"/>
      <c r="B14" s="59" t="n">
        <v>4</v>
      </c>
      <c r="C14" s="60" t="n">
        <f aca="false">IF([8]Discharge!C12=0,0,IF(TRIM([8]Discharge!C12)="","",IF(COUNT(O6)=0,"",IF(O6=1,(((10^K4)*([8]Discharge!C12^N4))/100),((10^K4)*([8]Discharge!C12^N4))))))</f>
        <v>4.56790467942605</v>
      </c>
      <c r="D14" s="60" t="n">
        <f aca="false">IF([8]Discharge!D12=0,0,IF(TRIM([8]Discharge!D12)="","",IF(COUNT(O6)=0,"",IF(O6=1,(((10^K4)*([8]Discharge!D12^N4))/100),((10^K4)*([8]Discharge!D12^N4))))))</f>
        <v>4.03667018118684</v>
      </c>
      <c r="E14" s="60" t="n">
        <f aca="false">IF([8]Discharge!E12=0,0,IF(TRIM([8]Discharge!E12)="","",IF(COUNT(O6)=0,"",IF(O6=1,(((10^K4)*([8]Discharge!E12^N4))/100),((10^K4)*([8]Discharge!E12^N4))))))</f>
        <v>3.32673031104134</v>
      </c>
      <c r="F14" s="60" t="n">
        <f aca="false">IF([8]Discharge!F12=0,0,IF(TRIM([8]Discharge!F12)="","",IF(COUNT(O6)=0,"",IF(O6=1,(((10^K4)*([8]Discharge!F12^N4))/100),((10^K4)*([8]Discharge!F12^N4))))))</f>
        <v>11.0885768174692</v>
      </c>
      <c r="G14" s="60" t="n">
        <f aca="false">IF([8]Discharge!G12=0,0,IF(TRIM([8]Discharge!G12)="","",IF(COUNT(O6)=0,"",IF(O6=1,(((10^K4)*([8]Discharge!G12^N4))/100),((10^K4)*([8]Discharge!G12^N4))))))</f>
        <v>29.8784498023619</v>
      </c>
      <c r="H14" s="60" t="n">
        <f aca="false">IF([8]Discharge!H12=0,0,IF(TRIM([8]Discharge!H12)="","",IF(COUNT(O6)=0,"",IF(O6=1,(((10^K4)*([8]Discharge!H12^N4))/100),((10^K4)*([8]Discharge!H12^N4))))))</f>
        <v>1248.53830812504</v>
      </c>
      <c r="I14" s="60" t="n">
        <f aca="false">IF([8]Discharge!I12=0,0,IF(TRIM([8]Discharge!I12)="","",IF(COUNT(O6)=0,"",IF(O6=1,(((10^K4)*([8]Discharge!I12^N4))/100),((10^K4)*([8]Discharge!I12^N4))))))</f>
        <v>12.8140021783822</v>
      </c>
      <c r="J14" s="60" t="n">
        <f aca="false">IF([8]Discharge!J12=0,0,IF(TRIM([8]Discharge!J12)="","",IF(COUNT(O6)=0,"",IF(O6=1,(((10^K4)*([8]Discharge!J12^N4))/100),((10^K4)*([8]Discharge!J12^N4))))))</f>
        <v>38.8157868364073</v>
      </c>
      <c r="K14" s="60" t="n">
        <f aca="false">IF([8]Discharge!K12=0,0,IF(TRIM([8]Discharge!K12)="","",IF(COUNT(O6)=0,"",IF(O6=1,(((10^K4)*([8]Discharge!K12^N4))/100),((10^K4)*([8]Discharge!K12^N4))))))</f>
        <v>3.62600488007033</v>
      </c>
      <c r="L14" s="60" t="n">
        <f aca="false">IF([8]Discharge!L12=0,0,IF(TRIM([8]Discharge!L12)="","",IF(COUNT(O6)=0,"",IF(O6=1,(((10^K4)*([8]Discharge!L12^N4))/100),((10^K4)*([8]Discharge!L12^N4))))))</f>
        <v>2.47676967231738</v>
      </c>
      <c r="M14" s="60" t="n">
        <f aca="false">IF([8]Discharge!M12=0,0,IF(TRIM([8]Discharge!M12)="","",IF(COUNT(O6)=0,"",IF(O6=1,(((10^K4)*([8]Discharge!M12^N4))/100),((10^K4)*([8]Discharge!M12^N4))))))</f>
        <v>1.0979695809224</v>
      </c>
      <c r="N14" s="60" t="n">
        <f aca="false">IF([8]Discharge!N12=0,0,IF(TRIM([8]Discharge!N12)="","",IF(COUNT(O6)=0,"",IF(O6=1,(((10^K4)*([8]Discharge!N12^N4))/100),((10^K4)*([8]Discharge!N12^N4))))))</f>
        <v>1.13359536371185</v>
      </c>
      <c r="O14" s="61"/>
      <c r="P14" s="72"/>
      <c r="Q14" s="33"/>
    </row>
    <row r="15" customFormat="false" ht="21.75" hidden="false" customHeight="false" outlineLevel="0" collapsed="false">
      <c r="A15" s="32"/>
      <c r="B15" s="59" t="n">
        <v>5</v>
      </c>
      <c r="C15" s="60" t="n">
        <f aca="false">IF([8]Discharge!C13=0,0,IF(TRIM([8]Discharge!C13)="","",IF(COUNT(O6)=0,"",IF(O6=1,(((10^K4)*([8]Discharge!C13^N4))/100),(((10^K4)*([8]Discharge!C13^N4)))))))</f>
        <v>4.40649915477924</v>
      </c>
      <c r="D15" s="60" t="n">
        <f aca="false">IF([8]Discharge!D13=0,0,IF(TRIM([8]Discharge!D13)="","",IF(COUNT(O6)=0,"",IF(O6=1,(((10^K4)*([8]Discharge!D13^N4))/100),((10^K4)*([8]Discharge!D13^N4))))))</f>
        <v>5.45699850876266</v>
      </c>
      <c r="E15" s="60" t="n">
        <f aca="false">IF([8]Discharge!E13=0,0,IF(TRIM([8]Discharge!E13)="","",IF(COUNT(O6)=0,"",IF(O6=1,(((10^K4)*([8]Discharge!E13^N4))/100),((10^K4)*([8]Discharge!E13^N4))))))</f>
        <v>3.13151520014002</v>
      </c>
      <c r="F15" s="60" t="n">
        <f aca="false">IF([8]Discharge!F13=0,0,IF(TRIM([8]Discharge!F13)="","",IF(COUNT(O6)=0,"",IF(O6=1,(((10^K4)*([8]Discharge!F13^N4))/100),((10^K4)*([8]Discharge!F13^N4))))))</f>
        <v>6.87452164248452</v>
      </c>
      <c r="G15" s="60" t="n">
        <f aca="false">IF([8]Discharge!G13=0,0,IF(TRIM([8]Discharge!G13)="","",IF(COUNT(O6)=0,"",IF(O6=1,(((10^K4)*([8]Discharge!G13^N4))/100),((10^K4)*([8]Discharge!G13^N4))))))</f>
        <v>66.4732226728913</v>
      </c>
      <c r="H15" s="60" t="n">
        <f aca="false">IF([8]Discharge!H13=0,0,IF(TRIM([8]Discharge!H13)="","",IF(COUNT(O6)=0,"",IF(O6=1,(((10^K4)*([8]Discharge!H13^N4))/100),((10^K4)*([8]Discharge!H13^N4))))))</f>
        <v>473.344768394082</v>
      </c>
      <c r="I15" s="60" t="n">
        <f aca="false">IF([8]Discharge!I13=0,0,IF(TRIM([8]Discharge!I13)="","",IF(COUNT(O6)=0,"",IF(O6=1,(((10^K4)*([8]Discharge!I13^N4))/100),((10^K4)*([8]Discharge!I13^N4))))))</f>
        <v>11.9420549503706</v>
      </c>
      <c r="J15" s="60" t="n">
        <f aca="false">IF([8]Discharge!J13=0,0,IF(TRIM([8]Discharge!J13)="","",IF(COUNT(O6)=0,"",IF(O6=1,(((10^K4)*([8]Discharge!J13^N4))/100),((10^K4)*([8]Discharge!J13^N4))))))</f>
        <v>75.6161544977233</v>
      </c>
      <c r="K15" s="60" t="n">
        <f aca="false">IF([8]Discharge!K13=0,0,IF(TRIM([8]Discharge!K13)="","",IF(COUNT(O6)=0,"",IF(O6=1,(((10^K4)*([8]Discharge!K13^N4))/100),((10^K4)*([8]Discharge!K13^N4))))))</f>
        <v>3.62600488007033</v>
      </c>
      <c r="L15" s="60" t="n">
        <f aca="false">IF([8]Discharge!L13=0,0,IF(TRIM([8]Discharge!L13)="","",IF(COUNT(O6)=0,"",IF(O6=1,(((10^K4)*([8]Discharge!L13^N4))/100),((10^K4)*([8]Discharge!L13^N4))))))</f>
        <v>3.13151520014002</v>
      </c>
      <c r="M15" s="60" t="n">
        <f aca="false">IF([8]Discharge!M13=0,0,IF(TRIM([8]Discharge!M13)="","",IF(COUNT(O6)=0,"",IF(O6=1,(((10^K4)*([8]Discharge!M13^N4))/100),((10^K4)*([8]Discharge!M13^N4))))))</f>
        <v>1.0979695809224</v>
      </c>
      <c r="N15" s="60" t="n">
        <f aca="false">IF([8]Discharge!N13=0,0,IF(TRIM([8]Discharge!N13)="","",IF(COUNT(O6)=0,"",IF(O6=1,(((10^K4)*([8]Discharge!N13^N4))/100),((10^K4)*([8]Discharge!N13^N4))))))</f>
        <v>1.13359536371185</v>
      </c>
      <c r="O15" s="61"/>
      <c r="P15" s="72"/>
      <c r="Q15" s="33"/>
    </row>
    <row r="16" customFormat="false" ht="21.75" hidden="false" customHeight="false" outlineLevel="0" collapsed="false">
      <c r="A16" s="32"/>
      <c r="B16" s="59" t="n">
        <v>6</v>
      </c>
      <c r="C16" s="60" t="n">
        <f aca="false">IF([8]Discharge!C14=0,0,IF(TRIM([8]Discharge!C14)="","",IF(COUNT(O6)=0,"",IF(O6=1,(((10^K4)*([8]Discharge!C14^N4))/100),((10^K4)*([8]Discharge!C14^N4))))))</f>
        <v>4.19399164102996</v>
      </c>
      <c r="D16" s="60" t="n">
        <f aca="false">IF([8]Discharge!D14=0,0,IF(TRIM([8]Discharge!D14)="","",IF(COUNT(O6)=0,"",IF(O6=1,(((10^K4)*([8]Discharge!D14^N4))/100),((10^K4)*([8]Discharge!D14^N4))))))</f>
        <v>31.1123223869784</v>
      </c>
      <c r="E16" s="60" t="n">
        <f aca="false">IF([8]Discharge!E14=0,0,IF(TRIM([8]Discharge!E14)="","",IF(COUNT(O6)=0,"",IF(O6=1,(((10^K4)*([8]Discharge!E14^N4))/100),((10^K4)*([8]Discharge!E14^N4))))))</f>
        <v>2.47676967231738</v>
      </c>
      <c r="F16" s="60" t="n">
        <f aca="false">IF([8]Discharge!F14=0,0,IF(TRIM([8]Discharge!F14)="","",IF(COUNT(O6)=0,"",IF(O6=1,(((10^K4)*([8]Discharge!F14^N4))/100),((10^K4)*([8]Discharge!F14^N4))))))</f>
        <v>7.87149728329648</v>
      </c>
      <c r="G16" s="60" t="n">
        <f aca="false">IF([8]Discharge!G14=0,0,IF(TRIM([8]Discharge!G14)="","",IF(COUNT(O6)=0,"",IF(O6=1,(((10^K4)*([8]Discharge!G14^N4))/100),((10^K4)*([8]Discharge!G14^N4))))))</f>
        <v>339.290890422619</v>
      </c>
      <c r="H16" s="60" t="n">
        <f aca="false">IF([8]Discharge!H14=0,0,IF(TRIM([8]Discharge!H14)="","",IF(COUNT(O6)=0,"",IF(O6=1,(((10^K4)*([8]Discharge!H14^N4))/100),((10^K4)*([8]Discharge!H14^N4))))))</f>
        <v>642.616837218046</v>
      </c>
      <c r="I16" s="60" t="n">
        <f aca="false">IF([8]Discharge!I14=0,0,IF(TRIM([8]Discharge!I14)="","",IF(COUNT(O6)=0,"",IF(O6=1,(((10^K4)*([8]Discharge!I14^N4))/100),((10^K4)*([8]Discharge!I14^N4))))))</f>
        <v>11.0885768174692</v>
      </c>
      <c r="J16" s="60" t="n">
        <f aca="false">IF([8]Discharge!J14=0,0,IF(TRIM([8]Discharge!J14)="","",IF(COUNT(O6)=0,"",IF(O6=1,(((10^K4)*([8]Discharge!J14^N4))/100),((10^K4)*([8]Discharge!J14^N4))))))</f>
        <v>174.472705114591</v>
      </c>
      <c r="K16" s="60" t="n">
        <f aca="false">IF([8]Discharge!K14=0,0,IF(TRIM([8]Discharge!K14)="","",IF(COUNT(O6)=0,"",IF(O6=1,(((10^K4)*([8]Discharge!K14^N4))/100),((10^K4)*([8]Discharge!K14^N4))))))</f>
        <v>2.79846417604024</v>
      </c>
      <c r="L16" s="60" t="n">
        <f aca="false">IF([8]Discharge!L14=0,0,IF(TRIM([8]Discharge!L14)="","",IF(COUNT(O6)=0,"",IF(O6=1,(((10^K4)*([8]Discharge!L14^N4))/100),((10^K4)*([8]Discharge!L14^N4))))))</f>
        <v>2.98742258975713</v>
      </c>
      <c r="M16" s="60" t="n">
        <f aca="false">IF([8]Discharge!M14=0,0,IF(TRIM([8]Discharge!M14)="","",IF(COUNT(O6)=0,"",IF(O6=1,(((10^K4)*([8]Discharge!M14^N4))/100),((10^K4)*([8]Discharge!M14^N4))))))</f>
        <v>1.0979695809224</v>
      </c>
      <c r="N16" s="60" t="n">
        <f aca="false">IF([8]Discharge!N14=0,0,IF(TRIM([8]Discharge!N14)="","",IF(COUNT(O6)=0,"",IF(O6=1,(((10^K4)*([8]Discharge!N14^N4))/100),((10^K4)*([8]Discharge!N14^N4))))))</f>
        <v>1.0979695809224</v>
      </c>
      <c r="O16" s="61"/>
      <c r="P16" s="72"/>
      <c r="Q16" s="33"/>
    </row>
    <row r="17" customFormat="false" ht="21.75" hidden="false" customHeight="false" outlineLevel="0" collapsed="false">
      <c r="A17" s="32"/>
      <c r="B17" s="59" t="n">
        <v>7</v>
      </c>
      <c r="C17" s="60" t="n">
        <f aca="false">IF([8]Discharge!C15=0,0,IF(TRIM([8]Discharge!C15)="","",IF(COUNT(O6)=0,"",IF(O6=1,(((10^K4)*([8]Discharge!C15^N4))/100),((10^K4)*([8]Discharge!C15^N4))))))</f>
        <v>4.03667018118684</v>
      </c>
      <c r="D17" s="60" t="n">
        <f aca="false">IF([8]Discharge!D15=0,0,IF(TRIM([8]Discharge!D15)="","",IF(COUNT(O6)=0,"",IF(O6=1,(((10^K4)*([8]Discharge!D15^N4))/100),((10^K4)*([8]Discharge!D15^N4))))))</f>
        <v>13.7038952508519</v>
      </c>
      <c r="E17" s="60" t="n">
        <f aca="false">IF([8]Discharge!E15=0,0,IF(TRIM([8]Discharge!E15)="","",IF(COUNT(O6)=0,"",IF(O6=1,(((10^K4)*([8]Discharge!E15^N4))/100),((10^K4)*([8]Discharge!E15^N4))))))</f>
        <v>2.98742258975713</v>
      </c>
      <c r="F17" s="60" t="n">
        <f aca="false">IF([8]Discharge!F15=0,0,IF(TRIM([8]Discharge!F15)="","",IF(COUNT(O6)=0,"",IF(O6=1,(((10^K4)*([8]Discharge!F15^N4))/100),((10^K4)*([8]Discharge!F15^N4))))))</f>
        <v>7.36801257845584</v>
      </c>
      <c r="G17" s="60" t="n">
        <f aca="false">IF([8]Discharge!G15=0,0,IF(TRIM([8]Discharge!G15)="","",IF(COUNT(O6)=0,"",IF(O6=1,(((10^K4)*([8]Discharge!G15^N4))/100),((10^K4)*([8]Discharge!G15^N4))))))</f>
        <v>177.503717597417</v>
      </c>
      <c r="H17" s="60" t="n">
        <f aca="false">IF([8]Discharge!H15=0,0,IF(TRIM([8]Discharge!H15)="","",IF(COUNT(O6)=0,"",IF(O6=1,(((10^K4)*([8]Discharge!H15^N4))/100),((10^K4)*([8]Discharge!H15^N4))))))</f>
        <v>421.202574492543</v>
      </c>
      <c r="I17" s="60" t="n">
        <f aca="false">IF([8]Discharge!I15=0,0,IF(TRIM([8]Discharge!I15)="","",IF(COUNT(O6)=0,"",IF(O6=1,(((10^K4)*([8]Discharge!I15^N4))/100),((10^K4)*([8]Discharge!I15^N4))))))</f>
        <v>10.2541348626342</v>
      </c>
      <c r="J17" s="60" t="n">
        <f aca="false">IF([8]Discharge!J15=0,0,IF(TRIM([8]Discharge!J15)="","",IF(COUNT(O6)=0,"",IF(O6=1,(((10^K4)*([8]Discharge!J15^N4))/100),((10^K4)*([8]Discharge!J15^N4))))))</f>
        <v>151.097720467452</v>
      </c>
      <c r="K17" s="60" t="n">
        <f aca="false">IF([8]Discharge!K15=0,0,IF(TRIM([8]Discharge!K15)="","",IF(COUNT(O6)=0,"",IF(O6=1,(((10^K4)*([8]Discharge!K15^N4))/100),((10^K4)*([8]Discharge!K15^N4))))))</f>
        <v>1.86986186833364</v>
      </c>
      <c r="L17" s="60" t="n">
        <f aca="false">IF([8]Discharge!L15=0,0,IF(TRIM([8]Discharge!L15)="","",IF(COUNT(O6)=0,"",IF(O6=1,(((10^K4)*([8]Discharge!L15^N4))/100),((10^K4)*([8]Discharge!L15^N4))))))</f>
        <v>2.98742258975713</v>
      </c>
      <c r="M17" s="60" t="n">
        <f aca="false">IF([8]Discharge!M15=0,0,IF(TRIM([8]Discharge!M15)="","",IF(COUNT(O6)=0,"",IF(O6=1,(((10^K4)*([8]Discharge!M15^N4))/100),((10^K4)*([8]Discharge!M15^N4))))))</f>
        <v>1.0979695809224</v>
      </c>
      <c r="N17" s="60" t="n">
        <f aca="false">IF([8]Discharge!N15=0,0,IF(TRIM([8]Discharge!N15)="","",IF(COUNT(O6)=0,"",IF(O6=1,(((10^K4)*([8]Discharge!N15^N4))/100),((10^K4)*([8]Discharge!N15^N4))))))</f>
        <v>1.0979695809224</v>
      </c>
      <c r="O17" s="61"/>
      <c r="P17" s="72"/>
      <c r="Q17" s="33"/>
    </row>
    <row r="18" customFormat="false" ht="21.75" hidden="false" customHeight="false" outlineLevel="0" collapsed="false">
      <c r="A18" s="32"/>
      <c r="B18" s="59" t="n">
        <v>8</v>
      </c>
      <c r="C18" s="60" t="n">
        <f aca="false">IF([8]Discharge!C16=0,0,IF(TRIM([8]Discharge!C16)="","",IF(COUNT(O6)=0,"",IF(O6=1,(((10^K4)*([8]Discharge!C16^N4))/100),((10^K4)*([8]Discharge!C16^N4))))))</f>
        <v>3.62600488007033</v>
      </c>
      <c r="D18" s="60" t="n">
        <f aca="false">IF([8]Discharge!D16=0,0,IF(TRIM([8]Discharge!D16)="","",IF(COUNT(O6)=0,"",IF(O6=1,(((10^K4)*([8]Discharge!D16^N4))/100),((10^K4)*([8]Discharge!D16^N4))))))</f>
        <v>9.439346338144</v>
      </c>
      <c r="E18" s="60" t="n">
        <f aca="false">IF([8]Discharge!E16=0,0,IF(TRIM([8]Discharge!E16)="","",IF(COUNT(O6)=0,"",IF(O6=1,(((10^K4)*([8]Discharge!E16^N4))/100),((10^K4)*([8]Discharge!E16^N4))))))</f>
        <v>17.433721874634</v>
      </c>
      <c r="F18" s="60" t="n">
        <f aca="false">IF([8]Discharge!F16=0,0,IF(TRIM([8]Discharge!F16)="","",IF(COUNT(O6)=0,"",IF(O6=1,(((10^K4)*([8]Discharge!F16^N4))/100),((10^K4)*([8]Discharge!F16^N4))))))</f>
        <v>26.2673490329176</v>
      </c>
      <c r="G18" s="60" t="n">
        <f aca="false">IF([8]Discharge!G16=0,0,IF(TRIM([8]Discharge!G16)="","",IF(COUNT(O6)=0,"",IF(O6=1,(((10^K4)*([8]Discharge!G16^N4))/100),((10^K4)*([8]Discharge!G16^N4))))))</f>
        <v>158.469029386384</v>
      </c>
      <c r="H18" s="60" t="n">
        <f aca="false">IF([8]Discharge!H16=0,0,IF(TRIM([8]Discharge!H16)="","",IF(COUNT(O6)=0,"",IF(O6=1,(((10^K4)*([8]Discharge!H16^N4))/100),((10^K4)*([8]Discharge!H16^N4))))))</f>
        <v>174.472705114591</v>
      </c>
      <c r="I18" s="60" t="n">
        <f aca="false">IF([8]Discharge!I16=0,0,IF(TRIM([8]Discharge!I16)="","",IF(COUNT(O6)=0,"",IF(O6=1,(((10^K4)*([8]Discharge!I16^N4))/100),((10^K4)*([8]Discharge!I16^N4))))))</f>
        <v>9.439346338144</v>
      </c>
      <c r="J18" s="60" t="n">
        <f aca="false">IF([8]Discharge!J16=0,0,IF(TRIM([8]Discharge!J16)="","",IF(COUNT(O6)=0,"",IF(O6=1,(((10^K4)*([8]Discharge!J16^N4))/100),((10^K4)*([8]Discharge!J16^N4))))))</f>
        <v>120.397379025359</v>
      </c>
      <c r="K18" s="60" t="n">
        <f aca="false">IF([8]Discharge!K16=0,0,IF(TRIM([8]Discharge!K16)="","",IF(COUNT(O6)=0,"",IF(O6=1,(((10^K4)*([8]Discharge!K16^N4))/100),((10^K4)*([8]Discharge!K16^N4))))))</f>
        <v>1.31666375151603</v>
      </c>
      <c r="L18" s="60" t="n">
        <f aca="false">IF([8]Discharge!L16=0,0,IF(TRIM([8]Discharge!L16)="","",IF(COUNT(O6)=0,"",IF(O6=1,(((10^K4)*([8]Discharge!L16^N4))/100),((10^K4)*([8]Discharge!L16^N4))))))</f>
        <v>3.32673031104134</v>
      </c>
      <c r="M18" s="60" t="n">
        <f aca="false">IF([8]Discharge!M16=0,0,IF(TRIM([8]Discharge!M16)="","",IF(COUNT(O6)=0,"",IF(O6=1,(((10^K4)*([8]Discharge!M16^N4))/100),((10^K4)*([8]Discharge!M16^N4))))))</f>
        <v>1.0979695809224</v>
      </c>
      <c r="N18" s="60" t="n">
        <f aca="false">IF([8]Discharge!N16=0,0,IF(TRIM([8]Discharge!N16)="","",IF(COUNT(O6)=0,"",IF(O6=1,(((10^K4)*([8]Discharge!N16^N4))/100),((10^K4)*([8]Discharge!N16^N4))))))</f>
        <v>0.993145735735384</v>
      </c>
      <c r="O18" s="61"/>
      <c r="P18" s="72"/>
      <c r="Q18" s="33"/>
    </row>
    <row r="19" customFormat="false" ht="21.75" hidden="false" customHeight="false" outlineLevel="0" collapsed="false">
      <c r="A19" s="32"/>
      <c r="B19" s="59" t="n">
        <v>9</v>
      </c>
      <c r="C19" s="60" t="n">
        <f aca="false">IF([8]Discharge!C17=0,0,IF(TRIM([8]Discharge!C17)="","",IF(COUNT(O6)=0,"",IF(O6=1,(((10^K4)*([8]Discharge!C17^N4))/100),((10^K4)*([8]Discharge!C17^N4))))))</f>
        <v>3.62600488007033</v>
      </c>
      <c r="D19" s="60" t="n">
        <f aca="false">IF([8]Discharge!D17=0,0,IF(TRIM([8]Discharge!D17)="","",IF(COUNT(O6)=0,"",IF(O6=1,(((10^K4)*([8]Discharge!D17^N4))/100),((10^K4)*([8]Discharge!D17^N4))))))</f>
        <v>9.439346338144</v>
      </c>
      <c r="E19" s="60" t="n">
        <f aca="false">IF([8]Discharge!E17=0,0,IF(TRIM([8]Discharge!E17)="","",IF(COUNT(O6)=0,"",IF(O6=1,(((10^K4)*([8]Discharge!E17^N4))/100),((10^K4)*([8]Discharge!E17^N4))))))</f>
        <v>14.6112494718223</v>
      </c>
      <c r="F19" s="60" t="n">
        <f aca="false">IF([8]Discharge!F17=0,0,IF(TRIM([8]Discharge!F17)="","",IF(COUNT(O6)=0,"",IF(O6=1,(((10^K4)*([8]Discharge!F17^N4))/100),((10^K4)*([8]Discharge!F17^N4))))))</f>
        <v>141.433054590849</v>
      </c>
      <c r="G19" s="60" t="n">
        <f aca="false">IF([8]Discharge!G17=0,0,IF(TRIM([8]Discharge!G17)="","",IF(COUNT(O6)=0,"",IF(O6=1,(((10^K4)*([8]Discharge!G17^N4))/100),((10^K4)*([8]Discharge!G17^N4))))))</f>
        <v>104.750088273297</v>
      </c>
      <c r="H19" s="60" t="n">
        <f aca="false">IF([8]Discharge!H17=0,0,IF(TRIM([8]Discharge!H17)="","",IF(COUNT(O6)=0,"",IF(O6=1,(((10^K4)*([8]Discharge!H17^N4))/100),((10^K4)*([8]Discharge!H17^N4))))))</f>
        <v>47.6512521060374</v>
      </c>
      <c r="I19" s="60" t="n">
        <f aca="false">IF([8]Discharge!I17=0,0,IF(TRIM([8]Discharge!I17)="","",IF(COUNT(O6)=0,"",IF(O6=1,(((10^K4)*([8]Discharge!I17^N4))/100),((10^K4)*([8]Discharge!I17^N4))))))</f>
        <v>8.38470997208026</v>
      </c>
      <c r="J19" s="60" t="n">
        <f aca="false">IF([8]Discharge!J17=0,0,IF(TRIM([8]Discharge!J17)="","",IF(COUNT(O6)=0,"",IF(O6=1,(((10^K4)*([8]Discharge!J17^N4))/100),((10^K4)*([8]Discharge!J17^N4))))))</f>
        <v>64.6870266664524</v>
      </c>
      <c r="K19" s="60" t="n">
        <f aca="false">IF([8]Discharge!K17=0,0,IF(TRIM([8]Discharge!K17)="","",IF(COUNT(O6)=0,"",IF(O6=1,(((10^K4)*([8]Discharge!K17^N4))/100),((10^K4)*([8]Discharge!K17^N4))))))</f>
        <v>1.31666375151603</v>
      </c>
      <c r="L19" s="60" t="n">
        <f aca="false">IF([8]Discharge!L17=0,0,IF(TRIM([8]Discharge!L17)="","",IF(COUNT(O6)=0,"",IF(O6=1,(((10^K4)*([8]Discharge!L17^N4))/100),((10^K4)*([8]Discharge!L17^N4))))))</f>
        <v>27.4557015830359</v>
      </c>
      <c r="M19" s="60" t="n">
        <f aca="false">IF([8]Discharge!M17=0,0,IF(TRIM([8]Discharge!M17)="","",IF(COUNT(O6)=0,"",IF(O6=1,(((10^K4)*([8]Discharge!M17^N4))/100),((10^K4)*([8]Discharge!M17^N4))))))</f>
        <v>1.0979695809224</v>
      </c>
      <c r="N19" s="60" t="n">
        <f aca="false">IF([8]Discharge!N17=0,0,IF(TRIM([8]Discharge!N17)="","",IF(COUNT(O6)=0,"",IF(O6=1,(((10^K4)*([8]Discharge!N17^N4))/100),((10^K4)*([8]Discharge!N17^N4))))))</f>
        <v>0.793185350284911</v>
      </c>
      <c r="O19" s="61"/>
      <c r="P19" s="72"/>
      <c r="Q19" s="33"/>
    </row>
    <row r="20" customFormat="false" ht="21.75" hidden="false" customHeight="false" outlineLevel="0" collapsed="false">
      <c r="A20" s="32"/>
      <c r="B20" s="59" t="n">
        <v>10</v>
      </c>
      <c r="C20" s="60" t="n">
        <f aca="false">IF([8]Discharge!C18=0,0,IF(TRIM([8]Discharge!C18)="","",IF(COUNT(O6)=0,"",IF(O6=1,(((10^K4)*([8]Discharge!C18^N4))/100),((10^K4)*([8]Discharge!C18^N4))))))</f>
        <v>3.47541321537745</v>
      </c>
      <c r="D20" s="60" t="n">
        <f aca="false">IF([8]Discharge!D18=0,0,IF(TRIM([8]Discharge!D18)="","",IF(COUNT(O6)=0,"",IF(O6=1,(((10^K4)*([8]Discharge!D18^N4))/100),((10^K4)*([8]Discharge!D18^N4))))))</f>
        <v>9.439346338144</v>
      </c>
      <c r="E20" s="60" t="n">
        <f aca="false">IF([8]Discharge!E18=0,0,IF(TRIM([8]Discharge!E18)="","",IF(COUNT(O6)=0,"",IF(O6=1,(((10^K4)*([8]Discharge!E18^N4))/100),((10^K4)*([8]Discharge!E18^N4))))))</f>
        <v>16.476569418198</v>
      </c>
      <c r="F20" s="60" t="n">
        <f aca="false">IF([8]Discharge!F18=0,0,IF(TRIM([8]Discharge!F18)="","",IF(COUNT(O6)=0,"",IF(O6=1,(((10^K4)*([8]Discharge!F18^N4))/100),((10^K4)*([8]Discharge!F18^N4))))))</f>
        <v>171.457211039271</v>
      </c>
      <c r="G20" s="60" t="n">
        <f aca="false">IF([8]Discharge!G18=0,0,IF(TRIM([8]Discharge!G18)="","",IF(COUNT(O6)=0,"",IF(O6=1,(((10^K4)*([8]Discharge!G18^N4))/100),((10^K4)*([8]Discharge!G18^N4))))))</f>
        <v>158.469029386384</v>
      </c>
      <c r="H20" s="60" t="n">
        <f aca="false">IF([8]Discharge!H18=0,0,IF(TRIM([8]Discharge!H18)="","",IF(COUNT(O6)=0,"",IF(O6=1,(((10^K4)*([8]Discharge!H18^N4))/100),((10^K4)*([8]Discharge!H18^N4))))))</f>
        <v>36.1922257305899</v>
      </c>
      <c r="I20" s="60" t="n">
        <f aca="false">IF([8]Discharge!I18=0,0,IF(TRIM([8]Discharge!I18)="","",IF(COUNT(O6)=0,"",IF(O6=1,(((10^K4)*([8]Discharge!I18^N4))/100),((10^K4)*([8]Discharge!I18^N4))))))</f>
        <v>7.36801257845584</v>
      </c>
      <c r="J20" s="60" t="n">
        <f aca="false">IF([8]Discharge!J18=0,0,IF(TRIM([8]Discharge!J18)="","",IF(COUNT(O6)=0,"",IF(O6=1,(((10^K4)*([8]Discharge!J18^N4))/100),((10^K4)*([8]Discharge!J18^N4))))))</f>
        <v>29.8784498023619</v>
      </c>
      <c r="K20" s="60" t="n">
        <f aca="false">IF([8]Discharge!K18=0,0,IF(TRIM([8]Discharge!K18)="","",IF(COUNT(O6)=0,"",IF(O6=1,(((10^K4)*([8]Discharge!K18^N4))/100),((10^K4)*([8]Discharge!K18^N4))))))</f>
        <v>1.31666375151603</v>
      </c>
      <c r="L20" s="60" t="n">
        <f aca="false">IF([8]Discharge!L18=0,0,IF(TRIM([8]Discharge!L18)="","",IF(COUNT(O6)=0,"",IF(O6=1,(((10^K4)*([8]Discharge!L18^N4))/100),((10^K4)*([8]Discharge!L18^N4))))))</f>
        <v>41.4929744464294</v>
      </c>
      <c r="M20" s="60" t="n">
        <f aca="false">IF([8]Discharge!M18=0,0,IF(TRIM([8]Discharge!M18)="","",IF(COUNT(O6)=0,"",IF(O6=1,(((10^K4)*([8]Discharge!M18^N4))/100),((10^K4)*([8]Discharge!M18^N4))))))</f>
        <v>1.0979695809224</v>
      </c>
      <c r="N20" s="60" t="n">
        <f aca="false">IF([8]Discharge!N18=0,0,IF(TRIM([8]Discharge!N18)="","",IF(COUNT(O6)=0,"",IF(O6=1,(((10^K4)*([8]Discharge!N18^N4))/100),((10^K4)*([8]Discharge!N18^N4))))))</f>
        <v>0.993145735735384</v>
      </c>
      <c r="O20" s="61"/>
      <c r="P20" s="72"/>
      <c r="Q20" s="33"/>
    </row>
    <row r="21" customFormat="false" ht="21.75" hidden="false" customHeight="false" outlineLevel="0" collapsed="false">
      <c r="A21" s="32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72"/>
      <c r="Q21" s="33"/>
    </row>
    <row r="22" customFormat="false" ht="21.75" hidden="false" customHeight="false" outlineLevel="0" collapsed="false">
      <c r="A22" s="32"/>
      <c r="B22" s="59" t="n">
        <v>11</v>
      </c>
      <c r="C22" s="60" t="n">
        <f aca="false">IF([8]Discharge!C20=0,0,IF(TRIM([8]Discharge!C20)="","",IF(COUNT(O6)=0,"",IF(O6=1,(((10^K4)*([8]Discharge!C20^N4))/100),((10^K4)*([8]Discharge!C20^N4))))))</f>
        <v>3.13151520014002</v>
      </c>
      <c r="D22" s="60" t="n">
        <f aca="false">IF([8]Discharge!D20=0,0,IF(TRIM([8]Discharge!D20)="","",IF(COUNT(O6)=0,"",IF(O6=1,(((10^K4)*([8]Discharge!D20^N4))/100),((10^K4)*([8]Discharge!D20^N4))))))</f>
        <v>9.439346338144</v>
      </c>
      <c r="E22" s="60" t="n">
        <f aca="false">IF([8]Discharge!E20=0,0,IF(TRIM([8]Discharge!E20)="","",IF(COUNT(O6)=0,"",IF(O6=1,(((10^K4)*([8]Discharge!E20^N4))/100),((10^K4)*([8]Discharge!E20^N4))))))</f>
        <v>20.567505824917</v>
      </c>
      <c r="F22" s="60" t="n">
        <f aca="false">IF([8]Discharge!F20=0,0,IF(TRIM([8]Discharge!F20)="","",IF(COUNT(O6)=0,"",IF(O6=1,(((10^K4)*([8]Discharge!F20^N4))/100),((10^K4)*([8]Discharge!F20^N4))))))</f>
        <v>186.688790119448</v>
      </c>
      <c r="G22" s="60" t="n">
        <f aca="false">IF([8]Discharge!G20=0,0,IF(TRIM([8]Discharge!G20)="","",IF(COUNT(O6)=0,"",IF(O6=1,(((10^K4)*([8]Discharge!G20^N4))/100),((10^K4)*([8]Discharge!G20^N4))))))</f>
        <v>61.1582779192396</v>
      </c>
      <c r="H22" s="60" t="n">
        <f aca="false">IF([8]Discharge!H20=0,0,IF(TRIM([8]Discharge!H20)="","",IF(COUNT(O6)=0,"",IF(O6=1,(((10^K4)*([8]Discharge!H20^N4))/100),((10^K4)*([8]Discharge!H20^N4))))))</f>
        <v>31.1123223869784</v>
      </c>
      <c r="I22" s="60" t="n">
        <f aca="false">IF([8]Discharge!I20=0,0,IF(TRIM([8]Discharge!I20)="","",IF(COUNT(O6)=0,"",IF(O6=1,(((10^K4)*([8]Discharge!I20^N4))/100),((10^K4)*([8]Discharge!I20^N4))))))</f>
        <v>6.39131105238487</v>
      </c>
      <c r="J22" s="60" t="n">
        <f aca="false">IF([8]Discharge!J20=0,0,IF(TRIM([8]Discharge!J20)="","",IF(COUNT(O6)=0,"",IF(O6=1,(((10^K4)*([8]Discharge!J20^N4))/100),((10^K4)*([8]Discharge!J20^N4))))))</f>
        <v>23.9380930478929</v>
      </c>
      <c r="K22" s="60" t="n">
        <f aca="false">IF([8]Discharge!K20=0,0,IF(TRIM([8]Discharge!K20)="","",IF(COUNT(O6)=0,"",IF(O6=1,(((10^K4)*([8]Discharge!K20^N4))/100),((10^K4)*([8]Discharge!K20^N4))))))</f>
        <v>1.58610152476608</v>
      </c>
      <c r="L22" s="60" t="n">
        <f aca="false">IF([8]Discharge!L20=0,0,IF(TRIM([8]Discharge!L20)="","",IF(COUNT(O6)=0,"",IF(O6=1,(((10^K4)*([8]Discharge!L20^N4))/100),((10^K4)*([8]Discharge!L20^N4))))))</f>
        <v>31.1123223869784</v>
      </c>
      <c r="M22" s="60" t="n">
        <f aca="false">IF([8]Discharge!M20=0,0,IF(TRIM([8]Discharge!M20)="","",IF(COUNT(O6)=0,"",IF(O6=1,(((10^K4)*([8]Discharge!M20^N4))/100),((10^K4)*([8]Discharge!M20^N4))))))</f>
        <v>1.20584710909993</v>
      </c>
      <c r="N22" s="60" t="n">
        <f aca="false">IF([8]Discharge!N20=0,0,IF(TRIM([8]Discharge!N20)="","",IF(COUNT(O6)=0,"",IF(O6=1,(((10^K4)*([8]Discharge!N20^N4))/100),((10^K4)*([8]Discharge!N20^N4))))))</f>
        <v>1.02774013530628</v>
      </c>
      <c r="O22" s="61"/>
      <c r="P22" s="72"/>
      <c r="Q22" s="33"/>
    </row>
    <row r="23" customFormat="false" ht="21.75" hidden="false" customHeight="false" outlineLevel="0" collapsed="false">
      <c r="A23" s="32"/>
      <c r="B23" s="59" t="n">
        <v>12</v>
      </c>
      <c r="C23" s="60" t="n">
        <f aca="false">IF([8]Discharge!C21=0,0,IF(TRIM([8]Discharge!C21)="","",IF(COUNT(O6)=0,"",IF(O6=1,(((10^K4)*([8]Discharge!C21^N4))/100),((10^K4)*([8]Discharge!C21^N4))))))</f>
        <v>2.79846417604024</v>
      </c>
      <c r="D23" s="60" t="n">
        <f aca="false">IF([8]Discharge!D21=0,0,IF(TRIM([8]Discharge!D21)="","",IF(COUNT(O6)=0,"",IF(O6=1,(((10^K4)*([8]Discharge!D21^N4))/100),((10^K4)*([8]Discharge!D21^N4))))))</f>
        <v>9.439346338144</v>
      </c>
      <c r="E23" s="60" t="n">
        <f aca="false">IF([8]Discharge!E21=0,0,IF(TRIM([8]Discharge!E21)="","",IF(COUNT(O6)=0,"",IF(O6=1,(((10^K4)*([8]Discharge!E21^N4))/100),((10^K4)*([8]Discharge!E21^N4))))))</f>
        <v>19.4782264966697</v>
      </c>
      <c r="F23" s="60" t="n">
        <f aca="false">IF([8]Discharge!F21=0,0,IF(TRIM([8]Discharge!F21)="","",IF(COUNT(O6)=0,"",IF(O6=1,(((10^K4)*([8]Discharge!F21^N4))/100),((10^K4)*([8]Discharge!F21^N4))))))</f>
        <v>134.310153942819</v>
      </c>
      <c r="G23" s="60" t="n">
        <f aca="false">IF([8]Discharge!G21=0,0,IF(TRIM([8]Discharge!G21)="","",IF(COUNT(O6)=0,"",IF(O6=1,(((10^K4)*([8]Discharge!G21^N4))/100),((10^K4)*([8]Discharge!G21^N4))))))</f>
        <v>31.1123223869784</v>
      </c>
      <c r="H23" s="60" t="n">
        <f aca="false">IF([8]Discharge!H21=0,0,IF(TRIM([8]Discharge!H21)="","",IF(COUNT(O6)=0,"",IF(O6=1,(((10^K4)*([8]Discharge!H21^N4))/100),((10^K4)*([8]Discharge!H21^N4))))))</f>
        <v>27.4557015830359</v>
      </c>
      <c r="I23" s="60" t="n">
        <f aca="false">IF([8]Discharge!I21=0,0,IF(TRIM([8]Discharge!I21)="","",IF(COUNT(O6)=0,"",IF(O6=1,(((10^K4)*([8]Discharge!I21^N4))/100),((10^K4)*([8]Discharge!I21^N4))))))</f>
        <v>6.87452164248452</v>
      </c>
      <c r="J23" s="60" t="n">
        <f aca="false">IF([8]Discharge!J21=0,0,IF(TRIM([8]Discharge!J21)="","",IF(COUNT(O6)=0,"",IF(O6=1,(((10^K4)*([8]Discharge!J21^N4))/100),((10^K4)*([8]Discharge!J21^N4))))))</f>
        <v>20.567505824917</v>
      </c>
      <c r="K23" s="60" t="n">
        <f aca="false">IF([8]Discharge!K21=0,0,IF(TRIM([8]Discharge!K21)="","",IF(COUNT(O6)=0,"",IF(O6=1,(((10^K4)*([8]Discharge!K21^N4))/100),((10^K4)*([8]Discharge!K21^N4))))))</f>
        <v>2.03807571570564</v>
      </c>
      <c r="L23" s="60" t="n">
        <f aca="false">IF([8]Discharge!L21=0,0,IF(TRIM([8]Discharge!L21)="","",IF(COUNT(O6)=0,"",IF(O6=1,(((10^K4)*([8]Discharge!L21^N4))/100),((10^K4)*([8]Discharge!L21^N4))))))</f>
        <v>8.90740329542797</v>
      </c>
      <c r="M23" s="60" t="n">
        <f aca="false">IF([8]Discharge!M21=0,0,IF(TRIM([8]Discharge!M21)="","",IF(COUNT(O6)=0,"",IF(O6=1,(((10^K4)*([8]Discharge!M21^N4))/100),((10^K4)*([8]Discharge!M21^N4))))))</f>
        <v>1.70601761826527</v>
      </c>
      <c r="N23" s="60" t="n">
        <f aca="false">IF([8]Discharge!N21=0,0,IF(TRIM([8]Discharge!N21)="","",IF(COUNT(O6)=0,"",IF(O6=1,(((10^K4)*([8]Discharge!N21^N4))/100),((10^K4)*([8]Discharge!N21^N4))))))</f>
        <v>1.02774013530628</v>
      </c>
      <c r="O23" s="61"/>
      <c r="P23" s="72"/>
      <c r="Q23" s="33"/>
    </row>
    <row r="24" customFormat="false" ht="21.75" hidden="false" customHeight="false" outlineLevel="0" collapsed="false">
      <c r="A24" s="32"/>
      <c r="B24" s="59" t="n">
        <v>13</v>
      </c>
      <c r="C24" s="60" t="n">
        <f aca="false">IF([8]Discharge!C10=0,0,IF(TRIM([8]Discharge!C22)="","",IF(COUNT(O6)=0,"",IF(O6=1,(((10^K4)*([8]Discharge!C22^N4))/100),((10^K4)*([8]Discharge!C22^N4))))))</f>
        <v>2.79846417604024</v>
      </c>
      <c r="D24" s="60" t="n">
        <f aca="false">IF([8]Discharge!D22=0,0,IF(TRIM([8]Discharge!D22)="","",IF(COUNT(O6)=0,"",IF(O6=1,(((10^K4)*([8]Discharge!D22^N4))/100),((10^K4)*([8]Discharge!D22^N4))))))</f>
        <v>7.87149728329648</v>
      </c>
      <c r="E24" s="60" t="n">
        <f aca="false">IF([8]Discharge!E22=0,0,IF(TRIM([8]Discharge!E22)="","",IF(COUNT(O6)=0,"",IF(O6=1,(((10^K4)*([8]Discharge!E22^N4))/100),((10^K4)*([8]Discharge!E22^N4))))))</f>
        <v>32.3608648221456</v>
      </c>
      <c r="F24" s="60" t="n">
        <f aca="false">IF([8]Discharge!F22=0,0,IF(TRIM([8]Discharge!F22)="","",IF(COUNT(O6)=0,"",IF(O6=1,(((10^K4)*([8]Discharge!F22^N4))/100),((10^K4)*([8]Discharge!F22^N4))))))</f>
        <v>180.550139933843</v>
      </c>
      <c r="G24" s="60" t="n">
        <f aca="false">IF([8]Discharge!G22=0,0,IF(TRIM([8]Discharge!G22)="","",IF(COUNT(O6)=0,"",IF(O6=1,(((10^K4)*([8]Discharge!G22^N4))/100),((10^K4)*([8]Discharge!G22^N4))))))</f>
        <v>23.9380930478929</v>
      </c>
      <c r="H24" s="60" t="n">
        <f aca="false">IF([8]Discharge!H22=0,0,IF(TRIM([8]Discharge!H22)="","",IF(COUNT(O6)=0,"",IF(O6=1,(((10^K4)*([8]Discharge!H22^N4))/100),((10^K4)*([8]Discharge!H22^N4))))))</f>
        <v>28.6594910689072</v>
      </c>
      <c r="I24" s="60" t="n">
        <f aca="false">IF([8]Discharge!I22=0,0,IF(TRIM([8]Discharge!I22)="","",IF(COUNT(O6)=0,"",IF(O6=1,(((10^K4)*([8]Discharge!I22^N4))/100),((10^K4)*([8]Discharge!I22^N4))))))</f>
        <v>16.476569418198</v>
      </c>
      <c r="J24" s="60" t="n">
        <f aca="false">IF([8]Discharge!J22=0,0,IF(TRIM([8]Discharge!J22)="","",IF(COUNT(O6)=0,"",IF(O6=1,(((10^K4)*([8]Discharge!J22^N4))/100),((10^K4)*([8]Discharge!J22^N4))))))</f>
        <v>19.4782264966697</v>
      </c>
      <c r="K24" s="60" t="n">
        <f aca="false">IF([8]Discharge!K22=0,0,IF(TRIM([8]Discharge!K22)="","",IF(COUNT(O6)=0,"",IF(O6=1,(((10^K4)*([8]Discharge!K22^N4))/100),((10^K4)*([8]Discharge!K22^N4))))))</f>
        <v>1.86986186833364</v>
      </c>
      <c r="L24" s="60" t="n">
        <f aca="false">IF([8]Discharge!L22=0,0,IF(TRIM([8]Discharge!L22)="","",IF(COUNT(O6)=0,"",IF(O6=1,(((10^K4)*([8]Discharge!L22^N4))/100),((10^K4)*([8]Discharge!L22^N4))))))</f>
        <v>6.39131105238487</v>
      </c>
      <c r="M24" s="60" t="n">
        <f aca="false">IF([8]Discharge!M22=0,0,IF(TRIM([8]Discharge!M22)="","",IF(COUNT(O6)=0,"",IF(O6=1,(((10^K4)*([8]Discharge!M22^N4))/100),((10^K4)*([8]Discharge!M22^N4))))))</f>
        <v>1.70601761826527</v>
      </c>
      <c r="N24" s="60" t="n">
        <f aca="false">IF([8]Discharge!N22=0,0,IF(TRIM([8]Discharge!N22)="","",IF(COUNT(O6)=0,"",IF(O6=1,(((10^K4)*([8]Discharge!N22^N4))/100),((10^K4)*([8]Discharge!N22^N4))))))</f>
        <v>1.02774013530628</v>
      </c>
      <c r="O24" s="61"/>
      <c r="P24" s="72"/>
      <c r="Q24" s="33"/>
    </row>
    <row r="25" customFormat="false" ht="21.75" hidden="false" customHeight="false" outlineLevel="0" collapsed="false">
      <c r="A25" s="32"/>
      <c r="B25" s="59" t="n">
        <v>14</v>
      </c>
      <c r="C25" s="60" t="n">
        <f aca="false">IF([8]Discharge!C10=0,0,IF(TRIM([8]Discharge!C23)="","",IF(COUNT(O6)=0,"",IF(O6=1,(((10^K4)*([8]Discharge!C23^N4))/100),((10^K4)*([8]Discharge!C23^N4))))))</f>
        <v>2.61321272025435</v>
      </c>
      <c r="D25" s="60" t="n">
        <f aca="false">IF([8]Discharge!D23=0,0,IF(TRIM([8]Discharge!D23)="","",IF(COUNT(O6)=0,"",IF(O6=1,(((10^K4)*([8]Discharge!D23^N4))/100),((10^K4)*([8]Discharge!D23^N4))))))</f>
        <v>6.39131105238487</v>
      </c>
      <c r="E25" s="60" t="n">
        <f aca="false">IF([8]Discharge!E23=0,0,IF(TRIM([8]Discharge!E23)="","",IF(COUNT(O6)=0,"",IF(O6=1,(((10^K4)*([8]Discharge!E23^N4))/100),((10^K4)*([8]Discharge!E23^N4))))))</f>
        <v>27.4557015830359</v>
      </c>
      <c r="F25" s="60" t="n">
        <f aca="false">IF([8]Discharge!F23=0,0,IF(TRIM([8]Discharge!F23)="","",IF(COUNT(O6)=0,"",IF(O6=1,(((10^K4)*([8]Discharge!F23^N4))/100),((10^K4)*([8]Discharge!F23^N4))))))</f>
        <v>582.609224044472</v>
      </c>
      <c r="G25" s="60" t="n">
        <f aca="false">IF([8]Discharge!G23=0,0,IF(TRIM([8]Discharge!G23)="","",IF(COUNT(O6)=0,"",IF(O6=1,(((10^K4)*([8]Discharge!G23^N4))/100),((10^K4)*([8]Discharge!G23^N4))))))</f>
        <v>32.3608648221456</v>
      </c>
      <c r="H25" s="60" t="n">
        <f aca="false">IF([8]Discharge!H23=0,0,IF(TRIM([8]Discharge!H23)="","",IF(COUNT(O6)=0,"",IF(O6=1,(((10^K4)*([8]Discharge!H23^N4))/100),((10^K4)*([8]Discharge!H23^N4))))))</f>
        <v>25.0947143952526</v>
      </c>
      <c r="I25" s="60" t="n">
        <f aca="false">IF([8]Discharge!I23=0,0,IF(TRIM([8]Discharge!I23)="","",IF(COUNT(O6)=0,"",IF(O6=1,(((10^K4)*([8]Discharge!I23^N4))/100),((10^K4)*([8]Discharge!I23^N4))))))</f>
        <v>14.6112494718223</v>
      </c>
      <c r="J25" s="60" t="n">
        <f aca="false">IF([8]Discharge!J23=0,0,IF(TRIM([8]Discharge!J23)="","",IF(COUNT(O6)=0,"",IF(O6=1,(((10^K4)*([8]Discharge!J23^N4))/100),((10^K4)*([8]Discharge!J23^N4))))))</f>
        <v>18.4067029808587</v>
      </c>
      <c r="K25" s="60" t="n">
        <f aca="false">IF([8]Discharge!K23=0,0,IF(TRIM([8]Discharge!K23)="","",IF(COUNT(O6)=0,"",IF(O6=1,(((10^K4)*([8]Discharge!K23^N4))/100),((10^K4)*([8]Discharge!K23^N4))))))</f>
        <v>1.31666375151603</v>
      </c>
      <c r="L25" s="60" t="n">
        <f aca="false">IF([8]Discharge!L23=0,0,IF(TRIM([8]Discharge!L23)="","",IF(COUNT(O6)=0,"",IF(O6=1,(((10^K4)*([8]Discharge!L23^N4))/100),((10^K4)*([8]Discharge!L23^N4))))))</f>
        <v>4.56790467942605</v>
      </c>
      <c r="M25" s="60" t="n">
        <f aca="false">IF([8]Discharge!M23=0,0,IF(TRIM([8]Discharge!M23)="","",IF(COUNT(O6)=0,"",IF(O6=1,(((10^K4)*([8]Discharge!M23^N4))/100),((10^K4)*([8]Discharge!M23^N4))))))</f>
        <v>1.70601761826527</v>
      </c>
      <c r="N25" s="60" t="n">
        <f aca="false">IF([8]Discharge!N23=0,0,IF(TRIM([8]Discharge!N23)="","",IF(COUNT(O6)=0,"",IF(O6=1,(((10^K4)*([8]Discharge!N23^N4))/100),((10^K4)*([8]Discharge!N23^N4))))))</f>
        <v>1.02774013530628</v>
      </c>
      <c r="O25" s="61"/>
      <c r="P25" s="72"/>
      <c r="Q25" s="33"/>
    </row>
    <row r="26" customFormat="false" ht="21.75" hidden="false" customHeight="false" outlineLevel="0" collapsed="false">
      <c r="A26" s="32"/>
      <c r="B26" s="59" t="n">
        <v>15</v>
      </c>
      <c r="C26" s="60" t="n">
        <f aca="false">IF([8]Discharge!C24=0,0,IF(TRIM([8]Discharge!C24)="","",IF(COUNT(O6)=0,"",IF(O6=1,(((10^K4)*([8]Discharge!C24^N4))/100),((10^K4)*([8]Discharge!C24^N4))))))</f>
        <v>1.86986186833364</v>
      </c>
      <c r="D26" s="60" t="n">
        <f aca="false">IF([8]Discharge!D24=0,0,IF(TRIM([8]Discharge!D24)="","",IF(COUNT(O6)=0,"",IF(O6=1,(((10^K4)*([8]Discharge!D24^N4))/100),((10^K4)*([8]Discharge!D24^N4))))))</f>
        <v>3.32673031104134</v>
      </c>
      <c r="E26" s="60" t="n">
        <f aca="false">IF([8]Discharge!E24=0,0,IF(TRIM([8]Discharge!E24)="","",IF(COUNT(O6)=0,"",IF(O6=1,(((10^K4)*([8]Discharge!E24^N4))/100),((10^K4)*([8]Discharge!E24^N4))))))</f>
        <v>37.4972087663733</v>
      </c>
      <c r="F26" s="60" t="n">
        <f aca="false">IF([8]Discharge!F24=0,0,IF(TRIM([8]Discharge!F24)="","",IF(COUNT(O6)=0,"",IF(O6=1,(((10^K4)*([8]Discharge!F24^N4))/100),((10^K4)*([8]Discharge!F24^N4))))))</f>
        <v>215.048720313131</v>
      </c>
      <c r="G26" s="60" t="n">
        <f aca="false">IF([8]Discharge!G24=0,0,IF(TRIM([8]Discharge!G24)="","",IF(COUNT(O6)=0,"",IF(O6=1,(((10^K4)*([8]Discharge!G24^N4))/100),((10^K4)*([8]Discharge!G24^N4))))))</f>
        <v>148.663854762273</v>
      </c>
      <c r="H26" s="60" t="n">
        <f aca="false">IF([8]Discharge!H24=0,0,IF(TRIM([8]Discharge!H24)="","",IF(COUNT(O6)=0,"",IF(O6=1,(((10^K4)*([8]Discharge!H24^N4))/100),((10^K4)*([8]Discharge!H24^N4))))))</f>
        <v>38.8157868364073</v>
      </c>
      <c r="I26" s="60" t="n">
        <f aca="false">IF([8]Discharge!I24=0,0,IF(TRIM([8]Discharge!I24)="","",IF(COUNT(O6)=0,"",IF(O6=1,(((10^K4)*([8]Discharge!I24^N4))/100),((10^K4)*([8]Discharge!I24^N4))))))</f>
        <v>12.8140021783822</v>
      </c>
      <c r="J26" s="60" t="n">
        <f aca="false">IF([8]Discharge!J24=0,0,IF(TRIM([8]Discharge!J24)="","",IF(COUNT(O6)=0,"",IF(O6=1,(((10^K4)*([8]Discharge!J24^N4))/100),((10^K4)*([8]Discharge!J24^N4))))))</f>
        <v>16.476569418198</v>
      </c>
      <c r="K26" s="60" t="n">
        <f aca="false">IF([8]Discharge!K24=0,0,IF(TRIM([8]Discharge!K24)="","",IF(COUNT(O6)=0,"",IF(O6=1,(((10^K4)*([8]Discharge!K24^N4))/100),((10^K4)*([8]Discharge!K24^N4))))))</f>
        <v>1.31666375151603</v>
      </c>
      <c r="L26" s="60" t="n">
        <f aca="false">IF([8]Discharge!L24=0,0,IF(TRIM([8]Discharge!L24)="","",IF(COUNT(O6)=0,"",IF(O6=1,(((10^K4)*([8]Discharge!L24^N4))/100),((10^K4)*([8]Discharge!L24^N4))))))</f>
        <v>4.56790467942605</v>
      </c>
      <c r="M26" s="60" t="n">
        <f aca="false">IF([8]Discharge!M24=0,0,IF(TRIM([8]Discharge!M24)="","",IF(COUNT(O6)=0,"",IF(O6=1,(((10^K4)*([8]Discharge!M24^N4))/100),((10^K4)*([8]Discharge!M24^N4))))))</f>
        <v>1.58610152476608</v>
      </c>
      <c r="N26" s="60" t="n">
        <f aca="false">IF([8]Discharge!N24=0,0,IF(TRIM([8]Discharge!N24)="","",IF(COUNT(O6)=0,"",IF(O6=1,(((10^K4)*([8]Discharge!N24^N4))/100),((10^K4)*([8]Discharge!N24^N4))))))</f>
        <v>0.993145735735384</v>
      </c>
      <c r="O26" s="61"/>
      <c r="P26" s="72"/>
      <c r="Q26" s="33"/>
    </row>
    <row r="27" customFormat="false" ht="21.75" hidden="false" customHeight="false" outlineLevel="0" collapsed="false">
      <c r="A27" s="32"/>
      <c r="B27" s="59" t="n">
        <v>16</v>
      </c>
      <c r="C27" s="60" t="n">
        <f aca="false">IF([8]Discharge!C25=0,0,IF(TRIM([8]Discharge!C25)="","",IF(COUNT(O6)=0,"",IF(O6=1,(((10^K4)*([8]Discharge!C25^N4))/100),((10^K4)*([8]Discharge!C25^N4))))))</f>
        <v>1.31666375151603</v>
      </c>
      <c r="D27" s="60" t="n">
        <f aca="false">IF([8]Discharge!D25=0,0,IF(TRIM([8]Discharge!D25)="","",IF(COUNT(O6)=0,"",IF(O6=1,(((10^K4)*([8]Discharge!D25^N4))/100),((10^K4)*([8]Discharge!D25^N4))))))</f>
        <v>4.40649915477924</v>
      </c>
      <c r="E27" s="60" t="n">
        <f aca="false">IF([8]Discharge!E25=0,0,IF(TRIM([8]Discharge!E25)="","",IF(COUNT(O6)=0,"",IF(O6=1,(((10^K4)*([8]Discharge!E25^N4))/100),((10^K4)*([8]Discharge!E25^N4))))))</f>
        <v>19.4782264966697</v>
      </c>
      <c r="F27" s="60" t="n">
        <f aca="false">IF([8]Discharge!F25=0,0,IF(TRIM([8]Discharge!F25)="","",IF(COUNT(O6)=0,"",IF(O6=1,(((10^K4)*([8]Discharge!F25^N4))/100),((10^K4)*([8]Discharge!F25^N4))))))</f>
        <v>59.4160603659234</v>
      </c>
      <c r="G27" s="60" t="n">
        <f aca="false">IF([8]Discharge!G25=0,0,IF(TRIM([8]Discharge!G25)="","",IF(COUNT(O6)=0,"",IF(O6=1,(((10^K4)*([8]Discharge!G25^N4))/100),((10^K4)*([8]Discharge!G25^N4))))))</f>
        <v>91.8653713981341</v>
      </c>
      <c r="H27" s="60" t="n">
        <f aca="false">IF([8]Discharge!H25=0,0,IF(TRIM([8]Discharge!H25)="","",IF(COUNT(O6)=0,"",IF(O6=1,(((10^K4)*([8]Discharge!H25^N4))/100),((10^K4)*([8]Discharge!H25^N4))))))</f>
        <v>32.3608648221456</v>
      </c>
      <c r="I27" s="60" t="n">
        <f aca="false">IF([8]Discharge!I25=0,0,IF(TRIM([8]Discharge!I25)="","",IF(COUNT(O6)=0,"",IF(O6=1,(((10^K4)*([8]Discharge!I25^N4))/100),((10^K4)*([8]Discharge!I25^N4))))))</f>
        <v>11.0885768174692</v>
      </c>
      <c r="J27" s="60" t="n">
        <f aca="false">IF([8]Discharge!J25=0,0,IF(TRIM([8]Discharge!J25)="","",IF(COUNT(O6)=0,"",IF(O6=1,(((10^K4)*([8]Discharge!J25^N4))/100),((10^K4)*([8]Discharge!J25^N4))))))</f>
        <v>14.6112494718223</v>
      </c>
      <c r="K27" s="60" t="n">
        <f aca="false">IF([8]Discharge!K25=0,0,IF(TRIM([8]Discharge!K25)="","",IF(COUNT(O6)=0,"",IF(O6=1,(((10^K4)*([8]Discharge!K25^N4))/100),((10^K4)*([8]Discharge!K25^N4))))))</f>
        <v>1.31666375151603</v>
      </c>
      <c r="L27" s="60" t="n">
        <f aca="false">IF([8]Discharge!L25=0,0,IF(TRIM([8]Discharge!L25)="","",IF(COUNT(O6)=0,"",IF(O6=1,(((10^K4)*([8]Discharge!L25^N4))/100),((10^K4)*([8]Discharge!L25^N4))))))</f>
        <v>4.40649915477924</v>
      </c>
      <c r="M27" s="60" t="n">
        <f aca="false">IF([8]Discharge!M25=0,0,IF(TRIM([8]Discharge!M25)="","",IF(COUNT(O6)=0,"",IF(O6=1,(((10^K4)*([8]Discharge!M25^N4))/100),((10^K4)*([8]Discharge!M25^N4))))))</f>
        <v>1.31666375151603</v>
      </c>
      <c r="N27" s="60" t="n">
        <f aca="false">IF([8]Discharge!N25=0,0,IF(TRIM([8]Discharge!N25)="","",IF(COUNT(O6)=0,"",IF(O6=1,(((10^K4)*([8]Discharge!N25^N4))/100),((10^K4)*([8]Discharge!N25^N4))))))</f>
        <v>0.793185350284911</v>
      </c>
      <c r="O27" s="61"/>
      <c r="P27" s="72"/>
      <c r="Q27" s="33"/>
    </row>
    <row r="28" customFormat="false" ht="21.75" hidden="false" customHeight="false" outlineLevel="0" collapsed="false">
      <c r="A28" s="32"/>
      <c r="B28" s="59" t="n">
        <v>17</v>
      </c>
      <c r="C28" s="60" t="n">
        <f aca="false">IF([8]Discharge!C26=0,0,IF(TRIM([8]Discharge!C26)="","",IF(COUNT(O6)=0,"",IF(O6=1,(((10^K4)*([8]Discharge!C26^N4))/100),((10^K4)*([8]Discharge!C26^N4))))))</f>
        <v>1.31666375151603</v>
      </c>
      <c r="D28" s="60" t="n">
        <f aca="false">IF([8]Discharge!D26=0,0,IF(TRIM([8]Discharge!D26)="","",IF(COUNT(O6)=0,"",IF(O6=1,(((10^K4)*([8]Discharge!D26^N4))/100),((10^K4)*([8]Discharge!D26^N4))))))</f>
        <v>4.56790467942605</v>
      </c>
      <c r="E28" s="60" t="n">
        <f aca="false">IF([8]Discharge!E26=0,0,IF(TRIM([8]Discharge!E26)="","",IF(COUNT(O6)=0,"",IF(O6=1,(((10^K4)*([8]Discharge!E26^N4))/100),((10^K4)*([8]Discharge!E26^N4))))))</f>
        <v>46.034514024441</v>
      </c>
      <c r="F28" s="60" t="n">
        <f aca="false">IF([8]Discharge!F26=0,0,IF(TRIM([8]Discharge!F26)="","",IF(COUNT(O6)=0,"",IF(O6=1,(((10^K4)*([8]Discharge!F26^N4))/100),((10^K4)*([8]Discharge!F26^N4))))))</f>
        <v>26.2673490329176</v>
      </c>
      <c r="G28" s="60" t="n">
        <f aca="false">IF([8]Discharge!G26=0,0,IF(TRIM([8]Discharge!G26)="","",IF(COUNT(O6)=0,"",IF(O6=1,(((10^K4)*([8]Discharge!G26^N4))/100),((10^K4)*([8]Discharge!G26^N4))))))</f>
        <v>62.9153234213857</v>
      </c>
      <c r="H28" s="60" t="n">
        <f aca="false">IF([8]Discharge!H26=0,0,IF(TRIM([8]Discharge!H26)="","",IF(COUNT(O6)=0,"",IF(O6=1,(((10^K4)*([8]Discharge!H26^N4))/100),((10^K4)*([8]Discharge!H26^N4))))))</f>
        <v>34.9010354513414</v>
      </c>
      <c r="I28" s="60" t="n">
        <f aca="false">IF([8]Discharge!I26=0,0,IF(TRIM([8]Discharge!I26)="","",IF(COUNT(O6)=0,"",IF(O6=1,(((10^K4)*([8]Discharge!I26^N4))/100),((10^K4)*([8]Discharge!I26^N4))))))</f>
        <v>10.2541348626342</v>
      </c>
      <c r="J28" s="60" t="n">
        <f aca="false">IF([8]Discharge!J26=0,0,IF(TRIM([8]Discharge!J26)="","",IF(COUNT(O6)=0,"",IF(O6=1,(((10^K4)*([8]Discharge!J26^N4))/100),((10^K4)*([8]Discharge!J26^N4))))))</f>
        <v>14.6112494718223</v>
      </c>
      <c r="K28" s="60" t="n">
        <f aca="false">IF([8]Discharge!K26=0,0,IF(TRIM([8]Discharge!K26)="","",IF(COUNT(O6)=0,"",IF(O6=1,(((10^K4)*([8]Discharge!K26^N4))/100),((10^K4)*([8]Discharge!K26^N4))))))</f>
        <v>1.31666375151603</v>
      </c>
      <c r="L28" s="60" t="n">
        <f aca="false">IF([8]Discharge!L26=0,0,IF(TRIM([8]Discharge!L26)="","",IF(COUNT(O6)=0,"",IF(O6=1,(((10^K4)*([8]Discharge!L26^N4))/100),((10^K4)*([8]Discharge!L26^N4))))))</f>
        <v>4.19399164102996</v>
      </c>
      <c r="M28" s="60" t="n">
        <f aca="false">IF([8]Discharge!M26=0,0,IF(TRIM([8]Discharge!M26)="","",IF(COUNT(O6)=0,"",IF(O6=1,(((10^K4)*([8]Discharge!M26^N4))/100),((10^K4)*([8]Discharge!M26^N4))))))</f>
        <v>1.31666375151603</v>
      </c>
      <c r="N28" s="60" t="n">
        <f aca="false">IF([8]Discharge!N26=0,0,IF(TRIM([8]Discharge!N26)="","",IF(COUNT(O6)=0,"",IF(O6=1,(((10^K4)*([8]Discharge!N26^N4))/100),((10^K4)*([8]Discharge!N26^N4))))))</f>
        <v>0.793185350284911</v>
      </c>
      <c r="O28" s="61"/>
      <c r="P28" s="72"/>
      <c r="Q28" s="33"/>
    </row>
    <row r="29" customFormat="false" ht="21.75" hidden="false" customHeight="false" outlineLevel="0" collapsed="false">
      <c r="A29" s="32"/>
      <c r="B29" s="59" t="n">
        <v>18</v>
      </c>
      <c r="C29" s="60" t="n">
        <f aca="false">IF([8]Discharge!C27=0,0,IF(TRIM([8]Discharge!C27)="","",IF(COUNT(O6)=0,"",IF(O6=1,(((10^K4)*([8]Discharge!C27^N4))/100),((10^K4)*([8]Discharge!C27^N4))))))</f>
        <v>1.27940490182918</v>
      </c>
      <c r="D29" s="60" t="n">
        <f aca="false">IF([8]Discharge!D27=0,0,IF(TRIM([8]Discharge!D27)="","",IF(COUNT(O6)=0,"",IF(O6=1,(((10^K4)*([8]Discharge!D27^N4))/100),((10^K4)*([8]Discharge!D27^N4))))))</f>
        <v>4.56790467942605</v>
      </c>
      <c r="E29" s="60" t="n">
        <f aca="false">IF([8]Discharge!E27=0,0,IF(TRIM([8]Discharge!E27)="","",IF(COUNT(O6)=0,"",IF(O6=1,(((10^K4)*([8]Discharge!E27^N4))/100),((10^K4)*([8]Discharge!E27^N4))))))</f>
        <v>22.7977960161105</v>
      </c>
      <c r="F29" s="60" t="n">
        <f aca="false">IF([8]Discharge!F27=0,0,IF(TRIM([8]Discharge!F27)="","",IF(COUNT(O6)=0,"",IF(O6=1,(((10^K4)*([8]Discharge!F27^N4))/100),((10^K4)*([8]Discharge!F27^N4))))))</f>
        <v>21.6741513737679</v>
      </c>
      <c r="G29" s="60" t="n">
        <f aca="false">IF([8]Discharge!G27=0,0,IF(TRIM([8]Discharge!G27)="","",IF(COUNT(O6)=0,"",IF(O6=1,(((10^K4)*([8]Discharge!G27^N4))/100),((10^K4)*([8]Discharge!G27^N4))))))</f>
        <v>59.4160603659234</v>
      </c>
      <c r="H29" s="60" t="n">
        <f aca="false">IF([8]Discharge!H27=0,0,IF(TRIM([8]Discharge!H27)="","",IF(COUNT(O6)=0,"",IF(O6=1,(((10^K4)*([8]Discharge!H27^N4))/100),((10^K4)*([8]Discharge!H27^N4))))))</f>
        <v>31.1123223869784</v>
      </c>
      <c r="I29" s="60" t="n">
        <f aca="false">IF([8]Discharge!I27=0,0,IF(TRIM([8]Discharge!I27)="","",IF(COUNT(O6)=0,"",IF(O6=1,(((10^K4)*([8]Discharge!I27^N4))/100),((10^K4)*([8]Discharge!I27^N4))))))</f>
        <v>9.439346338144</v>
      </c>
      <c r="J29" s="60" t="n">
        <f aca="false">IF([8]Discharge!J27=0,0,IF(TRIM([8]Discharge!J27)="","",IF(COUNT(O6)=0,"",IF(O6=1,(((10^K4)*([8]Discharge!J27^N4))/100),((10^K4)*([8]Discharge!J27^N4))))))</f>
        <v>12.8140021783822</v>
      </c>
      <c r="K29" s="60" t="n">
        <f aca="false">IF([8]Discharge!K27=0,0,IF(TRIM([8]Discharge!K27)="","",IF(COUNT(O6)=0,"",IF(O6=1,(((10^K4)*([8]Discharge!K27^N4))/100),((10^K4)*([8]Discharge!K27^N4))))))</f>
        <v>1.43031595548405</v>
      </c>
      <c r="L29" s="60" t="n">
        <f aca="false">IF([8]Discharge!L27=0,0,IF(TRIM([8]Discharge!L27)="","",IF(COUNT(O6)=0,"",IF(O6=1,(((10^K4)*([8]Discharge!L27^N4))/100),((10^K4)*([8]Discharge!L27^N4))))))</f>
        <v>3.62600488007033</v>
      </c>
      <c r="M29" s="60" t="n">
        <f aca="false">IF([8]Discharge!M27=0,0,IF(TRIM([8]Discharge!M27)="","",IF(COUNT(O6)=0,"",IF(O6=1,(((10^K4)*([8]Discharge!M27^N4))/100),((10^K4)*([8]Discharge!M27^N4))))))</f>
        <v>1.27940490182918</v>
      </c>
      <c r="N29" s="60" t="n">
        <f aca="false">IF([8]Discharge!N27=0,0,IF(TRIM([8]Discharge!N27)="","",IF(COUNT(O6)=0,"",IF(O6=1,(((10^K4)*([8]Discharge!N27^N4))/100),((10^K4)*([8]Discharge!N27^N4))))))</f>
        <v>0.793185350284911</v>
      </c>
      <c r="O29" s="61"/>
      <c r="P29" s="72"/>
      <c r="Q29" s="33"/>
    </row>
    <row r="30" customFormat="false" ht="21.75" hidden="false" customHeight="false" outlineLevel="0" collapsed="false">
      <c r="A30" s="32"/>
      <c r="B30" s="59" t="n">
        <v>19</v>
      </c>
      <c r="C30" s="60" t="n">
        <f aca="false">IF([8]Discharge!C28=0,0,IF(TRIM([8]Discharge!C28)="","",IF(COUNT(O6)=0,"",IF(O6=1,(((10^K4)*([8]Discharge!C28^N4))/100),((10^K4)*([8]Discharge!C28^N4))))))</f>
        <v>0.993145735735384</v>
      </c>
      <c r="D30" s="60" t="n">
        <f aca="false">IF([8]Discharge!D28=0,0,IF(TRIM([8]Discharge!D28)="","",IF(COUNT(O6)=0,"",IF(O6=1,(((10^K4)*([8]Discharge!D28^N4))/100),((10^K4)*([8]Discharge!D28^N4))))))</f>
        <v>4.03667018118684</v>
      </c>
      <c r="E30" s="60" t="n">
        <f aca="false">IF([8]Discharge!E28=0,0,IF([8]Discharge!E28=0,0,IF(TRIM([8]Discharge!E28)="","",IF(COUNT(O6)=0,"",IF(O6=1,(((10^K4)*([8]Discharge!E28^N4))/100),((10^K4)*([8]Discharge!E28^N4)))))))</f>
        <v>12.8140021783822</v>
      </c>
      <c r="F30" s="60" t="n">
        <f aca="false">IF([8]Discharge!F28=0,0,IF(TRIM([8]Discharge!F28)="","",IF(COUNT(O6)=0,"",IF(O6=1,(((10^K4)*([8]Discharge!F28^N4))/100),((10^K4)*([8]Discharge!F28^N4))))))</f>
        <v>59.4160603659234</v>
      </c>
      <c r="G30" s="60" t="n">
        <f aca="false">IF([8]Discharge!G28=0,0,IF(TRIM([8]Discharge!G28)="","",IF(COUNT(O6)=0,"",IF(O6=1,(((10^K4)*([8]Discharge!G28^N4))/100),((10^K4)*([8]Discharge!G28^N4))))))</f>
        <v>389.142061182746</v>
      </c>
      <c r="H30" s="60" t="n">
        <f aca="false">IF([8]Discharge!H28=0,0,IF(TRIM([8]Discharge!H28)="","",IF(COUNT(O6)=0,"",IF(O6=1,(((10^K4)*([8]Discharge!H28^N4))/100),((10^K4)*([8]Discharge!H28^N4))))))</f>
        <v>33.6238436952717</v>
      </c>
      <c r="I30" s="60" t="n">
        <f aca="false">IF([8]Discharge!I28=0,0,IF(TRIM([8]Discharge!I28)="","",IF(COUNT(O6)=0,"",IF(O6=1,(((10^K4)*([8]Discharge!I28^N4))/100),((10^K4)*([8]Discharge!I28^N4))))))</f>
        <v>9.439346338144</v>
      </c>
      <c r="J30" s="60" t="n">
        <f aca="false">IF([8]Discharge!J28=0,0,IF(TRIM([8]Discharge!J28)="","",IF(COUNT(O6)=0,"",IF(O6=1,(((10^K4)*([8]Discharge!J28^N4))/100),((10^K4)*([8]Discharge!J28^N4))))))</f>
        <v>12.8140021783822</v>
      </c>
      <c r="K30" s="60" t="n">
        <f aca="false">IF([8]Discharge!K28=0,0,IF(TRIM([8]Discharge!K28)="","",IF(COUNT(O6)=0,"",IF(O6=1,(((10^K4)*([8]Discharge!K28^N4))/100),((10^K4)*([8]Discharge!K28^N4))))))</f>
        <v>2.98742258975713</v>
      </c>
      <c r="L30" s="60" t="n">
        <f aca="false">IF([8]Discharge!L28=0,0,IF(TRIM([8]Discharge!L28)="","",IF(COUNT(O6)=0,"",IF(O6=1,(((10^K4)*([8]Discharge!L28^N4))/100),((10^K4)*([8]Discharge!L28^N4))))))</f>
        <v>2.79846417604024</v>
      </c>
      <c r="M30" s="60" t="n">
        <f aca="false">IF([8]Discharge!M28=0,0,IF(TRIM([8]Discharge!M28)="","",IF(COUNT(O6)=0,"",IF(O6=1,(((10^K4)*([8]Discharge!M28^N4))/100),((10^K4)*([8]Discharge!M28^N4))))))</f>
        <v>1.02774013530628</v>
      </c>
      <c r="N30" s="60" t="n">
        <f aca="false">IF([8]Discharge!N28=0,0,IF(TRIM([8]Discharge!N28)="","",IF(COUNT(O6)=0,"",IF(O6=1,(((10^K4)*([8]Discharge!N28^N4))/100),((10^K4)*([8]Discharge!N28^N4))))))</f>
        <v>0.793185350284911</v>
      </c>
      <c r="O30" s="61"/>
      <c r="P30" s="72"/>
      <c r="Q30" s="33"/>
    </row>
    <row r="31" customFormat="false" ht="21.75" hidden="false" customHeight="false" outlineLevel="0" collapsed="false">
      <c r="A31" s="32"/>
      <c r="B31" s="59" t="n">
        <v>20</v>
      </c>
      <c r="C31" s="60" t="n">
        <f aca="false">IF([8]Discharge!C29=0,0,IF(TRIM([8]Discharge!C29)="","",IF(COUNT(O6)=0,"",IF(O6=1,(((10^K4)*([8]Discharge!C29^N4))/100),((10^K4)*([8]Discharge!C29^N4))))))</f>
        <v>0.729566455295979</v>
      </c>
      <c r="D31" s="60" t="n">
        <f aca="false">IF([8]Discharge!D29=0,0,IF(TRIM([8]Discharge!D29)="","",IF(COUNT(O6)=0,"",IF(O6=1,(((10^K4)*([8]Discharge!D29^N4))/100),((10^K4)*([8]Discharge!D29^N4))))))</f>
        <v>3.13151520014002</v>
      </c>
      <c r="E31" s="60" t="n">
        <f aca="false">IF([8]Discharge!E29=0,0,IF(TRIM([8]Discharge!E29)="","",IF(COUNT(O6)=0,"",IF(O6=1,(((10^K4)*([8]Discharge!E29^N4))/100),((10^K4)*([8]Discharge!E29^N4))))))</f>
        <v>9.439346338144</v>
      </c>
      <c r="F31" s="60" t="n">
        <f aca="false">IF([8]Discharge!F29=0,0,IF(TRIM([8]Discharge!F29)="","",IF(COUNT(O6)=0,"",IF(O6=1,(((10^K4)*([8]Discharge!F29^N4))/100),((10^K4)*([8]Discharge!F29^N4))))))</f>
        <v>33.6238436952717</v>
      </c>
      <c r="G31" s="60" t="n">
        <f aca="false">IF([8]Discharge!G29=0,0,IF(TRIM([8]Discharge!G29)="","",IF(COUNT(O6)=0,"",IF(O6=1,(((10^K4)*([8]Discharge!G29^N4))/100),((10^K4)*([8]Discharge!G29^N4))))))</f>
        <v>1472.40071346861</v>
      </c>
      <c r="H31" s="60" t="n">
        <f aca="false">IF([8]Discharge!H29=0,0,IF(TRIM([8]Discharge!H29)="","",IF(COUNT(O6)=0,"",IF(O6=1,(((10^K4)*([8]Discharge!H29^N4))/100),((10^K4)*([8]Discharge!H29^N4))))))</f>
        <v>29.8784498023619</v>
      </c>
      <c r="I31" s="60" t="n">
        <f aca="false">IF([8]Discharge!I29=0,0,IF(TRIM([8]Discharge!I29)="","",IF(COUNT(O6)=0,"",IF(O6=1,(((10^K4)*([8]Discharge!I29^N4))/100),((10^K4)*([8]Discharge!I29^N4))))))</f>
        <v>8.38470997208026</v>
      </c>
      <c r="J31" s="60" t="n">
        <f aca="false">IF([8]Discharge!J29=0,0,IF(TRIM([8]Discharge!J29)="","",IF(COUNT(O6)=0,"",IF(O6=1,(((10^K4)*([8]Discharge!J29^N4))/100),((10^K4)*([8]Discharge!J29^N4))))))</f>
        <v>12.8140021783822</v>
      </c>
      <c r="K31" s="60" t="n">
        <f aca="false">IF([8]Discharge!K29=0,0,IF(TRIM([8]Discharge!K29)="","",IF(COUNT(O6)=0,"",IF(O6=1,(((10^K4)*([8]Discharge!K29^N4))/100),((10^K4)*([8]Discharge!K29^N4))))))</f>
        <v>1.86986186833364</v>
      </c>
      <c r="L31" s="60" t="n">
        <f aca="false">IF([8]Discharge!L29=0,0,IF(TRIM([8]Discharge!L29)="","",IF(COUNT(O6)=0,"",IF(O6=1,(((10^K4)*([8]Discharge!L29^N4))/100),((10^K4)*([8]Discharge!L29^N4))))))</f>
        <v>2.79846417604024</v>
      </c>
      <c r="M31" s="60" t="n">
        <f aca="false">IF([8]Discharge!M29=0,0,IF(TRIM([8]Discharge!M29)="","",IF(COUNT(O6)=0,"",IF(O6=1,(((10^K4)*([8]Discharge!M29^N4))/100),((10^K4)*([8]Discharge!M29^N4))))))</f>
        <v>1.02774013530628</v>
      </c>
      <c r="N31" s="60" t="n">
        <f aca="false">IF([8]Discharge!N29=0,0,IF(TRIM([8]Discharge!N29)="","",IF(COUNT(O6)=0,"",IF(O6=1,(((10^K4)*([8]Discharge!N29^N4))/100),((10^K4)*([8]Discharge!N29^N4))))))</f>
        <v>0.519928986407138</v>
      </c>
      <c r="O31" s="61"/>
      <c r="P31" s="72"/>
      <c r="Q31" s="33"/>
    </row>
    <row r="32" customFormat="false" ht="21.75" hidden="false" customHeight="false" outlineLevel="0" collapsed="false">
      <c r="A32" s="32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72"/>
      <c r="Q32" s="33"/>
    </row>
    <row r="33" customFormat="false" ht="21.75" hidden="false" customHeight="false" outlineLevel="0" collapsed="false">
      <c r="A33" s="32"/>
      <c r="B33" s="59" t="n">
        <v>21</v>
      </c>
      <c r="C33" s="60" t="n">
        <f aca="false">IF([8]Discharge!C31=0,0,IF(TRIM([8]Discharge!C31)="","",IF(COUNT(O6)=0,"",IF(O6=1,(((10^K4)*([8]Discharge!C31^N4))/100),((10^K4)*([8]Discharge!C31^N4))))))</f>
        <v>0.519928986407138</v>
      </c>
      <c r="D33" s="60" t="n">
        <f aca="false">IF([8]Discharge!D31=0,0,IF(TRIM([8]Discharge!D31)="","",IF(COUNT(O6)=0,"",IF(O6=1,(((10^K4)*([8]Discharge!D31^N4))/100),((10^K4)*([8]Discharge!D31^N4))))))</f>
        <v>1.27940490182918</v>
      </c>
      <c r="E33" s="60" t="n">
        <f aca="false">IF([8]Discharge!E31=0,0,IF(TRIM([8]Discharge!E31)="","",IF(COUNT(O6)=0,"",IF(O6=1,(((10^K4)*([8]Discharge!E31^N4))/100),((10^K4)*([8]Discharge!E31^N4))))))</f>
        <v>9.439346338144</v>
      </c>
      <c r="F33" s="60" t="n">
        <f aca="false">IF([8]Discharge!F31=0,0,IF(TRIM([8]Discharge!F31)="","",IF(COUNT(O6)=0,"",IF(O6=1,(((10^K4)*([8]Discharge!F31^N4))/100),((10^K4)*([8]Discharge!F31^N4))))))</f>
        <v>17.433721874634</v>
      </c>
      <c r="G33" s="60" t="n">
        <f aca="false">IF([8]Discharge!G31=0,0,IF(TRIM([8]Discharge!G31)="","",IF(COUNT(O6)=0,"",IF(O6=1,(((10^K4)*([8]Discharge!G31^N4))/100),((10^K4)*([8]Discharge!G31^N4))))))</f>
        <v>363.963559272853</v>
      </c>
      <c r="H33" s="60" t="n">
        <f aca="false">IF([8]Discharge!H31=0,0,IF(TRIM([8]Discharge!H31)="","",IF(COUNT(O6)=0,"",IF(O6=1,(((10^K4)*([8]Discharge!H31^N4))/100),((10^K4)*([8]Discharge!H31^N4))))))</f>
        <v>29.8784498023619</v>
      </c>
      <c r="I33" s="60" t="n">
        <f aca="false">IF([8]Discharge!I31=0,0,IF(TRIM([8]Discharge!I31)="","",IF(COUNT(O6)=0,"",IF(O6=1,(((10^K4)*([8]Discharge!I31^N4))/100),((10^K4)*([8]Discharge!I31^N4))))))</f>
        <v>7.36801257845584</v>
      </c>
      <c r="J33" s="60" t="n">
        <f aca="false">IF([8]Discharge!J31=0,0,IF(TRIM([8]Discharge!J31)="","",IF(COUNT(O6)=0,"",IF(O6=1,(((10^K4)*([8]Discharge!J31^N4))/100),((10^K4)*([8]Discharge!J31^N4))))))</f>
        <v>11.0885768174692</v>
      </c>
      <c r="K33" s="60" t="n">
        <f aca="false">IF([8]Discharge!K31=0,0,IF(TRIM([8]Discharge!K31)="","",IF(COUNT(O6)=0,"",IF(O6=1,(((10^K4)*([8]Discharge!K31^N4))/100),((10^K4)*([8]Discharge!K31^N4))))))</f>
        <v>2.16701235740679</v>
      </c>
      <c r="L33" s="60" t="n">
        <f aca="false">IF([8]Discharge!L31=0,0,IF(TRIM([8]Discharge!L31)="","",IF(COUNT(O6)=0,"",IF(O6=1,(((10^K4)*([8]Discharge!L31^N4))/100),((10^K4)*([8]Discharge!L31^N4))))))</f>
        <v>2.16701235740679</v>
      </c>
      <c r="M33" s="60" t="n">
        <f aca="false">IF([8]Discharge!M31=0,0,IF(TRIM([8]Discharge!M31)="","",IF(COUNT(O6)=0,"",IF(O6=1,(((10^K4)*([8]Discharge!M31^N4))/100),((10^K4)*([8]Discharge!M31^N4))))))</f>
        <v>1.02774013530628</v>
      </c>
      <c r="N33" s="60" t="n">
        <f aca="false">IF([8]Discharge!N31=0,0,IF(TRIM([8]Discharge!N31)="","",IF(COUNT(O6)=0,"",IF(O6=1,(((10^K4)*([8]Discharge!N31^N4))/100),((10^K4)*([8]Discharge!N31^N4))))))</f>
        <v>0.133754499376515</v>
      </c>
      <c r="O33" s="61"/>
      <c r="P33" s="72"/>
      <c r="Q33" s="33"/>
    </row>
    <row r="34" customFormat="false" ht="21.75" hidden="false" customHeight="false" outlineLevel="0" collapsed="false">
      <c r="A34" s="32"/>
      <c r="B34" s="59" t="n">
        <v>22</v>
      </c>
      <c r="C34" s="60" t="n">
        <f aca="false">IF([8]Discharge!C32=0,0,IF(TRIM([8]Discharge!C32)="","",IF(COUNT(O6)=0,"",IF(O6=1,(((10^K4)*([8]Discharge!C32^N4))/100),((10^K4)*([8]Discharge!C32^N4))))))</f>
        <v>0.358131004659572</v>
      </c>
      <c r="D34" s="60" t="n">
        <f aca="false">IF([8]Discharge!D32=0,0,IF(TRIM([8]Discharge!D32)="","",IF(COUNT(O6)=0,"",IF(O6=1,(((10^K4)*([8]Discharge!D32^N4))/100),((10^K4)*([8]Discharge!D32^N4))))))</f>
        <v>1.13359536371185</v>
      </c>
      <c r="E34" s="60" t="n">
        <f aca="false">IF([8]Discharge!E32=0,0,IF(TRIM([8]Discharge!E32)="","",IF(COUNT(O6)=0,"",IF(O6=1,(((10^K4)*([8]Discharge!E32^N4))/100),((10^K4)*([8]Discharge!E32^N4))))))</f>
        <v>8.90740329542797</v>
      </c>
      <c r="F34" s="60" t="n">
        <f aca="false">IF([8]Discharge!F32=0,0,IF(TRIM([8]Discharge!F32)="","",IF(COUNT(O6)=0,"",IF(O6=1,(((10^K4)*([8]Discharge!F32^N4))/100),((10^K4)*([8]Discharge!F32^N4))))))</f>
        <v>17.433721874634</v>
      </c>
      <c r="G34" s="60" t="n">
        <f aca="false">IF([8]Discharge!G32=0,0,IF(TRIM([8]Discharge!G32)="","",IF(COUNT(O6)=0,"",IF(O6=1,(((10^K4)*([8]Discharge!G32^N4))/100),((10^K4)*([8]Discharge!G32^N4))))))</f>
        <v>106.945657926219</v>
      </c>
      <c r="H34" s="60" t="n">
        <f aca="false">IF([8]Discharge!H32=0,0,IF(TRIM([8]Discharge!H32)="","",IF(COUNT(O6)=0,"",IF(O6=1,(((10^K4)*([8]Discharge!H32^N4))/100),((10^K4)*([8]Discharge!H32^N4))))))</f>
        <v>28.6594910689072</v>
      </c>
      <c r="I34" s="60" t="n">
        <f aca="false">IF([8]Discharge!I32=0,0,IF(TRIM([8]Discharge!I32)="","",IF(COUNT(O6)=0,"",IF(O6=1,(((10^K4)*([8]Discharge!I32^N4))/100),((10^K4)*([8]Discharge!I32^N4))))))</f>
        <v>8.38470997208026</v>
      </c>
      <c r="J34" s="60" t="n">
        <f aca="false">IF([8]Discharge!J32=0,0,IF(TRIM([8]Discharge!J32)="","",IF(COUNT(O6)=0,"",IF(O6=1,(((10^K4)*([8]Discharge!J32^N4))/100),((10^K4)*([8]Discharge!J32^N4))))))</f>
        <v>10.2541348626342</v>
      </c>
      <c r="K34" s="60" t="n">
        <f aca="false">IF([8]Discharge!K32=0,0,IF(TRIM([8]Discharge!K32)="","",IF(COUNT(O6)=0,"",IF(O6=1,(((10^K4)*([8]Discharge!K32^N4))/100),((10^K4)*([8]Discharge!K32^N4))))))</f>
        <v>3.32673031104134</v>
      </c>
      <c r="L34" s="60" t="n">
        <f aca="false">IF([8]Discharge!L32=0,0,IF(TRIM([8]Discharge!L32)="","",IF(COUNT(O6)=0,"",IF(O6=1,(((10^K4)*([8]Discharge!L32^N4))/100),((10^K4)*([8]Discharge!L32^N4))))))</f>
        <v>3.13151520014002</v>
      </c>
      <c r="M34" s="60" t="n">
        <f aca="false">IF([8]Discharge!M32=0,0,IF(TRIM([8]Discharge!M32)="","",IF(COUNT(O6)=0,"",IF(O6=1,(((10^K4)*([8]Discharge!M32^N4))/100),((10^K4)*([8]Discharge!M32^N4))))))</f>
        <v>0.993145735735384</v>
      </c>
      <c r="N34" s="60" t="n">
        <f aca="false">IF([8]Discharge!N32=0,0,IF(TRIM([8]Discharge!N32)="","",IF(COUNT(O6)=0,"",IF(O6=1,(((10^K4)*([8]Discharge!N32^N4))/100),((10^K4)*([8]Discharge!N32^N4))))))</f>
        <v>0.133754499376515</v>
      </c>
      <c r="O34" s="61"/>
      <c r="P34" s="72"/>
      <c r="Q34" s="33"/>
    </row>
    <row r="35" customFormat="false" ht="21.75" hidden="false" customHeight="false" outlineLevel="0" collapsed="false">
      <c r="A35" s="32"/>
      <c r="B35" s="59" t="n">
        <v>23</v>
      </c>
      <c r="C35" s="60" t="n">
        <f aca="false">IF([8]Discharge!C33=0,0,IF(TRIM([8]Discharge!C33)="","",IF(COUNT(O6)=0,"",IF(O6=1,(((10^K4)*([8]Discharge!C33^N4))/100),((10^K4)*([8]Discharge!C33^N4))))))</f>
        <v>0.358131004659572</v>
      </c>
      <c r="D35" s="60" t="n">
        <f aca="false">IF([8]Discharge!D33=0,0,IF(TRIM([8]Discharge!D33)="","",IF(COUNT(O6)=0,"",IF(O6=1,(((10^K4)*([8]Discharge!D33^N4))/100),((10^K4)*([8]Discharge!D33^N4))))))</f>
        <v>2.29826313445179</v>
      </c>
      <c r="E35" s="60" t="n">
        <f aca="false">IF([8]Discharge!E33=0,0,IF(TRIM([8]Discharge!E33)="","",IF(COUNT(O6)=0,"",IF(O6=1,(((10^K4)*([8]Discharge!E33^N4))/100),((10^K4)*([8]Discharge!E33^N4))))))</f>
        <v>4.40649915477924</v>
      </c>
      <c r="F35" s="60" t="n">
        <f aca="false">IF([8]Discharge!F33=0,0,IF(TRIM([8]Discharge!F33)="","",IF(COUNT(O6)=0,"",IF(O6=1,(((10^K4)*([8]Discharge!F33^N4))/100),((10^K4)*([8]Discharge!F33^N4))))))</f>
        <v>15.535614265258</v>
      </c>
      <c r="G35" s="60" t="n">
        <f aca="false">IF([8]Discharge!G33=0,0,IF(TRIM([8]Discharge!G33)="","",IF(COUNT(O6)=0,"",IF(O6=1,(((10^K4)*([8]Discharge!G33^N4))/100),((10^K4)*([8]Discharge!G33^N4))))))</f>
        <v>49.2844058460341</v>
      </c>
      <c r="H35" s="60" t="n">
        <f aca="false">IF([8]Discharge!H33=0,0,IF(TRIM([8]Discharge!H33)="","",IF(COUNT(O6)=0,"",IF(O6=1,(((10^K4)*([8]Discharge!H33^N4))/100),((10^K4)*([8]Discharge!H33^N4))))))</f>
        <v>25.0947143952526</v>
      </c>
      <c r="I35" s="60" t="n">
        <f aca="false">IF([8]Discharge!I33=0,0,IF(TRIM([8]Discharge!I33)="","",IF(COUNT(O6)=0,"",IF(O6=1,(((10^K4)*([8]Discharge!I33^N4))/100),((10^K4)*([8]Discharge!I33^N4))))))</f>
        <v>141.433054590849</v>
      </c>
      <c r="J35" s="60" t="n">
        <f aca="false">IF([8]Discharge!J33=0,0,IF(TRIM([8]Discharge!J33)="","",IF(COUNT(O6)=0,"",IF(O6=1,(((10^K4)*([8]Discharge!J33^N4))/100),((10^K4)*([8]Discharge!J33^N4))))))</f>
        <v>11.0885768174692</v>
      </c>
      <c r="K35" s="60" t="n">
        <f aca="false">IF([8]Discharge!K33=0,0,IF(TRIM([8]Discharge!K33)="","",IF(COUNT(O6)=0,"",IF(O6=1,(((10^K4)*([8]Discharge!K33^N4))/100),((10^K4)*([8]Discharge!K33^N4))))))</f>
        <v>3.47541321537745</v>
      </c>
      <c r="L35" s="60" t="n">
        <f aca="false">IF([8]Discharge!L33=0,0,IF(TRIM([8]Discharge!L33)="","",IF(COUNT(O6)=0,"",IF(O6=1,(((10^K4)*([8]Discharge!L33^N4))/100),((10^K4)*([8]Discharge!L33^N4))))))</f>
        <v>1.31666375151603</v>
      </c>
      <c r="M35" s="60" t="n">
        <f aca="false">IF([8]Discharge!M33=0,0,IF(TRIM([8]Discharge!M33)="","",IF(COUNT(O6)=0,"",IF(O6=1,(((10^K4)*([8]Discharge!M33^N4))/100),((10^K4)*([8]Discharge!M33^N4))))))</f>
        <v>0.793185350284911</v>
      </c>
      <c r="N35" s="60" t="n">
        <f aca="false">IF([8]Discharge!N33=0,0,IF(TRIM([8]Discharge!N33)="","",IF(COUNT(O6)=0,"",IF(O6=1,(((10^K4)*([8]Discharge!N33^N4))/100),((10^K4)*([8]Discharge!N33^N4))))))</f>
        <v>0.133754499376515</v>
      </c>
      <c r="O35" s="61"/>
      <c r="P35" s="72"/>
      <c r="Q35" s="33"/>
    </row>
    <row r="36" customFormat="false" ht="21.75" hidden="false" customHeight="false" outlineLevel="0" collapsed="false">
      <c r="A36" s="32"/>
      <c r="B36" s="59" t="n">
        <v>24</v>
      </c>
      <c r="C36" s="60" t="n">
        <f aca="false">IF([8]Discharge!C34=0,0,IF(TRIM([8]Discharge!C34)="","",IF(COUNT(O6)=0,"",IF(O6=1,(((10^K4)*([8]Discharge!C34^N4))/100),((10^K4)*([8]Discharge!C34^N4))))))</f>
        <v>0.358131004659572</v>
      </c>
      <c r="D36" s="60" t="n">
        <f aca="false">IF([8]Discharge!D34=0,0,IF(TRIM([8]Discharge!D34)="","",IF(COUNT(O6)=0,"",IF(O6=1,(((10^K4)*([8]Discharge!D34^N4))/100),((10^K4)*([8]Discharge!D34^N4))))))</f>
        <v>1.13359536371185</v>
      </c>
      <c r="E36" s="60" t="n">
        <f aca="false">IF([8]Discharge!E34=0,0,IF(TRIM([8]Discharge!E34)="","",IF(COUNT(O6)=0,"",IF(O6=1,(((10^K4)*([8]Discharge!E34^N4))/100),((10^K4)*([8]Discharge!E34^N4))))))</f>
        <v>2.98742258975713</v>
      </c>
      <c r="F36" s="60" t="n">
        <f aca="false">IF([8]Discharge!F34=0,0,IF(TRIM([8]Discharge!F34)="","",IF(COUNT(O6)=0,"",IF(O6=1,(((10^K4)*([8]Discharge!F34^N4))/100),((10^K4)*([8]Discharge!F34^N4))))))</f>
        <v>17.433721874634</v>
      </c>
      <c r="G36" s="60" t="n">
        <f aca="false">IF([8]Discharge!G34=0,0,IF(TRIM([8]Discharge!G34)="","",IF(COUNT(O6)=0,"",IF(O6=1,(((10^K4)*([8]Discharge!G34^N4))/100),((10^K4)*([8]Discharge!G34^N4))))))</f>
        <v>28.6594910689072</v>
      </c>
      <c r="H36" s="60" t="n">
        <f aca="false">IF([8]Discharge!H34=0,0,IF(TRIM([8]Discharge!H34)="","",IF(COUNT(O6)=0,"",IF(O6=1,(((10^K4)*([8]Discharge!H34^N4))/100),((10^K4)*([8]Discharge!H34^N4))))))</f>
        <v>23.9380930478929</v>
      </c>
      <c r="I36" s="60" t="n">
        <f aca="false">IF([8]Discharge!I34=0,0,IF(TRIM([8]Discharge!I34)="","",IF(COUNT(O6)=0,"",IF(O6=1,(((10^K4)*([8]Discharge!I34^N4))/100),((10^K4)*([8]Discharge!I34^N4))))))</f>
        <v>234.948368141688</v>
      </c>
      <c r="J36" s="60" t="n">
        <f aca="false">IF([8]Discharge!J34=0,0,IF(TRIM([8]Discharge!J34)="","",IF(COUNT(O6)=0,"",IF(O6=1,(((10^K4)*([8]Discharge!J34^N4))/100),((10^K4)*([8]Discharge!J34^N4))))))</f>
        <v>10.2541348626342</v>
      </c>
      <c r="K36" s="60" t="n">
        <f aca="false">IF([8]Discharge!K34=0,0,IF(TRIM([8]Discharge!K34)="","",IF(COUNT(O6)=0,"",IF(O6=1,(((10^K4)*([8]Discharge!K34^N4))/100),((10^K4)*([8]Discharge!K34^N4))))))</f>
        <v>3.32673031104134</v>
      </c>
      <c r="L36" s="60" t="n">
        <f aca="false">IF([8]Discharge!L34=0,0,IF(TRIM([8]Discharge!L34)="","",IF(COUNT(O6)=0,"",IF(O6=1,(((10^K4)*([8]Discharge!L34^N4))/100),((10^K4)*([8]Discharge!L34^N4))))))</f>
        <v>1.20584710909993</v>
      </c>
      <c r="M36" s="60" t="n">
        <f aca="false">IF([8]Discharge!M34=0,0,IF(TRIM([8]Discharge!M34)="","",IF(COUNT(O6)=0,"",IF(O6=1,(((10^K4)*([8]Discharge!M34^N4))/100),((10^K4)*([8]Discharge!M34^N4))))))</f>
        <v>0.793185350284911</v>
      </c>
      <c r="N36" s="60" t="n">
        <f aca="false">IF([8]Discharge!N34=0,0,IF(TRIM([8]Discharge!N34)="","",IF(COUNT(O6)=0,"",IF(O6=1,(((10^K4)*([8]Discharge!N34^N4))/100),((10^K4)*([8]Discharge!N34^N4))))))</f>
        <v>0.133754499376515</v>
      </c>
      <c r="O36" s="61"/>
      <c r="P36" s="72"/>
      <c r="Q36" s="33"/>
    </row>
    <row r="37" customFormat="false" ht="21.75" hidden="false" customHeight="false" outlineLevel="0" collapsed="false">
      <c r="A37" s="32"/>
      <c r="B37" s="59" t="n">
        <v>25</v>
      </c>
      <c r="C37" s="60" t="n">
        <f aca="false">IF([8]Discharge!C35=0,0,IF(TRIM([8]Discharge!C35)="","",IF(COUNT(O6)=0,"",IF(O6=1,(((10^K4)*([8]Discharge!C35^N4))/100),((10^K4)*([8]Discharge!C35^N4))))))</f>
        <v>0.358131004659572</v>
      </c>
      <c r="D37" s="60" t="n">
        <f aca="false">IF([8]Discharge!D35=0,0,IF(TRIM([8]Discharge!D35)="","",IF(COUNT(O6)=0,"",IF(O6=1,(((10^K4)*([8]Discharge!D35^N4))/100),((10^K4)*([8]Discharge!D35^N4))))))</f>
        <v>1.02774013530628</v>
      </c>
      <c r="E37" s="60" t="n">
        <f aca="false">IF([8]Discharge!E35=0,0,IF(TRIM([8]Discharge!E35)="","",IF(COUNT(O6)=0,"",IF(O6=1,(((10^K4)*([8]Discharge!E35^N4))/100),((10^K4)*([8]Discharge!E35^N4))))))</f>
        <v>2.29826313445179</v>
      </c>
      <c r="F37" s="60" t="n">
        <f aca="false">IF([8]Discharge!F35=0,0,IF(TRIM([8]Discharge!F35)="","",IF(COUNT(O6)=0,"",IF(O6=1,(((10^K4)*([8]Discharge!F35^N4))/100),((10^K4)*([8]Discharge!F35^N4))))))</f>
        <v>11.0885768174692</v>
      </c>
      <c r="G37" s="60" t="n">
        <f aca="false">IF([8]Discharge!G35=0,0,IF(TRIM([8]Discharge!G35)="","",IF(COUNT(O6)=0,"",IF(O6=1,(((10^K4)*([8]Discharge!G35^N4))/100),((10^K4)*([8]Discharge!G35^N4))))))</f>
        <v>19.4782264966697</v>
      </c>
      <c r="H37" s="60" t="n">
        <f aca="false">IF([8]Discharge!H35=0,0,IF(TRIM([8]Discharge!H35)="","",IF(COUNT(O6)=0,"",IF(O6=1,(((10^K4)*([8]Discharge!H35^N4))/100),((10^K4)*([8]Discharge!H35^N4))))))</f>
        <v>21.6741513737679</v>
      </c>
      <c r="I37" s="60" t="n">
        <f aca="false">IF([8]Discharge!I35=0,0,IF(TRIM([8]Discharge!I35)="","",IF(COUNT(O6)=0,"",IF(O6=1,(((10^K4)*([8]Discharge!I35^N4))/100),((10^K4)*([8]Discharge!I35^N4))))))</f>
        <v>136.672326236506</v>
      </c>
      <c r="J37" s="60" t="n">
        <f aca="false">IF([8]Discharge!J35=0,0,IF(TRIM([8]Discharge!J35)="","",IF(COUNT(O6)=0,"",IF(O6=1,(((10^K4)*([8]Discharge!J35^N4))/100),((10^K4)*([8]Discharge!J35^N4))))))</f>
        <v>9.439346338144</v>
      </c>
      <c r="K37" s="60" t="n">
        <f aca="false">IF([8]Discharge!K35=0,0,IF(TRIM([8]Discharge!K35)="","",IF(COUNT(O6)=0,"",IF(O6=1,(((10^K4)*([8]Discharge!K35^N4))/100),((10^K4)*([8]Discharge!K35^N4))))))</f>
        <v>2.79846417604024</v>
      </c>
      <c r="L37" s="60" t="n">
        <f aca="false">IF([8]Discharge!L35=0,0,IF(TRIM([8]Discharge!L35)="","",IF(COUNT(O6)=0,"",IF(O6=1,(((10^K4)*([8]Discharge!L35^N4))/100),((10^K4)*([8]Discharge!L35^N4))))))</f>
        <v>1.20584710909993</v>
      </c>
      <c r="M37" s="60" t="n">
        <f aca="false">IF([8]Discharge!M35=0,0,IF(TRIM([8]Discharge!M35)="","",IF(COUNT(O6)=0,"",IF(O6=1,(((10^K4)*([8]Discharge!M35^N4))/100),((10^K4)*([8]Discharge!M35^N4))))))</f>
        <v>0.793185350284911</v>
      </c>
      <c r="N37" s="60" t="n">
        <f aca="false">IF([8]Discharge!N35=0,0,IF(TRIM([8]Discharge!N35)="","",IF(COUNT(O6)=0,"",IF(O6=1,(((10^K4)*([8]Discharge!N35^N4))/100),((10^K4)*([8]Discharge!N35^N4))))))</f>
        <v>0.133754499376515</v>
      </c>
      <c r="O37" s="61"/>
      <c r="P37" s="72"/>
      <c r="Q37" s="33"/>
    </row>
    <row r="38" customFormat="false" ht="21.75" hidden="false" customHeight="false" outlineLevel="0" collapsed="false">
      <c r="A38" s="32"/>
      <c r="B38" s="59" t="n">
        <v>26</v>
      </c>
      <c r="C38" s="60" t="n">
        <f aca="false">IF([8]Discharge!C36=0,0,IF(TRIM([8]Discharge!C36)="","",IF(COUNT(O6)=0,"",IF(O6=1,(((10^K4)*([8]Discharge!C36^N4))/100),((10^K4)*([8]Discharge!C36^N4))))))</f>
        <v>0.358131004659572</v>
      </c>
      <c r="D38" s="60" t="n">
        <f aca="false">IF([8]Discharge!D36=0,0,IF(TRIM([8]Discharge!D36)="","",IF(COUNT(O6)=0,"",IF(O6=1,(((10^K4)*([8]Discharge!D36^N4))/100),((10^K4)*([8]Discharge!D36^N4))))))</f>
        <v>1.0979695809224</v>
      </c>
      <c r="E38" s="60" t="n">
        <f aca="false">IF([8]Discharge!E36=0,0,IF(TRIM([8]Discharge!E36)="","",IF(COUNT(O6)=0,"",IF(O6=1,(((10^K4)*([8]Discharge!E36^N4))/100),((10^K4)*([8]Discharge!E36^N4))))))</f>
        <v>1.31666375151603</v>
      </c>
      <c r="F38" s="60" t="n">
        <f aca="false">IF([8]Discharge!F36=0,0,IF(TRIM([8]Discharge!F36)="","",IF(COUNT(O6)=0,"",IF(O6=1,(((10^K4)*([8]Discharge!F36^N4))/100),((10^K4)*([8]Discharge!F36^N4))))))</f>
        <v>12.8140021783822</v>
      </c>
      <c r="G38" s="60" t="n">
        <f aca="false">IF([8]Discharge!G36=0,0,IF(TRIM([8]Discharge!G36)="","",IF(COUNT(O6)=0,"",IF(O6=1,(((10^K4)*([8]Discharge!G36^N4))/100),((10^K4)*([8]Discharge!G36^N4))))))</f>
        <v>62.9153234213857</v>
      </c>
      <c r="H38" s="60" t="n">
        <f aca="false">IF([8]Discharge!H36=0,0,IF(TRIM([8]Discharge!H36)="","",IF(COUNT(O6)=0,"",IF(O6=1,(((10^K4)*([8]Discharge!H36^N4))/100),((10^K4)*([8]Discharge!H36^N4))))))</f>
        <v>18.4067029808587</v>
      </c>
      <c r="I38" s="60" t="n">
        <f aca="false">IF([8]Discharge!I36=0,0,IF(TRIM([8]Discharge!I36)="","",IF(COUNT(O6)=0,"",IF(O6=1,(((10^K4)*([8]Discharge!I36^N4))/100),((10^K4)*([8]Discharge!I36^N4))))))</f>
        <v>55.9768177263723</v>
      </c>
      <c r="J38" s="60" t="n">
        <f aca="false">IF([8]Discharge!J36=0,0,IF(TRIM([8]Discharge!J36)="","",IF(COUNT(O6)=0,"",IF(O6=1,(((10^K4)*([8]Discharge!J36^N4))/100),((10^K4)*([8]Discharge!J36^N4))))))</f>
        <v>9.439346338144</v>
      </c>
      <c r="K38" s="60" t="n">
        <f aca="false">IF([8]Discharge!K36=0,0,IF(TRIM([8]Discharge!K36)="","",IF(COUNT(O6)=0,"",IF(O6=1,(((10^K4)*([8]Discharge!K36^N4))/100),((10^K4)*([8]Discharge!K36^N4))))))</f>
        <v>2.79846417604024</v>
      </c>
      <c r="L38" s="60" t="n">
        <f aca="false">IF([8]Discharge!L36=0,0,IF(TRIM([8]Discharge!L36)="","",IF(COUNT(O6)=0,"",IF(O6=1,(((10^K4)*([8]Discharge!L36^N4))/100),((10^K4)*([8]Discharge!L36^N4))))))</f>
        <v>1.20584710909993</v>
      </c>
      <c r="M38" s="60" t="n">
        <f aca="false">IF([8]Discharge!M36=0,0,IF(TRIM([8]Discharge!M36)="","",IF(COUNT(O6)=0,"",IF(O6=1,(((10^K4)*([8]Discharge!M36^N4))/100),((10^K4)*([8]Discharge!M36^N4))))))</f>
        <v>0.793185350284911</v>
      </c>
      <c r="N38" s="60" t="n">
        <f aca="false">IF([8]Discharge!N36=0,0,IF(TRIM([8]Discharge!N36)="","",IF(COUNT(O6)=0,"",IF(O6=1,(((10^K4)*([8]Discharge!N36^N4))/100),((10^K4)*([8]Discharge!N36^N4))))))</f>
        <v>0.133754499376515</v>
      </c>
      <c r="O38" s="61"/>
      <c r="P38" s="72"/>
      <c r="Q38" s="33"/>
    </row>
    <row r="39" customFormat="false" ht="21.75" hidden="false" customHeight="false" outlineLevel="0" collapsed="false">
      <c r="A39" s="32"/>
      <c r="B39" s="59" t="n">
        <v>27</v>
      </c>
      <c r="C39" s="60" t="n">
        <f aca="false">IF([8]Discharge!C37=0,0,IF(TRIM([8]Discharge!C37)="","",IF(COUNT(O6)=0,"",IF(O6=1,(((10^K4)*([8]Discharge!C37^N4))/100),((10^K4)*([8]Discharge!C37^N4))))))</f>
        <v>0.358131004659572</v>
      </c>
      <c r="D39" s="60" t="n">
        <f aca="false">IF([8]Discharge!D37=0,0,IF(TRIM([8]Discharge!D37)="","",IF(COUNT(O6)=0,"",IF(O6=1,(((10^K4)*([8]Discharge!D37^N4))/100),((10^K4)*([8]Discharge!D37^N4))))))</f>
        <v>1.0979695809224</v>
      </c>
      <c r="E39" s="60" t="n">
        <f aca="false">IF([8]Discharge!E37=0,0,IF(TRIM([8]Discharge!E37)="","",IF(COUNT(O6)=0,"",IF(O6=1,(((10^K4)*([8]Discharge!E37^N4))/100),((10^K4)*([8]Discharge!E37^N4))))))</f>
        <v>1.31666375151603</v>
      </c>
      <c r="F39" s="60" t="n">
        <f aca="false">IF([8]Discharge!F37=0,0,IF(TRIM([8]Discharge!F37)="","",IF(COUNT(O6)=0,"",IF(O6=1,(((10^K4)*([8]Discharge!F37^N4))/100),((10^K4)*([8]Discharge!F37^N4))))))</f>
        <v>106.945657926219</v>
      </c>
      <c r="G39" s="60" t="n">
        <f aca="false">IF([8]Discharge!G37=0,0,IF(TRIM([8]Discharge!G37)="","",IF(COUNT(O6)=0,"",IF(O6=1,(((10^K4)*([8]Discharge!G37^N4))/100),((10^K4)*([8]Discharge!G37^N4))))))</f>
        <v>70.0884576410981</v>
      </c>
      <c r="H39" s="60" t="n">
        <f aca="false">IF([8]Discharge!H37=0,0,IF(TRIM([8]Discharge!H37)="","",IF(COUNT(O6)=0,"",IF(O6=1,(((10^K4)*([8]Discharge!H37^N4))/100),((10^K4)*([8]Discharge!H37^N4))))))</f>
        <v>18.4067029808587</v>
      </c>
      <c r="I39" s="60" t="n">
        <f aca="false">IF([8]Discharge!I37=0,0,IF(TRIM([8]Discharge!I37)="","",IF(COUNT(O6)=0,"",IF(O6=1,(((10^K4)*([8]Discharge!I37^N4))/100),((10^K4)*([8]Discharge!I37^N4))))))</f>
        <v>25.0947143952526</v>
      </c>
      <c r="J39" s="60" t="n">
        <f aca="false">IF([8]Discharge!J37=0,0,IF(TRIM([8]Discharge!J37)="","",IF(COUNT(O6)=0,"",IF(O6=1,(((10^K4)*([8]Discharge!J37^N4))/100),((10^K4)*([8]Discharge!J37^N4))))))</f>
        <v>9.439346338144</v>
      </c>
      <c r="K39" s="60" t="n">
        <f aca="false">IF([8]Discharge!K37=0,0,IF(TRIM([8]Discharge!K37)="","",IF(COUNT(O6)=0,"",IF(O6=1,(((10^K4)*([8]Discharge!K37^N4))/100),((10^K4)*([8]Discharge!K37^N4))))))</f>
        <v>2.79846417604024</v>
      </c>
      <c r="L39" s="60" t="n">
        <f aca="false">IF([8]Discharge!L37=0,0,IF(TRIM([8]Discharge!L37)="","",IF(COUNT(O6)=0,"",IF(O6=1,(((10^K4)*([8]Discharge!L37^N4))/100),((10^K4)*([8]Discharge!L37^N4))))))</f>
        <v>1.20584710909993</v>
      </c>
      <c r="M39" s="60" t="n">
        <f aca="false">IF([8]Discharge!M37=0,0,IF(TRIM([8]Discharge!M37)="","",IF(COUNT(O6)=0,"",IF(O6=1,(((10^K4)*([8]Discharge!M37^N4))/100),((10^K4)*([8]Discharge!M37^N4))))))</f>
        <v>0.793185350284911</v>
      </c>
      <c r="N39" s="60" t="n">
        <f aca="false">IF([8]Discharge!N37=0,0,IF(TRIM([8]Discharge!N37)="","",IF(COUNT(O6)=0,"",IF(O6=1,(((10^K4)*([8]Discharge!N37^N4))/100),((10^K4)*([8]Discharge!N37^N4))))))</f>
        <v>0.133754499376515</v>
      </c>
      <c r="O39" s="61"/>
      <c r="P39" s="72"/>
      <c r="Q39" s="33"/>
    </row>
    <row r="40" customFormat="false" ht="21.75" hidden="false" customHeight="false" outlineLevel="0" collapsed="false">
      <c r="A40" s="32"/>
      <c r="B40" s="59" t="n">
        <v>28</v>
      </c>
      <c r="C40" s="60" t="n">
        <f aca="false">IF([8]Discharge!C38=0,0,IF(TRIM([8]Discharge!C38)="","",IF(COUNT(O6)=0,"",IF(O6=1,(((10^K4)*([8]Discharge!C38^N4))/100),((10^K4)*([8]Discharge!C38^N4))))))</f>
        <v>0.358131004659572</v>
      </c>
      <c r="D40" s="60" t="n">
        <f aca="false">IF([8]Discharge!D38=0,0,IF(TRIM([8]Discharge!D38)="","",IF(COUNT(O6)=0,"",IF(O6=1,(((10^K4)*([8]Discharge!D38^N4))/100),((10^K4)*([8]Discharge!D38^N4))))))</f>
        <v>1.43031595548405</v>
      </c>
      <c r="E40" s="60" t="n">
        <f aca="false">IF([8]Discharge!E38=0,0,IF(TRIM([8]Discharge!E38)="","",IF(COUNT(O6)=0,"",IF(O6=1,(((10^K4)*([8]Discharge!E38^N4))/100),((10^K4)*([8]Discharge!E38^N4))))))</f>
        <v>1.31666375151603</v>
      </c>
      <c r="F40" s="60" t="n">
        <f aca="false">IF([8]Discharge!F38=0,0,IF(TRIM([8]Discharge!F38)="","",IF(COUNT(O6)=0,"",IF(O6=1,(((10^K4)*([8]Discharge!F38^N4))/100),((10^K4)*([8]Discharge!F38^N4))))))</f>
        <v>215.048720313131</v>
      </c>
      <c r="G40" s="60" t="n">
        <f aca="false">IF([8]Discharge!G38=0,0,IF(TRIM([8]Discharge!G38)="","",IF(COUNT(O6)=0,"",IF(O6=1,(((10^K4)*([8]Discharge!G38^N4))/100),((10^K4)*([8]Discharge!G38^N4))))))</f>
        <v>44.4344242034701</v>
      </c>
      <c r="H40" s="60" t="n">
        <f aca="false">IF([8]Discharge!H38=0,0,IF(TRIM([8]Discharge!H38)="","",IF(COUNT(O6)=0,"",IF(O6=1,(((10^K4)*([8]Discharge!H38^N4))/100),((10^K4)*([8]Discharge!H38^N4))))))</f>
        <v>18.4067029808587</v>
      </c>
      <c r="I40" s="60" t="n">
        <f aca="false">IF([8]Discharge!I38=0,0,IF(TRIM([8]Discharge!I38)="","",IF(COUNT(O6)=0,"",IF(O6=1,(((10^K4)*([8]Discharge!I38^N4))/100),((10^K4)*([8]Discharge!I38^N4))))))</f>
        <v>14.6112494718223</v>
      </c>
      <c r="J40" s="60" t="n">
        <f aca="false">IF([8]Discharge!J38=0,0,IF(TRIM([8]Discharge!J38)="","",IF(COUNT(O6)=0,"",IF(O6=1,(((10^K4)*([8]Discharge!J38^N4))/100),((10^K4)*([8]Discharge!J38^N4))))))</f>
        <v>9.439346338144</v>
      </c>
      <c r="K40" s="60" t="n">
        <f aca="false">IF([8]Discharge!K38=0,0,IF(TRIM([8]Discharge!K38)="","",IF(COUNT(O6)=0,"",IF(O6=1,(((10^K4)*([8]Discharge!K38^N4))/100),((10^K4)*([8]Discharge!K38^N4))))))</f>
        <v>2.47676967231738</v>
      </c>
      <c r="L40" s="60" t="n">
        <f aca="false">IF([8]Discharge!L38=0,0,IF(TRIM([8]Discharge!L38)="","",IF(COUNT(O6)=0,"",IF(O6=1,(((10^K4)*([8]Discharge!L38^N4))/100),((10^K4)*([8]Discharge!L38^N4))))))</f>
        <v>1.20584710909993</v>
      </c>
      <c r="M40" s="60" t="n">
        <f aca="false">IF([8]Discharge!M38=0,0,IF(TRIM([8]Discharge!M38)="","",IF(COUNT(O6)=0,"",IF(O6=1,(((10^K4)*([8]Discharge!M38^N4))/100),((10^K4)*([8]Discharge!M38^N4))))))</f>
        <v>0.891503212816066</v>
      </c>
      <c r="N40" s="60" t="n">
        <f aca="false">IF([8]Discharge!N38=0,0,IF(TRIM([8]Discharge!N38)="","",IF(COUNT(O6)=0,"",IF(O6=1,(((10^K4)*([8]Discharge!N38^N4))/100),((10^K4)*([8]Discharge!N38^N4))))))</f>
        <v>0.133754499376515</v>
      </c>
      <c r="O40" s="61"/>
      <c r="P40" s="72"/>
      <c r="Q40" s="33"/>
    </row>
    <row r="41" customFormat="false" ht="21.75" hidden="false" customHeight="false" outlineLevel="0" collapsed="false">
      <c r="A41" s="32"/>
      <c r="B41" s="59" t="n">
        <v>29</v>
      </c>
      <c r="C41" s="60" t="n">
        <f aca="false">IF([8]Discharge!C39=0,0,IF(TRIM([8]Discharge!C39)="","",IF(COUNT(O6)=0,"",IF(O6=1,(((10^K4)*([8]Discharge!C39^N4))/100),((10^K4)*([8]Discharge!C39^N4))))))</f>
        <v>0.358131004659572</v>
      </c>
      <c r="D41" s="60" t="n">
        <f aca="false">IF([8]Discharge!D39=0,0,IF(TRIM([8]Discharge!D39)="","",IF(COUNT(O6)=0,"",IF(O6=1,(((10^K4)*([8]Discharge!D39^N4))/100),((10^K4)*([8]Discharge!D39^N4))))))</f>
        <v>9.439346338144</v>
      </c>
      <c r="E41" s="60" t="n">
        <f aca="false">IF([8]Discharge!E39=0,0,IF(TRIM([8]Discharge!E39)="","",IF(COUNT(O6)=0,"",IF(O6=1,(((10^K4)*([8]Discharge!E39^N4))/100),((10^K4)*([8]Discharge!E39^N4))))))</f>
        <v>2.79846417604024</v>
      </c>
      <c r="F41" s="60" t="n">
        <f aca="false">IF([8]Discharge!F39=0,0,IF(TRIM([8]Discharge!F39)="","",IF(COUNT(O6)=0,"",IF(O6=1,(((10^K4)*([8]Discharge!F39^N4))/100),((10^K4)*([8]Discharge!F39^N4))))))</f>
        <v>83.559786104949</v>
      </c>
      <c r="G41" s="60" t="n">
        <f aca="false">IF([8]Discharge!G39=0,0,IF(TRIM([8]Discharge!G39)="","",IF(COUNT(O6)=0,"",IF(O6=1,(((10^K4)*([8]Discharge!G39^N4))/100),((10^K4)*([8]Discharge!G39^N4))))))</f>
        <v>52.5990726478388</v>
      </c>
      <c r="H41" s="60" t="n">
        <f aca="false">IF([8]Discharge!H39=0,0,IF(TRIM([8]Discharge!H39)="","",IF(COUNT(O6)=0,"",IF(O6=1,(((10^K4)*([8]Discharge!H39^N4))/100),((10^K4)*([8]Discharge!H39^N4))))))</f>
        <v>22.7977960161105</v>
      </c>
      <c r="I41" s="60" t="n">
        <f aca="false">IF([8]Discharge!I39=0,0,IF(TRIM([8]Discharge!I39)="","",IF(COUNT(O6)=0,"",IF(O6=1,(((10^K4)*([8]Discharge!I39^N4))/100),((10^K4)*([8]Discharge!I39^N4))))))</f>
        <v>11.9420549503706</v>
      </c>
      <c r="J41" s="60" t="n">
        <f aca="false">IF([8]Discharge!J39=0,0,IF(TRIM([8]Discharge!J39)="","",IF(COUNT(O6)=0,"",IF(O6=1,(((10^K4)*([8]Discharge!J39^N4))/100),((10^K4)*([8]Discharge!J39^N4))))))</f>
        <v>9.439346338144</v>
      </c>
      <c r="K41" s="60" t="n">
        <f aca="false">IF([8]Discharge!K39=0,0,IF(TRIM([8]Discharge!K39)="","",IF(COUNT(O6)=0,"",IF(O6=1,(((10^K4)*([8]Discharge!K39^N4))/100),((10^K4)*([8]Discharge!K39^N4))))))</f>
        <v>2.03807571570564</v>
      </c>
      <c r="L41" s="60" t="n">
        <f aca="false">IF([8]Discharge!L39=0,0,IF(TRIM([8]Discharge!L39)="","",IF(COUNT(O6)=0,"",IF(O6=1,(((10^K4)*([8]Discharge!L39^N4))/100),((10^K4)*([8]Discharge!L39^N4))))))</f>
        <v>1.13359536371185</v>
      </c>
      <c r="M41" s="60" t="str">
        <f aca="false">IF([8]Discharge!M39=0,0,IF(TRIM([8]Discharge!M39)="","",IF(COUNT(O6)=0,"",IF(O6=1,(((10^K4)*([8]Discharge!M39^N4))/100),((10^K4)*([8]Discharge!M39^N4))))))</f>
        <v/>
      </c>
      <c r="N41" s="60" t="n">
        <f aca="false">IF([8]Discharge!N39=0,0,IF(TRIM([8]Discharge!N39)="","",IF(COUNT(O6)=0,"",IF(O6=1,(((10^K4)*([8]Discharge!N39^N4))/100),((10^K4)*([8]Discharge!N39^N4))))))</f>
        <v>0.153152209451828</v>
      </c>
      <c r="O41" s="61"/>
      <c r="P41" s="72"/>
      <c r="Q41" s="33"/>
    </row>
    <row r="42" customFormat="false" ht="21.75" hidden="false" customHeight="false" outlineLevel="0" collapsed="false">
      <c r="A42" s="32"/>
      <c r="B42" s="59" t="n">
        <v>30</v>
      </c>
      <c r="C42" s="60" t="n">
        <f aca="false">IF([8]Discharge!C40=0,0,IF(TRIM([8]Discharge!C40)="","",IF(COUNT(O6)=0,"",IF(O6=1,(((10^K4)*([8]Discharge!C40^N4))/100),((10^K4)*([8]Discharge!C40^N4))))))</f>
        <v>0.637162182245272</v>
      </c>
      <c r="D42" s="60" t="n">
        <f aca="false">IF([8]Discharge!D40=0,0,IF(TRIM([8]Discharge!D40)="","",IF(COUNT(O6)=0,"",IF(O6=1,(((10^K4)*([8]Discharge!D40^N4))/100),((10^K4)*([8]Discharge!D40^N4))))))</f>
        <v>8.38470997208026</v>
      </c>
      <c r="E42" s="60" t="n">
        <f aca="false">IF([8]Discharge!E40=0,0,IF(TRIM([8]Discharge!E40)="","",IF(COUNT(O6)=0,"",IF(O6=1,(((10^K4)*([8]Discharge!E40^N4))/100),((10^K4)*([8]Discharge!E40^N4))))))</f>
        <v>26.2673490329176</v>
      </c>
      <c r="F42" s="60" t="n">
        <f aca="false">IF([8]Discharge!F40=0,0,IF(TRIM([8]Discharge!F40)="","",IF(COUNT(O6)=0,"",IF(O6=1,(((10^K4)*([8]Discharge!F40^N4))/100),((10^K4)*([8]Discharge!F40^N4))))))</f>
        <v>55.9768177263723</v>
      </c>
      <c r="G42" s="60" t="n">
        <f aca="false">IF([8]Discharge!G40=0,0,IF(TRIM([8]Discharge!G40)="","",IF(COUNT(O6)=0,"",IF(O6=1,(((10^K4)*([8]Discharge!G40^N4))/100),((10^K4)*([8]Discharge!G40^N4))))))</f>
        <v>129.622626619395</v>
      </c>
      <c r="H42" s="60" t="n">
        <f aca="false">IF([8]Discharge!H40=0,0,IF(TRIM([8]Discharge!H40)="","",IF(COUNT(O6)=0,"",IF(O6=1,(((10^K4)*([8]Discharge!H40^N4))/100),((10^K4)*([8]Discharge!H40^N4))))))</f>
        <v>21.6741513737679</v>
      </c>
      <c r="I42" s="60" t="n">
        <f aca="false">IF([8]Discharge!I40=0,0,IF(TRIM([8]Discharge!I40)="","",IF(COUNT(O6)=0,"",IF(O6=1,(((10^K4)*([8]Discharge!I40^N4))/100),((10^K4)*([8]Discharge!I40^N4))))))</f>
        <v>124.984787154706</v>
      </c>
      <c r="J42" s="60" t="n">
        <f aca="false">IF([8]Discharge!J40=0,0,IF(TRIM([8]Discharge!J40)="","",IF(COUNT(O6)=0,"",IF(O6=1,(((10^K4)*([8]Discharge!J40^N4))/100),((10^K4)*([8]Discharge!J40^N4))))))</f>
        <v>9.439346338144</v>
      </c>
      <c r="K42" s="60" t="n">
        <f aca="false">IF([8]Discharge!K40=0,0,IF(TRIM([8]Discharge!K40)="","",IF(COUNT(O6)=0,"",IF(O6=1,(((10^K4)*([8]Discharge!K40^N4))/100),((10^K4)*([8]Discharge!K40^N4))))))</f>
        <v>2.16701235740679</v>
      </c>
      <c r="L42" s="60" t="n">
        <f aca="false">IF([8]Discharge!L40=0,0,IF(TRIM([8]Discharge!L40)="","",IF(COUNT(O6)=0,"",IF(O6=1,(((10^K4)*([8]Discharge!L40^N4))/100),((10^K4)*([8]Discharge!L40^N4))))))</f>
        <v>1.13359536371185</v>
      </c>
      <c r="M42" s="60"/>
      <c r="N42" s="60" t="n">
        <f aca="false">IF([8]Discharge!N40=0,0,IF(TRIM([8]Discharge!N40)="","",IF(COUNT(O6)=0,"",IF(O6=1,(((10^K4)*([8]Discharge!N40^N4))/100),((10^K4)*([8]Discharge!N40^N4))))))</f>
        <v>0.153152209451828</v>
      </c>
      <c r="O42" s="61"/>
      <c r="P42" s="72"/>
      <c r="Q42" s="33"/>
    </row>
    <row r="43" customFormat="false" ht="21.75" hidden="false" customHeight="false" outlineLevel="0" collapsed="false">
      <c r="A43" s="32"/>
      <c r="B43" s="59" t="n">
        <v>31</v>
      </c>
      <c r="C43" s="60"/>
      <c r="D43" s="60" t="n">
        <f aca="false">IF([8]Discharge!D41=0,0,IF(TRIM([8]Discharge!D41)="","",IF(COUNT(O6)=0,"",IF(O6=1,(((10^K4)*([8]Discharge!D41^N4))/100),((10^K4)*([8]Discharge!D41^N4))))))</f>
        <v>6.87452164248452</v>
      </c>
      <c r="E43" s="60"/>
      <c r="F43" s="60" t="n">
        <f aca="false">IF([8]Discharge!F41=0,0,IF(TRIM([8]Discharge!F41)="","",IF(COUNT(O6)=0,"",IF(O6=1,(((10^K4)*([8]Discharge!F41^N4))/100),((10^K4)*([8]Discharge!F41^N4))))))</f>
        <v>38.8157868364073</v>
      </c>
      <c r="G43" s="60" t="n">
        <f aca="false">IF([8]Discharge!G41=0,0,IF(TRIM([8]Discharge!G41)="","",IF(COUNT(O6)=0,"",IF(O6=1,(((10^K4)*([8]Discharge!G41^N4))/100),((10^K4)*([8]Discharge!G41^N4))))))</f>
        <v>120.397379025359</v>
      </c>
      <c r="H43" s="60"/>
      <c r="I43" s="60" t="n">
        <f aca="false">IF([8]Discharge!I41=0,0,IF(TRIM([8]Discharge!I41)="","",IF(COUNT(O6)=0,"",IF(O6=1,(((10^K4)*([8]Discharge!I41^N4))/100),((10^K4)*([8]Discharge!I41^N4))))))</f>
        <v>89.7671932104004</v>
      </c>
      <c r="J43" s="60"/>
      <c r="K43" s="60" t="n">
        <f aca="false">IF([8]Discharge!K41=0,0,IF(TRIM([8]Discharge!K41)="","",IF(COUNT(O6)=0,"",IF(O6=1,(((10^K4)*([8]Discharge!K41^N4))/100),((10^K4)*([8]Discharge!K41^N4))))))</f>
        <v>2.16701235740679</v>
      </c>
      <c r="L43" s="60" t="n">
        <f aca="false">IF(TRIM([8]Discharge!L41)="","",IF(COUNT(O6)=0,"",IF(O6=1,(((10^K4)*([8]Discharge!L41^N4))/100),((10^K4)*([8]Discharge!L41^N4)))))</f>
        <v>1.13359536371185</v>
      </c>
      <c r="M43" s="60"/>
      <c r="N43" s="68" t="n">
        <f aca="false">IF([8]Discharge!N41=0,0,IF(TRIM([8]Discharge!N41)="","",IF(COUNT(O6)=0,"",IF(O6=1,(((10^K4)*([8]Discharge!N41^N4))/100),((10^K4)*([8]Discharge!N41^N4))))))</f>
        <v>0.153152209451828</v>
      </c>
      <c r="O43" s="61"/>
      <c r="P43" s="72"/>
      <c r="Q43" s="33"/>
    </row>
    <row r="44" customFormat="false" ht="21.75" hidden="false" customHeight="false" outlineLevel="0" collapsed="false">
      <c r="A44" s="32"/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73"/>
      <c r="Q44" s="33"/>
    </row>
    <row r="45" customFormat="false" ht="21.75" hidden="false" customHeight="false" outlineLevel="0" collapsed="false">
      <c r="A45" s="32"/>
      <c r="B45" s="78" t="s">
        <v>93</v>
      </c>
      <c r="C45" s="60" t="n">
        <f aca="false">IF(COUNT(C11:C43)=0,"",SUM(C11:C43))</f>
        <v>64.5053046128485</v>
      </c>
      <c r="D45" s="60" t="n">
        <f aca="false">IF(COUNT(D11:D43)=0,"",SUM(D11:D43))</f>
        <v>186.208938091743</v>
      </c>
      <c r="E45" s="60" t="n">
        <f aca="false">IF(COUNT(E11:E43)=0,"",SUM(E11:E43))</f>
        <v>380.979502194123</v>
      </c>
      <c r="F45" s="60" t="n">
        <f aca="false">IF(COUNT(F11:F43)=0,"",SUM(F11:F43))</f>
        <v>2560.47474905179</v>
      </c>
      <c r="G45" s="60" t="n">
        <f aca="false">IF(COUNT(G11:G43)=0,"",SUM(G11:G43))</f>
        <v>4557.20560551449</v>
      </c>
      <c r="H45" s="60" t="n">
        <f aca="false">IF(COUNT(H11:H43)=0,"",SUM(H11:H43))</f>
        <v>5223.28773962664</v>
      </c>
      <c r="I45" s="60" t="n">
        <f aca="false">IF(COUNT(I11:I43)=0,"",SUM(I11:I43))</f>
        <v>1068.48714804637</v>
      </c>
      <c r="J45" s="60" t="n">
        <f aca="false">IF(COUNT(J11:J43)=0,"",SUM(J11:J43))</f>
        <v>1112.680904178</v>
      </c>
      <c r="K45" s="60" t="n">
        <f aca="false">IF(COUNT(K11:K43)=0,"",SUM(K11:K43))</f>
        <v>79.8178842196167</v>
      </c>
      <c r="L45" s="60" t="n">
        <f aca="false">IF(COUNT(L11:L43)=0,"",SUM(L11:L43))</f>
        <v>179.775056532</v>
      </c>
      <c r="M45" s="60" t="n">
        <f aca="false">IF(COUNT(M11:M43)=0,"",SUM(M11:M43))</f>
        <v>31.736225808642</v>
      </c>
      <c r="N45" s="60" t="n">
        <f aca="false">IF(COUNT(N11:N43)=0,"",SUM(N11:N43))</f>
        <v>20.9696620900346</v>
      </c>
      <c r="O45" s="74" t="n">
        <f aca="false">IF(COUNT(C45:N45)=0,"",SUM(C45:N45))</f>
        <v>15466.1287199663</v>
      </c>
      <c r="P45" s="75" t="s">
        <v>94</v>
      </c>
    </row>
    <row r="46" customFormat="false" ht="21.75" hidden="false" customHeight="false" outlineLevel="0" collapsed="false">
      <c r="A46" s="32"/>
      <c r="B46" s="78" t="s">
        <v>95</v>
      </c>
      <c r="C46" s="60" t="n">
        <f aca="false">IF(COUNT(C11:C43)=0,"",AVERAGE(C11:C43))</f>
        <v>2.15017682042828</v>
      </c>
      <c r="D46" s="60" t="n">
        <f aca="false">IF(COUNT(D11:D43)=0,"",AVERAGE(D11:D43))</f>
        <v>6.00673993844332</v>
      </c>
      <c r="E46" s="60" t="n">
        <f aca="false">IF(COUNT(E11:E43)=0,"",AVERAGE(E11:E43))</f>
        <v>12.6993167398041</v>
      </c>
      <c r="F46" s="60" t="n">
        <f aca="false">IF(COUNT(F11:F43)=0,"",AVERAGE(F11:F43))</f>
        <v>82.5959596468319</v>
      </c>
      <c r="G46" s="60" t="n">
        <f aca="false">IF(COUNT(G11:G43)=0,"",AVERAGE(G11:G43))</f>
        <v>147.006632435951</v>
      </c>
      <c r="H46" s="60" t="n">
        <f aca="false">IF(COUNT(H11:H43)=0,"",AVERAGE(H11:H43))</f>
        <v>174.109591320888</v>
      </c>
      <c r="I46" s="60" t="n">
        <f aca="false">IF(COUNT(I11:I43)=0,"",AVERAGE(I11:I43))</f>
        <v>34.4673273563345</v>
      </c>
      <c r="J46" s="60" t="n">
        <f aca="false">IF(COUNT(J11:J43)=0,"",AVERAGE(J11:J43))</f>
        <v>37.0893634725999</v>
      </c>
      <c r="K46" s="60" t="n">
        <f aca="false">IF(COUNT(K11:K43)=0,"",AVERAGE(K11:K43))</f>
        <v>2.57477045869731</v>
      </c>
      <c r="L46" s="60" t="n">
        <f aca="false">IF(COUNT(L11:L43)=0,"",AVERAGE(L11:L43))</f>
        <v>5.799195372</v>
      </c>
      <c r="M46" s="60" t="n">
        <f aca="false">IF(COUNT(M11:M43)=0,"",AVERAGE(M11:M43))</f>
        <v>1.13343663602293</v>
      </c>
      <c r="N46" s="60" t="n">
        <f aca="false">IF(COUNT(N11:N43)=0,"",AVERAGE(N11:N43))</f>
        <v>0.676440712581762</v>
      </c>
      <c r="O46" s="61" t="n">
        <f aca="false">IF(COUNT(C46:N46)=0,"",SUM(C46:N46))</f>
        <v>506.308950910583</v>
      </c>
      <c r="P46" s="72"/>
      <c r="Q46" s="33"/>
    </row>
    <row r="47" customFormat="false" ht="21.75" hidden="false" customHeight="false" outlineLevel="0" collapsed="false">
      <c r="A47" s="32"/>
      <c r="B47" s="78" t="s">
        <v>96</v>
      </c>
      <c r="C47" s="60" t="n">
        <f aca="false">IF(COUNT(C11:C43)=0,"",MAX(C11:C43))</f>
        <v>4.56790467942605</v>
      </c>
      <c r="D47" s="60" t="n">
        <f aca="false">IF(COUNT(D11:D43)=0,"",MAX(D11:D43))</f>
        <v>31.1123223869784</v>
      </c>
      <c r="E47" s="60" t="n">
        <f aca="false">IF(COUNT(E11:E43)=0,"",MAX(E11:E43))</f>
        <v>46.034514024441</v>
      </c>
      <c r="F47" s="60" t="n">
        <f aca="false">IF(COUNT(F11:F43)=0,"",MAX(F11:F43))</f>
        <v>582.609224044472</v>
      </c>
      <c r="G47" s="60" t="n">
        <f aca="false">IF(COUNT(G11:G43)=0,"",MAX(G11:G43))</f>
        <v>1472.40071346861</v>
      </c>
      <c r="H47" s="60" t="n">
        <f aca="false">IF(COUNT(H11:H43)=0,"",MAX(H11:H43))</f>
        <v>1461.93612685372</v>
      </c>
      <c r="I47" s="60" t="n">
        <f aca="false">IF(COUNT(I11:I43)=0,"",MAX(I11:I43))</f>
        <v>234.948368141688</v>
      </c>
      <c r="J47" s="60" t="n">
        <f aca="false">IF(COUNT(J11:J43)=0,"",MAX(J11:J43))</f>
        <v>174.472705114591</v>
      </c>
      <c r="K47" s="60" t="n">
        <f aca="false">IF(COUNT(K11:K43)=0,"",MAX(K11:K43))</f>
        <v>8.38470997208026</v>
      </c>
      <c r="L47" s="60" t="n">
        <f aca="false">IF(COUNT(L11:L43)=0,"",MAX(L11:L43))</f>
        <v>41.4929744464294</v>
      </c>
      <c r="M47" s="60" t="n">
        <f aca="false">IF(COUNT(M11:M43)=0,"",MAX(M11:M43))</f>
        <v>1.70601761826527</v>
      </c>
      <c r="N47" s="60" t="n">
        <f aca="false">IF(COUNT(N11:N43)=0,"",MAX(N11:N43))</f>
        <v>1.13359536371185</v>
      </c>
      <c r="O47" s="61" t="n">
        <f aca="false">IF(COUNT(C47:N47)=0,"",MAX(C47:N47))</f>
        <v>1472.40071346861</v>
      </c>
      <c r="P47" s="72"/>
      <c r="Q47" s="33"/>
    </row>
    <row r="48" customFormat="false" ht="21.75" hidden="false" customHeight="false" outlineLevel="0" collapsed="false">
      <c r="A48" s="32"/>
      <c r="B48" s="78" t="s">
        <v>97</v>
      </c>
      <c r="C48" s="60" t="n">
        <f aca="false">IF(COUNT(C11:C43)=0,"",MIN(C11:C43))</f>
        <v>0.358131004659572</v>
      </c>
      <c r="D48" s="60" t="n">
        <f aca="false">IF(COUNT(D11:D43)=0,"",MIN(D11:D43))</f>
        <v>1.02774013530628</v>
      </c>
      <c r="E48" s="60" t="n">
        <f aca="false">IF(COUNT(E11:E43)=0,"",MIN(E11:E43))</f>
        <v>1.31666375151603</v>
      </c>
      <c r="F48" s="60" t="n">
        <f aca="false">IF(COUNT(F11:F43)=0,"",MIN(F11:F43))</f>
        <v>6.87452164248452</v>
      </c>
      <c r="G48" s="60" t="n">
        <f aca="false">IF(COUNT(G11:G43)=0,"",MIN(G11:G43))</f>
        <v>19.4782264966697</v>
      </c>
      <c r="H48" s="60" t="n">
        <f aca="false">IF(COUNT(H11:H43)=0,"",MIN(H11:H43))</f>
        <v>18.4067029808587</v>
      </c>
      <c r="I48" s="60" t="n">
        <f aca="false">IF(COUNT(I11:I43)=0,"",MIN(I11:I43))</f>
        <v>6.39131105238487</v>
      </c>
      <c r="J48" s="60" t="n">
        <f aca="false">IF(COUNT(J11:J43)=0,"",MIN(J11:J43))</f>
        <v>9.439346338144</v>
      </c>
      <c r="K48" s="60" t="n">
        <f aca="false">IF(COUNT(K11:K43)=0,"",MIN(K11:K43))</f>
        <v>1.31666375151603</v>
      </c>
      <c r="L48" s="60" t="n">
        <f aca="false">IF(COUNT(L11:L43)=0,"",MIN(L11:L43))</f>
        <v>1.13359536371185</v>
      </c>
      <c r="M48" s="60" t="n">
        <f aca="false">IF(COUNT(M11:M43)=0,"",MIN(M11:M43))</f>
        <v>0.793185350284911</v>
      </c>
      <c r="N48" s="60" t="n">
        <f aca="false">IF(COUNT(N11:N43)=0,"",MIN(N11:N43))</f>
        <v>0.133754499376515</v>
      </c>
      <c r="O48" s="61" t="n">
        <f aca="false">IF(COUNT(C48:N48)=0,"",MIN(C48:N48))</f>
        <v>0.133754499376515</v>
      </c>
      <c r="P48" s="72"/>
      <c r="Q48" s="33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19" activeCellId="0" sqref="AA19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8.28"/>
    <col collapsed="false" customWidth="false" hidden="false" outlineLevel="0" max="15" min="3" style="32" width="9.14"/>
    <col collapsed="false" customWidth="true" hidden="false" outlineLevel="0" max="16" min="16" style="32" width="3.28"/>
    <col collapsed="false" customWidth="true" hidden="false" outlineLevel="0" max="17" min="17" style="32" width="8.14"/>
    <col collapsed="false" customWidth="true" hidden="true" outlineLevel="0" max="18" min="18" style="32" width="6.71"/>
    <col collapsed="false" customWidth="true" hidden="true" outlineLevel="0" max="19" min="19" style="32" width="7.28"/>
    <col collapsed="false" customWidth="true" hidden="true" outlineLevel="0" max="26" min="20" style="32" width="8.79"/>
    <col collapsed="false" customWidth="false" hidden="false" outlineLevel="0" max="257" min="27" style="32" width="9.14"/>
  </cols>
  <sheetData>
    <row r="1" customFormat="false" ht="17.1" hidden="false" customHeight="true" outlineLevel="0" collapsed="false">
      <c r="A1" s="29" t="s">
        <v>65</v>
      </c>
      <c r="B1" s="29"/>
      <c r="C1" s="30" t="str">
        <f aca="false">'[9]c-form'!AG4</f>
        <v>Ban Sahakhon Rom Klao,  Phrao, Chiang Mai,P.56A</v>
      </c>
      <c r="D1" s="30"/>
      <c r="E1" s="30"/>
      <c r="F1" s="30"/>
      <c r="G1" s="30"/>
      <c r="H1" s="30"/>
      <c r="I1" s="30"/>
      <c r="J1" s="30"/>
      <c r="K1" s="31"/>
      <c r="M1" s="29" t="s">
        <v>66</v>
      </c>
      <c r="N1" s="29"/>
      <c r="Y1" s="33" t="str">
        <f aca="false">name</f>
        <v>P.4A</v>
      </c>
    </row>
    <row r="2" customFormat="false" ht="17.1" hidden="false" customHeight="true" outlineLevel="0" collapsed="false">
      <c r="A2" s="29" t="s">
        <v>67</v>
      </c>
      <c r="B2" s="29"/>
      <c r="C2" s="30" t="str">
        <f aca="false">'[9]c-form'!AG3</f>
        <v>Nam Mae Ngat</v>
      </c>
      <c r="D2" s="30"/>
      <c r="E2" s="30"/>
      <c r="F2" s="30"/>
      <c r="G2" s="30"/>
      <c r="H2" s="34"/>
      <c r="I2" s="34"/>
      <c r="J2" s="34"/>
      <c r="K2" s="31"/>
      <c r="M2" s="35" t="s">
        <v>68</v>
      </c>
      <c r="N2" s="36"/>
      <c r="Y2" s="33" t="n">
        <f aca="false">FIND(".",Y1)</f>
        <v>2</v>
      </c>
    </row>
    <row r="3" customFormat="false" ht="17.1" hidden="false" customHeight="true" outlineLevel="0" collapsed="false">
      <c r="A3" s="37" t="s">
        <v>69</v>
      </c>
      <c r="B3" s="37"/>
      <c r="C3" s="30" t="str">
        <f aca="false">'[9]c-form'!AH3</f>
        <v>Ping</v>
      </c>
      <c r="D3" s="30"/>
      <c r="E3" s="30"/>
      <c r="F3" s="30"/>
      <c r="G3" s="30"/>
      <c r="H3" s="34"/>
      <c r="I3" s="34"/>
      <c r="J3" s="34"/>
      <c r="K3" s="31"/>
      <c r="M3" s="29" t="s">
        <v>70</v>
      </c>
      <c r="N3" s="29"/>
      <c r="Y3" s="33" t="str">
        <f aca="false">LEFT(Y1,Y2-1)&amp;RIGHT(Y1,Y2)</f>
        <v>P4A</v>
      </c>
    </row>
    <row r="4" customFormat="false" ht="17.1" hidden="false" customHeight="true" outlineLevel="0" collapsed="false">
      <c r="A4" s="35" t="s">
        <v>71</v>
      </c>
      <c r="B4" s="38"/>
      <c r="C4" s="39" t="str">
        <f aca="false">'[9]c-form'!AI3</f>
        <v>Ping</v>
      </c>
      <c r="D4" s="39"/>
      <c r="E4" s="39"/>
      <c r="F4" s="39"/>
      <c r="G4" s="39"/>
      <c r="J4" s="40" t="s">
        <v>72</v>
      </c>
      <c r="K4" s="41" t="n">
        <v>0.8832070334</v>
      </c>
      <c r="L4" s="41"/>
      <c r="M4" s="42" t="s">
        <v>73</v>
      </c>
      <c r="N4" s="43" t="n">
        <v>1.114</v>
      </c>
      <c r="O4" s="43"/>
      <c r="Y4" s="33" t="n">
        <f aca="false">IF(TRIM('[9]c-form'!C7)="","",'[9]c-form'!C7)</f>
        <v>2015</v>
      </c>
    </row>
    <row r="5" customFormat="false" ht="17.1" hidden="false" customHeight="true" outlineLevel="0" collapsed="false">
      <c r="A5" s="35"/>
      <c r="B5" s="38"/>
      <c r="C5" s="44"/>
      <c r="D5" s="44"/>
      <c r="E5" s="44"/>
      <c r="F5" s="44"/>
      <c r="G5" s="44"/>
      <c r="J5" s="45" t="s">
        <v>74</v>
      </c>
      <c r="K5" s="45"/>
      <c r="L5" s="46" t="n">
        <v>2015</v>
      </c>
      <c r="M5" s="47" t="s">
        <v>75</v>
      </c>
      <c r="N5" s="46" t="n">
        <v>2016</v>
      </c>
      <c r="O5" s="48" t="s">
        <v>76</v>
      </c>
      <c r="P5" s="49" t="n">
        <v>29</v>
      </c>
      <c r="Q5" s="50" t="s">
        <v>77</v>
      </c>
    </row>
    <row r="6" customFormat="false" ht="17.1" hidden="false" customHeight="true" outlineLevel="0" collapsed="false">
      <c r="A6" s="35"/>
      <c r="B6" s="38"/>
      <c r="C6" s="44"/>
      <c r="D6" s="44"/>
      <c r="E6" s="44"/>
      <c r="F6" s="44"/>
      <c r="G6" s="44"/>
      <c r="H6" s="29" t="str">
        <f aca="false">IF(TRIM('[9]c-form'!AJ3)&lt;&gt;"","Water  Year   "&amp;'[9]c-form'!AJ3,"Water  Year   ")</f>
        <v>Water  Year   2015</v>
      </c>
      <c r="I6" s="29"/>
      <c r="J6" s="51"/>
      <c r="N6" s="52" t="s">
        <v>78</v>
      </c>
      <c r="O6" s="53" t="n">
        <v>0</v>
      </c>
    </row>
    <row r="7" customFormat="false" ht="16.5" hidden="false" customHeight="true" outlineLevel="0" collapsed="false">
      <c r="B7" s="54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5 to March 31,  2016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4.5" hidden="false" customHeight="true" outlineLevel="0" collapsed="false">
      <c r="B8" s="55"/>
      <c r="C8" s="31"/>
      <c r="D8" s="31"/>
      <c r="E8" s="31"/>
      <c r="F8" s="31"/>
      <c r="G8" s="31"/>
      <c r="H8" s="31"/>
      <c r="I8" s="31"/>
      <c r="J8" s="31"/>
      <c r="K8" s="31"/>
    </row>
    <row r="9" s="56" customFormat="true" ht="16.5" hidden="false" customHeight="true" outlineLevel="0" collapsed="false">
      <c r="B9" s="57" t="s">
        <v>79</v>
      </c>
      <c r="C9" s="58" t="s">
        <v>80</v>
      </c>
      <c r="D9" s="58" t="s">
        <v>81</v>
      </c>
      <c r="E9" s="58" t="s">
        <v>82</v>
      </c>
      <c r="F9" s="58" t="s">
        <v>83</v>
      </c>
      <c r="G9" s="58" t="s">
        <v>84</v>
      </c>
      <c r="H9" s="58" t="s">
        <v>85</v>
      </c>
      <c r="I9" s="58" t="s">
        <v>86</v>
      </c>
      <c r="J9" s="58" t="s">
        <v>87</v>
      </c>
      <c r="K9" s="58" t="s">
        <v>88</v>
      </c>
      <c r="L9" s="58" t="s">
        <v>89</v>
      </c>
      <c r="M9" s="58" t="s">
        <v>90</v>
      </c>
      <c r="N9" s="58" t="s">
        <v>91</v>
      </c>
      <c r="O9" s="58" t="s">
        <v>92</v>
      </c>
      <c r="P9" s="58"/>
    </row>
    <row r="10" customFormat="false" ht="3" hidden="false" customHeight="true" outlineLevel="0" collapsed="false"/>
    <row r="11" customFormat="false" ht="21.75" hidden="false" customHeight="false" outlineLevel="0" collapsed="false">
      <c r="B11" s="59" t="n">
        <v>1</v>
      </c>
      <c r="C11" s="60" t="n">
        <f aca="false">IF([9]Discharge!C9=0,0,IF(TRIM([9]Discharge!C9)="","",IF(COUNT(O6)=0,"",IF(O6=1,(((10^K4)*([9]Discharge!C9^N4))/100),((10^K4)*([9]Discharge!C9^N4))))))</f>
        <v>7.30225823253292</v>
      </c>
      <c r="D11" s="60" t="n">
        <f aca="false">IF([9]Discharge!D9=0,0,IF(TRIM([9]Discharge!D9)="","",IF(COUNT(O6)=0,"",IF(O6=1,(((10^K4)*([9]Discharge!D9^N4))/100),((10^K4)*([9]Discharge!D9^N4))))))</f>
        <v>11.471569737103</v>
      </c>
      <c r="E11" s="60" t="n">
        <f aca="false">IF([9]Discharge!E9=0,0,IF(TRIM([9]Discharge!E9)="","",IF(COUNT(O6)=0,"",IF(O6=1,(((10^K4)*([9]Discharge!E9^N4))/100),((10^K4)*([9]Discharge!E9^N4))))))</f>
        <v>8.3260899228442</v>
      </c>
      <c r="F11" s="60" t="n">
        <f aca="false">IF([9]Discharge!F9=0,0,IF(TRIM([9]Discharge!F9)="","",IF(COUNT(O6)=0,"",IF(O6=1,(((10^K4)*([9]Discharge!F9^N4))/100),((10^K4)*([9]Discharge!F9^N4))))))</f>
        <v>3.53069024970637</v>
      </c>
      <c r="G11" s="60" t="n">
        <f aca="false">IF([9]Discharge!G9=0,0,IF(TRIM([9]Discharge!G9)="","",IF(COUNT(O6)=0,"",IF(O6=1,(((10^K4)*([9]Discharge!G9^N4))/100),((10^K4)*([9]Discharge!G9^N4))))))</f>
        <v>42.4413260421249</v>
      </c>
      <c r="H11" s="60" t="n">
        <f aca="false">IF([9]Discharge!H9=0,0,IF(TRIM([9]Discharge!H9)="","",IF(COUNT(O6)=0,"",IF(O6=1,(((10^K4)*([9]Discharge!H9^N4))/100),((10^K4)*([9]Discharge!H9^N4))))))</f>
        <v>6.79568420321037</v>
      </c>
      <c r="I11" s="60" t="n">
        <f aca="false">IF([9]Discharge!I9=0,0,IF(TRIM([9]Discharge!I9)="","",IF(COUNT(O6)=0,"",IF(O6=1,(((10^K4)*([9]Discharge!I9^N4))/100),((10^K4)*([9]Discharge!I9^N4))))))</f>
        <v>7.81245672574296</v>
      </c>
      <c r="J11" s="60" t="n">
        <f aca="false">IF([9]Discharge!J9=0,0,IF(TRIM([9]Discharge!J9)="","",IF(COUNT(O6)=0,"",IF(O6=1,(((10^K4)*([9]Discharge!J9^N4))/100),((10^K4)*([9]Discharge!J9^N4))))))</f>
        <v>6.12626339294278</v>
      </c>
      <c r="K11" s="60" t="n">
        <f aca="false">IF([9]Discharge!K9=0,0,IF(TRIM([9]Discharge!K9)="","",IF(COUNT(O6)=0,"",IF(O6=1,(((10^K4)*([9]Discharge!K9^N4))/100),((10^K4)*([9]Discharge!K9^N4))))))</f>
        <v>3.53069024970637</v>
      </c>
      <c r="L11" s="60" t="n">
        <f aca="false">IF([9]Discharge!L9=0,0,IF(TRIM([9]Discharge!L9)="","",IF(COUNT(O6)=0,"",IF(O6=1,(((10^K4)*([9]Discharge!L9^N4))/100),((10^K4)*([9]Discharge!L9^N4))))))</f>
        <v>2.37300599180689</v>
      </c>
      <c r="M11" s="60" t="n">
        <f aca="false">IF([9]Discharge!M9=0,0,IF(TRIM([9]Discharge!M9)="","",IF(COUNT(O6)=0,"",IF(O6=1,(((10^K4)*([9]Discharge!M9^N4))/100),((10^K4)*([9]Discharge!M9^N4))))))</f>
        <v>5.46425765282347</v>
      </c>
      <c r="N11" s="60" t="n">
        <f aca="false">IF([9]Discharge!N9=0,0,IF(TRIM([9]Discharge!N9)="","",IF(COUNT(O6)=0,"",IF(O6=1,(((10^K4)*([9]Discharge!N9^N4))/100),((10^K4)*([9]Discharge!N9^N4))))))</f>
        <v>2.14755408071436</v>
      </c>
      <c r="O11" s="68"/>
      <c r="P11" s="68"/>
      <c r="Q11" s="33"/>
      <c r="R11" s="62"/>
      <c r="S11" s="62"/>
    </row>
    <row r="12" customFormat="false" ht="21.75" hidden="false" customHeight="false" outlineLevel="0" collapsed="false">
      <c r="B12" s="59" t="n">
        <v>2</v>
      </c>
      <c r="C12" s="60" t="n">
        <f aca="false">IF([9]Discharge!C10=0,0,IF(TRIM([9]Discharge!C10)="","",IF(COUNT(O6)=0,"",IF(O6=1,(((10^K4)*([9]Discharge!C10^N4))/100),((10^K4)*([9]Discharge!C10^N4))))))</f>
        <v>7.30225823253292</v>
      </c>
      <c r="D12" s="60" t="n">
        <f aca="false">IF([9]Discharge!D10=0,0,IF(TRIM([9]Discharge!D10)="","",IF(COUNT(O6)=0,"",IF(O6=1,(((10^K4)*([9]Discharge!D10^N4))/100),((10^K4)*([9]Discharge!D10^N4))))))</f>
        <v>12.0052911235027</v>
      </c>
      <c r="E12" s="60" t="n">
        <f aca="false">IF([9]Discharge!E10=0,0,IF(TRIM([9]Discharge!E10)="","",IF(COUNT(O6)=0,"",IF(O6=1,(((10^K4)*([9]Discharge!E10^N4))/100),((10^K4)*([9]Discharge!E10^N4))))))</f>
        <v>12.6310439472383</v>
      </c>
      <c r="F12" s="60" t="n">
        <f aca="false">IF([9]Discharge!F10=0,0,IF(TRIM([9]Discharge!F10)="","",IF(COUNT(O6)=0,"",IF(O6=1,(((10^K4)*([9]Discharge!F10^N4))/100),((10^K4)*([9]Discharge!F10^N4))))))</f>
        <v>3.53069024970637</v>
      </c>
      <c r="G12" s="60" t="n">
        <f aca="false">IF([9]Discharge!G10=0,0,IF(TRIM([9]Discharge!G10)="","",IF(COUNT(O6)=0,"",IF(O6=1,(((10^K4)*([9]Discharge!G10^N4))/100),((10^K4)*([9]Discharge!G10^N4))))))</f>
        <v>30.4605546783268</v>
      </c>
      <c r="H12" s="60" t="n">
        <f aca="false">IF([9]Discharge!H10=0,0,IF(TRIM([9]Discharge!H10)="","",IF(COUNT(O6)=0,"",IF(O6=1,(((10^K4)*([9]Discharge!H10^N4))/100),((10^K4)*([9]Discharge!H10^N4))))))</f>
        <v>6.79568420321037</v>
      </c>
      <c r="I12" s="60" t="n">
        <f aca="false">IF([9]Discharge!I10=0,0,IF(TRIM([9]Discharge!I10)="","",IF(COUNT(O6)=0,"",IF(O6=1,(((10^K4)*([9]Discharge!I10^N4))/100),((10^K4)*([9]Discharge!I10^N4))))))</f>
        <v>48.0578411043094</v>
      </c>
      <c r="J12" s="60" t="n">
        <f aca="false">IF([9]Discharge!J10=0,0,IF(TRIM([9]Discharge!J10)="","",IF(COUNT(O6)=0,"",IF(O6=1,(((10^K4)*([9]Discharge!J10^N4))/100),((10^K4)*([9]Discharge!J10^N4))))))</f>
        <v>6.12626339294278</v>
      </c>
      <c r="K12" s="60" t="n">
        <f aca="false">IF([9]Discharge!K10=0,0,IF(TRIM([9]Discharge!K10)="","",IF(COUNT(O6)=0,"",IF(O6=1,(((10^K4)*([9]Discharge!K10^N4))/100),((10^K4)*([9]Discharge!K10^N4))))))</f>
        <v>5.13625113188121</v>
      </c>
      <c r="L12" s="60" t="n">
        <f aca="false">IF([9]Discharge!L10=0,0,IF(TRIM([9]Discharge!L10)="","",IF(COUNT(O6)=0,"",IF(O6=1,(((10^K4)*([9]Discharge!L10^N4))/100),((10^K4)*([9]Discharge!L10^N4))))))</f>
        <v>2.37300599180689</v>
      </c>
      <c r="M12" s="60" t="n">
        <f aca="false">IF([9]Discharge!M10=0,0,IF(TRIM([9]Discharge!M10)="","",IF(COUNT(O6)=0,"",IF(O6=1,(((10^K4)*([9]Discharge!M10^N4))/100),((10^K4)*([9]Discharge!M10^N4))))))</f>
        <v>5.46425765282347</v>
      </c>
      <c r="N12" s="60" t="n">
        <f aca="false">IF([9]Discharge!N10=0,0,IF(TRIM([9]Discharge!N10)="","",IF(COUNT(O6)=0,"",IF(O6=1,(((10^K4)*([9]Discharge!N10^N4))/100),((10^K4)*([9]Discharge!N10^N4))))))</f>
        <v>2.14755408071436</v>
      </c>
      <c r="O12" s="68"/>
      <c r="P12" s="68"/>
      <c r="Q12" s="33"/>
      <c r="R12" s="62"/>
      <c r="S12" s="62"/>
    </row>
    <row r="13" customFormat="false" ht="21.75" hidden="false" customHeight="false" outlineLevel="0" collapsed="false">
      <c r="B13" s="59" t="n">
        <v>3</v>
      </c>
      <c r="C13" s="60" t="n">
        <f aca="false">IF([9]Discharge!C11=0,0,IF(TRIM([9]Discharge!C11)="","",IF(COUNT(O6)=0,"",IF(O6=1,(((10^K4)*([9]Discharge!C11^N4))/100),((10^K4)*([9]Discharge!C11^N4))))))</f>
        <v>7.30225823253292</v>
      </c>
      <c r="D13" s="60" t="n">
        <f aca="false">IF([9]Discharge!D11=0,0,IF(TRIM([9]Discharge!D11)="","",IF(COUNT(O6)=0,"",IF(O6=1,(((10^K4)*([9]Discharge!D11^N4))/100),((10^K4)*([9]Discharge!D11^N4))))))</f>
        <v>12.0052911235027</v>
      </c>
      <c r="E13" s="60" t="n">
        <f aca="false">IF([9]Discharge!E11=0,0,IF(TRIM([9]Discharge!E11)="","",IF(COUNT(O6)=0,"",IF(O6=1,(((10^K4)*([9]Discharge!E11^N4))/100),((10^K4)*([9]Discharge!E11^N4))))))</f>
        <v>10.4118137994178</v>
      </c>
      <c r="F13" s="60" t="n">
        <f aca="false">IF([9]Discharge!F11=0,0,IF(TRIM([9]Discharge!F11)="","",IF(COUNT(O6)=0,"",IF(O6=1,(((10^K4)*([9]Discharge!F11^N4))/100),((10^K4)*([9]Discharge!F11^N4))))))</f>
        <v>3.53069024970637</v>
      </c>
      <c r="G13" s="60" t="n">
        <f aca="false">IF([9]Discharge!G11=0,0,IF(TRIM([9]Discharge!G11)="","",IF(COUNT(O6)=0,"",IF(O6=1,(((10^K4)*([9]Discharge!G11^N4))/100),((10^K4)*([9]Discharge!G11^N4))))))</f>
        <v>49.1895208062883</v>
      </c>
      <c r="H13" s="60" t="n">
        <f aca="false">IF([9]Discharge!H11=0,0,IF(TRIM([9]Discharge!H11)="","",IF(COUNT(O6)=0,"",IF(O6=1,(((10^K4)*([9]Discharge!H11^N4))/100),((10^K4)*([9]Discharge!H11^N4))))))</f>
        <v>7.81245672574296</v>
      </c>
      <c r="I13" s="60" t="n">
        <f aca="false">IF([9]Discharge!I11=0,0,IF(TRIM([9]Discharge!I11)="","",IF(COUNT(O6)=0,"",IF(O6=1,(((10^K4)*([9]Discharge!I11^N4))/100),((10^K4)*([9]Discharge!I11^N4))))))</f>
        <v>32.2310144443718</v>
      </c>
      <c r="J13" s="60" t="n">
        <f aca="false">IF([9]Discharge!J11=0,0,IF(TRIM([9]Discharge!J11)="","",IF(COUNT(O6)=0,"",IF(O6=1,(((10^K4)*([9]Discharge!J11^N4))/100),((10^K4)*([9]Discharge!J11^N4))))))</f>
        <v>8.84298804304707</v>
      </c>
      <c r="K13" s="60" t="n">
        <f aca="false">IF([9]Discharge!K11=0,0,IF(TRIM([9]Discharge!K11)="","",IF(COUNT(O6)=0,"",IF(O6=1,(((10^K4)*([9]Discharge!K11^N4))/100),((10^K4)*([9]Discharge!K11^N4))))))</f>
        <v>4.16548733381464</v>
      </c>
      <c r="L13" s="60" t="n">
        <f aca="false">IF([9]Discharge!L11=0,0,IF(TRIM([9]Discharge!L11)="","",IF(COUNT(O6)=0,"",IF(O6=1,(((10^K4)*([9]Discharge!L11^N4))/100),((10^K4)*([9]Discharge!L11^N4))))))</f>
        <v>2.60067426442775</v>
      </c>
      <c r="M13" s="60" t="n">
        <f aca="false">IF([9]Discharge!M11=0,0,IF(TRIM([9]Discharge!M11)="","",IF(COUNT(O6)=0,"",IF(O6=1,(((10^K4)*([9]Discharge!M11^N4))/100),((10^K4)*([9]Discharge!M11^N4))))))</f>
        <v>5.13625113188121</v>
      </c>
      <c r="N13" s="60" t="n">
        <f aca="false">IF([9]Discharge!N11=0,0,IF(TRIM([9]Discharge!N11)="","",IF(COUNT(O6)=0,"",IF(O6=1,(((10^K4)*([9]Discharge!N11^N4))/100),((10^K4)*([9]Discharge!N11^N4))))))</f>
        <v>2.14755408071436</v>
      </c>
      <c r="O13" s="68"/>
      <c r="P13" s="68"/>
      <c r="Q13" s="33"/>
      <c r="R13" s="62"/>
      <c r="S13" s="62"/>
    </row>
    <row r="14" customFormat="false" ht="21.75" hidden="false" customHeight="false" outlineLevel="0" collapsed="false">
      <c r="B14" s="59" t="n">
        <v>4</v>
      </c>
      <c r="C14" s="60" t="n">
        <f aca="false">IF([9]Discharge!C12=0,0,IF(TRIM([9]Discharge!C12)="","",IF(COUNT(O6)=0,"",IF(O6=1,(((10^K4)*([9]Discharge!C12^N4))/100),((10^K4)*([9]Discharge!C12^N4))))))</f>
        <v>7.30225823253292</v>
      </c>
      <c r="D14" s="60" t="n">
        <f aca="false">IF([9]Discharge!D12=0,0,IF(TRIM([9]Discharge!D12)="","",IF(COUNT(O6)=0,"",IF(O6=1,(((10^K4)*([9]Discharge!D12^N4))/100),((10^K4)*([9]Discharge!D12^N4))))))</f>
        <v>12.0052911235027</v>
      </c>
      <c r="E14" s="60" t="n">
        <f aca="false">IF([9]Discharge!E12=0,0,IF(TRIM([9]Discharge!E12)="","",IF(COUNT(O6)=0,"",IF(O6=1,(((10^K4)*([9]Discharge!E12^N4))/100),((10^K4)*([9]Discharge!E12^N4))))))</f>
        <v>7.30225823253292</v>
      </c>
      <c r="F14" s="60" t="n">
        <f aca="false">IF([9]Discharge!F12=0,0,IF(TRIM([9]Discharge!F12)="","",IF(COUNT(O6)=0,"",IF(O6=1,(((10^K4)*([9]Discharge!F12^N4))/100),((10^K4)*([9]Discharge!F12^N4))))))</f>
        <v>3.53069024970637</v>
      </c>
      <c r="G14" s="60" t="n">
        <f aca="false">IF([9]Discharge!G12=0,0,IF(TRIM([9]Discharge!G12)="","",IF(COUNT(O6)=0,"",IF(O6=1,(((10^K4)*([9]Discharge!G12^N4))/100),((10^K4)*([9]Discharge!G12^N4))))))</f>
        <v>86.7165191976628</v>
      </c>
      <c r="H14" s="60" t="n">
        <f aca="false">IF([9]Discharge!H12=0,0,IF(TRIM([9]Discharge!H12)="","",IF(COUNT(O6)=0,"",IF(O6=1,(((10^K4)*([9]Discharge!H12^N4))/100),((10^K4)*([9]Discharge!H12^N4))))))</f>
        <v>40.2153323436454</v>
      </c>
      <c r="I14" s="60" t="n">
        <f aca="false">IF([9]Discharge!I12=0,0,IF(TRIM([9]Discharge!I12)="","",IF(COUNT(O6)=0,"",IF(O6=1,(((10^K4)*([9]Discharge!I12^N4))/100),((10^K4)*([9]Discharge!I12^N4))))))</f>
        <v>22.6309579130246</v>
      </c>
      <c r="J14" s="60" t="n">
        <f aca="false">IF([9]Discharge!J12=0,0,IF(TRIM([9]Discharge!J12)="","",IF(COUNT(O6)=0,"",IF(O6=1,(((10^K4)*([9]Discharge!J12^N4))/100),((10^K4)*([9]Discharge!J12^N4))))))</f>
        <v>7.30225823253292</v>
      </c>
      <c r="K14" s="60" t="n">
        <f aca="false">IF([9]Discharge!K12=0,0,IF(TRIM([9]Discharge!K12)="","",IF(COUNT(O6)=0,"",IF(O6=1,(((10^K4)*([9]Discharge!K12^N4))/100),((10^K4)*([9]Discharge!K12^N4))))))</f>
        <v>6.12626339294278</v>
      </c>
      <c r="L14" s="60" t="n">
        <f aca="false">IF([9]Discharge!L12=0,0,IF(TRIM([9]Discharge!L12)="","",IF(COUNT(O6)=0,"",IF(O6=1,(((10^K4)*([9]Discharge!L12^N4))/100),((10^K4)*([9]Discharge!L12^N4))))))</f>
        <v>3.06205731166287</v>
      </c>
      <c r="M14" s="60" t="n">
        <f aca="false">IF([9]Discharge!M12=0,0,IF(TRIM([9]Discharge!M12)="","",IF(COUNT(O6)=0,"",IF(O6=1,(((10^K4)*([9]Discharge!M12^N4))/100),((10^K4)*([9]Discharge!M12^N4))))))</f>
        <v>5.13625113188121</v>
      </c>
      <c r="N14" s="60" t="n">
        <f aca="false">IF([9]Discharge!N12=0,0,IF(TRIM([9]Discharge!N12)="","",IF(COUNT(O6)=0,"",IF(O6=1,(((10^K4)*([9]Discharge!N12^N4))/100),((10^K4)*([9]Discharge!N12^N4))))))</f>
        <v>2.14755408071436</v>
      </c>
      <c r="O14" s="68"/>
      <c r="P14" s="68"/>
      <c r="Q14" s="33"/>
    </row>
    <row r="15" customFormat="false" ht="21.75" hidden="false" customHeight="false" outlineLevel="0" collapsed="false">
      <c r="B15" s="59" t="n">
        <v>5</v>
      </c>
      <c r="C15" s="60" t="n">
        <f aca="false">IF([9]Discharge!C13=0,0,IF(TRIM([9]Discharge!C13)="","",IF(COUNT(O6)=0,"",IF(O6=1,(((10^K4)*([9]Discharge!C13^N4))/100),(((10^K4)*([9]Discharge!C13^N4)))))))</f>
        <v>7.30225823253292</v>
      </c>
      <c r="D15" s="60" t="n">
        <f aca="false">IF([9]Discharge!D13=0,0,IF(TRIM([9]Discharge!D13)="","",IF(COUNT(O6)=0,"",IF(O6=1,(((10^K4)*([9]Discharge!D13^N4))/100),((10^K4)*([9]Discharge!D13^N4))))))</f>
        <v>12.0052911235027</v>
      </c>
      <c r="E15" s="60" t="n">
        <f aca="false">IF([9]Discharge!E13=0,0,IF(TRIM([9]Discharge!E13)="","",IF(COUNT(O6)=0,"",IF(O6=1,(((10^K4)*([9]Discharge!E13^N4))/100),((10^K4)*([9]Discharge!E13^N4))))))</f>
        <v>6.79568420321037</v>
      </c>
      <c r="F15" s="60" t="n">
        <f aca="false">IF([9]Discharge!F13=0,0,IF(TRIM([9]Discharge!F13)="","",IF(COUNT(O6)=0,"",IF(O6=1,(((10^K4)*([9]Discharge!F13^N4))/100),((10^K4)*([9]Discharge!F13^N4))))))</f>
        <v>3.53069024970637</v>
      </c>
      <c r="G15" s="60" t="n">
        <f aca="false">IF([9]Discharge!G13=0,0,IF(TRIM([9]Discharge!G13)="","",IF(COUNT(O6)=0,"",IF(O6=1,(((10^K4)*([9]Discharge!G13^N4))/100),((10^K4)*([9]Discharge!G13^N4))))))</f>
        <v>60.9616278656134</v>
      </c>
      <c r="H15" s="60" t="n">
        <f aca="false">IF([9]Discharge!H13=0,0,IF(TRIM([9]Discharge!H13)="","",IF(COUNT(O6)=0,"",IF(O6=1,(((10^K4)*([9]Discharge!H13^N4))/100),((10^K4)*([9]Discharge!H13^N4))))))</f>
        <v>26.0813525390564</v>
      </c>
      <c r="I15" s="60" t="n">
        <f aca="false">IF([9]Discharge!I13=0,0,IF(TRIM([9]Discharge!I13)="","",IF(COUNT(O6)=0,"",IF(O6=1,(((10^K4)*([9]Discharge!I13^N4))/100),((10^K4)*([9]Discharge!I13^N4))))))</f>
        <v>19.2337408738488</v>
      </c>
      <c r="J15" s="60" t="n">
        <f aca="false">IF([9]Discharge!J13=0,0,IF(TRIM([9]Discharge!J13)="","",IF(COUNT(O6)=0,"",IF(O6=1,(((10^K4)*([9]Discharge!J13^N4))/100),((10^K4)*([9]Discharge!J13^N4))))))</f>
        <v>28.7005682345707</v>
      </c>
      <c r="K15" s="60" t="n">
        <f aca="false">IF([9]Discharge!K13=0,0,IF(TRIM([9]Discharge!K13)="","",IF(COUNT(O6)=0,"",IF(O6=1,(((10^K4)*([9]Discharge!K13^N4))/100),((10^K4)*([9]Discharge!K13^N4))))))</f>
        <v>6.12626339294278</v>
      </c>
      <c r="L15" s="60" t="n">
        <f aca="false">IF([9]Discharge!L13=0,0,IF(TRIM([9]Discharge!L13)="","",IF(COUNT(O6)=0,"",IF(O6=1,(((10^K4)*([9]Discharge!L13^N4))/100),((10^K4)*([9]Discharge!L13^N4))))))</f>
        <v>3.06205731166287</v>
      </c>
      <c r="M15" s="60" t="n">
        <f aca="false">IF([9]Discharge!M13=0,0,IF(TRIM([9]Discharge!M13)="","",IF(COUNT(O6)=0,"",IF(O6=1,(((10^K4)*([9]Discharge!M13^N4))/100),((10^K4)*([9]Discharge!M13^N4))))))</f>
        <v>5.13625113188121</v>
      </c>
      <c r="N15" s="60" t="n">
        <f aca="false">IF([9]Discharge!N13=0,0,IF(TRIM([9]Discharge!N13)="","",IF(COUNT(O6)=0,"",IF(O6=1,(((10^K4)*([9]Discharge!N13^N4))/100),((10^K4)*([9]Discharge!N13^N4))))))</f>
        <v>2.14755408071436</v>
      </c>
      <c r="O15" s="68"/>
      <c r="P15" s="68"/>
      <c r="Q15" s="33"/>
    </row>
    <row r="16" customFormat="false" ht="21.75" hidden="false" customHeight="false" outlineLevel="0" collapsed="false">
      <c r="B16" s="59" t="n">
        <v>6</v>
      </c>
      <c r="C16" s="60" t="n">
        <f aca="false">IF([9]Discharge!C14=0,0,IF(TRIM([9]Discharge!C14)="","",IF(COUNT(O6)=0,"",IF(O6=1,(((10^K4)*([9]Discharge!C14^N4))/100),((10^K4)*([9]Discharge!C14^N4))))))</f>
        <v>7.30225823253292</v>
      </c>
      <c r="D16" s="60" t="n">
        <f aca="false">IF([9]Discharge!D14=0,0,IF(TRIM([9]Discharge!D14)="","",IF(COUNT(O6)=0,"",IF(O6=1,(((10^K4)*([9]Discharge!D14^N4))/100),((10^K4)*([9]Discharge!D14^N4))))))</f>
        <v>12.0052911235027</v>
      </c>
      <c r="E16" s="60" t="n">
        <f aca="false">IF([9]Discharge!E14=0,0,IF(TRIM([9]Discharge!E14)="","",IF(COUNT(O6)=0,"",IF(O6=1,(((10^K4)*([9]Discharge!E14^N4))/100),((10^K4)*([9]Discharge!E14^N4))))))</f>
        <v>6.79568420321037</v>
      </c>
      <c r="F16" s="60" t="n">
        <f aca="false">IF([9]Discharge!F14=0,0,IF(TRIM([9]Discharge!F14)="","",IF(COUNT(O6)=0,"",IF(O6=1,(((10^K4)*([9]Discharge!F14^N4))/100),((10^K4)*([9]Discharge!F14^N4))))))</f>
        <v>3.53069024970637</v>
      </c>
      <c r="G16" s="60" t="n">
        <f aca="false">IF([9]Discharge!G14=0,0,IF(TRIM([9]Discharge!G14)="","",IF(COUNT(O6)=0,"",IF(O6=1,(((10^K4)*([9]Discharge!G14^N4))/100),((10^K4)*([9]Discharge!G14^N4))))))</f>
        <v>38.0018818846236</v>
      </c>
      <c r="H16" s="60" t="n">
        <f aca="false">IF([9]Discharge!H14=0,0,IF(TRIM([9]Discharge!H14)="","",IF(COUNT(O6)=0,"",IF(O6=1,(((10^K4)*([9]Discharge!H14^N4))/100),((10^K4)*([9]Discharge!H14^N4))))))</f>
        <v>52.600394853748</v>
      </c>
      <c r="I16" s="60" t="n">
        <f aca="false">IF([9]Discharge!I14=0,0,IF(TRIM([9]Discharge!I14)="","",IF(COUNT(O6)=0,"",IF(O6=1,(((10^K4)*([9]Discharge!I14^N4))/100),((10^K4)*([9]Discharge!I14^N4))))))</f>
        <v>17.7427899702985</v>
      </c>
      <c r="J16" s="60" t="n">
        <f aca="false">IF([9]Discharge!J14=0,0,IF(TRIM([9]Discharge!J14)="","",IF(COUNT(O6)=0,"",IF(O6=1,(((10^K4)*([9]Discharge!J14^N4))/100),((10^K4)*([9]Discharge!J14^N4))))))</f>
        <v>20.9252877745401</v>
      </c>
      <c r="K16" s="60" t="n">
        <f aca="false">IF([9]Discharge!K14=0,0,IF(TRIM([9]Discharge!K14)="","",IF(COUNT(O6)=0,"",IF(O6=1,(((10^K4)*([9]Discharge!K14^N4))/100),((10^K4)*([9]Discharge!K14^N4))))))</f>
        <v>6.12626339294278</v>
      </c>
      <c r="L16" s="60" t="n">
        <f aca="false">IF([9]Discharge!L14=0,0,IF(TRIM([9]Discharge!L14)="","",IF(COUNT(O6)=0,"",IF(O6=1,(((10^K4)*([9]Discharge!L14^N4))/100),((10^K4)*([9]Discharge!L14^N4))))))</f>
        <v>3.06205731166287</v>
      </c>
      <c r="M16" s="60" t="n">
        <f aca="false">IF([9]Discharge!M14=0,0,IF(TRIM([9]Discharge!M14)="","",IF(COUNT(O6)=0,"",IF(O6=1,(((10^K4)*([9]Discharge!M14^N4))/100),((10^K4)*([9]Discharge!M14^N4))))))</f>
        <v>4.48674487593963</v>
      </c>
      <c r="N16" s="60" t="n">
        <f aca="false">IF([9]Discharge!N14=0,0,IF(TRIM([9]Discharge!N14)="","",IF(COUNT(O6)=0,"",IF(O6=1,(((10^K4)*([9]Discharge!N14^N4))/100),((10^K4)*([9]Discharge!N14^N4))))))</f>
        <v>2.14755408071436</v>
      </c>
      <c r="O16" s="68"/>
      <c r="P16" s="68"/>
      <c r="Q16" s="33"/>
    </row>
    <row r="17" customFormat="false" ht="21.75" hidden="false" customHeight="false" outlineLevel="0" collapsed="false">
      <c r="B17" s="59" t="n">
        <v>7</v>
      </c>
      <c r="C17" s="60" t="n">
        <f aca="false">IF([9]Discharge!C15=0,0,IF(TRIM([9]Discharge!C15)="","",IF(COUNT(O6)=0,"",IF(O6=1,(((10^K4)*([9]Discharge!C15^N4))/100),((10^K4)*([9]Discharge!C15^N4))))))</f>
        <v>7.30225823253292</v>
      </c>
      <c r="D17" s="60" t="n">
        <f aca="false">IF([9]Discharge!D15=0,0,IF(TRIM([9]Discharge!D15)="","",IF(COUNT(O6)=0,"",IF(O6=1,(((10^K4)*([9]Discharge!D15^N4))/100),((10^K4)*([9]Discharge!D15^N4))))))</f>
        <v>16.4486159465971</v>
      </c>
      <c r="E17" s="60" t="n">
        <f aca="false">IF([9]Discharge!E15=0,0,IF(TRIM([9]Discharge!E15)="","",IF(COUNT(O6)=0,"",IF(O6=1,(((10^K4)*([9]Discharge!E15^N4))/100),((10^K4)*([9]Discharge!E15^N4))))))</f>
        <v>6.12626339294278</v>
      </c>
      <c r="F17" s="60" t="n">
        <f aca="false">IF([9]Discharge!F15=0,0,IF(TRIM([9]Discharge!F15)="","",IF(COUNT(O6)=0,"",IF(O6=1,(((10^K4)*([9]Discharge!F15^N4))/100),((10^K4)*([9]Discharge!F15^N4))))))</f>
        <v>2.83040282991689</v>
      </c>
      <c r="G17" s="60" t="n">
        <f aca="false">IF([9]Discharge!G15=0,0,IF(TRIM([9]Discharge!G15)="","",IF(COUNT(O6)=0,"",IF(O6=1,(((10^K4)*([9]Discharge!G15^N4))/100),((10^K4)*([9]Discharge!G15^N4))))))</f>
        <v>28.7005682345707</v>
      </c>
      <c r="H17" s="60" t="n">
        <f aca="false">IF([9]Discharge!H15=0,0,IF(TRIM([9]Discharge!H15)="","",IF(COUNT(O6)=0,"",IF(O6=1,(((10^K4)*([9]Discharge!H15^N4))/100),((10^K4)*([9]Discharge!H15^N4))))))</f>
        <v>26.9515632526092</v>
      </c>
      <c r="I17" s="60" t="n">
        <f aca="false">IF([9]Discharge!I15=0,0,IF(TRIM([9]Discharge!I15)="","",IF(COUNT(O6)=0,"",IF(O6=1,(((10^K4)*([9]Discharge!I15^N4))/100),((10^K4)*([9]Discharge!I15^N4))))))</f>
        <v>12.6310439472383</v>
      </c>
      <c r="J17" s="60" t="n">
        <f aca="false">IF([9]Discharge!J15=0,0,IF(TRIM([9]Discharge!J15)="","",IF(COUNT(O6)=0,"",IF(O6=1,(((10^K4)*([9]Discharge!J15^N4))/100),((10^K4)*([9]Discharge!J15^N4))))))</f>
        <v>24.3498966683052</v>
      </c>
      <c r="K17" s="60" t="n">
        <f aca="false">IF([9]Discharge!K15=0,0,IF(TRIM([9]Discharge!K15)="","",IF(COUNT(O6)=0,"",IF(O6=1,(((10^K4)*([9]Discharge!K15^N4))/100),((10^K4)*([9]Discharge!K15^N4))))))</f>
        <v>6.12626339294278</v>
      </c>
      <c r="L17" s="60" t="n">
        <f aca="false">IF([9]Discharge!L15=0,0,IF(TRIM([9]Discharge!L15)="","",IF(COUNT(O6)=0,"",IF(O6=1,(((10^K4)*([9]Discharge!L15^N4))/100),((10^K4)*([9]Discharge!L15^N4))))))</f>
        <v>3.06205731166287</v>
      </c>
      <c r="M17" s="60" t="n">
        <f aca="false">IF([9]Discharge!M15=0,0,IF(TRIM([9]Discharge!M15)="","",IF(COUNT(O6)=0,"",IF(O6=1,(((10^K4)*([9]Discharge!M15^N4))/100),((10^K4)*([9]Discharge!M15^N4))))))</f>
        <v>4.48674487593963</v>
      </c>
      <c r="N17" s="60" t="n">
        <f aca="false">IF([9]Discharge!N15=0,0,IF(TRIM([9]Discharge!N15)="","",IF(COUNT(O6)=0,"",IF(O6=1,(((10^K4)*([9]Discharge!N15^N4))/100),((10^K4)*([9]Discharge!N15^N4))))))</f>
        <v>2.14755408071436</v>
      </c>
      <c r="O17" s="68"/>
      <c r="P17" s="68"/>
      <c r="Q17" s="33"/>
    </row>
    <row r="18" customFormat="false" ht="21.75" hidden="false" customHeight="false" outlineLevel="0" collapsed="false">
      <c r="B18" s="59" t="n">
        <v>8</v>
      </c>
      <c r="C18" s="60" t="n">
        <f aca="false">IF([9]Discharge!C16=0,0,IF(TRIM([9]Discharge!C16)="","",IF(COUNT(O6)=0,"",IF(O6=1,(((10^K4)*([9]Discharge!C16^N4))/100),((10^K4)*([9]Discharge!C16^N4))))))</f>
        <v>6.46008612642784</v>
      </c>
      <c r="D18" s="60" t="n">
        <f aca="false">IF([9]Discharge!D16=0,0,IF(TRIM([9]Discharge!D16)="","",IF(COUNT(O6)=0,"",IF(O6=1,(((10^K4)*([9]Discharge!D16^N4))/100),((10^K4)*([9]Discharge!D16^N4))))))</f>
        <v>18.3935645106438</v>
      </c>
      <c r="E18" s="60" t="n">
        <f aca="false">IF([9]Discharge!E16=0,0,IF(TRIM([9]Discharge!E16)="","",IF(COUNT(O6)=0,"",IF(O6=1,(((10^K4)*([9]Discharge!E16^N4))/100),((10^K4)*([9]Discharge!E16^N4))))))</f>
        <v>4.48674487593963</v>
      </c>
      <c r="F18" s="60" t="n">
        <f aca="false">IF([9]Discharge!F16=0,0,IF(TRIM([9]Discharge!F16)="","",IF(COUNT(O6)=0,"",IF(O6=1,(((10^K4)*([9]Discharge!F16^N4))/100),((10^K4)*([9]Discharge!F16^N4))))))</f>
        <v>2.83040282991689</v>
      </c>
      <c r="G18" s="60" t="n">
        <f aca="false">IF([9]Discharge!G16=0,0,IF(TRIM([9]Discharge!G16)="","",IF(COUNT(O6)=0,"",IF(O6=1,(((10^K4)*([9]Discharge!G16^N4))/100),((10^K4)*([9]Discharge!G16^N4))))))</f>
        <v>23.4888178670521</v>
      </c>
      <c r="H18" s="60" t="n">
        <f aca="false">IF([9]Discharge!H16=0,0,IF(TRIM([9]Discharge!H16)="","",IF(COUNT(O6)=0,"",IF(O6=1,(((10^K4)*([9]Discharge!H16^N4))/100),((10^K4)*([9]Discharge!H16^N4))))))</f>
        <v>24.3498966683052</v>
      </c>
      <c r="I18" s="60" t="n">
        <f aca="false">IF([9]Discharge!I16=0,0,IF(TRIM([9]Discharge!I16)="","",IF(COUNT(O6)=0,"",IF(O6=1,(((10^K4)*([9]Discharge!I16^N4))/100),((10^K4)*([9]Discharge!I16^N4))))))</f>
        <v>12.0052911235027</v>
      </c>
      <c r="J18" s="60" t="n">
        <f aca="false">IF([9]Discharge!J16=0,0,IF(TRIM([9]Discharge!J16)="","",IF(COUNT(O6)=0,"",IF(O6=1,(((10^K4)*([9]Discharge!J16^N4))/100),((10^K4)*([9]Discharge!J16^N4))))))</f>
        <v>12.0052911235027</v>
      </c>
      <c r="K18" s="60" t="n">
        <f aca="false">IF([9]Discharge!K16=0,0,IF(TRIM([9]Discharge!K16)="","",IF(COUNT(O6)=0,"",IF(O6=1,(((10^K4)*([9]Discharge!K16^N4))/100),((10^K4)*([9]Discharge!K16^N4))))))</f>
        <v>5.79429257847987</v>
      </c>
      <c r="L18" s="60" t="n">
        <f aca="false">IF([9]Discharge!L16=0,0,IF(TRIM([9]Discharge!L16)="","",IF(COUNT(O6)=0,"",IF(O6=1,(((10^K4)*([9]Discharge!L16^N4))/100),((10^K4)*([9]Discharge!L16^N4))))))</f>
        <v>3.06205731166287</v>
      </c>
      <c r="M18" s="60" t="n">
        <f aca="false">IF([9]Discharge!M16=0,0,IF(TRIM([9]Discharge!M16)="","",IF(COUNT(O6)=0,"",IF(O6=1,(((10^K4)*([9]Discharge!M16^N4))/100),((10^K4)*([9]Discharge!M16^N4))))))</f>
        <v>4.16548733381464</v>
      </c>
      <c r="N18" s="60" t="n">
        <f aca="false">IF([9]Discharge!N16=0,0,IF(TRIM([9]Discharge!N16)="","",IF(COUNT(O6)=0,"",IF(O6=1,(((10^K4)*([9]Discharge!N16^N4))/100),((10^K4)*([9]Discharge!N16^N4))))))</f>
        <v>2.14755408071436</v>
      </c>
      <c r="O18" s="68"/>
      <c r="P18" s="68"/>
      <c r="Q18" s="33"/>
    </row>
    <row r="19" customFormat="false" ht="21.75" hidden="false" customHeight="false" outlineLevel="0" collapsed="false">
      <c r="B19" s="59" t="n">
        <v>9</v>
      </c>
      <c r="C19" s="60" t="n">
        <f aca="false">IF([9]Discharge!C17=0,0,IF(TRIM([9]Discharge!C17)="","",IF(COUNT(O6)=0,"",IF(O6=1,(((10^K4)*([9]Discharge!C17^N4))/100),((10^K4)*([9]Discharge!C17^N4))))))</f>
        <v>3.84674751446503</v>
      </c>
      <c r="D19" s="60" t="n">
        <f aca="false">IF([9]Discharge!D17=0,0,IF(TRIM([9]Discharge!D17)="","",IF(COUNT(O6)=0,"",IF(O6=1,(((10^K4)*([9]Discharge!D17^N4))/100),((10^K4)*([9]Discharge!D17^N4))))))</f>
        <v>18.3935645106438</v>
      </c>
      <c r="E19" s="60" t="n">
        <f aca="false">IF([9]Discharge!E17=0,0,IF(TRIM([9]Discharge!E17)="","",IF(COUNT(O6)=0,"",IF(O6=1,(((10^K4)*([9]Discharge!E17^N4))/100),((10^K4)*([9]Discharge!E17^N4))))))</f>
        <v>6.79568420321037</v>
      </c>
      <c r="F19" s="60" t="n">
        <f aca="false">IF([9]Discharge!F17=0,0,IF(TRIM([9]Discharge!F17)="","",IF(COUNT(O6)=0,"",IF(O6=1,(((10^K4)*([9]Discharge!F17^N4))/100),((10^K4)*([9]Discharge!F17^N4))))))</f>
        <v>3.29552072460114</v>
      </c>
      <c r="G19" s="60" t="n">
        <f aca="false">IF([9]Discharge!G17=0,0,IF(TRIM([9]Discharge!G17)="","",IF(COUNT(O6)=0,"",IF(O6=1,(((10^K4)*([9]Discharge!G17^N4))/100),((10^K4)*([9]Discharge!G17^N4))))))</f>
        <v>20.9252877745401</v>
      </c>
      <c r="H19" s="60" t="n">
        <f aca="false">IF([9]Discharge!H17=0,0,IF(TRIM([9]Discharge!H17)="","",IF(COUNT(O6)=0,"",IF(O6=1,(((10^K4)*([9]Discharge!H17^N4))/100),((10^K4)*([9]Discharge!H17^N4))))))</f>
        <v>23.4888178670521</v>
      </c>
      <c r="I19" s="60" t="n">
        <f aca="false">IF([9]Discharge!I17=0,0,IF(TRIM([9]Discharge!I17)="","",IF(COUNT(O6)=0,"",IF(O6=1,(((10^K4)*([9]Discharge!I17^N4))/100),((10^K4)*([9]Discharge!I17^N4))))))</f>
        <v>12.0052911235027</v>
      </c>
      <c r="J19" s="60" t="n">
        <f aca="false">IF([9]Discharge!J17=0,0,IF(TRIM([9]Discharge!J17)="","",IF(COUNT(O6)=0,"",IF(O6=1,(((10^K4)*([9]Discharge!J17^N4))/100),((10^K4)*([9]Discharge!J17^N4))))))</f>
        <v>6.79568420321037</v>
      </c>
      <c r="K19" s="60" t="n">
        <f aca="false">IF([9]Discharge!K17=0,0,IF(TRIM([9]Discharge!K17)="","",IF(COUNT(O6)=0,"",IF(O6=1,(((10^K4)*([9]Discharge!K17^N4))/100),((10^K4)*([9]Discharge!K17^N4))))))</f>
        <v>5.46425765282347</v>
      </c>
      <c r="L19" s="60" t="n">
        <f aca="false">IF([9]Discharge!L17=0,0,IF(TRIM([9]Discharge!L17)="","",IF(COUNT(O6)=0,"",IF(O6=1,(((10^K4)*([9]Discharge!L17^N4))/100),((10^K4)*([9]Discharge!L17^N4))))))</f>
        <v>3.06205731166287</v>
      </c>
      <c r="M19" s="60" t="n">
        <f aca="false">IF([9]Discharge!M17=0,0,IF(TRIM([9]Discharge!M17)="","",IF(COUNT(O6)=0,"",IF(O6=1,(((10^K4)*([9]Discharge!M17^N4))/100),((10^K4)*([9]Discharge!M17^N4))))))</f>
        <v>3.06205731166287</v>
      </c>
      <c r="N19" s="60" t="n">
        <f aca="false">IF([9]Discharge!N17=0,0,IF(TRIM([9]Discharge!N17)="","",IF(COUNT(O6)=0,"",IF(O6=1,(((10^K4)*([9]Discharge!N17^N4))/100),((10^K4)*([9]Discharge!N17^N4))))))</f>
        <v>2.14755408071436</v>
      </c>
      <c r="O19" s="68"/>
      <c r="P19" s="68"/>
      <c r="Q19" s="33"/>
    </row>
    <row r="20" customFormat="false" ht="21.75" hidden="false" customHeight="false" outlineLevel="0" collapsed="false">
      <c r="B20" s="59" t="n">
        <v>10</v>
      </c>
      <c r="C20" s="60" t="n">
        <f aca="false">IF([9]Discharge!C18=0,0,IF(TRIM([9]Discharge!C18)="","",IF(COUNT(O6)=0,"",IF(O6=1,(((10^K4)*([9]Discharge!C18^N4))/100),((10^K4)*([9]Discharge!C18^N4))))))</f>
        <v>3.53069024970637</v>
      </c>
      <c r="D20" s="60" t="n">
        <f aca="false">IF([9]Discharge!D18=0,0,IF(TRIM([9]Discharge!D18)="","",IF(COUNT(O6)=0,"",IF(O6=1,(((10^K4)*([9]Discharge!D18^N4))/100),((10^K4)*([9]Discharge!D18^N4))))))</f>
        <v>18.3935645106438</v>
      </c>
      <c r="E20" s="60" t="n">
        <f aca="false">IF([9]Discharge!E18=0,0,IF(TRIM([9]Discharge!E18)="","",IF(COUNT(O6)=0,"",IF(O6=1,(((10^K4)*([9]Discharge!E18^N4))/100),((10^K4)*([9]Discharge!E18^N4))))))</f>
        <v>5.79429257847987</v>
      </c>
      <c r="F20" s="60" t="n">
        <f aca="false">IF([9]Discharge!F18=0,0,IF(TRIM([9]Discharge!F18)="","",IF(COUNT(O6)=0,"",IF(O6=1,(((10^K4)*([9]Discharge!F18^N4))/100),((10^K4)*([9]Discharge!F18^N4))))))</f>
        <v>6.46008612642784</v>
      </c>
      <c r="G20" s="60" t="n">
        <f aca="false">IF([9]Discharge!G18=0,0,IF(TRIM([9]Discharge!G18)="","",IF(COUNT(O6)=0,"",IF(O6=1,(((10^K4)*([9]Discharge!G18^N4))/100),((10^K4)*([9]Discharge!G18^N4))))))</f>
        <v>19.2337408738488</v>
      </c>
      <c r="H20" s="60" t="n">
        <f aca="false">IF([9]Discharge!H18=0,0,IF(TRIM([9]Discharge!H18)="","",IF(COUNT(O6)=0,"",IF(O6=1,(((10^K4)*([9]Discharge!H18^N4))/100),((10^K4)*([9]Discharge!H18^N4))))))</f>
        <v>23.4888178670521</v>
      </c>
      <c r="I20" s="60" t="n">
        <f aca="false">IF([9]Discharge!I18=0,0,IF(TRIM([9]Discharge!I18)="","",IF(COUNT(O6)=0,"",IF(O6=1,(((10^K4)*([9]Discharge!I18^N4))/100),((10^K4)*([9]Discharge!I18^N4))))))</f>
        <v>12.6310439472383</v>
      </c>
      <c r="J20" s="60" t="n">
        <f aca="false">IF([9]Discharge!J18=0,0,IF(TRIM([9]Discharge!J18)="","",IF(COUNT(O6)=0,"",IF(O6=1,(((10^K4)*([9]Discharge!J18^N4))/100),((10^K4)*([9]Discharge!J18^N4))))))</f>
        <v>6.79568420321037</v>
      </c>
      <c r="K20" s="60" t="n">
        <f aca="false">IF([9]Discharge!K18=0,0,IF(TRIM([9]Discharge!K18)="","",IF(COUNT(O6)=0,"",IF(O6=1,(((10^K4)*([9]Discharge!K18^N4))/100),((10^K4)*([9]Discharge!K18^N4))))))</f>
        <v>5.46425765282347</v>
      </c>
      <c r="L20" s="60" t="n">
        <f aca="false">IF([9]Discharge!L18=0,0,IF(TRIM([9]Discharge!L18)="","",IF(COUNT(O6)=0,"",IF(O6=1,(((10^K4)*([9]Discharge!L18^N4))/100),((10^K4)*([9]Discharge!L18^N4))))))</f>
        <v>3.06205731166287</v>
      </c>
      <c r="M20" s="60" t="n">
        <f aca="false">IF([9]Discharge!M18=0,0,IF(TRIM([9]Discharge!M18)="","",IF(COUNT(O6)=0,"",IF(O6=1,(((10^K4)*([9]Discharge!M18^N4))/100),((10^K4)*([9]Discharge!M18^N4))))))</f>
        <v>3.06205731166287</v>
      </c>
      <c r="N20" s="60" t="n">
        <f aca="false">IF([9]Discharge!N18=0,0,IF(TRIM([9]Discharge!N18)="","",IF(COUNT(O6)=0,"",IF(O6=1,(((10^K4)*([9]Discharge!N18^N4))/100),((10^K4)*([9]Discharge!N18^N4))))))</f>
        <v>2.14755408071436</v>
      </c>
      <c r="O20" s="68"/>
      <c r="P20" s="68"/>
      <c r="Q20" s="33"/>
    </row>
    <row r="21" customFormat="false" ht="3.75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8"/>
      <c r="P21" s="68"/>
      <c r="Q21" s="33"/>
    </row>
    <row r="22" customFormat="false" ht="21.75" hidden="false" customHeight="false" outlineLevel="0" collapsed="false">
      <c r="B22" s="59" t="n">
        <v>11</v>
      </c>
      <c r="C22" s="60" t="n">
        <f aca="false">IF([9]Discharge!C20=0,0,IF(TRIM([9]Discharge!C20)="","",IF(COUNT(O6)=0,"",IF(O6=1,(((10^K4)*([9]Discharge!C20^N4))/100),((10^K4)*([9]Discharge!C20^N4))))))</f>
        <v>3.53069024970637</v>
      </c>
      <c r="D22" s="60" t="n">
        <f aca="false">IF([9]Discharge!D20=0,0,IF(TRIM([9]Discharge!D20)="","",IF(COUNT(O6)=0,"",IF(O6=1,(((10^K4)*([9]Discharge!D20^N4))/100),((10^K4)*([9]Discharge!D20^N4))))))</f>
        <v>18.3935645106438</v>
      </c>
      <c r="E22" s="60" t="n">
        <f aca="false">IF([9]Discharge!E20=0,0,IF(TRIM([9]Discharge!E20)="","",IF(COUNT(O6)=0,"",IF(O6=1,(((10^K4)*([9]Discharge!E20^N4))/100),((10^K4)*([9]Discharge!E20^N4))))))</f>
        <v>3.53069024970637</v>
      </c>
      <c r="F22" s="60" t="n">
        <f aca="false">IF([9]Discharge!F20=0,0,IF(TRIM([9]Discharge!F20)="","",IF(COUNT(O6)=0,"",IF(O6=1,(((10^K4)*([9]Discharge!F20^N4))/100),((10^K4)*([9]Discharge!F20^N4))))))</f>
        <v>42.4413260421249</v>
      </c>
      <c r="G22" s="60" t="n">
        <f aca="false">IF([9]Discharge!G20=0,0,IF(TRIM([9]Discharge!G20)="","",IF(COUNT(O6)=0,"",IF(O6=1,(((10^K4)*([9]Discharge!G20^N4))/100),((10^K4)*([9]Discharge!G20^N4))))))</f>
        <v>27.8246592372225</v>
      </c>
      <c r="H22" s="60" t="n">
        <f aca="false">IF([9]Discharge!H20=0,0,IF(TRIM([9]Discharge!H20)="","",IF(COUNT(O6)=0,"",IF(O6=1,(((10^K4)*([9]Discharge!H20^N4))/100),((10^K4)*([9]Discharge!H20^N4))))))</f>
        <v>44.6793365008057</v>
      </c>
      <c r="I22" s="60" t="n">
        <f aca="false">IF([9]Discharge!I20=0,0,IF(TRIM([9]Discharge!I20)="","",IF(COUNT(O6)=0,"",IF(O6=1,(((10^K4)*([9]Discharge!I20^N4))/100),((10^K4)*([9]Discharge!I20^N4))))))</f>
        <v>17.7427899702985</v>
      </c>
      <c r="J22" s="60" t="n">
        <f aca="false">IF([9]Discharge!J20=0,0,IF(TRIM([9]Discharge!J20)="","",IF(COUNT(O6)=0,"",IF(O6=1,(((10^K4)*([9]Discharge!J20^N4))/100),((10^K4)*([9]Discharge!J20^N4))))))</f>
        <v>8.84298804304707</v>
      </c>
      <c r="K22" s="60" t="n">
        <f aca="false">IF([9]Discharge!K20=0,0,IF(TRIM([9]Discharge!K20)="","",IF(COUNT(O6)=0,"",IF(O6=1,(((10^K4)*([9]Discharge!K20^N4))/100),((10^K4)*([9]Discharge!K20^N4))))))</f>
        <v>5.46425765282347</v>
      </c>
      <c r="L22" s="60" t="n">
        <f aca="false">IF([9]Discharge!L20=0,0,IF(TRIM([9]Discharge!L20)="","",IF(COUNT(O6)=0,"",IF(O6=1,(((10^K4)*([9]Discharge!L20^N4))/100),((10^K4)*([9]Discharge!L20^N4))))))</f>
        <v>3.06205731166287</v>
      </c>
      <c r="M22" s="60" t="n">
        <f aca="false">IF([9]Discharge!M20=0,0,IF(TRIM([9]Discharge!M20)="","",IF(COUNT(O6)=0,"",IF(O6=1,(((10^K4)*([9]Discharge!M20^N4))/100),((10^K4)*([9]Discharge!M20^N4))))))</f>
        <v>3.06205731166287</v>
      </c>
      <c r="N22" s="60" t="n">
        <f aca="false">IF([9]Discharge!N20=0,0,IF(TRIM([9]Discharge!N20)="","",IF(COUNT(O6)=0,"",IF(O6=1,(((10^K4)*([9]Discharge!N20^N4))/100),((10^K4)*([9]Discharge!N20^N4))))))</f>
        <v>2.14755408071436</v>
      </c>
      <c r="O22" s="68"/>
      <c r="P22" s="68"/>
      <c r="Q22" s="33"/>
    </row>
    <row r="23" customFormat="false" ht="21.75" hidden="false" customHeight="false" outlineLevel="0" collapsed="false">
      <c r="B23" s="59" t="n">
        <v>12</v>
      </c>
      <c r="C23" s="60" t="n">
        <f aca="false">IF([9]Discharge!C21=0,0,IF(TRIM([9]Discharge!C21)="","",IF(COUNT(O6)=0,"",IF(O6=1,(((10^K4)*([9]Discharge!C21^N4))/100),((10^K4)*([9]Discharge!C21^N4))))))</f>
        <v>3.53069024970637</v>
      </c>
      <c r="D23" s="60" t="n">
        <f aca="false">IF([9]Discharge!D21=0,0,IF(TRIM([9]Discharge!D21)="","",IF(COUNT(O6)=0,"",IF(O6=1,(((10^K4)*([9]Discharge!D21^N4))/100),((10^K4)*([9]Discharge!D21^N4))))))</f>
        <v>17.0944493940281</v>
      </c>
      <c r="E23" s="60" t="n">
        <f aca="false">IF([9]Discharge!E21=0,0,IF(TRIM([9]Discharge!E21)="","",IF(COUNT(O6)=0,"",IF(O6=1,(((10^K4)*([9]Discharge!E21^N4))/100),((10^K4)*([9]Discharge!E21^N4))))))</f>
        <v>3.53069024970637</v>
      </c>
      <c r="F23" s="60" t="n">
        <f aca="false">IF([9]Discharge!F21=0,0,IF(TRIM([9]Discharge!F21)="","",IF(COUNT(O6)=0,"",IF(O6=1,(((10^K4)*([9]Discharge!F21^N4))/100),((10^K4)*([9]Discharge!F21^N4))))))</f>
        <v>13.8919976245479</v>
      </c>
      <c r="G23" s="60" t="n">
        <f aca="false">IF([9]Discharge!G21=0,0,IF(TRIM([9]Discharge!G21)="","",IF(COUNT(O6)=0,"",IF(O6=1,(((10^K4)*([9]Discharge!G21^N4))/100),((10^K4)*([9]Discharge!G21^N4))))))</f>
        <v>19.2337408738488</v>
      </c>
      <c r="H23" s="60" t="n">
        <f aca="false">IF([9]Discharge!H21=0,0,IF(TRIM([9]Discharge!H21)="","",IF(COUNT(O6)=0,"",IF(O6=1,(((10^K4)*([9]Discharge!H21^N4))/100),((10^K4)*([9]Discharge!H21^N4))))))</f>
        <v>33.1200262280614</v>
      </c>
      <c r="I23" s="60" t="n">
        <f aca="false">IF([9]Discharge!I21=0,0,IF(TRIM([9]Discharge!I21)="","",IF(COUNT(O6)=0,"",IF(O6=1,(((10^K4)*([9]Discharge!I21^N4))/100),((10^K4)*([9]Discharge!I21^N4))))))</f>
        <v>18.3935645106438</v>
      </c>
      <c r="J23" s="60" t="n">
        <f aca="false">IF([9]Discharge!J21=0,0,IF(TRIM([9]Discharge!J21)="","",IF(COUNT(O6)=0,"",IF(O6=1,(((10^K4)*([9]Discharge!J21^N4))/100),((10^K4)*([9]Discharge!J21^N4))))))</f>
        <v>101.575185645126</v>
      </c>
      <c r="K23" s="60" t="n">
        <f aca="false">IF([9]Discharge!K21=0,0,IF(TRIM([9]Discharge!K21)="","",IF(COUNT(O6)=0,"",IF(O6=1,(((10^K4)*([9]Discharge!K21^N4))/100),((10^K4)*([9]Discharge!K21^N4))))))</f>
        <v>5.13625113188121</v>
      </c>
      <c r="L23" s="60" t="n">
        <f aca="false">IF([9]Discharge!L21=0,0,IF(TRIM([9]Discharge!L21)="","",IF(COUNT(O6)=0,"",IF(O6=1,(((10^K4)*([9]Discharge!L21^N4))/100),((10^K4)*([9]Discharge!L21^N4))))))</f>
        <v>3.06205731166287</v>
      </c>
      <c r="M23" s="60" t="n">
        <f aca="false">IF([9]Discharge!M21=0,0,IF(TRIM([9]Discharge!M21)="","",IF(COUNT(O6)=0,"",IF(O6=1,(((10^K4)*([9]Discharge!M21^N4))/100),((10^K4)*([9]Discharge!M21^N4))))))</f>
        <v>2.60067426442775</v>
      </c>
      <c r="N23" s="60" t="n">
        <f aca="false">IF([9]Discharge!N21=0,0,IF(TRIM([9]Discharge!N21)="","",IF(COUNT(O6)=0,"",IF(O6=1,(((10^K4)*([9]Discharge!N21^N4))/100),((10^K4)*([9]Discharge!N21^N4))))))</f>
        <v>2.14755408071436</v>
      </c>
      <c r="O23" s="68"/>
      <c r="P23" s="68"/>
      <c r="Q23" s="33"/>
    </row>
    <row r="24" customFormat="false" ht="21.75" hidden="false" customHeight="false" outlineLevel="0" collapsed="false">
      <c r="B24" s="59" t="n">
        <v>13</v>
      </c>
      <c r="C24" s="60" t="n">
        <f aca="false">IF([9]Discharge!C10=0,0,IF(TRIM([9]Discharge!C22)="","",IF(COUNT(O6)=0,"",IF(O6=1,(((10^K4)*([9]Discharge!C22^N4))/100),((10^K4)*([9]Discharge!C22^N4))))))</f>
        <v>3.53069024970637</v>
      </c>
      <c r="D24" s="60" t="n">
        <f aca="false">IF([9]Discharge!D22=0,0,IF(TRIM([9]Discharge!D22)="","",IF(COUNT(O6)=0,"",IF(O6=1,(((10^K4)*([9]Discharge!D22^N4))/100),((10^K4)*([9]Discharge!D22^N4))))))</f>
        <v>12.6310439472383</v>
      </c>
      <c r="E24" s="60" t="n">
        <f aca="false">IF([9]Discharge!E22=0,0,IF(TRIM([9]Discharge!E22)="","",IF(COUNT(O6)=0,"",IF(O6=1,(((10^K4)*([9]Discharge!E22^N4))/100),((10^K4)*([9]Discharge!E22^N4))))))</f>
        <v>3.53069024970637</v>
      </c>
      <c r="F24" s="60" t="n">
        <f aca="false">IF([9]Discharge!F22=0,0,IF(TRIM([9]Discharge!F22)="","",IF(COUNT(O6)=0,"",IF(O6=1,(((10^K4)*([9]Discharge!F22^N4))/100),((10^K4)*([9]Discharge!F22^N4))))))</f>
        <v>9.88598212022405</v>
      </c>
      <c r="G24" s="60" t="n">
        <f aca="false">IF([9]Discharge!G22=0,0,IF(TRIM([9]Discharge!G22)="","",IF(COUNT(O6)=0,"",IF(O6=1,(((10^K4)*([9]Discharge!G22^N4))/100),((10^K4)*([9]Discharge!G22^N4))))))</f>
        <v>17.7427899702985</v>
      </c>
      <c r="H24" s="60" t="n">
        <f aca="false">IF([9]Discharge!H22=0,0,IF(TRIM([9]Discharge!H22)="","",IF(COUNT(O6)=0,"",IF(O6=1,(((10^K4)*([9]Discharge!H22^N4))/100),((10^K4)*([9]Discharge!H22^N4))))))</f>
        <v>31.3445052134661</v>
      </c>
      <c r="I24" s="60" t="n">
        <f aca="false">IF([9]Discharge!I22=0,0,IF(TRIM([9]Discharge!I22)="","",IF(COUNT(O6)=0,"",IF(O6=1,(((10^K4)*([9]Discharge!I22^N4))/100),((10^K4)*([9]Discharge!I22^N4))))))</f>
        <v>17.0944493940281</v>
      </c>
      <c r="J24" s="60" t="n">
        <f aca="false">IF([9]Discharge!J22=0,0,IF(TRIM([9]Discharge!J22)="","",IF(COUNT(O6)=0,"",IF(O6=1,(((10^K4)*([9]Discharge!J22^N4))/100),((10^K4)*([9]Discharge!J22^N4))))))</f>
        <v>150.881644169303</v>
      </c>
      <c r="K24" s="60" t="n">
        <f aca="false">IF([9]Discharge!K22=0,0,IF(TRIM([9]Discharge!K22)="","",IF(COUNT(O6)=0,"",IF(O6=1,(((10^K4)*([9]Discharge!K22^N4))/100),((10^K4)*([9]Discharge!K22^N4))))))</f>
        <v>4.81037548538769</v>
      </c>
      <c r="L24" s="60" t="n">
        <f aca="false">IF([9]Discharge!L22=0,0,IF(TRIM([9]Discharge!L22)="","",IF(COUNT(O6)=0,"",IF(O6=1,(((10^K4)*([9]Discharge!L22^N4))/100),((10^K4)*([9]Discharge!L22^N4))))))</f>
        <v>3.06205731166287</v>
      </c>
      <c r="M24" s="60" t="n">
        <f aca="false">IF([9]Discharge!M22=0,0,IF(TRIM([9]Discharge!M22)="","",IF(COUNT(O6)=0,"",IF(O6=1,(((10^K4)*([9]Discharge!M22^N4))/100),((10^K4)*([9]Discharge!M22^N4))))))</f>
        <v>2.60067426442775</v>
      </c>
      <c r="N24" s="60" t="n">
        <f aca="false">IF([9]Discharge!N22=0,0,IF(TRIM([9]Discharge!N22)="","",IF(COUNT(O6)=0,"",IF(O6=1,(((10^K4)*([9]Discharge!N22^N4))/100),((10^K4)*([9]Discharge!N22^N4))))))</f>
        <v>2.14755408071436</v>
      </c>
      <c r="O24" s="68"/>
      <c r="P24" s="68"/>
      <c r="Q24" s="33"/>
    </row>
    <row r="25" customFormat="false" ht="21.75" hidden="false" customHeight="false" outlineLevel="0" collapsed="false">
      <c r="B25" s="59" t="n">
        <v>14</v>
      </c>
      <c r="C25" s="60" t="n">
        <f aca="false">IF([9]Discharge!C10=0,0,IF(TRIM([9]Discharge!C23)="","",IF(COUNT(O6)=0,"",IF(O6=1,(((10^K4)*([9]Discharge!C23^N4))/100),((10^K4)*([9]Discharge!C23^N4))))))</f>
        <v>3.53069024970637</v>
      </c>
      <c r="D25" s="60" t="n">
        <f aca="false">IF([9]Discharge!D23=0,0,IF(TRIM([9]Discharge!D23)="","",IF(COUNT(O6)=0,"",IF(O6=1,(((10^K4)*([9]Discharge!D23^N4))/100),((10^K4)*([9]Discharge!D23^N4))))))</f>
        <v>10.9403782046882</v>
      </c>
      <c r="E25" s="60" t="n">
        <f aca="false">IF([9]Discharge!E23=0,0,IF(TRIM([9]Discharge!E23)="","",IF(COUNT(O6)=0,"",IF(O6=1,(((10^K4)*([9]Discharge!E23^N4))/100),((10^K4)*([9]Discharge!E23^N4))))))</f>
        <v>3.53069024970637</v>
      </c>
      <c r="F25" s="60" t="n">
        <f aca="false">IF([9]Discharge!F23=0,0,IF(TRIM([9]Discharge!F23)="","",IF(COUNT(O6)=0,"",IF(O6=1,(((10^K4)*([9]Discharge!F23^N4))/100),((10^K4)*([9]Discharge!F23^N4))))))</f>
        <v>8.84298804304707</v>
      </c>
      <c r="G25" s="60" t="n">
        <f aca="false">IF([9]Discharge!G23=0,0,IF(TRIM([9]Discharge!G23)="","",IF(COUNT(O6)=0,"",IF(O6=1,(((10^K4)*([9]Discharge!G23^N4))/100),((10^K4)*([9]Discharge!G23^N4))))))</f>
        <v>80.9514102337164</v>
      </c>
      <c r="H25" s="60" t="n">
        <f aca="false">IF([9]Discharge!H23=0,0,IF(TRIM([9]Discharge!H23)="","",IF(COUNT(O6)=0,"",IF(O6=1,(((10^K4)*([9]Discharge!H23^N4))/100),((10^K4)*([9]Discharge!H23^N4))))))</f>
        <v>18.3935645106438</v>
      </c>
      <c r="I25" s="60" t="n">
        <f aca="false">IF([9]Discharge!I23=0,0,IF(TRIM([9]Discharge!I23)="","",IF(COUNT(O6)=0,"",IF(O6=1,(((10^K4)*([9]Discharge!I23^N4))/100),((10^K4)*([9]Discharge!I23^N4))))))</f>
        <v>15.8053676398758</v>
      </c>
      <c r="J25" s="60" t="n">
        <f aca="false">IF([9]Discharge!J23=0,0,IF(TRIM([9]Discharge!J23)="","",IF(COUNT(O6)=0,"",IF(O6=1,(((10^K4)*([9]Discharge!J23^N4))/100),((10^K4)*([9]Discharge!J23^N4))))))</f>
        <v>85.0807835383507</v>
      </c>
      <c r="K25" s="60" t="n">
        <f aca="false">IF([9]Discharge!K23=0,0,IF(TRIM([9]Discharge!K23)="","",IF(COUNT(O6)=0,"",IF(O6=1,(((10^K4)*([9]Discharge!K23^N4))/100),((10^K4)*([9]Discharge!K23^N4))))))</f>
        <v>3.53069024970637</v>
      </c>
      <c r="L25" s="60" t="n">
        <f aca="false">IF([9]Discharge!L23=0,0,IF(TRIM([9]Discharge!L23)="","",IF(COUNT(O6)=0,"",IF(O6=1,(((10^K4)*([9]Discharge!L23^N4))/100),((10^K4)*([9]Discharge!L23^N4))))))</f>
        <v>3.06205731166287</v>
      </c>
      <c r="M25" s="60" t="n">
        <f aca="false">IF([9]Discharge!M23=0,0,IF(TRIM([9]Discharge!M23)="","",IF(COUNT(O6)=0,"",IF(O6=1,(((10^K4)*([9]Discharge!M23^N4))/100),((10^K4)*([9]Discharge!M23^N4))))))</f>
        <v>2.37300599180689</v>
      </c>
      <c r="N25" s="60" t="n">
        <f aca="false">IF([9]Discharge!N23=0,0,IF(TRIM([9]Discharge!N23)="","",IF(COUNT(O6)=0,"",IF(O6=1,(((10^K4)*([9]Discharge!N23^N4))/100),((10^K4)*([9]Discharge!N23^N4))))))</f>
        <v>2.14755408071436</v>
      </c>
      <c r="O25" s="68"/>
      <c r="P25" s="68"/>
      <c r="Q25" s="33"/>
    </row>
    <row r="26" customFormat="false" ht="21.75" hidden="false" customHeight="false" outlineLevel="0" collapsed="false">
      <c r="B26" s="59" t="n">
        <v>15</v>
      </c>
      <c r="C26" s="60" t="n">
        <f aca="false">IF([9]Discharge!C24=0,0,IF(TRIM([9]Discharge!C24)="","",IF(COUNT(O6)=0,"",IF(O6=1,(((10^K4)*([9]Discharge!C24^N4))/100),((10^K4)*([9]Discharge!C24^N4))))))</f>
        <v>3.53069024970637</v>
      </c>
      <c r="D26" s="60" t="n">
        <f aca="false">IF([9]Discharge!D24=0,0,IF(TRIM([9]Discharge!D24)="","",IF(COUNT(O6)=0,"",IF(O6=1,(((10^K4)*([9]Discharge!D24^N4))/100),((10^K4)*([9]Discharge!D24^N4))))))</f>
        <v>6.79568420321037</v>
      </c>
      <c r="E26" s="60" t="n">
        <f aca="false">IF([9]Discharge!E24=0,0,IF(TRIM([9]Discharge!E24)="","",IF(COUNT(O6)=0,"",IF(O6=1,(((10^K4)*([9]Discharge!E24^N4))/100),((10^K4)*([9]Discharge!E24^N4))))))</f>
        <v>3.53069024970637</v>
      </c>
      <c r="F26" s="60" t="n">
        <f aca="false">IF([9]Discharge!F24=0,0,IF(TRIM([9]Discharge!F24)="","",IF(COUNT(O6)=0,"",IF(O6=1,(((10^K4)*([9]Discharge!F24^N4))/100),((10^K4)*([9]Discharge!F24^N4))))))</f>
        <v>6.46008612642784</v>
      </c>
      <c r="G26" s="60" t="n">
        <f aca="false">IF([9]Discharge!G24=0,0,IF(TRIM([9]Discharge!G24)="","",IF(COUNT(O6)=0,"",IF(O6=1,(((10^K4)*([9]Discharge!G24^N4))/100),((10^K4)*([9]Discharge!G24^N4))))))</f>
        <v>126.83108008603</v>
      </c>
      <c r="H26" s="60" t="n">
        <f aca="false">IF([9]Discharge!H24=0,0,IF(TRIM([9]Discharge!H24)="","",IF(COUNT(O6)=0,"",IF(O6=1,(((10^K4)*([9]Discharge!H24^N4))/100),((10^K4)*([9]Discharge!H24^N4))))))</f>
        <v>14.5269658627267</v>
      </c>
      <c r="I26" s="60" t="n">
        <f aca="false">IF([9]Discharge!I24=0,0,IF(TRIM([9]Discharge!I24)="","",IF(COUNT(O6)=0,"",IF(O6=1,(((10^K4)*([9]Discharge!I24^N4))/100),((10^K4)*([9]Discharge!I24^N4))))))</f>
        <v>12.0052911235027</v>
      </c>
      <c r="J26" s="60" t="n">
        <f aca="false">IF([9]Discharge!J24=0,0,IF(TRIM([9]Discharge!J24)="","",IF(COUNT(O6)=0,"",IF(O6=1,(((10^K4)*([9]Discharge!J24^N4))/100),((10^K4)*([9]Discharge!J24^N4))))))</f>
        <v>40.2153323436454</v>
      </c>
      <c r="K26" s="60" t="n">
        <f aca="false">IF([9]Discharge!K24=0,0,IF(TRIM([9]Discharge!K24)="","",IF(COUNT(O6)=0,"",IF(O6=1,(((10^K4)*([9]Discharge!K24^N4))/100),((10^K4)*([9]Discharge!K24^N4))))))</f>
        <v>3.53069024970637</v>
      </c>
      <c r="L26" s="60" t="n">
        <f aca="false">IF([9]Discharge!L24=0,0,IF(TRIM([9]Discharge!L24)="","",IF(COUNT(O6)=0,"",IF(O6=1,(((10^K4)*([9]Discharge!L24^N4))/100),((10^K4)*([9]Discharge!L24^N4))))))</f>
        <v>3.06205731166287</v>
      </c>
      <c r="M26" s="60" t="n">
        <f aca="false">IF([9]Discharge!M24=0,0,IF(TRIM([9]Discharge!M24)="","",IF(COUNT(O6)=0,"",IF(O6=1,(((10^K4)*([9]Discharge!M24^N4))/100),((10^K4)*([9]Discharge!M24^N4))))))</f>
        <v>2.37300599180689</v>
      </c>
      <c r="N26" s="60" t="n">
        <f aca="false">IF([9]Discharge!N24=0,0,IF(TRIM([9]Discharge!N24)="","",IF(COUNT(O6)=0,"",IF(O6=1,(((10^K4)*([9]Discharge!N24^N4))/100),((10^K4)*([9]Discharge!N24^N4))))))</f>
        <v>2.14755408071436</v>
      </c>
      <c r="O26" s="68"/>
      <c r="P26" s="68"/>
      <c r="Q26" s="33"/>
    </row>
    <row r="27" customFormat="false" ht="21.75" hidden="false" customHeight="false" outlineLevel="0" collapsed="false">
      <c r="B27" s="59" t="n">
        <v>16</v>
      </c>
      <c r="C27" s="60" t="n">
        <f aca="false">IF([9]Discharge!C25=0,0,IF(TRIM([9]Discharge!C25)="","",IF(COUNT(O6)=0,"",IF(O6=1,(((10^K4)*([9]Discharge!C25^N4))/100),((10^K4)*([9]Discharge!C25^N4))))))</f>
        <v>3.53069024970637</v>
      </c>
      <c r="D27" s="60" t="n">
        <f aca="false">IF([9]Discharge!D25=0,0,IF(TRIM([9]Discharge!D25)="","",IF(COUNT(O6)=0,"",IF(O6=1,(((10^K4)*([9]Discharge!D25^N4))/100),((10^K4)*([9]Discharge!D25^N4))))))</f>
        <v>3.84674751446503</v>
      </c>
      <c r="E27" s="60" t="n">
        <f aca="false">IF([9]Discharge!E25=0,0,IF(TRIM([9]Discharge!E25)="","",IF(COUNT(O6)=0,"",IF(O6=1,(((10^K4)*([9]Discharge!E25^N4))/100),((10^K4)*([9]Discharge!E25^N4))))))</f>
        <v>3.53069024970637</v>
      </c>
      <c r="F27" s="60" t="n">
        <f aca="false">IF([9]Discharge!F25=0,0,IF(TRIM([9]Discharge!F25)="","",IF(COUNT(O6)=0,"",IF(O6=1,(((10^K4)*([9]Discharge!F25^N4))/100),((10^K4)*([9]Discharge!F25^N4))))))</f>
        <v>5.13625113188121</v>
      </c>
      <c r="G27" s="60" t="n">
        <f aca="false">IF([9]Discharge!G25=0,0,IF(TRIM([9]Discharge!G25)="","",IF(COUNT(O6)=0,"",IF(O6=1,(((10^K4)*([9]Discharge!G25^N4))/100),((10^K4)*([9]Discharge!G25^N4))))))</f>
        <v>152.615465017341</v>
      </c>
      <c r="H27" s="60" t="n">
        <f aca="false">IF([9]Discharge!H25=0,0,IF(TRIM([9]Discharge!H25)="","",IF(COUNT(O6)=0,"",IF(O6=1,(((10^K4)*([9]Discharge!H25^N4))/100),((10^K4)*([9]Discharge!H25^N4))))))</f>
        <v>12.0052911235027</v>
      </c>
      <c r="I27" s="60" t="n">
        <f aca="false">IF([9]Discharge!I25=0,0,IF(TRIM([9]Discharge!I25)="","",IF(COUNT(O6)=0,"",IF(O6=1,(((10^K4)*([9]Discharge!I25^N4))/100),((10^K4)*([9]Discharge!I25^N4))))))</f>
        <v>12.0052911235027</v>
      </c>
      <c r="J27" s="60" t="n">
        <f aca="false">IF([9]Discharge!J25=0,0,IF(TRIM([9]Discharge!J25)="","",IF(COUNT(O6)=0,"",IF(O6=1,(((10^K4)*([9]Discharge!J25^N4))/100),((10^K4)*([9]Discharge!J25^N4))))))</f>
        <v>29.579221733032</v>
      </c>
      <c r="K27" s="60" t="n">
        <f aca="false">IF([9]Discharge!K25=0,0,IF(TRIM([9]Discharge!K25)="","",IF(COUNT(O6)=0,"",IF(O6=1,(((10^K4)*([9]Discharge!K25^N4))/100),((10^K4)*([9]Discharge!K25^N4))))))</f>
        <v>3.29552072460114</v>
      </c>
      <c r="L27" s="60" t="n">
        <f aca="false">IF([9]Discharge!L25=0,0,IF(TRIM([9]Discharge!L25)="","",IF(COUNT(O6)=0,"",IF(O6=1,(((10^K4)*([9]Discharge!L25^N4))/100),((10^K4)*([9]Discharge!L25^N4))))))</f>
        <v>2.60067426442775</v>
      </c>
      <c r="M27" s="60" t="n">
        <f aca="false">IF([9]Discharge!M25=0,0,IF(TRIM([9]Discharge!M25)="","",IF(COUNT(O6)=0,"",IF(O6=1,(((10^K4)*([9]Discharge!M25^N4))/100),((10^K4)*([9]Discharge!M25^N4))))))</f>
        <v>2.37300599180689</v>
      </c>
      <c r="N27" s="60" t="n">
        <f aca="false">IF([9]Discharge!N25=0,0,IF(TRIM([9]Discharge!N25)="","",IF(COUNT(O6)=0,"",IF(O6=1,(((10^K4)*([9]Discharge!N25^N4))/100),((10^K4)*([9]Discharge!N25^N4))))))</f>
        <v>2.14755408071436</v>
      </c>
      <c r="O27" s="68"/>
      <c r="P27" s="68"/>
      <c r="Q27" s="33"/>
    </row>
    <row r="28" customFormat="false" ht="21.75" hidden="false" customHeight="false" outlineLevel="0" collapsed="false">
      <c r="B28" s="59" t="n">
        <v>17</v>
      </c>
      <c r="C28" s="60" t="n">
        <f aca="false">IF([9]Discharge!C26=0,0,IF(TRIM([9]Discharge!C26)="","",IF(COUNT(O6)=0,"",IF(O6=1,(((10^K4)*([9]Discharge!C26^N4))/100),((10^K4)*([9]Discharge!C26^N4))))))</f>
        <v>3.53069024970637</v>
      </c>
      <c r="D28" s="60" t="n">
        <f aca="false">IF([9]Discharge!D26=0,0,IF(TRIM([9]Discharge!D26)="","",IF(COUNT(O6)=0,"",IF(O6=1,(((10^K4)*([9]Discharge!D26^N4))/100),((10^K4)*([9]Discharge!D26^N4))))))</f>
        <v>3.53069024970637</v>
      </c>
      <c r="E28" s="60" t="n">
        <f aca="false">IF([9]Discharge!E26=0,0,IF(TRIM([9]Discharge!E26)="","",IF(COUNT(O6)=0,"",IF(O6=1,(((10^K4)*([9]Discharge!E26^N4))/100),((10^K4)*([9]Discharge!E26^N4))))))</f>
        <v>3.53069024970637</v>
      </c>
      <c r="F28" s="60" t="n">
        <f aca="false">IF([9]Discharge!F26=0,0,IF(TRIM([9]Discharge!F26)="","",IF(COUNT(O6)=0,"",IF(O6=1,(((10^K4)*([9]Discharge!F26^N4))/100),((10^K4)*([9]Discharge!F26^N4))))))</f>
        <v>5.46425765282347</v>
      </c>
      <c r="G28" s="60" t="n">
        <f aca="false">IF([9]Discharge!G26=0,0,IF(TRIM([9]Discharge!G26)="","",IF(COUNT(O6)=0,"",IF(O6=1,(((10^K4)*([9]Discharge!G26^N4))/100),((10^K4)*([9]Discharge!G26^N4))))))</f>
        <v>70.2963638285596</v>
      </c>
      <c r="H28" s="60" t="n">
        <f aca="false">IF([9]Discharge!H26=0,0,IF(TRIM([9]Discharge!H26)="","",IF(COUNT(O6)=0,"",IF(O6=1,(((10^K4)*([9]Discharge!H26^N4))/100),((10^K4)*([9]Discharge!H26^N4))))))</f>
        <v>12.0052911235027</v>
      </c>
      <c r="I28" s="60" t="n">
        <f aca="false">IF([9]Discharge!I26=0,0,IF(TRIM([9]Discharge!I26)="","",IF(COUNT(O6)=0,"",IF(O6=1,(((10^K4)*([9]Discharge!I26^N4))/100),((10^K4)*([9]Discharge!I26^N4))))))</f>
        <v>11.471569737103</v>
      </c>
      <c r="J28" s="60" t="n">
        <f aca="false">IF([9]Discharge!J26=0,0,IF(TRIM([9]Discharge!J26)="","",IF(COUNT(O6)=0,"",IF(O6=1,(((10^K4)*([9]Discharge!J26^N4))/100),((10^K4)*([9]Discharge!J26^N4))))))</f>
        <v>20.9252877745401</v>
      </c>
      <c r="K28" s="60" t="n">
        <f aca="false">IF([9]Discharge!K26=0,0,IF(TRIM([9]Discharge!K26)="","",IF(COUNT(O6)=0,"",IF(O6=1,(((10^K4)*([9]Discharge!K26^N4))/100),((10^K4)*([9]Discharge!K26^N4))))))</f>
        <v>3.06205731166287</v>
      </c>
      <c r="L28" s="60" t="n">
        <f aca="false">IF([9]Discharge!L26=0,0,IF(TRIM([9]Discharge!L26)="","",IF(COUNT(O6)=0,"",IF(O6=1,(((10^K4)*([9]Discharge!L26^N4))/100),((10^K4)*([9]Discharge!L26^N4))))))</f>
        <v>2.60067426442775</v>
      </c>
      <c r="M28" s="60" t="n">
        <f aca="false">IF([9]Discharge!M26=0,0,IF(TRIM([9]Discharge!M26)="","",IF(COUNT(O6)=0,"",IF(O6=1,(((10^K4)*([9]Discharge!M26^N4))/100),((10^K4)*([9]Discharge!M26^N4))))))</f>
        <v>2.37300599180689</v>
      </c>
      <c r="N28" s="60" t="n">
        <f aca="false">IF([9]Discharge!N26=0,0,IF(TRIM([9]Discharge!N26)="","",IF(COUNT(O6)=0,"",IF(O6=1,(((10^K4)*([9]Discharge!N26^N4))/100),((10^K4)*([9]Discharge!N26^N4))))))</f>
        <v>2.14755408071436</v>
      </c>
      <c r="O28" s="68"/>
      <c r="P28" s="68"/>
      <c r="Q28" s="33"/>
    </row>
    <row r="29" customFormat="false" ht="21.75" hidden="false" customHeight="false" outlineLevel="0" collapsed="false">
      <c r="B29" s="59" t="n">
        <v>18</v>
      </c>
      <c r="C29" s="60" t="n">
        <f aca="false">IF([9]Discharge!C27=0,0,IF(TRIM([9]Discharge!C27)="","",IF(COUNT(O6)=0,"",IF(O6=1,(((10^K4)*([9]Discharge!C27^N4))/100),((10^K4)*([9]Discharge!C27^N4))))))</f>
        <v>3.53069024970637</v>
      </c>
      <c r="D29" s="60" t="n">
        <f aca="false">IF([9]Discharge!D27=0,0,IF(TRIM([9]Discharge!D27)="","",IF(COUNT(O6)=0,"",IF(O6=1,(((10^K4)*([9]Discharge!D27^N4))/100),((10^K4)*([9]Discharge!D27^N4))))))</f>
        <v>3.53069024970637</v>
      </c>
      <c r="E29" s="60" t="n">
        <f aca="false">IF([9]Discharge!E27=0,0,IF(TRIM([9]Discharge!E27)="","",IF(COUNT(O6)=0,"",IF(O6=1,(((10^K4)*([9]Discharge!E27^N4))/100),((10^K4)*([9]Discharge!E27^N4))))))</f>
        <v>4.16548733381464</v>
      </c>
      <c r="F29" s="60" t="n">
        <f aca="false">IF([9]Discharge!F27=0,0,IF(TRIM([9]Discharge!F27)="","",IF(COUNT(O6)=0,"",IF(O6=1,(((10^K4)*([9]Discharge!F27^N4))/100),((10^K4)*([9]Discharge!F27^N4))))))</f>
        <v>6.12626339294278</v>
      </c>
      <c r="G29" s="60" t="n">
        <f aca="false">IF([9]Discharge!G27=0,0,IF(TRIM([9]Discharge!G27)="","",IF(COUNT(O6)=0,"",IF(O6=1,(((10^K4)*([9]Discharge!G27^N4))/100),((10^K4)*([9]Discharge!G27^N4))))))</f>
        <v>63.5995969804425</v>
      </c>
      <c r="H29" s="60" t="n">
        <f aca="false">IF([9]Discharge!H27=0,0,IF(TRIM([9]Discharge!H27)="","",IF(COUNT(O6)=0,"",IF(O6=1,(((10^K4)*([9]Discharge!H27^N4))/100),((10^K4)*([9]Discharge!H27^N4))))))</f>
        <v>17.7427899702985</v>
      </c>
      <c r="I29" s="60" t="n">
        <f aca="false">IF([9]Discharge!I27=0,0,IF(TRIM([9]Discharge!I27)="","",IF(COUNT(O6)=0,"",IF(O6=1,(((10^K4)*([9]Discharge!I27^N4))/100),((10^K4)*([9]Discharge!I27^N4))))))</f>
        <v>7.30225823253292</v>
      </c>
      <c r="J29" s="60" t="n">
        <f aca="false">IF([9]Discharge!J27=0,0,IF(TRIM([9]Discharge!J27)="","",IF(COUNT(O6)=0,"",IF(O6=1,(((10^K4)*([9]Discharge!J27^N4))/100),((10^K4)*([9]Discharge!J27^N4))))))</f>
        <v>15.8053676398758</v>
      </c>
      <c r="K29" s="60" t="n">
        <f aca="false">IF([9]Discharge!K27=0,0,IF(TRIM([9]Discharge!K27)="","",IF(COUNT(O6)=0,"",IF(O6=1,(((10^K4)*([9]Discharge!K27^N4))/100),((10^K4)*([9]Discharge!K27^N4))))))</f>
        <v>3.06205731166287</v>
      </c>
      <c r="L29" s="60" t="n">
        <f aca="false">IF([9]Discharge!L27=0,0,IF(TRIM([9]Discharge!L27)="","",IF(COUNT(O6)=0,"",IF(O6=1,(((10^K4)*([9]Discharge!L27^N4))/100),((10^K4)*([9]Discharge!L27^N4))))))</f>
        <v>2.60067426442775</v>
      </c>
      <c r="M29" s="60" t="n">
        <f aca="false">IF([9]Discharge!M27=0,0,IF(TRIM([9]Discharge!M27)="","",IF(COUNT(O6)=0,"",IF(O6=1,(((10^K4)*([9]Discharge!M27^N4))/100),((10^K4)*([9]Discharge!M27^N4))))))</f>
        <v>2.14755408071436</v>
      </c>
      <c r="N29" s="60" t="n">
        <f aca="false">IF([9]Discharge!N27=0,0,IF(TRIM([9]Discharge!N27)="","",IF(COUNT(O6)=0,"",IF(O6=1,(((10^K4)*([9]Discharge!N27^N4))/100),((10^K4)*([9]Discharge!N27^N4))))))</f>
        <v>2.14755408071436</v>
      </c>
      <c r="O29" s="68"/>
      <c r="P29" s="68"/>
      <c r="Q29" s="33"/>
    </row>
    <row r="30" customFormat="false" ht="21.75" hidden="false" customHeight="false" outlineLevel="0" collapsed="false">
      <c r="B30" s="59" t="n">
        <v>19</v>
      </c>
      <c r="C30" s="60" t="n">
        <f aca="false">IF([9]Discharge!C28=0,0,IF(TRIM([9]Discharge!C28)="","",IF(COUNT(O6)=0,"",IF(O6=1,(((10^K4)*([9]Discharge!C28^N4))/100),((10^K4)*([9]Discharge!C28^N4))))))</f>
        <v>3.53069024970637</v>
      </c>
      <c r="D30" s="60" t="n">
        <f aca="false">IF([9]Discharge!D28=0,0,IF(TRIM([9]Discharge!D28)="","",IF(COUNT(O6)=0,"",IF(O6=1,(((10^K4)*([9]Discharge!D28^N4))/100),((10^K4)*([9]Discharge!D28^N4))))))</f>
        <v>3.53069024970637</v>
      </c>
      <c r="E30" s="60" t="n">
        <f aca="false">IF([9]Discharge!E28=0,0,IF([9]Discharge!E28=0,0,IF(TRIM([9]Discharge!E28)="","",IF(COUNT(O6)=0,"",IF(O6=1,(((10^K4)*([9]Discharge!E28^N4))/100),((10^K4)*([9]Discharge!E28^N4)))))))</f>
        <v>3.53069024970637</v>
      </c>
      <c r="F30" s="60" t="n">
        <f aca="false">IF([9]Discharge!F28=0,0,IF(TRIM([9]Discharge!F28)="","",IF(COUNT(O6)=0,"",IF(O6=1,(((10^K4)*([9]Discharge!F28^N4))/100),((10^K4)*([9]Discharge!F28^N4))))))</f>
        <v>13.8919976245479</v>
      </c>
      <c r="G30" s="60" t="n">
        <f aca="false">IF([9]Discharge!G28=0,0,IF(TRIM([9]Discharge!G28)="","",IF(COUNT(O6)=0,"",IF(O6=1,(((10^K4)*([9]Discharge!G28^N4))/100),((10^K4)*([9]Discharge!G28^N4))))))</f>
        <v>51.4608447808025</v>
      </c>
      <c r="H30" s="60" t="n">
        <f aca="false">IF([9]Discharge!H28=0,0,IF(TRIM([9]Discharge!H28)="","",IF(COUNT(O6)=0,"",IF(O6=1,(((10^K4)*([9]Discharge!H28^N4))/100),((10^K4)*([9]Discharge!H28^N4))))))</f>
        <v>89.997435066274</v>
      </c>
      <c r="I30" s="60" t="n">
        <f aca="false">IF([9]Discharge!I28=0,0,IF(TRIM([9]Discharge!I28)="","",IF(COUNT(O6)=0,"",IF(O6=1,(((10^K4)*([9]Discharge!I28^N4))/100),((10^K4)*([9]Discharge!I28^N4))))))</f>
        <v>7.81245672574296</v>
      </c>
      <c r="J30" s="60" t="n">
        <f aca="false">IF([9]Discharge!J28=0,0,IF(TRIM([9]Discharge!J28)="","",IF(COUNT(O6)=0,"",IF(O6=1,(((10^K4)*([9]Discharge!J28^N4))/100),((10^K4)*([9]Discharge!J28^N4))))))</f>
        <v>12.0052911235027</v>
      </c>
      <c r="K30" s="60" t="n">
        <f aca="false">IF([9]Discharge!K28=0,0,IF(TRIM([9]Discharge!K28)="","",IF(COUNT(O6)=0,"",IF(O6=1,(((10^K4)*([9]Discharge!K28^N4))/100),((10^K4)*([9]Discharge!K28^N4))))))</f>
        <v>3.06205731166287</v>
      </c>
      <c r="L30" s="60" t="n">
        <f aca="false">IF([9]Discharge!L28=0,0,IF(TRIM([9]Discharge!L28)="","",IF(COUNT(O6)=0,"",IF(O6=1,(((10^K4)*([9]Discharge!L28^N4))/100),((10^K4)*([9]Discharge!L28^N4))))))</f>
        <v>2.60067426442775</v>
      </c>
      <c r="M30" s="60" t="n">
        <f aca="false">IF([9]Discharge!M28=0,0,IF(TRIM([9]Discharge!M28)="","",IF(COUNT(O6)=0,"",IF(O6=1,(((10^K4)*([9]Discharge!M28^N4))/100),((10^K4)*([9]Discharge!M28^N4))))))</f>
        <v>2.14755408071436</v>
      </c>
      <c r="N30" s="60" t="n">
        <f aca="false">IF([9]Discharge!N28=0,0,IF(TRIM([9]Discharge!N28)="","",IF(COUNT(O6)=0,"",IF(O6=1,(((10^K4)*([9]Discharge!N28^N4))/100),((10^K4)*([9]Discharge!N28^N4))))))</f>
        <v>2.14755408071436</v>
      </c>
      <c r="O30" s="68"/>
      <c r="P30" s="68"/>
      <c r="Q30" s="33"/>
    </row>
    <row r="31" customFormat="false" ht="21.75" hidden="false" customHeight="false" outlineLevel="0" collapsed="false">
      <c r="B31" s="59" t="n">
        <v>20</v>
      </c>
      <c r="C31" s="60" t="n">
        <f aca="false">IF([9]Discharge!C29=0,0,IF(TRIM([9]Discharge!C29)="","",IF(COUNT(O6)=0,"",IF(O6=1,(((10^K4)*([9]Discharge!C29^N4))/100),((10^K4)*([9]Discharge!C29^N4))))))</f>
        <v>3.53069024970637</v>
      </c>
      <c r="D31" s="60" t="n">
        <f aca="false">IF([9]Discharge!D29=0,0,IF(TRIM([9]Discharge!D29)="","",IF(COUNT(O6)=0,"",IF(O6=1,(((10^K4)*([9]Discharge!D29^N4))/100),((10^K4)*([9]Discharge!D29^N4))))))</f>
        <v>3.53069024970637</v>
      </c>
      <c r="E31" s="60" t="n">
        <f aca="false">IF([9]Discharge!E29=0,0,IF(TRIM([9]Discharge!E29)="","",IF(COUNT(O6)=0,"",IF(O6=1,(((10^K4)*([9]Discharge!E29^N4))/100),((10^K4)*([9]Discharge!E29^N4))))))</f>
        <v>3.53069024970637</v>
      </c>
      <c r="F31" s="60" t="n">
        <f aca="false">IF([9]Discharge!F29=0,0,IF(TRIM([9]Discharge!F29)="","",IF(COUNT(O6)=0,"",IF(O6=1,(((10^K4)*([9]Discharge!F29^N4))/100),((10^K4)*([9]Discharge!F29^N4))))))</f>
        <v>14.5269658627267</v>
      </c>
      <c r="G31" s="60" t="n">
        <f aca="false">IF([9]Discharge!G29=0,0,IF(TRIM([9]Discharge!G29)="","",IF(COUNT(O6)=0,"",IF(O6=1,(((10^K4)*([9]Discharge!G29^N4))/100),((10^K4)*([9]Discharge!G29^N4))))))</f>
        <v>39.1070043736366</v>
      </c>
      <c r="H31" s="60" t="n">
        <f aca="false">IF([9]Discharge!H29=0,0,IF(TRIM([9]Discharge!H29)="","",IF(COUNT(O6)=0,"",IF(O6=1,(((10^K4)*([9]Discharge!H29^N4))/100),((10^K4)*([9]Discharge!H29^N4))))))</f>
        <v>59.6995099732864</v>
      </c>
      <c r="I31" s="60" t="n">
        <f aca="false">IF([9]Discharge!I29=0,0,IF(TRIM([9]Discharge!I29)="","",IF(COUNT(O6)=0,"",IF(O6=1,(((10^K4)*([9]Discharge!I29^N4))/100),((10^K4)*([9]Discharge!I29^N4))))))</f>
        <v>8.84298804304707</v>
      </c>
      <c r="J31" s="60" t="n">
        <f aca="false">IF([9]Discharge!J29=0,0,IF(TRIM([9]Discharge!J29)="","",IF(COUNT(O6)=0,"",IF(O6=1,(((10^K4)*([9]Discharge!J29^N4))/100),((10^K4)*([9]Discharge!J29^N4))))))</f>
        <v>12.0052911235027</v>
      </c>
      <c r="K31" s="60" t="n">
        <f aca="false">IF([9]Discharge!K29=0,0,IF(TRIM([9]Discharge!K29)="","",IF(COUNT(O6)=0,"",IF(O6=1,(((10^K4)*([9]Discharge!K29^N4))/100),((10^K4)*([9]Discharge!K29^N4))))))</f>
        <v>3.06205731166287</v>
      </c>
      <c r="L31" s="60" t="n">
        <f aca="false">IF([9]Discharge!L29=0,0,IF(TRIM([9]Discharge!L29)="","",IF(COUNT(O6)=0,"",IF(O6=1,(((10^K4)*([9]Discharge!L29^N4))/100),((10^K4)*([9]Discharge!L29^N4))))))</f>
        <v>2.60067426442775</v>
      </c>
      <c r="M31" s="60" t="n">
        <f aca="false">IF([9]Discharge!M29=0,0,IF(TRIM([9]Discharge!M29)="","",IF(COUNT(O6)=0,"",IF(O6=1,(((10^K4)*([9]Discharge!M29^N4))/100),((10^K4)*([9]Discharge!M29^N4))))))</f>
        <v>2.14755408071436</v>
      </c>
      <c r="N31" s="60" t="n">
        <f aca="false">IF([9]Discharge!N29=0,0,IF(TRIM([9]Discharge!N29)="","",IF(COUNT(O6)=0,"",IF(O6=1,(((10^K4)*([9]Discharge!N29^N4))/100),((10^K4)*([9]Discharge!N29^N4))))))</f>
        <v>2.14755408071436</v>
      </c>
      <c r="O31" s="68"/>
      <c r="P31" s="68"/>
      <c r="Q31" s="33"/>
    </row>
    <row r="32" customFormat="false" ht="3.75" hidden="false" customHeight="true" outlineLevel="0" collapsed="false"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8"/>
      <c r="P32" s="68"/>
      <c r="Q32" s="33"/>
    </row>
    <row r="33" customFormat="false" ht="21.75" hidden="false" customHeight="false" outlineLevel="0" collapsed="false">
      <c r="B33" s="59" t="n">
        <v>21</v>
      </c>
      <c r="C33" s="60" t="n">
        <f aca="false">IF([9]Discharge!C31=0,0,IF(TRIM([9]Discharge!C31)="","",IF(COUNT(O6)=0,"",IF(O6=1,(((10^K4)*([9]Discharge!C31^N4))/100),((10^K4)*([9]Discharge!C31^N4))))))</f>
        <v>3.84674751446503</v>
      </c>
      <c r="D33" s="60" t="n">
        <f aca="false">IF([9]Discharge!D31=0,0,IF(TRIM([9]Discharge!D31)="","",IF(COUNT(O6)=0,"",IF(O6=1,(((10^K4)*([9]Discharge!D31^N4))/100),((10^K4)*([9]Discharge!D31^N4))))))</f>
        <v>3.53069024970637</v>
      </c>
      <c r="E33" s="60" t="n">
        <f aca="false">IF([9]Discharge!E31=0,0,IF(TRIM([9]Discharge!E31)="","",IF(COUNT(O6)=0,"",IF(O6=1,(((10^K4)*([9]Discharge!E31^N4))/100),((10^K4)*([9]Discharge!E31^N4))))))</f>
        <v>3.53069024970637</v>
      </c>
      <c r="F33" s="60" t="n">
        <f aca="false">IF([9]Discharge!F31=0,0,IF(TRIM([9]Discharge!F31)="","",IF(COUNT(O6)=0,"",IF(O6=1,(((10^K4)*([9]Discharge!F31^N4))/100),((10^K4)*([9]Discharge!F31^N4))))))</f>
        <v>45.8026959356145</v>
      </c>
      <c r="G33" s="60" t="n">
        <f aca="false">IF([9]Discharge!G31=0,0,IF(TRIM([9]Discharge!G31)="","",IF(COUNT(O6)=0,"",IF(O6=1,(((10^K4)*([9]Discharge!G31^N4))/100),((10^K4)*([9]Discharge!G31^N4))))))</f>
        <v>26.9515632526092</v>
      </c>
      <c r="H33" s="60" t="n">
        <f aca="false">IF([9]Discharge!H31=0,0,IF(TRIM([9]Discharge!H31)="","",IF(COUNT(O6)=0,"",IF(O6=1,(((10^K4)*([9]Discharge!H31^N4))/100),((10^K4)*([9]Discharge!H31^N4))))))</f>
        <v>35.8015528234214</v>
      </c>
      <c r="I33" s="60" t="n">
        <f aca="false">IF([9]Discharge!I31=0,0,IF(TRIM([9]Discharge!I31)="","",IF(COUNT(O6)=0,"",IF(O6=1,(((10^K4)*([9]Discharge!I31^N4))/100),((10^K4)*([9]Discharge!I31^N4))))))</f>
        <v>7.30225823253292</v>
      </c>
      <c r="J33" s="60" t="n">
        <f aca="false">IF([9]Discharge!J31=0,0,IF(TRIM([9]Discharge!J31)="","",IF(COUNT(O6)=0,"",IF(O6=1,(((10^K4)*([9]Discharge!J31^N4))/100),((10^K4)*([9]Discharge!J31^N4))))))</f>
        <v>10.4118137994178</v>
      </c>
      <c r="K33" s="60" t="n">
        <f aca="false">IF([9]Discharge!K31=0,0,IF(TRIM([9]Discharge!K31)="","",IF(COUNT(O6)=0,"",IF(O6=1,(((10^K4)*([9]Discharge!K31^N4))/100),((10^K4)*([9]Discharge!K31^N4))))))</f>
        <v>3.06205731166287</v>
      </c>
      <c r="L33" s="60" t="n">
        <f aca="false">IF([9]Discharge!L31=0,0,IF(TRIM([9]Discharge!L31)="","",IF(COUNT(O6)=0,"",IF(O6=1,(((10^K4)*([9]Discharge!L31^N4))/100),((10^K4)*([9]Discharge!L31^N4))))))</f>
        <v>2.60067426442775</v>
      </c>
      <c r="M33" s="60" t="n">
        <f aca="false">IF([9]Discharge!M31=0,0,IF(TRIM([9]Discharge!M31)="","",IF(COUNT(O6)=0,"",IF(O6=1,(((10^K4)*([9]Discharge!M31^N4))/100),((10^K4)*([9]Discharge!M31^N4))))))</f>
        <v>2.14755408071436</v>
      </c>
      <c r="N33" s="60" t="n">
        <f aca="false">IF([9]Discharge!N31=0,0,IF(TRIM([9]Discharge!N31)="","",IF(COUNT(O6)=0,"",IF(O6=1,(((10^K4)*([9]Discharge!N31^N4))/100),((10^K4)*([9]Discharge!N31^N4))))))</f>
        <v>1.70406965564831</v>
      </c>
      <c r="O33" s="68"/>
      <c r="P33" s="68"/>
      <c r="Q33" s="33"/>
    </row>
    <row r="34" customFormat="false" ht="21.75" hidden="false" customHeight="false" outlineLevel="0" collapsed="false">
      <c r="B34" s="59" t="n">
        <v>22</v>
      </c>
      <c r="C34" s="60" t="n">
        <f aca="false">IF([9]Discharge!C32=0,0,IF(TRIM([9]Discharge!C32)="","",IF(COUNT(O6)=0,"",IF(O6=1,(((10^K4)*([9]Discharge!C32^N4))/100),((10^K4)*([9]Discharge!C32^N4))))))</f>
        <v>3.53069024970637</v>
      </c>
      <c r="D34" s="60" t="n">
        <f aca="false">IF([9]Discharge!D32=0,0,IF(TRIM([9]Discharge!D32)="","",IF(COUNT(O6)=0,"",IF(O6=1,(((10^K4)*([9]Discharge!D32^N4))/100),((10^K4)*([9]Discharge!D32^N4))))))</f>
        <v>4.16548733381464</v>
      </c>
      <c r="E34" s="60" t="n">
        <f aca="false">IF([9]Discharge!E32=0,0,IF(TRIM([9]Discharge!E32)="","",IF(COUNT(O6)=0,"",IF(O6=1,(((10^K4)*([9]Discharge!E32^N4))/100),((10^K4)*([9]Discharge!E32^N4))))))</f>
        <v>3.53069024970637</v>
      </c>
      <c r="F34" s="60" t="n">
        <f aca="false">IF([9]Discharge!F32=0,0,IF(TRIM([9]Discharge!F32)="","",IF(COUNT(O6)=0,"",IF(O6=1,(((10^K4)*([9]Discharge!F32^N4))/100),((10^K4)*([9]Discharge!F32^N4))))))</f>
        <v>32.2310144443718</v>
      </c>
      <c r="G34" s="60" t="n">
        <f aca="false">IF([9]Discharge!G32=0,0,IF(TRIM([9]Discharge!G32)="","",IF(COUNT(O6)=0,"",IF(O6=1,(((10^K4)*([9]Discharge!G32^N4))/100),((10^K4)*([9]Discharge!G32^N4))))))</f>
        <v>24.3498966683052</v>
      </c>
      <c r="H34" s="60" t="n">
        <f aca="false">IF([9]Discharge!H32=0,0,IF(TRIM([9]Discharge!H32)="","",IF(COUNT(O6)=0,"",IF(O6=1,(((10^K4)*([9]Discharge!H32^N4))/100),((10^K4)*([9]Discharge!H32^N4))))))</f>
        <v>29.579221733032</v>
      </c>
      <c r="I34" s="60" t="n">
        <f aca="false">IF([9]Discharge!I32=0,0,IF(TRIM([9]Discharge!I32)="","",IF(COUNT(O6)=0,"",IF(O6=1,(((10^K4)*([9]Discharge!I32^N4))/100),((10^K4)*([9]Discharge!I32^N4))))))</f>
        <v>7.81245672574296</v>
      </c>
      <c r="J34" s="60" t="n">
        <f aca="false">IF([9]Discharge!J32=0,0,IF(TRIM([9]Discharge!J32)="","",IF(COUNT(O6)=0,"",IF(O6=1,(((10^K4)*([9]Discharge!J32^N4))/100),((10^K4)*([9]Discharge!J32^N4))))))</f>
        <v>9.36299823456951</v>
      </c>
      <c r="K34" s="60" t="n">
        <f aca="false">IF([9]Discharge!K32=0,0,IF(TRIM([9]Discharge!K32)="","",IF(COUNT(O6)=0,"",IF(O6=1,(((10^K4)*([9]Discharge!K32^N4))/100),((10^K4)*([9]Discharge!K32^N4))))))</f>
        <v>3.06205731166287</v>
      </c>
      <c r="L34" s="60" t="n">
        <f aca="false">IF([9]Discharge!L32=0,0,IF(TRIM([9]Discharge!L32)="","",IF(COUNT(O6)=0,"",IF(O6=1,(((10^K4)*([9]Discharge!L32^N4))/100),((10^K4)*([9]Discharge!L32^N4))))))</f>
        <v>2.37300599180689</v>
      </c>
      <c r="M34" s="60" t="n">
        <f aca="false">IF([9]Discharge!M32=0,0,IF(TRIM([9]Discharge!M32)="","",IF(COUNT(O6)=0,"",IF(O6=1,(((10^K4)*([9]Discharge!M32^N4))/100),((10^K4)*([9]Discharge!M32^N4))))))</f>
        <v>2.14755408071436</v>
      </c>
      <c r="N34" s="60" t="n">
        <f aca="false">IF([9]Discharge!N32=0,0,IF(TRIM([9]Discharge!N32)="","",IF(COUNT(O6)=0,"",IF(O6=1,(((10^K4)*([9]Discharge!N32^N4))/100),((10^K4)*([9]Discharge!N32^N4))))))</f>
        <v>0.992194223065178</v>
      </c>
      <c r="O34" s="68"/>
      <c r="P34" s="68"/>
      <c r="Q34" s="33"/>
    </row>
    <row r="35" customFormat="false" ht="21.75" hidden="false" customHeight="false" outlineLevel="0" collapsed="false">
      <c r="B35" s="59" t="n">
        <v>23</v>
      </c>
      <c r="C35" s="60" t="n">
        <f aca="false">IF([9]Discharge!C33=0,0,IF(TRIM([9]Discharge!C33)="","",IF(COUNT(O6)=0,"",IF(O6=1,(((10^K4)*([9]Discharge!C33^N4))/100),((10^K4)*([9]Discharge!C33^N4))))))</f>
        <v>4.16548733381464</v>
      </c>
      <c r="D35" s="60" t="n">
        <f aca="false">IF([9]Discharge!D33=0,0,IF(TRIM([9]Discharge!D33)="","",IF(COUNT(O6)=0,"",IF(O6=1,(((10^K4)*([9]Discharge!D33^N4))/100),((10^K4)*([9]Discharge!D33^N4))))))</f>
        <v>25.2141034245452</v>
      </c>
      <c r="E35" s="60" t="n">
        <f aca="false">IF([9]Discharge!E33=0,0,IF(TRIM([9]Discharge!E33)="","",IF(COUNT(O6)=0,"",IF(O6=1,(((10^K4)*([9]Discharge!E33^N4))/100),((10^K4)*([9]Discharge!E33^N4))))))</f>
        <v>3.53069024970637</v>
      </c>
      <c r="F35" s="60" t="n">
        <f aca="false">IF([9]Discharge!F33=0,0,IF(TRIM([9]Discharge!F33)="","",IF(COUNT(O6)=0,"",IF(O6=1,(((10^K4)*([9]Discharge!F33^N4))/100),((10^K4)*([9]Discharge!F33^N4))))))</f>
        <v>36.900038813135</v>
      </c>
      <c r="G35" s="60" t="n">
        <f aca="false">IF([9]Discharge!G33=0,0,IF(TRIM([9]Discharge!G33)="","",IF(COUNT(O6)=0,"",IF(O6=1,(((10^K4)*([9]Discharge!G33^N4))/100),((10^K4)*([9]Discharge!G33^N4))))))</f>
        <v>25.2141034245452</v>
      </c>
      <c r="H35" s="60" t="n">
        <f aca="false">IF([9]Discharge!H33=0,0,IF(TRIM([9]Discharge!H33)="","",IF(COUNT(O6)=0,"",IF(O6=1,(((10^K4)*([9]Discharge!H33^N4))/100),((10^K4)*([9]Discharge!H33^N4))))))</f>
        <v>34.0114869807305</v>
      </c>
      <c r="I35" s="60" t="n">
        <f aca="false">IF([9]Discharge!I33=0,0,IF(TRIM([9]Discharge!I33)="","",IF(COUNT(O6)=0,"",IF(O6=1,(((10^K4)*([9]Discharge!I33^N4))/100),((10^K4)*([9]Discharge!I33^N4))))))</f>
        <v>7.81245672574296</v>
      </c>
      <c r="J35" s="60" t="n">
        <f aca="false">IF([9]Discharge!J33=0,0,IF(TRIM([9]Discharge!J33)="","",IF(COUNT(O6)=0,"",IF(O6=1,(((10^K4)*([9]Discharge!J33^N4))/100),((10^K4)*([9]Discharge!J33^N4))))))</f>
        <v>9.36299823456951</v>
      </c>
      <c r="K35" s="60" t="n">
        <f aca="false">IF([9]Discharge!K33=0,0,IF(TRIM([9]Discharge!K33)="","",IF(COUNT(O6)=0,"",IF(O6=1,(((10^K4)*([9]Discharge!K33^N4))/100),((10^K4)*([9]Discharge!K33^N4))))))</f>
        <v>3.06205731166287</v>
      </c>
      <c r="L35" s="60" t="n">
        <f aca="false">IF([9]Discharge!L33=0,0,IF(TRIM([9]Discharge!L33)="","",IF(COUNT(O6)=0,"",IF(O6=1,(((10^K4)*([9]Discharge!L33^N4))/100),((10^K4)*([9]Discharge!L33^N4))))))</f>
        <v>2.37300599180689</v>
      </c>
      <c r="M35" s="60" t="n">
        <f aca="false">IF([9]Discharge!M33=0,0,IF(TRIM([9]Discharge!M33)="","",IF(COUNT(O6)=0,"",IF(O6=1,(((10^K4)*([9]Discharge!M33^N4))/100),((10^K4)*([9]Discharge!M33^N4))))))</f>
        <v>2.14755408071436</v>
      </c>
      <c r="N35" s="60" t="n">
        <f aca="false">IF([9]Discharge!N33=0,0,IF(TRIM([9]Discharge!N33)="","",IF(COUNT(O6)=0,"",IF(O6=1,(((10^K4)*([9]Discharge!N33^N4))/100),((10^K4)*([9]Discharge!N33^N4))))))</f>
        <v>0.720136695455719</v>
      </c>
      <c r="O35" s="68"/>
      <c r="P35" s="68"/>
      <c r="Q35" s="33"/>
    </row>
    <row r="36" customFormat="false" ht="21.75" hidden="false" customHeight="false" outlineLevel="0" collapsed="false">
      <c r="B36" s="59" t="n">
        <v>24</v>
      </c>
      <c r="C36" s="60" t="n">
        <f aca="false">IF([9]Discharge!C34=0,0,IF(TRIM([9]Discharge!C34)="","",IF(COUNT(O6)=0,"",IF(O6=1,(((10^K4)*([9]Discharge!C34^N4))/100),((10^K4)*([9]Discharge!C34^N4))))))</f>
        <v>13.8919976245479</v>
      </c>
      <c r="D36" s="60" t="n">
        <f aca="false">IF([9]Discharge!D34=0,0,IF(TRIM([9]Discharge!D34)="","",IF(COUNT(O6)=0,"",IF(O6=1,(((10^K4)*([9]Discharge!D34^N4))/100),((10^K4)*([9]Discharge!D34^N4))))))</f>
        <v>40.2153323436454</v>
      </c>
      <c r="E36" s="60" t="n">
        <f aca="false">IF([9]Discharge!E34=0,0,IF(TRIM([9]Discharge!E34)="","",IF(COUNT(O6)=0,"",IF(O6=1,(((10^K4)*([9]Discharge!E34^N4))/100),((10^K4)*([9]Discharge!E34^N4))))))</f>
        <v>3.53069024970637</v>
      </c>
      <c r="F36" s="60" t="n">
        <f aca="false">IF([9]Discharge!F34=0,0,IF(TRIM([9]Discharge!F34)="","",IF(COUNT(O6)=0,"",IF(O6=1,(((10^K4)*([9]Discharge!F34^N4))/100),((10^K4)*([9]Discharge!F34^N4))))))</f>
        <v>46.9288821682864</v>
      </c>
      <c r="G36" s="60" t="n">
        <f aca="false">IF([9]Discharge!G34=0,0,IF(TRIM([9]Discharge!G34)="","",IF(COUNT(O6)=0,"",IF(O6=1,(((10^K4)*([9]Discharge!G34^N4))/100),((10^K4)*([9]Discharge!G34^N4))))))</f>
        <v>18.3935645106438</v>
      </c>
      <c r="H36" s="60" t="n">
        <f aca="false">IF([9]Discharge!H34=0,0,IF(TRIM([9]Discharge!H34)="","",IF(COUNT(O6)=0,"",IF(O6=1,(((10^K4)*([9]Discharge!H34^N4))/100),((10^K4)*([9]Discharge!H34^N4))))))</f>
        <v>15.1647878422289</v>
      </c>
      <c r="I36" s="60" t="n">
        <f aca="false">IF([9]Discharge!I34=0,0,IF(TRIM([9]Discharge!I34)="","",IF(COUNT(O6)=0,"",IF(O6=1,(((10^K4)*([9]Discharge!I34^N4))/100),((10^K4)*([9]Discharge!I34^N4))))))</f>
        <v>6.79568420321037</v>
      </c>
      <c r="J36" s="60" t="n">
        <f aca="false">IF([9]Discharge!J34=0,0,IF(TRIM([9]Discharge!J34)="","",IF(COUNT(O6)=0,"",IF(O6=1,(((10^K4)*([9]Discharge!J34^N4))/100),((10^K4)*([9]Discharge!J34^N4))))))</f>
        <v>8.84298804304707</v>
      </c>
      <c r="K36" s="60" t="n">
        <f aca="false">IF([9]Discharge!K34=0,0,IF(TRIM([9]Discharge!K34)="","",IF(COUNT(O6)=0,"",IF(O6=1,(((10^K4)*([9]Discharge!K34^N4))/100),((10^K4)*([9]Discharge!K34^N4))))))</f>
        <v>2.83040282991689</v>
      </c>
      <c r="L36" s="60" t="n">
        <f aca="false">IF([9]Discharge!L34=0,0,IF(TRIM([9]Discharge!L34)="","",IF(COUNT(O6)=0,"",IF(O6=1,(((10^K4)*([9]Discharge!L34^N4))/100),((10^K4)*([9]Discharge!L34^N4))))))</f>
        <v>2.37300599180689</v>
      </c>
      <c r="M36" s="60" t="n">
        <f aca="false">IF([9]Discharge!M34=0,0,IF(TRIM([9]Discharge!M34)="","",IF(COUNT(O6)=0,"",IF(O6=1,(((10^K4)*([9]Discharge!M34^N4))/100),((10^K4)*([9]Discharge!M34^N4))))))</f>
        <v>2.14755408071436</v>
      </c>
      <c r="N36" s="60" t="n">
        <f aca="false">IF([9]Discharge!N34=0,0,IF(TRIM([9]Discharge!N34)="","",IF(COUNT(O6)=0,"",IF(O6=1,(((10^K4)*([9]Discharge!N34^N4))/100),((10^K4)*([9]Discharge!N34^N4))))))</f>
        <v>0.332711280924174</v>
      </c>
      <c r="O36" s="68"/>
      <c r="P36" s="68"/>
      <c r="Q36" s="33"/>
    </row>
    <row r="37" customFormat="false" ht="21.75" hidden="false" customHeight="false" outlineLevel="0" collapsed="false">
      <c r="B37" s="59" t="n">
        <v>25</v>
      </c>
      <c r="C37" s="60" t="n">
        <f aca="false">IF([9]Discharge!C35=0,0,IF(TRIM([9]Discharge!C35)="","",IF(COUNT(O6)=0,"",IF(O6=1,(((10^K4)*([9]Discharge!C35^N4))/100),((10^K4)*([9]Discharge!C35^N4))))))</f>
        <v>10.9403782046882</v>
      </c>
      <c r="D37" s="60" t="n">
        <f aca="false">IF([9]Discharge!D35=0,0,IF(TRIM([9]Discharge!D35)="","",IF(COUNT(O6)=0,"",IF(O6=1,(((10^K4)*([9]Discharge!D35^N4))/100),((10^K4)*([9]Discharge!D35^N4))))))</f>
        <v>25.2141034245452</v>
      </c>
      <c r="E37" s="60" t="n">
        <f aca="false">IF([9]Discharge!E35=0,0,IF(TRIM([9]Discharge!E35)="","",IF(COUNT(O6)=0,"",IF(O6=1,(((10^K4)*([9]Discharge!E35^N4))/100),((10^K4)*([9]Discharge!E35^N4))))))</f>
        <v>3.53069024970637</v>
      </c>
      <c r="F37" s="60" t="n">
        <f aca="false">IF([9]Discharge!F35=0,0,IF(TRIM([9]Discharge!F35)="","",IF(COUNT(O6)=0,"",IF(O6=1,(((10^K4)*([9]Discharge!F35^N4))/100),((10^K4)*([9]Discharge!F35^N4))))))</f>
        <v>25.2141034245452</v>
      </c>
      <c r="G37" s="60" t="n">
        <f aca="false">IF([9]Discharge!G35=0,0,IF(TRIM([9]Discharge!G35)="","",IF(COUNT(O6)=0,"",IF(O6=1,(((10^K4)*([9]Discharge!G35^N4))/100),((10^K4)*([9]Discharge!G35^N4))))))</f>
        <v>15.8053676398758</v>
      </c>
      <c r="H37" s="60" t="n">
        <f aca="false">IF([9]Discharge!H35=0,0,IF(TRIM([9]Discharge!H35)="","",IF(COUNT(O6)=0,"",IF(O6=1,(((10^K4)*([9]Discharge!H35^N4))/100),((10^K4)*([9]Discharge!H35^N4))))))</f>
        <v>20.9252877745401</v>
      </c>
      <c r="I37" s="60" t="n">
        <f aca="false">IF([9]Discharge!I35=0,0,IF(TRIM([9]Discharge!I35)="","",IF(COUNT(O6)=0,"",IF(O6=1,(((10^K4)*([9]Discharge!I35^N4))/100),((10^K4)*([9]Discharge!I35^N4))))))</f>
        <v>6.79568420321037</v>
      </c>
      <c r="J37" s="60" t="n">
        <f aca="false">IF([9]Discharge!J35=0,0,IF(TRIM([9]Discharge!J35)="","",IF(COUNT(O6)=0,"",IF(O6=1,(((10^K4)*([9]Discharge!J35^N4))/100),((10^K4)*([9]Discharge!J35^N4))))))</f>
        <v>6.79568420321037</v>
      </c>
      <c r="K37" s="60" t="n">
        <f aca="false">IF([9]Discharge!K35=0,0,IF(TRIM([9]Discharge!K35)="","",IF(COUNT(O6)=0,"",IF(O6=1,(((10^K4)*([9]Discharge!K35^N4))/100),((10^K4)*([9]Discharge!K35^N4))))))</f>
        <v>2.83040282991689</v>
      </c>
      <c r="L37" s="60" t="n">
        <f aca="false">IF([9]Discharge!L35=0,0,IF(TRIM([9]Discharge!L35)="","",IF(COUNT(O6)=0,"",IF(O6=1,(((10^K4)*([9]Discharge!L35^N4))/100),((10^K4)*([9]Discharge!L35^N4))))))</f>
        <v>2.60067426442775</v>
      </c>
      <c r="M37" s="60" t="n">
        <f aca="false">IF([9]Discharge!M35=0,0,IF(TRIM([9]Discharge!M35)="","",IF(COUNT(O6)=0,"",IF(O6=1,(((10^K4)*([9]Discharge!M35^N4))/100),((10^K4)*([9]Discharge!M35^N4))))))</f>
        <v>2.14755408071436</v>
      </c>
      <c r="N37" s="60" t="n">
        <f aca="false">IF([9]Discharge!N35=0,0,IF(TRIM([9]Discharge!N35)="","",IF(COUNT(O6)=0,"",IF(O6=1,(((10^K4)*([9]Discharge!N35^N4))/100),((10^K4)*([9]Discharge!N35^N4))))))</f>
        <v>0.332711280924174</v>
      </c>
      <c r="O37" s="68"/>
      <c r="P37" s="68"/>
      <c r="Q37" s="33"/>
    </row>
    <row r="38" customFormat="false" ht="21.75" hidden="false" customHeight="false" outlineLevel="0" collapsed="false">
      <c r="B38" s="59" t="n">
        <v>26</v>
      </c>
      <c r="C38" s="60" t="n">
        <f aca="false">IF([9]Discharge!C36=0,0,IF(TRIM([9]Discharge!C36)="","",IF(COUNT(O6)=0,"",IF(O6=1,(((10^K4)*([9]Discharge!C36^N4))/100),((10^K4)*([9]Discharge!C36^N4))))))</f>
        <v>15.8053676398758</v>
      </c>
      <c r="D38" s="60" t="n">
        <f aca="false">IF([9]Discharge!D36=0,0,IF(TRIM([9]Discharge!D36)="","",IF(COUNT(O6)=0,"",IF(O6=1,(((10^K4)*([9]Discharge!D36^N4))/100),((10^K4)*([9]Discharge!D36^N4))))))</f>
        <v>13.2599864453968</v>
      </c>
      <c r="E38" s="60" t="n">
        <f aca="false">IF([9]Discharge!E36=0,0,IF(TRIM([9]Discharge!E36)="","",IF(COUNT(O6)=0,"",IF(O6=1,(((10^K4)*([9]Discharge!E36^N4))/100),((10^K4)*([9]Discharge!E36^N4))))))</f>
        <v>3.53069024970637</v>
      </c>
      <c r="F38" s="60" t="n">
        <f aca="false">IF([9]Discharge!F36=0,0,IF(TRIM([9]Discharge!F36)="","",IF(COUNT(O6)=0,"",IF(O6=1,(((10^K4)*([9]Discharge!F36^N4))/100),((10^K4)*([9]Discharge!F36^N4))))))</f>
        <v>20.0776908843886</v>
      </c>
      <c r="G38" s="60" t="n">
        <f aca="false">IF([9]Discharge!G36=0,0,IF(TRIM([9]Discharge!G36)="","",IF(COUNT(O6)=0,"",IF(O6=1,(((10^K4)*([9]Discharge!G36^N4))/100),((10^K4)*([9]Discharge!G36^N4))))))</f>
        <v>15.8053676398758</v>
      </c>
      <c r="H38" s="60" t="n">
        <f aca="false">IF([9]Discharge!H36=0,0,IF(TRIM([9]Discharge!H36)="","",IF(COUNT(O6)=0,"",IF(O6=1,(((10^K4)*([9]Discharge!H36^N4))/100),((10^K4)*([9]Discharge!H36^N4))))))</f>
        <v>8.84298804304707</v>
      </c>
      <c r="I38" s="60" t="n">
        <f aca="false">IF([9]Discharge!I36=0,0,IF(TRIM([9]Discharge!I36)="","",IF(COUNT(O6)=0,"",IF(O6=1,(((10^K4)*([9]Discharge!I36^N4))/100),((10^K4)*([9]Discharge!I36^N4))))))</f>
        <v>6.79568420321037</v>
      </c>
      <c r="J38" s="60" t="n">
        <f aca="false">IF([9]Discharge!J36=0,0,IF(TRIM([9]Discharge!J36)="","",IF(COUNT(O6)=0,"",IF(O6=1,(((10^K4)*([9]Discharge!J36^N4))/100),((10^K4)*([9]Discharge!J36^N4))))))</f>
        <v>6.79568420321037</v>
      </c>
      <c r="K38" s="60" t="n">
        <f aca="false">IF([9]Discharge!K36=0,0,IF(TRIM([9]Discharge!K36)="","",IF(COUNT(O6)=0,"",IF(O6=1,(((10^K4)*([9]Discharge!K36^N4))/100),((10^K4)*([9]Discharge!K36^N4))))))</f>
        <v>2.83040282991689</v>
      </c>
      <c r="L38" s="60" t="n">
        <f aca="false">IF([9]Discharge!L36=0,0,IF(TRIM([9]Discharge!L36)="","",IF(COUNT(O6)=0,"",IF(O6=1,(((10^K4)*([9]Discharge!L36^N4))/100),((10^K4)*([9]Discharge!L36^N4))))))</f>
        <v>3.53069024970637</v>
      </c>
      <c r="M38" s="60" t="n">
        <f aca="false">IF([9]Discharge!M36=0,0,IF(TRIM([9]Discharge!M36)="","",IF(COUNT(O6)=0,"",IF(O6=1,(((10^K4)*([9]Discharge!M36^N4))/100),((10^K4)*([9]Discharge!M36^N4))))))</f>
        <v>2.14755408071436</v>
      </c>
      <c r="N38" s="60" t="n">
        <f aca="false">IF([9]Discharge!N36=0,0,IF(TRIM([9]Discharge!N36)="","",IF(COUNT(O6)=0,"",IF(O6=1,(((10^K4)*([9]Discharge!N36^N4))/100),((10^K4)*([9]Discharge!N36^N4))))))</f>
        <v>0.332711280924174</v>
      </c>
      <c r="O38" s="68"/>
      <c r="P38" s="68"/>
      <c r="Q38" s="33"/>
    </row>
    <row r="39" customFormat="false" ht="21.75" hidden="false" customHeight="false" outlineLevel="0" collapsed="false">
      <c r="B39" s="59" t="n">
        <v>27</v>
      </c>
      <c r="C39" s="60" t="n">
        <f aca="false">IF([9]Discharge!C37=0,0,IF(TRIM([9]Discharge!C37)="","",IF(COUNT(O6)=0,"",IF(O6=1,(((10^K4)*([9]Discharge!C37^N4))/100),((10^K4)*([9]Discharge!C37^N4))))))</f>
        <v>67.6307311337272</v>
      </c>
      <c r="D39" s="60" t="n">
        <f aca="false">IF([9]Discharge!D37=0,0,IF(TRIM([9]Discharge!D37)="","",IF(COUNT(O6)=0,"",IF(O6=1,(((10^K4)*([9]Discharge!D37^N4))/100),((10^K4)*([9]Discharge!D37^N4))))))</f>
        <v>6.46008612642784</v>
      </c>
      <c r="E39" s="60" t="n">
        <f aca="false">IF([9]Discharge!E37=0,0,IF(TRIM([9]Discharge!E37)="","",IF(COUNT(O6)=0,"",IF(O6=1,(((10^K4)*([9]Discharge!E37^N4))/100),((10^K4)*([9]Discharge!E37^N4))))))</f>
        <v>3.53069024970637</v>
      </c>
      <c r="F39" s="60" t="n">
        <f aca="false">IF([9]Discharge!F37=0,0,IF(TRIM([9]Discharge!F37)="","",IF(COUNT(O6)=0,"",IF(O6=1,(((10^K4)*([9]Discharge!F37^N4))/100),((10^K4)*([9]Discharge!F37^N4))))))</f>
        <v>38.0018818846236</v>
      </c>
      <c r="G39" s="60" t="n">
        <f aca="false">IF([9]Discharge!G37=0,0,IF(TRIM([9]Discharge!G37)="","",IF(COUNT(O6)=0,"",IF(O6=1,(((10^K4)*([9]Discharge!G37^N4))/100),((10^K4)*([9]Discharge!G37^N4))))))</f>
        <v>14.5269658627267</v>
      </c>
      <c r="H39" s="60" t="n">
        <f aca="false">IF([9]Discharge!H37=0,0,IF(TRIM([9]Discharge!H37)="","",IF(COUNT(O6)=0,"",IF(O6=1,(((10^K4)*([9]Discharge!H37^N4))/100),((10^K4)*([9]Discharge!H37^N4))))))</f>
        <v>14.5269658627267</v>
      </c>
      <c r="I39" s="60" t="n">
        <f aca="false">IF([9]Discharge!I37=0,0,IF(TRIM([9]Discharge!I37)="","",IF(COUNT(O6)=0,"",IF(O6=1,(((10^K4)*([9]Discharge!I37^N4))/100),((10^K4)*([9]Discharge!I37^N4))))))</f>
        <v>6.79568420321037</v>
      </c>
      <c r="J39" s="60" t="n">
        <f aca="false">IF([9]Discharge!J37=0,0,IF(TRIM([9]Discharge!J37)="","",IF(COUNT(O6)=0,"",IF(O6=1,(((10^K4)*([9]Discharge!J37^N4))/100),((10^K4)*([9]Discharge!J37^N4))))))</f>
        <v>6.79568420321037</v>
      </c>
      <c r="K39" s="60" t="n">
        <f aca="false">IF([9]Discharge!K37=0,0,IF(TRIM([9]Discharge!K37)="","",IF(COUNT(O6)=0,"",IF(O6=1,(((10^K4)*([9]Discharge!K37^N4))/100),((10^K4)*([9]Discharge!K37^N4))))))</f>
        <v>2.60067426442775</v>
      </c>
      <c r="L39" s="60" t="n">
        <f aca="false">IF([9]Discharge!L37=0,0,IF(TRIM([9]Discharge!L37)="","",IF(COUNT(O6)=0,"",IF(O6=1,(((10^K4)*([9]Discharge!L37^N4))/100),((10^K4)*([9]Discharge!L37^N4))))))</f>
        <v>3.53069024970637</v>
      </c>
      <c r="M39" s="60" t="n">
        <f aca="false">IF([9]Discharge!M37=0,0,IF(TRIM([9]Discharge!M37)="","",IF(COUNT(O6)=0,"",IF(O6=1,(((10^K4)*([9]Discharge!M37^N4))/100),((10^K4)*([9]Discharge!M37^N4))))))</f>
        <v>2.14755408071436</v>
      </c>
      <c r="N39" s="60" t="n">
        <f aca="false">IF([9]Discharge!N37=0,0,IF(TRIM([9]Discharge!N37)="","",IF(COUNT(O6)=0,"",IF(O6=1,(((10^K4)*([9]Discharge!N37^N4))/100),((10^K4)*([9]Discharge!N37^N4))))))</f>
        <v>0.332711280924174</v>
      </c>
      <c r="O39" s="68"/>
      <c r="P39" s="68"/>
      <c r="Q39" s="33"/>
    </row>
    <row r="40" customFormat="false" ht="21.75" hidden="false" customHeight="false" outlineLevel="0" collapsed="false">
      <c r="B40" s="59" t="n">
        <v>28</v>
      </c>
      <c r="C40" s="60" t="n">
        <f aca="false">IF([9]Discharge!C38=0,0,IF(TRIM([9]Discharge!C38)="","",IF(COUNT(O6)=0,"",IF(O6=1,(((10^K4)*([9]Discharge!C38^N4))/100),((10^K4)*([9]Discharge!C38^N4))))))</f>
        <v>19.2337408738488</v>
      </c>
      <c r="D40" s="60" t="n">
        <f aca="false">IF([9]Discharge!D38=0,0,IF(TRIM([9]Discharge!D38)="","",IF(COUNT(O6)=0,"",IF(O6=1,(((10^K4)*([9]Discharge!D38^N4))/100),((10^K4)*([9]Discharge!D38^N4))))))</f>
        <v>6.79568420321037</v>
      </c>
      <c r="E40" s="60" t="n">
        <f aca="false">IF([9]Discharge!E38=0,0,IF(TRIM([9]Discharge!E38)="","",IF(COUNT(O6)=0,"",IF(O6=1,(((10^K4)*([9]Discharge!E38^N4))/100),((10^K4)*([9]Discharge!E38^N4))))))</f>
        <v>3.53069024970637</v>
      </c>
      <c r="F40" s="60" t="n">
        <f aca="false">IF([9]Discharge!F38=0,0,IF(TRIM([9]Discharge!F38)="","",IF(COUNT(O6)=0,"",IF(O6=1,(((10^K4)*([9]Discharge!F38^N4))/100),((10^K4)*([9]Discharge!F38^N4))))))</f>
        <v>42.4413260421249</v>
      </c>
      <c r="G40" s="60" t="n">
        <f aca="false">IF([9]Discharge!G38=0,0,IF(TRIM([9]Discharge!G38)="","",IF(COUNT(O6)=0,"",IF(O6=1,(((10^K4)*([9]Discharge!G38^N4))/100),((10^K4)*([9]Discharge!G38^N4))))))</f>
        <v>13.8919976245479</v>
      </c>
      <c r="H40" s="60" t="n">
        <f aca="false">IF([9]Discharge!H38=0,0,IF(TRIM([9]Discharge!H38)="","",IF(COUNT(O6)=0,"",IF(O6=1,(((10^K4)*([9]Discharge!H38^N4))/100),((10^K4)*([9]Discharge!H38^N4))))))</f>
        <v>10.4118137994178</v>
      </c>
      <c r="I40" s="60" t="n">
        <f aca="false">IF([9]Discharge!I38=0,0,IF(TRIM([9]Discharge!I38)="","",IF(COUNT(O6)=0,"",IF(O6=1,(((10^K4)*([9]Discharge!I38^N4))/100),((10^K4)*([9]Discharge!I38^N4))))))</f>
        <v>6.79568420321037</v>
      </c>
      <c r="J40" s="60" t="n">
        <f aca="false">IF([9]Discharge!J38=0,0,IF(TRIM([9]Discharge!J38)="","",IF(COUNT(O6)=0,"",IF(O6=1,(((10^K4)*([9]Discharge!J38^N4))/100),((10^K4)*([9]Discharge!J38^N4))))))</f>
        <v>6.12626339294278</v>
      </c>
      <c r="K40" s="60" t="n">
        <f aca="false">IF([9]Discharge!K38=0,0,IF(TRIM([9]Discharge!K38)="","",IF(COUNT(O6)=0,"",IF(O6=1,(((10^K4)*([9]Discharge!K38^N4))/100),((10^K4)*([9]Discharge!K38^N4))))))</f>
        <v>2.37300599180689</v>
      </c>
      <c r="L40" s="60" t="n">
        <f aca="false">IF([9]Discharge!L38=0,0,IF(TRIM([9]Discharge!L38)="","",IF(COUNT(O6)=0,"",IF(O6=1,(((10^K4)*([9]Discharge!L38^N4))/100),((10^K4)*([9]Discharge!L38^N4))))))</f>
        <v>3.84674751446503</v>
      </c>
      <c r="M40" s="60" t="n">
        <f aca="false">IF([9]Discharge!M38=0,0,IF(TRIM([9]Discharge!M38)="","",IF(COUNT(O6)=0,"",IF(O6=1,(((10^K4)*([9]Discharge!M38^N4))/100),((10^K4)*([9]Discharge!M38^N4))))))</f>
        <v>2.14755408071436</v>
      </c>
      <c r="N40" s="60" t="n">
        <f aca="false">IF([9]Discharge!N38=0,0,IF(TRIM([9]Discharge!N38)="","",IF(COUNT(O6)=0,"",IF(O6=1,(((10^K4)*([9]Discharge!N38^N4))/100),((10^K4)*([9]Discharge!N38^N4))))))</f>
        <v>0.332711280924174</v>
      </c>
      <c r="O40" s="68"/>
      <c r="P40" s="68"/>
      <c r="Q40" s="33"/>
    </row>
    <row r="41" customFormat="false" ht="21.75" hidden="false" customHeight="false" outlineLevel="0" collapsed="false">
      <c r="B41" s="59" t="n">
        <v>29</v>
      </c>
      <c r="C41" s="60" t="n">
        <f aca="false">IF([9]Discharge!C39=0,0,IF(TRIM([9]Discharge!C39)="","",IF(COUNT(O6)=0,"",IF(O6=1,(((10^K4)*([9]Discharge!C39^N4))/100),((10^K4)*([9]Discharge!C39^N4))))))</f>
        <v>3.53069024970637</v>
      </c>
      <c r="D41" s="60" t="n">
        <f aca="false">IF([9]Discharge!D39=0,0,IF(TRIM([9]Discharge!D39)="","",IF(COUNT(O6)=0,"",IF(O6=1,(((10^K4)*([9]Discharge!D39^N4))/100),((10^K4)*([9]Discharge!D39^N4))))))</f>
        <v>6.79568420321037</v>
      </c>
      <c r="E41" s="60" t="n">
        <f aca="false">IF([9]Discharge!E39=0,0,IF(TRIM([9]Discharge!E39)="","",IF(COUNT(O6)=0,"",IF(O6=1,(((10^K4)*([9]Discharge!E39^N4))/100),((10^K4)*([9]Discharge!E39^N4))))))</f>
        <v>3.53069024970637</v>
      </c>
      <c r="F41" s="60" t="n">
        <f aca="false">IF([9]Discharge!F39=0,0,IF(TRIM([9]Discharge!F39)="","",IF(COUNT(O6)=0,"",IF(O6=1,(((10^K4)*([9]Discharge!F39^N4))/100),((10^K4)*([9]Discharge!F39^N4))))))</f>
        <v>62.3319450142641</v>
      </c>
      <c r="G41" s="60" t="n">
        <f aca="false">IF([9]Discharge!G39=0,0,IF(TRIM([9]Discharge!G39)="","",IF(COUNT(O6)=0,"",IF(O6=1,(((10^K4)*([9]Discharge!G39^N4))/100),((10^K4)*([9]Discharge!G39^N4))))))</f>
        <v>12.0052911235027</v>
      </c>
      <c r="H41" s="60" t="n">
        <f aca="false">IF([9]Discharge!H39=0,0,IF(TRIM([9]Discharge!H39)="","",IF(COUNT(O6)=0,"",IF(O6=1,(((10^K4)*([9]Discharge!H39^N4))/100),((10^K4)*([9]Discharge!H39^N4))))))</f>
        <v>6.79568420321037</v>
      </c>
      <c r="I41" s="60" t="n">
        <f aca="false">IF([9]Discharge!I39=0,0,IF(TRIM([9]Discharge!I39)="","",IF(COUNT(O6)=0,"",IF(O6=1,(((10^K4)*([9]Discharge!I39^N4))/100),((10^K4)*([9]Discharge!I39^N4))))))</f>
        <v>6.46008612642784</v>
      </c>
      <c r="J41" s="60" t="n">
        <f aca="false">IF([9]Discharge!J39=0,0,IF(TRIM([9]Discharge!J39)="","",IF(COUNT(O6)=0,"",IF(O6=1,(((10^K4)*([9]Discharge!J39^N4))/100),((10^K4)*([9]Discharge!J39^N4))))))</f>
        <v>3.53069024970637</v>
      </c>
      <c r="K41" s="60" t="n">
        <f aca="false">IF([9]Discharge!K39=0,0,IF(TRIM([9]Discharge!K39)="","",IF(COUNT(O6)=0,"",IF(O6=1,(((10^K4)*([9]Discharge!K39^N4))/100),((10^K4)*([9]Discharge!K39^N4))))))</f>
        <v>2.60067426442775</v>
      </c>
      <c r="L41" s="60" t="n">
        <f aca="false">IF([9]Discharge!L39=0,0,IF(TRIM([9]Discharge!L39)="","",IF(COUNT(O6)=0,"",IF(O6=1,(((10^K4)*([9]Discharge!L39^N4))/100),((10^K4)*([9]Discharge!L39^N4))))))</f>
        <v>6.46008612642784</v>
      </c>
      <c r="M41" s="60" t="n">
        <f aca="false">IF([9]Discharge!M39=0,0,IF(TRIM([9]Discharge!M39)="","",IF(COUNT(O6)=0,"",IF(O6=1,(((10^K4)*([9]Discharge!M39^N4))/100),((10^K4)*([9]Discharge!M39^N4))))))</f>
        <v>2.14755408071385</v>
      </c>
      <c r="N41" s="60" t="n">
        <f aca="false">IF([9]Discharge!N39=0,0,IF(TRIM([9]Discharge!N39)="","",IF(COUNT(O6)=0,"",IF(O6=1,(((10^K4)*([9]Discharge!N39^N4))/100),((10^K4)*([9]Discharge!N39^N4))))))</f>
        <v>0.332711280924174</v>
      </c>
      <c r="O41" s="68"/>
      <c r="P41" s="68"/>
      <c r="Q41" s="33"/>
    </row>
    <row r="42" customFormat="false" ht="21.75" hidden="false" customHeight="false" outlineLevel="0" collapsed="false">
      <c r="B42" s="59" t="n">
        <v>30</v>
      </c>
      <c r="C42" s="60" t="n">
        <f aca="false">IF([9]Discharge!C40=0,0,IF(TRIM([9]Discharge!C40)="","",IF(COUNT(O6)=0,"",IF(O6=1,(((10^K4)*([9]Discharge!C40^N4))/100),((10^K4)*([9]Discharge!C40^N4))))))</f>
        <v>3.84674751446503</v>
      </c>
      <c r="D42" s="60" t="n">
        <f aca="false">IF([9]Discharge!D40=0,0,IF(TRIM([9]Discharge!D40)="","",IF(COUNT(O6)=0,"",IF(O6=1,(((10^K4)*([9]Discharge!D40^N4))/100),((10^K4)*([9]Discharge!D40^N4))))))</f>
        <v>6.79568420321037</v>
      </c>
      <c r="E42" s="60" t="n">
        <f aca="false">IF([9]Discharge!E40=0,0,IF(TRIM([9]Discharge!E40)="","",IF(COUNT(O6)=0,"",IF(O6=1,(((10^K4)*([9]Discharge!E40^N4))/100),((10^K4)*([9]Discharge!E40^N4))))))</f>
        <v>3.53069024970637</v>
      </c>
      <c r="F42" s="60" t="n">
        <f aca="false">IF([9]Discharge!F40=0,0,IF(TRIM([9]Discharge!F40)="","",IF(COUNT(O6)=0,"",IF(O6=1,(((10^K4)*([9]Discharge!F40^N4))/100),((10^K4)*([9]Discharge!F40^N4))))))</f>
        <v>48.0578411043094</v>
      </c>
      <c r="G42" s="60" t="n">
        <f aca="false">IF([9]Discharge!G40=0,0,IF(TRIM([9]Discharge!G40)="","",IF(COUNT(O6)=0,"",IF(O6=1,(((10^K4)*([9]Discharge!G40^N4))/100),((10^K4)*([9]Discharge!G40^N4))))))</f>
        <v>7.30225823253292</v>
      </c>
      <c r="H42" s="60" t="n">
        <f aca="false">IF([9]Discharge!H40=0,0,IF(TRIM([9]Discharge!H40)="","",IF(COUNT(O6)=0,"",IF(O6=1,(((10^K4)*([9]Discharge!H40^N4))/100),((10^K4)*([9]Discharge!H40^N4))))))</f>
        <v>6.79568420321037</v>
      </c>
      <c r="I42" s="60" t="n">
        <f aca="false">IF([9]Discharge!I40=0,0,IF(TRIM([9]Discharge!I40)="","",IF(COUNT(O6)=0,"",IF(O6=1,(((10^K4)*([9]Discharge!I40^N4))/100),((10^K4)*([9]Discharge!I40^N4))))))</f>
        <v>6.12626339294278</v>
      </c>
      <c r="J42" s="60" t="n">
        <f aca="false">IF([9]Discharge!J40=0,0,IF(TRIM([9]Discharge!J40)="","",IF(COUNT(O6)=0,"",IF(O6=1,(((10^K4)*([9]Discharge!J40^N4))/100),((10^K4)*([9]Discharge!J40^N4))))))</f>
        <v>3.53069024970637</v>
      </c>
      <c r="K42" s="60" t="n">
        <f aca="false">IF([9]Discharge!K40=0,0,IF(TRIM([9]Discharge!K40)="","",IF(COUNT(O6)=0,"",IF(O6=1,(((10^K4)*([9]Discharge!K40^N4))/100),((10^K4)*([9]Discharge!K40^N4))))))</f>
        <v>2.37300599180689</v>
      </c>
      <c r="L42" s="60" t="n">
        <f aca="false">IF([9]Discharge!L40=0,0,IF(TRIM([9]Discharge!L40)="","",IF(COUNT(O6)=0,"",IF(O6=1,(((10^K4)*([9]Discharge!L40^N4))/100),((10^K4)*([9]Discharge!L40^N4))))))</f>
        <v>6.12626339294278</v>
      </c>
      <c r="M42" s="60"/>
      <c r="N42" s="60" t="n">
        <f aca="false">IF([9]Discharge!N40=0,0,IF(TRIM([9]Discharge!N40)="","",IF(COUNT(O6)=0,"",IF(O6=1,(((10^K4)*([9]Discharge!N40^N4))/100),((10^K4)*([9]Discharge!N40^N4))))))</f>
        <v>0.211788250942427</v>
      </c>
      <c r="O42" s="68"/>
      <c r="P42" s="68"/>
      <c r="Q42" s="33"/>
    </row>
    <row r="43" customFormat="false" ht="21.75" hidden="false" customHeight="false" outlineLevel="0" collapsed="false">
      <c r="B43" s="59" t="n">
        <v>31</v>
      </c>
      <c r="C43" s="60"/>
      <c r="D43" s="60" t="n">
        <f aca="false">IF([9]Discharge!D41=0,0,IF(TRIM([9]Discharge!D41)="","",IF(COUNT(O6)=0,"",IF(O6=1,(((10^K4)*([9]Discharge!D41^N4))/100),((10^K4)*([9]Discharge!D41^N4))))))</f>
        <v>6.79568420321037</v>
      </c>
      <c r="E43" s="60"/>
      <c r="F43" s="60" t="n">
        <f aca="false">IF([9]Discharge!F41=0,0,IF(TRIM([9]Discharge!F41)="","",IF(COUNT(O6)=0,"",IF(O6=1,(((10^K4)*([9]Discharge!F41^N4))/100),((10^K4)*([9]Discharge!F41^N4))))))</f>
        <v>45.8026959356145</v>
      </c>
      <c r="G43" s="60" t="n">
        <f aca="false">IF([9]Discharge!G41=0,0,IF(TRIM([9]Discharge!G41)="","",IF(COUNT(O6)=0,"",IF(O6=1,(((10^K4)*([9]Discharge!G41^N4))/100),((10^K4)*([9]Discharge!G41^N4))))))</f>
        <v>6.79568420321037</v>
      </c>
      <c r="H43" s="60"/>
      <c r="I43" s="60" t="n">
        <f aca="false">IF([9]Discharge!I41=0,0,IF(TRIM([9]Discharge!I41)="","",IF(COUNT(O6)=0,"",IF(O6=1,(((10^K4)*([9]Discharge!I41^N4))/100),((10^K4)*([9]Discharge!I41^N4))))))</f>
        <v>6.12626339294278</v>
      </c>
      <c r="J43" s="60"/>
      <c r="K43" s="60" t="n">
        <f aca="false">IF([9]Discharge!K41=0,0,IF(TRIM([9]Discharge!K41)="","",IF(COUNT(O6)=0,"",IF(O6=1,(((10^K4)*([9]Discharge!K41^N4))/100),((10^K4)*([9]Discharge!K41^N4))))))</f>
        <v>2.37300599180689</v>
      </c>
      <c r="L43" s="60" t="n">
        <f aca="false">IF(TRIM([9]Discharge!L41)="","",IF(COUNT(O6)=0,"",IF(O6=1,(((10^K4)*([9]Discharge!L41^N4))/100),((10^K4)*([9]Discharge!L41^N4)))))</f>
        <v>5.79429257847987</v>
      </c>
      <c r="M43" s="60"/>
      <c r="N43" s="68" t="n">
        <f aca="false">IF([9]Discharge!N41=0,0,IF(TRIM([9]Discharge!N41)="","",IF(COUNT(O6)=0,"",IF(O6=1,(((10^K4)*([9]Discharge!N41^N4))/100),((10^K4)*([9]Discharge!N41^N4))))))</f>
        <v>0.211788250942427</v>
      </c>
      <c r="O43" s="68"/>
      <c r="P43" s="68"/>
      <c r="Q43" s="33"/>
    </row>
    <row r="44" customFormat="false" ht="2.25" hidden="false" customHeight="tru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3"/>
      <c r="Q44" s="33"/>
    </row>
    <row r="45" customFormat="false" ht="21.75" hidden="false" customHeight="false" outlineLevel="0" collapsed="false">
      <c r="B45" s="79" t="s">
        <v>93</v>
      </c>
      <c r="C45" s="60" t="n">
        <f aca="false">IF(COUNT(C11:C43)=0,"",SUM(C11:C43))</f>
        <v>246.682812354239</v>
      </c>
      <c r="D45" s="60" t="n">
        <f aca="false">IF(COUNT(D11:D43)=0,"",SUM(D11:D43))</f>
        <v>372.194489767167</v>
      </c>
      <c r="E45" s="60" t="n">
        <f aca="false">IF(COUNT(E11:E43)=0,"",SUM(E11:E43))</f>
        <v>146.714161437262</v>
      </c>
      <c r="F45" s="60" t="n">
        <f aca="false">IF(COUNT(F11:F43)=0,"",SUM(F11:F43))</f>
        <v>607.058785281673</v>
      </c>
      <c r="G45" s="60" t="n">
        <f aca="false">IF(COUNT(G11:G43)=0,"",SUM(G11:G43))</f>
        <v>1230.82486078893</v>
      </c>
      <c r="H45" s="60" t="n">
        <f aca="false">IF(COUNT(H11:H43)=0,"",SUM(H11:H43))</f>
        <v>754.950189361765</v>
      </c>
      <c r="I45" s="60" t="n">
        <f aca="false">IF(COUNT(I11:I43)=0,"",SUM(I11:I43))</f>
        <v>401.07570328574</v>
      </c>
      <c r="J45" s="60" t="n">
        <f aca="false">IF(COUNT(J11:J43)=0,"",SUM(J11:J43))</f>
        <v>676.442073216321</v>
      </c>
      <c r="K45" s="60" t="n">
        <f aca="false">IF(COUNT(K11:K43)=0,"",SUM(K11:K43))</f>
        <v>122.074051841073</v>
      </c>
      <c r="L45" s="60" t="n">
        <f aca="false">IF(COUNT(L11:L43)=0,"",SUM(L11:L43))</f>
        <v>98.7038819261391</v>
      </c>
      <c r="M45" s="60" t="n">
        <f aca="false">IF(COUNT(M11:M43)=0,"",SUM(M11:M43))</f>
        <v>89.1264391866279</v>
      </c>
      <c r="N45" s="60" t="n">
        <f aca="false">IF(COUNT(N11:N43)=0,"",SUM(N11:N43))</f>
        <v>48.7873263758863</v>
      </c>
      <c r="O45" s="68" t="n">
        <f aca="false">IF(COUNT(C45:N45)=0,"",SUM(C45:N45))</f>
        <v>4794.63477482282</v>
      </c>
      <c r="P45" s="68"/>
      <c r="Q45" s="69" t="s">
        <v>94</v>
      </c>
    </row>
    <row r="46" customFormat="false" ht="21.75" hidden="false" customHeight="false" outlineLevel="0" collapsed="false">
      <c r="B46" s="79" t="s">
        <v>95</v>
      </c>
      <c r="C46" s="60" t="n">
        <f aca="false">IF(COUNT(C11:C43)=0,"",AVERAGE(C11:C43))</f>
        <v>8.22276041180796</v>
      </c>
      <c r="D46" s="60" t="n">
        <f aca="false">IF(COUNT(D11:D43)=0,"",AVERAGE(D11:D43))</f>
        <v>12.006273863457</v>
      </c>
      <c r="E46" s="60" t="n">
        <f aca="false">IF(COUNT(E11:E43)=0,"",AVERAGE(E11:E43))</f>
        <v>4.89047204790874</v>
      </c>
      <c r="F46" s="60" t="n">
        <f aca="false">IF(COUNT(F11:F43)=0,"",AVERAGE(F11:F43))</f>
        <v>19.5825414606991</v>
      </c>
      <c r="G46" s="60" t="n">
        <f aca="false">IF(COUNT(G11:G43)=0,"",AVERAGE(G11:G43))</f>
        <v>39.7040277673847</v>
      </c>
      <c r="H46" s="60" t="n">
        <f aca="false">IF(COUNT(H11:H43)=0,"",AVERAGE(H11:H43))</f>
        <v>25.1650063120588</v>
      </c>
      <c r="I46" s="60" t="n">
        <f aca="false">IF(COUNT(I11:I43)=0,"",AVERAGE(I11:I43))</f>
        <v>12.9379259124432</v>
      </c>
      <c r="J46" s="60" t="n">
        <f aca="false">IF(COUNT(J11:J43)=0,"",AVERAGE(J11:J43))</f>
        <v>22.5480691072107</v>
      </c>
      <c r="K46" s="60" t="n">
        <f aca="false">IF(COUNT(K11:K43)=0,"",AVERAGE(K11:K43))</f>
        <v>3.93787264003462</v>
      </c>
      <c r="L46" s="60" t="n">
        <f aca="false">IF(COUNT(L11:L43)=0,"",AVERAGE(L11:L43))</f>
        <v>3.18399619116578</v>
      </c>
      <c r="M46" s="60" t="n">
        <f aca="false">IF(COUNT(M11:M43)=0,"",AVERAGE(M11:M43))</f>
        <v>3.07332548919407</v>
      </c>
      <c r="N46" s="60" t="n">
        <f aca="false">IF(COUNT(N11:N43)=0,"",AVERAGE(N11:N43))</f>
        <v>1.57378472180278</v>
      </c>
      <c r="O46" s="68" t="n">
        <f aca="false">IF(COUNT(C46:N46)=0,"",SUM(C46:N46))</f>
        <v>156.826055925168</v>
      </c>
      <c r="P46" s="68"/>
      <c r="Q46" s="33"/>
    </row>
    <row r="47" customFormat="false" ht="21.75" hidden="false" customHeight="false" outlineLevel="0" collapsed="false">
      <c r="B47" s="79" t="s">
        <v>96</v>
      </c>
      <c r="C47" s="60" t="n">
        <f aca="false">IF(COUNT(C11:C43)=0,"",MAX(C11:C43))</f>
        <v>67.6307311337272</v>
      </c>
      <c r="D47" s="60" t="n">
        <f aca="false">IF(COUNT(D11:D43)=0,"",MAX(D11:D43))</f>
        <v>40.2153323436454</v>
      </c>
      <c r="E47" s="60" t="n">
        <f aca="false">IF(COUNT(E11:E43)=0,"",MAX(E11:E43))</f>
        <v>12.6310439472383</v>
      </c>
      <c r="F47" s="60" t="n">
        <f aca="false">IF(COUNT(F11:F43)=0,"",MAX(F11:F43))</f>
        <v>62.3319450142641</v>
      </c>
      <c r="G47" s="60" t="n">
        <f aca="false">IF(COUNT(G11:G43)=0,"",MAX(G11:G43))</f>
        <v>152.615465017341</v>
      </c>
      <c r="H47" s="60" t="n">
        <f aca="false">IF(COUNT(H11:H43)=0,"",MAX(H11:H43))</f>
        <v>89.997435066274</v>
      </c>
      <c r="I47" s="60" t="n">
        <f aca="false">IF(COUNT(I11:I43)=0,"",MAX(I11:I43))</f>
        <v>48.0578411043094</v>
      </c>
      <c r="J47" s="60" t="n">
        <f aca="false">IF(COUNT(J11:J43)=0,"",MAX(J11:J43))</f>
        <v>150.881644169303</v>
      </c>
      <c r="K47" s="60" t="n">
        <f aca="false">IF(COUNT(K11:K43)=0,"",MAX(K11:K43))</f>
        <v>6.12626339294278</v>
      </c>
      <c r="L47" s="60" t="n">
        <f aca="false">IF(COUNT(L11:L43)=0,"",MAX(L11:L43))</f>
        <v>6.46008612642784</v>
      </c>
      <c r="M47" s="60" t="n">
        <f aca="false">IF(COUNT(M11:M43)=0,"",MAX(M11:M43))</f>
        <v>5.46425765282347</v>
      </c>
      <c r="N47" s="60" t="n">
        <f aca="false">IF(COUNT(N11:N43)=0,"",MAX(N11:N43))</f>
        <v>2.14755408071436</v>
      </c>
      <c r="O47" s="68" t="n">
        <f aca="false">IF(COUNT(C47:N47)=0,"",MAX(C47:N47))</f>
        <v>152.615465017341</v>
      </c>
      <c r="P47" s="68"/>
      <c r="Q47" s="33"/>
    </row>
    <row r="48" customFormat="false" ht="21.75" hidden="false" customHeight="false" outlineLevel="0" collapsed="false">
      <c r="B48" s="79" t="s">
        <v>97</v>
      </c>
      <c r="C48" s="60" t="n">
        <f aca="false">IF(COUNT(C11:C43)=0,"",MIN(C11:C43))</f>
        <v>3.53069024970637</v>
      </c>
      <c r="D48" s="60" t="n">
        <f aca="false">IF(COUNT(D11:D43)=0,"",MIN(D11:D43))</f>
        <v>3.53069024970637</v>
      </c>
      <c r="E48" s="60" t="n">
        <f aca="false">IF(COUNT(E11:E43)=0,"",MIN(E11:E43))</f>
        <v>3.53069024970637</v>
      </c>
      <c r="F48" s="60" t="n">
        <f aca="false">IF(COUNT(F11:F43)=0,"",MIN(F11:F43))</f>
        <v>2.83040282991689</v>
      </c>
      <c r="G48" s="60" t="n">
        <f aca="false">IF(COUNT(G11:G43)=0,"",MIN(G11:G43))</f>
        <v>6.79568420321037</v>
      </c>
      <c r="H48" s="60" t="n">
        <f aca="false">IF(COUNT(H11:H43)=0,"",MIN(H11:H43))</f>
        <v>6.79568420321037</v>
      </c>
      <c r="I48" s="60" t="n">
        <f aca="false">IF(COUNT(I11:I43)=0,"",MIN(I11:I43))</f>
        <v>6.12626339294278</v>
      </c>
      <c r="J48" s="60" t="n">
        <f aca="false">IF(COUNT(J11:J43)=0,"",MIN(J11:J43))</f>
        <v>3.53069024970637</v>
      </c>
      <c r="K48" s="60" t="n">
        <f aca="false">IF(COUNT(K11:K43)=0,"",MIN(K11:K43))</f>
        <v>2.37300599180689</v>
      </c>
      <c r="L48" s="60" t="n">
        <f aca="false">IF(COUNT(L11:L43)=0,"",MIN(L11:L43))</f>
        <v>2.37300599180689</v>
      </c>
      <c r="M48" s="60" t="n">
        <f aca="false">IF(COUNT(M11:M43)=0,"",MIN(M11:M43))</f>
        <v>2.14755408071385</v>
      </c>
      <c r="N48" s="60" t="n">
        <f aca="false">IF(COUNT(N11:N43)=0,"",MIN(N11:N43))</f>
        <v>0.211788250942427</v>
      </c>
      <c r="O48" s="68" t="n">
        <f aca="false">IF(COUNT(C48:N48)=0,"",MIN(C48:N48))</f>
        <v>0.211788250942427</v>
      </c>
      <c r="P48" s="68"/>
      <c r="Q48" s="3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9" t="s">
        <v>65</v>
      </c>
      <c r="B1" s="29"/>
      <c r="C1" s="30" t="str">
        <f aca="false">'[10]c-form'!AG4</f>
        <v>Ban Sahakhon Rom Klao,  Phrao, Chiang Mai,P.56A</v>
      </c>
      <c r="D1" s="30"/>
      <c r="E1" s="30"/>
      <c r="F1" s="30"/>
      <c r="G1" s="30"/>
      <c r="H1" s="30"/>
      <c r="I1" s="30"/>
      <c r="J1" s="30"/>
      <c r="K1" s="31"/>
      <c r="L1" s="32"/>
      <c r="M1" s="29" t="s">
        <v>66</v>
      </c>
      <c r="N1" s="29"/>
      <c r="O1" s="32"/>
      <c r="P1" s="32"/>
      <c r="Q1" s="32"/>
      <c r="R1" s="32"/>
      <c r="S1" s="32"/>
      <c r="T1" s="32"/>
      <c r="U1" s="32"/>
      <c r="V1" s="32"/>
      <c r="W1" s="32"/>
      <c r="X1" s="32"/>
      <c r="Y1" s="33" t="str">
        <f aca="false">name</f>
        <v>P.4A</v>
      </c>
      <c r="Z1" s="32"/>
      <c r="AA1" s="32"/>
    </row>
    <row r="2" customFormat="false" ht="21.75" hidden="false" customHeight="false" outlineLevel="0" collapsed="false">
      <c r="A2" s="29" t="s">
        <v>67</v>
      </c>
      <c r="B2" s="29"/>
      <c r="C2" s="30" t="str">
        <f aca="false">'[10]c-form'!AG3</f>
        <v>Nam Mae Ngat</v>
      </c>
      <c r="D2" s="30"/>
      <c r="E2" s="30"/>
      <c r="F2" s="30"/>
      <c r="G2" s="30"/>
      <c r="H2" s="34"/>
      <c r="I2" s="34"/>
      <c r="J2" s="34"/>
      <c r="K2" s="31"/>
      <c r="L2" s="32"/>
      <c r="M2" s="35" t="s">
        <v>68</v>
      </c>
      <c r="N2" s="36"/>
      <c r="O2" s="32"/>
      <c r="P2" s="32"/>
      <c r="Q2" s="32"/>
      <c r="R2" s="32"/>
      <c r="S2" s="32"/>
      <c r="T2" s="32"/>
      <c r="U2" s="32"/>
      <c r="V2" s="32"/>
      <c r="W2" s="32"/>
      <c r="X2" s="32"/>
      <c r="Y2" s="33" t="n">
        <f aca="false">FIND(".",Y1)</f>
        <v>2</v>
      </c>
      <c r="Z2" s="32"/>
      <c r="AA2" s="32"/>
    </row>
    <row r="3" customFormat="false" ht="21.75" hidden="false" customHeight="false" outlineLevel="0" collapsed="false">
      <c r="A3" s="37" t="s">
        <v>69</v>
      </c>
      <c r="B3" s="37"/>
      <c r="C3" s="30" t="str">
        <f aca="false">'[10]c-form'!AH3</f>
        <v>Ping</v>
      </c>
      <c r="D3" s="30"/>
      <c r="E3" s="30"/>
      <c r="F3" s="30"/>
      <c r="G3" s="30"/>
      <c r="H3" s="34"/>
      <c r="I3" s="34"/>
      <c r="J3" s="34"/>
      <c r="K3" s="31"/>
      <c r="L3" s="32"/>
      <c r="M3" s="29" t="s">
        <v>70</v>
      </c>
      <c r="N3" s="29"/>
      <c r="O3" s="32"/>
      <c r="P3" s="32"/>
      <c r="Q3" s="32"/>
      <c r="R3" s="32"/>
      <c r="S3" s="32"/>
      <c r="T3" s="32"/>
      <c r="U3" s="32"/>
      <c r="V3" s="32"/>
      <c r="W3" s="32"/>
      <c r="X3" s="32"/>
      <c r="Y3" s="33" t="str">
        <f aca="false">LEFT(Y1,Y2-1)&amp;RIGHT(Y1,Y2)</f>
        <v>P4A</v>
      </c>
      <c r="Z3" s="32"/>
      <c r="AA3" s="32"/>
    </row>
    <row r="4" customFormat="false" ht="21.75" hidden="false" customHeight="false" outlineLevel="0" collapsed="false">
      <c r="A4" s="35" t="s">
        <v>71</v>
      </c>
      <c r="B4" s="38"/>
      <c r="C4" s="39" t="str">
        <f aca="false">'[10]c-form'!AI3</f>
        <v>Ping</v>
      </c>
      <c r="D4" s="39"/>
      <c r="E4" s="39"/>
      <c r="F4" s="39"/>
      <c r="G4" s="39"/>
      <c r="H4" s="32"/>
      <c r="I4" s="32"/>
      <c r="J4" s="40" t="s">
        <v>72</v>
      </c>
      <c r="K4" s="41" t="n">
        <v>0.8972971221</v>
      </c>
      <c r="L4" s="41"/>
      <c r="M4" s="42" t="s">
        <v>73</v>
      </c>
      <c r="N4" s="43" t="n">
        <v>1.207</v>
      </c>
      <c r="O4" s="43"/>
      <c r="P4" s="32"/>
      <c r="Q4" s="32"/>
      <c r="R4" s="32"/>
      <c r="S4" s="32"/>
      <c r="T4" s="32"/>
      <c r="U4" s="32"/>
      <c r="V4" s="32"/>
      <c r="W4" s="32"/>
      <c r="X4" s="32"/>
      <c r="Y4" s="33" t="n">
        <f aca="false">IF(TRIM('[10]c-form'!C7)="","",'[10]c-form'!C7)</f>
        <v>2016</v>
      </c>
      <c r="Z4" s="32"/>
      <c r="AA4" s="32"/>
    </row>
    <row r="5" customFormat="false" ht="21.75" hidden="false" customHeight="false" outlineLevel="0" collapsed="false">
      <c r="A5" s="35"/>
      <c r="B5" s="38"/>
      <c r="C5" s="44"/>
      <c r="D5" s="44"/>
      <c r="E5" s="44"/>
      <c r="F5" s="44"/>
      <c r="G5" s="44"/>
      <c r="H5" s="32"/>
      <c r="I5" s="32"/>
      <c r="J5" s="45" t="s">
        <v>74</v>
      </c>
      <c r="K5" s="45"/>
      <c r="L5" s="46" t="n">
        <v>2016</v>
      </c>
      <c r="M5" s="47" t="s">
        <v>75</v>
      </c>
      <c r="N5" s="46" t="n">
        <v>2017</v>
      </c>
      <c r="O5" s="48" t="s">
        <v>76</v>
      </c>
      <c r="P5" s="49" t="n">
        <v>32</v>
      </c>
      <c r="Q5" s="50" t="s">
        <v>77</v>
      </c>
      <c r="R5" s="32"/>
      <c r="S5" s="32"/>
      <c r="T5" s="32"/>
      <c r="U5" s="32"/>
      <c r="V5" s="32"/>
      <c r="W5" s="32"/>
      <c r="X5" s="32"/>
      <c r="Y5" s="32"/>
      <c r="Z5" s="32"/>
      <c r="AA5" s="32"/>
    </row>
    <row r="6" customFormat="false" ht="21.75" hidden="false" customHeight="false" outlineLevel="0" collapsed="false">
      <c r="A6" s="35"/>
      <c r="B6" s="38"/>
      <c r="C6" s="44"/>
      <c r="D6" s="44"/>
      <c r="E6" s="44"/>
      <c r="F6" s="44"/>
      <c r="G6" s="44"/>
      <c r="H6" s="29" t="str">
        <f aca="false">IF(TRIM('[10]c-form'!AJ3)&lt;&gt;"","Water  Year   "&amp;'[10]c-form'!AJ3,"Water  Year   ")</f>
        <v>Water  Year   2016</v>
      </c>
      <c r="I6" s="29"/>
      <c r="J6" s="51"/>
      <c r="K6" s="32"/>
      <c r="L6" s="32"/>
      <c r="M6" s="32"/>
      <c r="N6" s="52" t="s">
        <v>78</v>
      </c>
      <c r="O6" s="53" t="n">
        <v>0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customFormat="false" ht="21.75" hidden="false" customHeight="false" outlineLevel="0" collapsed="false">
      <c r="A7" s="32"/>
      <c r="B7" s="54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6 to March 31,  2017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</row>
    <row r="8" customFormat="false" ht="21.75" hidden="false" customHeight="false" outlineLevel="0" collapsed="false">
      <c r="A8" s="32"/>
      <c r="B8" s="55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</row>
    <row r="9" customFormat="false" ht="23.25" hidden="false" customHeight="false" outlineLevel="0" collapsed="false">
      <c r="A9" s="56"/>
      <c r="B9" s="57" t="s">
        <v>79</v>
      </c>
      <c r="C9" s="58" t="s">
        <v>80</v>
      </c>
      <c r="D9" s="58" t="s">
        <v>81</v>
      </c>
      <c r="E9" s="58" t="s">
        <v>82</v>
      </c>
      <c r="F9" s="58" t="s">
        <v>83</v>
      </c>
      <c r="G9" s="58" t="s">
        <v>84</v>
      </c>
      <c r="H9" s="58" t="s">
        <v>85</v>
      </c>
      <c r="I9" s="58" t="s">
        <v>86</v>
      </c>
      <c r="J9" s="58" t="s">
        <v>87</v>
      </c>
      <c r="K9" s="58" t="s">
        <v>88</v>
      </c>
      <c r="L9" s="58" t="s">
        <v>89</v>
      </c>
      <c r="M9" s="58" t="s">
        <v>90</v>
      </c>
      <c r="N9" s="58" t="s">
        <v>91</v>
      </c>
      <c r="O9" s="58" t="s">
        <v>92</v>
      </c>
      <c r="P9" s="77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</row>
    <row r="10" customFormat="false" ht="21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7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customFormat="false" ht="21.75" hidden="false" customHeight="false" outlineLevel="0" collapsed="false">
      <c r="A11" s="32"/>
      <c r="B11" s="80" t="n">
        <v>1</v>
      </c>
      <c r="C11" s="60" t="n">
        <f aca="false">IF([10]Discharge!C9=0,0,IF(TRIM([10]Discharge!C9)="","",IF(COUNT(O6)=0,"",IF(O6=1,(((10^K4)*([10]Discharge!C9^N4))/100),((10^K4)*([10]Discharge!C9^N4))))))</f>
        <v>0.549867552778326</v>
      </c>
      <c r="D11" s="60" t="n">
        <f aca="false">IF([10]Discharge!D9=0,0,IF(TRIM([10]Discharge!D9)="","",IF(COUNT(O6)=0,"",IF(O6=1,(((10^K4)*([10]Discharge!D9^N4))/100),((10^K4)*([10]Discharge!D9^N4))))))</f>
        <v>0.79953829879398</v>
      </c>
      <c r="E11" s="60" t="n">
        <f aca="false">IF([10]Discharge!E9=0,0,IF(TRIM([10]Discharge!E9)="","",IF(COUNT(O6)=0,"",IF(O6=1,(((10^K4)*([10]Discharge!E9^N4))/100),((10^K4)*([10]Discharge!E9^N4))))))</f>
        <v>4.95604658278772</v>
      </c>
      <c r="F11" s="60" t="n">
        <f aca="false">IF([10]Discharge!F9=0,0,IF(TRIM([10]Discharge!F9)="","",IF(COUNT(O6)=0,"",IF(O6=1,(((10^K4)*([10]Discharge!F9^N4))/100),((10^K4)*([10]Discharge!F9^N4))))))</f>
        <v>8.85641773808568</v>
      </c>
      <c r="G11" s="60" t="n">
        <f aca="false">IF([10]Discharge!G9=0,0,IF(TRIM([10]Discharge!G9)="","",IF(COUNT(O6)=0,"",IF(O6=1,(((10^K4)*([10]Discharge!G9^N4))/100),((10^K4)*([10]Discharge!G9^N4))))))</f>
        <v>171.761844947077</v>
      </c>
      <c r="H11" s="60" t="n">
        <f aca="false">IF([10]Discharge!H9=0,0,IF(TRIM([10]Discharge!H9)="","",IF(COUNT(O6)=0,"",IF(O6=1,(((10^K4)*([10]Discharge!H9^N4))/100),((10^K4)*([10]Discharge!H9^N4))))))</f>
        <v>61.3829597031228</v>
      </c>
      <c r="I11" s="60" t="n">
        <f aca="false">IF([10]Discharge!I9=0,0,IF(TRIM([10]Discharge!I9)="","",IF(COUNT(O6)=0,"",IF(O6=1,(((10^K4)*([10]Discharge!I9^N4))/100),((10^K4)*([10]Discharge!I9^N4))))))</f>
        <v>29.3706904724573</v>
      </c>
      <c r="J11" s="60" t="n">
        <f aca="false">IF([10]Discharge!J9=0,0,IF(TRIM([10]Discharge!J9)="","",IF(COUNT(O6)=0,"",IF(O6=1,(((10^K4)*([10]Discharge!J9^N4))/100),((10^K4)*([10]Discharge!J9^N4))))))</f>
        <v>30.4482883545524</v>
      </c>
      <c r="K11" s="60" t="n">
        <f aca="false">IF([10]Discharge!K9=0,0,IF(TRIM([10]Discharge!K9)="","",IF(COUNT(O6)=0,"",IF(O6=1,(((10^K4)*([10]Discharge!K9^N4))/100),((10^K4)*([10]Discharge!K9^N4))))))</f>
        <v>13.7112240030344</v>
      </c>
      <c r="L11" s="60" t="n">
        <f aca="false">IF([10]Discharge!L9=0,0,IF(TRIM([10]Discharge!L9)="","",IF(COUNT(O6)=0,"",IF(O6=1,(((10^K4)*([10]Discharge!L9^N4))/100),((10^K4)*([10]Discharge!L9^N4))))))</f>
        <v>8.85641773808568</v>
      </c>
      <c r="M11" s="60" t="n">
        <f aca="false">IF([10]Discharge!M9=0,0,IF(TRIM([10]Discharge!M9)="","",IF(COUNT(O6)=0,"",IF(O6=1,(((10^K4)*([10]Discharge!M9^N4))/100),((10^K4)*([10]Discharge!M9^N4))))))</f>
        <v>7.3259245476403</v>
      </c>
      <c r="N11" s="60" t="n">
        <f aca="false">IF([10]Discharge!N9=0,0,IF(TRIM([10]Discharge!N9)="","",IF(COUNT(O6)=0,"",IF(O6=1,(((10^K4)*([10]Discharge!N9^N4))/100),((10^K4)*([10]Discharge!N9^N4))))))</f>
        <v>2.22324462811514</v>
      </c>
      <c r="O11" s="61"/>
      <c r="P11" s="72"/>
      <c r="Q11" s="33"/>
      <c r="R11" s="62"/>
      <c r="S11" s="62"/>
      <c r="T11" s="32"/>
      <c r="U11" s="32"/>
      <c r="V11" s="32"/>
      <c r="W11" s="32"/>
      <c r="X11" s="32"/>
      <c r="Y11" s="32"/>
      <c r="Z11" s="32"/>
      <c r="AA11" s="32"/>
    </row>
    <row r="12" customFormat="false" ht="21.75" hidden="false" customHeight="false" outlineLevel="0" collapsed="false">
      <c r="A12" s="32"/>
      <c r="B12" s="80" t="n">
        <v>2</v>
      </c>
      <c r="C12" s="60" t="n">
        <f aca="false">IF([10]Discharge!C10=0,0,IF(TRIM([10]Discharge!C10)="","",IF(COUNT(O6)=0,"",IF(O6=1,(((10^K4)*([10]Discharge!C10^N4))/100),((10^K4)*([10]Discharge!C10^N4))))))</f>
        <v>0.549867552778326</v>
      </c>
      <c r="D12" s="60" t="n">
        <f aca="false">IF([10]Discharge!D10=0,0,IF(TRIM([10]Discharge!D10)="","",IF(COUNT(O6)=0,"",IF(O6=1,(((10^K4)*([10]Discharge!D10^N4))/100),((10^K4)*([10]Discharge!D10^N4))))))</f>
        <v>0.79953829879398</v>
      </c>
      <c r="E12" s="60" t="n">
        <f aca="false">IF([10]Discharge!E10=0,0,IF(TRIM([10]Discharge!E10)="","",IF(COUNT(O6)=0,"",IF(O6=1,(((10^K4)*([10]Discharge!E10^N4))/100),((10^K4)*([10]Discharge!E10^N4))))))</f>
        <v>16.8038943045611</v>
      </c>
      <c r="F12" s="60" t="n">
        <f aca="false">IF([10]Discharge!F10=0,0,IF(TRIM([10]Discharge!F10)="","",IF(COUNT(O6)=0,"",IF(O6=1,(((10^K4)*([10]Discharge!F10^N4))/100),((10^K4)*([10]Discharge!F10^N4))))))</f>
        <v>19.6630690109619</v>
      </c>
      <c r="G12" s="60" t="n">
        <f aca="false">IF([10]Discharge!G10=0,0,IF(TRIM([10]Discharge!G10)="","",IF(COUNT(O6)=0,"",IF(O6=1,(((10^K4)*([10]Discharge!G10^N4))/100),((10^K4)*([10]Discharge!G10^N4))))))</f>
        <v>35.9321175410452</v>
      </c>
      <c r="H12" s="60" t="n">
        <f aca="false">IF([10]Discharge!H10=0,0,IF(TRIM([10]Discharge!H10)="","",IF(COUNT(O6)=0,"",IF(O6=1,(((10^K4)*([10]Discharge!H10^N4))/100),((10^K4)*([10]Discharge!H10^N4))))))</f>
        <v>66.5662746368498</v>
      </c>
      <c r="I12" s="60" t="n">
        <f aca="false">IF([10]Discharge!I10=0,0,IF(TRIM([10]Discharge!I10)="","",IF(COUNT(O6)=0,"",IF(O6=1,(((10^K4)*([10]Discharge!I10^N4))/100),((10^K4)*([10]Discharge!I10^N4))))))</f>
        <v>52.163484370215</v>
      </c>
      <c r="J12" s="60" t="n">
        <f aca="false">IF([10]Discharge!J10=0,0,IF(TRIM([10]Discharge!J10)="","",IF(COUNT(O6)=0,"",IF(O6=1,(((10^K4)*([10]Discharge!J10^N4))/100),((10^K4)*([10]Discharge!J10^N4))))))</f>
        <v>30.4482883545524</v>
      </c>
      <c r="K12" s="60" t="n">
        <f aca="false">IF([10]Discharge!K10=0,0,IF(TRIM([10]Discharge!K10)="","",IF(COUNT(O6)=0,"",IF(O6=1,(((10^K4)*([10]Discharge!K10^N4))/100),((10^K4)*([10]Discharge!K10^N4))))))</f>
        <v>13.0852592887219</v>
      </c>
      <c r="L12" s="60" t="n">
        <f aca="false">IF([10]Discharge!L10=0,0,IF(TRIM([10]Discharge!L10)="","",IF(COUNT(O6)=0,"",IF(O6=1,(((10^K4)*([10]Discharge!L10^N4))/100),((10^K4)*([10]Discharge!L10^N4))))))</f>
        <v>8.08495355545746</v>
      </c>
      <c r="M12" s="60" t="n">
        <f aca="false">IF([10]Discharge!M10=0,0,IF(TRIM([10]Discharge!M10)="","",IF(COUNT(O6)=0,"",IF(O6=1,(((10^K4)*([10]Discharge!M10^N4))/100),((10^K4)*([10]Discharge!M10^N4))))))</f>
        <v>4.00532787314219</v>
      </c>
      <c r="N12" s="60" t="n">
        <f aca="false">IF([10]Discharge!N10=0,0,IF(TRIM([10]Discharge!N10)="","",IF(COUNT(O6)=0,"",IF(O6=1,(((10^K4)*([10]Discharge!N10^N4))/100),((10^K4)*([10]Discharge!N10^N4))))))</f>
        <v>2.22324462811514</v>
      </c>
      <c r="O12" s="61"/>
      <c r="P12" s="72"/>
      <c r="Q12" s="33"/>
      <c r="R12" s="62"/>
      <c r="S12" s="62"/>
      <c r="T12" s="32"/>
      <c r="U12" s="32"/>
      <c r="V12" s="32"/>
      <c r="W12" s="32"/>
      <c r="X12" s="32"/>
      <c r="Y12" s="32"/>
      <c r="Z12" s="32"/>
      <c r="AA12" s="32"/>
    </row>
    <row r="13" customFormat="false" ht="21.75" hidden="false" customHeight="false" outlineLevel="0" collapsed="false">
      <c r="A13" s="32"/>
      <c r="B13" s="80" t="n">
        <v>3</v>
      </c>
      <c r="C13" s="60" t="n">
        <f aca="false">IF([10]Discharge!C11=0,0,IF(TRIM([10]Discharge!C11)="","",IF(COUNT(O6)=0,"",IF(O6=1,(((10^K4)*([10]Discharge!C11^N4))/100),((10^K4)*([10]Discharge!C11^N4))))))</f>
        <v>0.549867552778326</v>
      </c>
      <c r="D13" s="60" t="n">
        <f aca="false">IF([10]Discharge!D11=0,0,IF(TRIM([10]Discharge!D11)="","",IF(COUNT(O6)=0,"",IF(O6=1,(((10^K4)*([10]Discharge!D11^N4))/100),((10^K4)*([10]Discharge!D11^N4))))))</f>
        <v>0.79953829879398</v>
      </c>
      <c r="E13" s="60" t="n">
        <f aca="false">IF([10]Discharge!E11=0,0,IF(TRIM([10]Discharge!E11)="","",IF(COUNT(O6)=0,"",IF(O6=1,(((10^K4)*([10]Discharge!E11^N4))/100),((10^K4)*([10]Discharge!E11^N4))))))</f>
        <v>37.4200547439293</v>
      </c>
      <c r="F13" s="60" t="n">
        <f aca="false">IF([10]Discharge!F11=0,0,IF(TRIM([10]Discharge!F11)="","",IF(COUNT(O6)=0,"",IF(O6=1,(((10^K4)*([10]Discharge!F11^N4))/100),((10^K4)*([10]Discharge!F11^N4))))))</f>
        <v>7.70383540661372</v>
      </c>
      <c r="G13" s="60" t="n">
        <f aca="false">IF([10]Discharge!G11=0,0,IF(TRIM([10]Discharge!G11)="","",IF(COUNT(O6)=0,"",IF(O6=1,(((10^K4)*([10]Discharge!G11^N4))/100),((10^K4)*([10]Discharge!G11^N4))))))</f>
        <v>19.6630690109619</v>
      </c>
      <c r="H13" s="60" t="n">
        <f aca="false">IF([10]Discharge!H11=0,0,IF(TRIM([10]Discharge!H11)="","",IF(COUNT(O6)=0,"",IF(O6=1,(((10^K4)*([10]Discharge!H11^N4))/100),((10^K4)*([10]Discharge!H11^N4))))))</f>
        <v>50.7180557734896</v>
      </c>
      <c r="I13" s="60" t="n">
        <f aca="false">IF([10]Discharge!I11=0,0,IF(TRIM([10]Discharge!I11)="","",IF(COUNT(O6)=0,"",IF(O6=1,(((10^K4)*([10]Discharge!I11^N4))/100),((10^K4)*([10]Discharge!I11^N4))))))</f>
        <v>52.163484370215</v>
      </c>
      <c r="J13" s="60" t="n">
        <f aca="false">IF([10]Discharge!J11=0,0,IF(TRIM([10]Discharge!J11)="","",IF(COUNT(O6)=0,"",IF(O6=1,(((10^K4)*([10]Discharge!J11^N4))/100),((10^K4)*([10]Discharge!J11^N4))))))</f>
        <v>28.4184782273032</v>
      </c>
      <c r="K13" s="60" t="n">
        <f aca="false">IF([10]Discharge!K11=0,0,IF(TRIM([10]Discharge!K11)="","",IF(COUNT(O6)=0,"",IF(O6=1,(((10^K4)*([10]Discharge!K11^N4))/100),((10^K4)*([10]Discharge!K11^N4))))))</f>
        <v>11.8487806900868</v>
      </c>
      <c r="L13" s="60" t="n">
        <f aca="false">IF([10]Discharge!L11=0,0,IF(TRIM([10]Discharge!L11)="","",IF(COUNT(O6)=0,"",IF(O6=1,(((10^K4)*([10]Discharge!L11^N4))/100),((10^K4)*([10]Discharge!L11^N4))))))</f>
        <v>5.13251770761191</v>
      </c>
      <c r="M13" s="60" t="n">
        <f aca="false">IF([10]Discharge!M11=0,0,IF(TRIM([10]Discharge!M11)="","",IF(COUNT(O6)=0,"",IF(O6=1,(((10^K4)*([10]Discharge!M11^N4))/100),((10^K4)*([10]Discharge!M11^N4))))))</f>
        <v>4.00532787314219</v>
      </c>
      <c r="N13" s="60" t="n">
        <f aca="false">IF([10]Discharge!N11=0,0,IF(TRIM([10]Discharge!N11)="","",IF(COUNT(O6)=0,"",IF(O6=1,(((10^K4)*([10]Discharge!N11^N4))/100),((10^K4)*([10]Discharge!N11^N4))))))</f>
        <v>2.22324462811514</v>
      </c>
      <c r="O13" s="61"/>
      <c r="P13" s="72"/>
      <c r="Q13" s="33"/>
      <c r="R13" s="62"/>
      <c r="S13" s="62"/>
      <c r="T13" s="32"/>
      <c r="U13" s="32"/>
      <c r="V13" s="32"/>
      <c r="W13" s="32"/>
      <c r="X13" s="32"/>
      <c r="Y13" s="32"/>
      <c r="Z13" s="32"/>
      <c r="AA13" s="32"/>
    </row>
    <row r="14" customFormat="false" ht="21.75" hidden="false" customHeight="false" outlineLevel="0" collapsed="false">
      <c r="A14" s="32"/>
      <c r="B14" s="80" t="n">
        <v>4</v>
      </c>
      <c r="C14" s="60" t="n">
        <f aca="false">IF([10]Discharge!C12=0,0,IF(TRIM([10]Discharge!C12)="","",IF(COUNT(O6)=0,"",IF(O6=1,(((10^K4)*([10]Discharge!C12^N4))/100),((10^K4)*([10]Discharge!C12^N4))))))</f>
        <v>0.549867552778326</v>
      </c>
      <c r="D14" s="60" t="n">
        <f aca="false">IF([10]Discharge!D12=0,0,IF(TRIM([10]Discharge!D12)="","",IF(COUNT(O6)=0,"",IF(O6=1,(((10^K4)*([10]Discharge!D12^N4))/100),((10^K4)*([10]Discharge!D12^N4))))))</f>
        <v>0.79953829879398</v>
      </c>
      <c r="E14" s="60" t="n">
        <f aca="false">IF([10]Discharge!E12=0,0,IF(TRIM([10]Discharge!E12)="","",IF(COUNT(O6)=0,"",IF(O6=1,(((10^K4)*([10]Discharge!E12^N4))/100),((10^K4)*([10]Discharge!E12^N4))))))</f>
        <v>58.2814013300032</v>
      </c>
      <c r="F14" s="60" t="n">
        <f aca="false">IF([10]Discharge!F12=0,0,IF(TRIM([10]Discharge!F12)="","",IF(COUNT(O6)=0,"",IF(O6=1,(((10^K4)*([10]Discharge!F12^N4))/100),((10^K4)*([10]Discharge!F12^N4))))))</f>
        <v>5.13251770761191</v>
      </c>
      <c r="G14" s="60" t="n">
        <f aca="false">IF([10]Discharge!G12=0,0,IF(TRIM([10]Discharge!G12)="","",IF(COUNT(O6)=0,"",IF(O6=1,(((10^K4)*([10]Discharge!G12^N4))/100),((10^K4)*([10]Discharge!G12^N4))))))</f>
        <v>14.342129735016</v>
      </c>
      <c r="H14" s="60" t="n">
        <f aca="false">IF([10]Discharge!H12=0,0,IF(TRIM([10]Discharge!H12)="","",IF(COUNT(O6)=0,"",IF(O6=1,(((10^K4)*([10]Discharge!H12^N4))/100),((10^K4)*([10]Discharge!H12^N4))))))</f>
        <v>98.5912879085891</v>
      </c>
      <c r="I14" s="60" t="n">
        <f aca="false">IF([10]Discharge!I12=0,0,IF(TRIM([10]Discharge!I12)="","",IF(COUNT(O6)=0,"",IF(O6=1,(((10^K4)*([10]Discharge!I12^N4))/100),((10^K4)*([10]Discharge!I12^N4))))))</f>
        <v>89.8454456098451</v>
      </c>
      <c r="J14" s="60" t="n">
        <f aca="false">IF([10]Discharge!J12=0,0,IF(TRIM([10]Discharge!J12)="","",IF(COUNT(O6)=0,"",IF(O6=1,(((10^K4)*([10]Discharge!J12^N4))/100),((10^K4)*([10]Discharge!J12^N4))))))</f>
        <v>25.4784534017655</v>
      </c>
      <c r="K14" s="60" t="n">
        <f aca="false">IF([10]Discharge!K12=0,0,IF(TRIM([10]Discharge!K12)="","",IF(COUNT(O6)=0,"",IF(O6=1,(((10^K4)*([10]Discharge!K12^N4))/100),((10^K4)*([10]Discharge!K12^N4))))))</f>
        <v>11.2386103377105</v>
      </c>
      <c r="L14" s="60" t="n">
        <f aca="false">IF([10]Discharge!L12=0,0,IF(TRIM([10]Discharge!L12)="","",IF(COUNT(O6)=0,"",IF(O6=1,(((10^K4)*([10]Discharge!L12^N4))/100),((10^K4)*([10]Discharge!L12^N4))))))</f>
        <v>5.13251770761191</v>
      </c>
      <c r="M14" s="60" t="n">
        <f aca="false">IF([10]Discharge!M12=0,0,IF(TRIM([10]Discharge!M12)="","",IF(COUNT(O6)=0,"",IF(O6=1,(((10^K4)*([10]Discharge!M12^N4))/100),((10^K4)*([10]Discharge!M12^N4))))))</f>
        <v>4.00532787314219</v>
      </c>
      <c r="N14" s="60" t="n">
        <f aca="false">IF([10]Discharge!N12=0,0,IF(TRIM([10]Discharge!N12)="","",IF(COUNT(O6)=0,"",IF(O6=1,(((10^K4)*([10]Discharge!N12^N4))/100),((10^K4)*([10]Discharge!N12^N4))))))</f>
        <v>1.9953227117297</v>
      </c>
      <c r="O14" s="61"/>
      <c r="P14" s="72"/>
      <c r="Q14" s="33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21.75" hidden="false" customHeight="false" outlineLevel="0" collapsed="false">
      <c r="A15" s="32"/>
      <c r="B15" s="80" t="n">
        <v>5</v>
      </c>
      <c r="C15" s="60" t="n">
        <f aca="false">IF([10]Discharge!C13=0,0,IF(TRIM([10]Discharge!C13)="","",IF(COUNT(O6)=0,"",IF(O6=1,(((10^K4)*([10]Discharge!C13^N4))/100),(((10^K4)*([10]Discharge!C13^N4)))))))</f>
        <v>0.549867552778326</v>
      </c>
      <c r="D15" s="60" t="n">
        <f aca="false">IF([10]Discharge!D13=0,0,IF(TRIM([10]Discharge!D13)="","",IF(COUNT(O6)=0,"",IF(O6=1,(((10^K4)*([10]Discharge!D13^N4))/100),((10^K4)*([10]Discharge!D13^N4))))))</f>
        <v>0.79953829879398</v>
      </c>
      <c r="E15" s="60" t="n">
        <f aca="false">IF([10]Discharge!E13=0,0,IF(TRIM([10]Discharge!E13)="","",IF(COUNT(O6)=0,"",IF(O6=1,(((10^K4)*([10]Discharge!E13^N4))/100),((10^K4)*([10]Discharge!E13^N4))))))</f>
        <v>76.9992778867844</v>
      </c>
      <c r="F15" s="60" t="n">
        <f aca="false">IF([10]Discharge!F13=0,0,IF(TRIM([10]Discharge!F13)="","",IF(COUNT(O6)=0,"",IF(O6=1,(((10^K4)*([10]Discharge!F13^N4))/100),((10^K4)*([10]Discharge!F13^N4))))))</f>
        <v>5.13251770761191</v>
      </c>
      <c r="G15" s="60" t="n">
        <f aca="false">IF([10]Discharge!G13=0,0,IF(TRIM([10]Discharge!G13)="","",IF(COUNT(O6)=0,"",IF(O6=1,(((10^K4)*([10]Discharge!G13^N4))/100),((10^K4)*([10]Discharge!G13^N4))))))</f>
        <v>13.7112240030344</v>
      </c>
      <c r="H15" s="60" t="n">
        <f aca="false">IF([10]Discharge!H13=0,0,IF(TRIM([10]Discharge!H13)="","",IF(COUNT(O6)=0,"",IF(O6=1,(((10^K4)*([10]Discharge!H13^N4))/100),((10^K4)*([10]Discharge!H13^N4))))))</f>
        <v>63.0119869250601</v>
      </c>
      <c r="I15" s="60" t="n">
        <f aca="false">IF([10]Discharge!I13=0,0,IF(TRIM([10]Discharge!I13)="","",IF(COUNT(O6)=0,"",IF(O6=1,(((10^K4)*([10]Discharge!I13^N4))/100),((10^K4)*([10]Discharge!I13^N4))))))</f>
        <v>61.3829597031228</v>
      </c>
      <c r="J15" s="60" t="n">
        <f aca="false">IF([10]Discharge!J13=0,0,IF(TRIM([10]Discharge!J13)="","",IF(COUNT(O6)=0,"",IF(O6=1,(((10^K4)*([10]Discharge!J13^N4))/100),((10^K4)*([10]Discharge!J13^N4))))))</f>
        <v>15.8326665372499</v>
      </c>
      <c r="K15" s="60" t="n">
        <f aca="false">IF([10]Discharge!K13=0,0,IF(TRIM([10]Discharge!K13)="","",IF(COUNT(O6)=0,"",IF(O6=1,(((10^K4)*([10]Discharge!K13^N4))/100),((10^K4)*([10]Discharge!K13^N4))))))</f>
        <v>11.2386103377105</v>
      </c>
      <c r="L15" s="60" t="n">
        <f aca="false">IF([10]Discharge!L13=0,0,IF(TRIM([10]Discharge!L13)="","",IF(COUNT(O6)=0,"",IF(O6=1,(((10^K4)*([10]Discharge!L13^N4))/100),((10^K4)*([10]Discharge!L13^N4))))))</f>
        <v>5.13251770761191</v>
      </c>
      <c r="M15" s="60" t="n">
        <f aca="false">IF([10]Discharge!M13=0,0,IF(TRIM([10]Discharge!M13)="","",IF(COUNT(O6)=0,"",IF(O6=1,(((10^K4)*([10]Discharge!M13^N4))/100),((10^K4)*([10]Discharge!M13^N4))))))</f>
        <v>3.83632055108956</v>
      </c>
      <c r="N15" s="60" t="n">
        <f aca="false">IF([10]Discharge!N13=0,0,IF(TRIM([10]Discharge!N13)="","",IF(COUNT(O6)=0,"",IF(O6=1,(((10^K4)*([10]Discharge!N13^N4))/100),((10^K4)*([10]Discharge!N13^N4))))))</f>
        <v>1.84579079808822</v>
      </c>
      <c r="O15" s="61"/>
      <c r="P15" s="72"/>
      <c r="Q15" s="33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21.75" hidden="false" customHeight="false" outlineLevel="0" collapsed="false">
      <c r="A16" s="32"/>
      <c r="B16" s="80" t="n">
        <v>6</v>
      </c>
      <c r="C16" s="60" t="n">
        <f aca="false">IF([10]Discharge!C14=0,0,IF(TRIM([10]Discharge!C14)="","",IF(COUNT(O6)=0,"",IF(O6=1,(((10^K4)*([10]Discharge!C14^N4))/100),((10^K4)*([10]Discharge!C14^N4))))))</f>
        <v>0.549867552778326</v>
      </c>
      <c r="D16" s="60" t="n">
        <f aca="false">IF([10]Discharge!D14=0,0,IF(TRIM([10]Discharge!D14)="","",IF(COUNT(O6)=0,"",IF(O6=1,(((10^K4)*([10]Discharge!D14^N4))/100),((10^K4)*([10]Discharge!D14^N4))))))</f>
        <v>0.79953829879398</v>
      </c>
      <c r="E16" s="60" t="n">
        <f aca="false">IF([10]Discharge!E14=0,0,IF(TRIM([10]Discharge!E14)="","",IF(COUNT(O6)=0,"",IF(O6=1,(((10^K4)*([10]Discharge!E14^N4))/100),((10^K4)*([10]Discharge!E14^N4))))))</f>
        <v>280.112596231653</v>
      </c>
      <c r="F16" s="60" t="n">
        <f aca="false">IF([10]Discharge!F14=0,0,IF(TRIM([10]Discharge!F14)="","",IF(COUNT(O6)=0,"",IF(O6=1,(((10^K4)*([10]Discharge!F14^N4))/100),((10^K4)*([10]Discharge!F14^N4))))))</f>
        <v>5.13251770761191</v>
      </c>
      <c r="G16" s="60" t="n">
        <f aca="false">IF([10]Discharge!G14=0,0,IF(TRIM([10]Discharge!G14)="","",IF(COUNT(O6)=0,"",IF(O6=1,(((10^K4)*([10]Discharge!G14^N4))/100),((10^K4)*([10]Discharge!G14^N4))))))</f>
        <v>55.207903747002</v>
      </c>
      <c r="H16" s="60" t="n">
        <f aca="false">IF([10]Discharge!H14=0,0,IF(TRIM([10]Discharge!H14)="","",IF(COUNT(O6)=0,"",IF(O6=1,(((10^K4)*([10]Discharge!H14^N4))/100),((10^K4)*([10]Discharge!H14^N4))))))</f>
        <v>66.5662746368498</v>
      </c>
      <c r="I16" s="60" t="n">
        <f aca="false">IF([10]Discharge!I14=0,0,IF(TRIM([10]Discharge!I14)="","",IF(COUNT(O6)=0,"",IF(O6=1,(((10^K4)*([10]Discharge!I14^N4))/100),((10^K4)*([10]Discharge!I14^N4))))))</f>
        <v>55.207903747002</v>
      </c>
      <c r="J16" s="60" t="n">
        <f aca="false">IF([10]Discharge!J14=0,0,IF(TRIM([10]Discharge!J14)="","",IF(COUNT(O6)=0,"",IF(O6=1,(((10^K4)*([10]Discharge!J14^N4))/100),((10^K4)*([10]Discharge!J14^N4))))))</f>
        <v>14.9778325250102</v>
      </c>
      <c r="K16" s="60" t="n">
        <f aca="false">IF([10]Discharge!K14=0,0,IF(TRIM([10]Discharge!K14)="","",IF(COUNT(O6)=0,"",IF(O6=1,(((10^K4)*([10]Discharge!K14^N4))/100),((10^K4)*([10]Discharge!K14^N4))))))</f>
        <v>8.85641773808568</v>
      </c>
      <c r="L16" s="60" t="n">
        <f aca="false">IF([10]Discharge!L14=0,0,IF(TRIM([10]Discharge!L14)="","",IF(COUNT(O6)=0,"",IF(O6=1,(((10^K4)*([10]Discharge!L14^N4))/100),((10^K4)*([10]Discharge!L14^N4))))))</f>
        <v>5.13251770761191</v>
      </c>
      <c r="M16" s="60" t="n">
        <f aca="false">IF([10]Discharge!M14=0,0,IF(TRIM([10]Discharge!M14)="","",IF(COUNT(O6)=0,"",IF(O6=1,(((10^K4)*([10]Discharge!M14^N4))/100),((10^K4)*([10]Discharge!M14^N4))))))</f>
        <v>3.83632055108956</v>
      </c>
      <c r="N16" s="60" t="n">
        <f aca="false">IF([10]Discharge!N14=0,0,IF(TRIM([10]Discharge!N14)="","",IF(COUNT(O6)=0,"",IF(O6=1,(((10^K4)*([10]Discharge!N14^N4))/100),((10^K4)*([10]Discharge!N14^N4))))))</f>
        <v>1.84579079808822</v>
      </c>
      <c r="O16" s="61"/>
      <c r="P16" s="72"/>
      <c r="Q16" s="33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21.75" hidden="false" customHeight="false" outlineLevel="0" collapsed="false">
      <c r="A17" s="32"/>
      <c r="B17" s="80" t="n">
        <v>7</v>
      </c>
      <c r="C17" s="60" t="n">
        <f aca="false">IF([10]Discharge!C15=0,0,IF(TRIM([10]Discharge!C15)="","",IF(COUNT(O6)=0,"",IF(O6=1,(((10^K4)*([10]Discharge!C15^N4))/100),((10^K4)*([10]Discharge!C15^N4))))))</f>
        <v>0.549867552778326</v>
      </c>
      <c r="D17" s="60" t="n">
        <f aca="false">IF([10]Discharge!D15=0,0,IF(TRIM([10]Discharge!D15)="","",IF(COUNT(O6)=0,"",IF(O6=1,(((10^K4)*([10]Discharge!D15^N4))/100),((10^K4)*([10]Discharge!D15^N4))))))</f>
        <v>0.79953829879398</v>
      </c>
      <c r="E17" s="60" t="n">
        <f aca="false">IF([10]Discharge!E15=0,0,IF(TRIM([10]Discharge!E15)="","",IF(COUNT(O6)=0,"",IF(O6=1,(((10^K4)*([10]Discharge!E15^N4))/100),((10^K4)*([10]Discharge!E15^N4))))))</f>
        <v>107.472378386115</v>
      </c>
      <c r="F17" s="60" t="n">
        <f aca="false">IF([10]Discharge!F15=0,0,IF(TRIM([10]Discharge!F15)="","",IF(COUNT(O6)=0,"",IF(O6=1,(((10^K4)*([10]Discharge!F15^N4))/100),((10^K4)*([10]Discharge!F15^N4))))))</f>
        <v>13.7112240030344</v>
      </c>
      <c r="G17" s="60" t="n">
        <f aca="false">IF([10]Discharge!G15=0,0,IF(TRIM([10]Discharge!G15)="","",IF(COUNT(O6)=0,"",IF(O6=1,(((10^K4)*([10]Discharge!G15^N4))/100),((10^K4)*([10]Discharge!G15^N4))))))</f>
        <v>47.7186739976001</v>
      </c>
      <c r="H17" s="60" t="n">
        <f aca="false">IF([10]Discharge!H15=0,0,IF(TRIM([10]Discharge!H15)="","",IF(COUNT(O6)=0,"",IF(O6=1,(((10^K4)*([10]Discharge!H15^N4))/100),((10^K4)*([10]Discharge!H15^N4))))))</f>
        <v>56.807906101431</v>
      </c>
      <c r="I17" s="60" t="n">
        <f aca="false">IF([10]Discharge!I15=0,0,IF(TRIM([10]Discharge!I15)="","",IF(COUNT(O6)=0,"",IF(O6=1,(((10^K4)*([10]Discharge!I15^N4))/100),((10^K4)*([10]Discharge!I15^N4))))))</f>
        <v>49.1492480563098</v>
      </c>
      <c r="J17" s="60" t="n">
        <f aca="false">IF([10]Discharge!J15=0,0,IF(TRIM([10]Discharge!J15)="","",IF(COUNT(O6)=0,"",IF(O6=1,(((10^K4)*([10]Discharge!J15^N4))/100),((10^K4)*([10]Discharge!J15^N4))))))</f>
        <v>14.9778325250102</v>
      </c>
      <c r="K17" s="60" t="n">
        <f aca="false">IF([10]Discharge!K15=0,0,IF(TRIM([10]Discharge!K15)="","",IF(COUNT(O6)=0,"",IF(O6=1,(((10^K4)*([10]Discharge!K15^N4))/100),((10^K4)*([10]Discharge!K15^N4))))))</f>
        <v>8.85641773808568</v>
      </c>
      <c r="L17" s="60" t="n">
        <f aca="false">IF([10]Discharge!L15=0,0,IF(TRIM([10]Discharge!L15)="","",IF(COUNT(O6)=0,"",IF(O6=1,(((10^K4)*([10]Discharge!L15^N4))/100),((10^K4)*([10]Discharge!L15^N4))))))</f>
        <v>5.13251770761191</v>
      </c>
      <c r="M17" s="60" t="n">
        <f aca="false">IF([10]Discharge!M15=0,0,IF(TRIM([10]Discharge!M15)="","",IF(COUNT(O6)=0,"",IF(O6=1,(((10^K4)*([10]Discharge!M15^N4))/100),((10^K4)*([10]Discharge!M15^N4))))))</f>
        <v>3.41943157253005</v>
      </c>
      <c r="N17" s="60" t="n">
        <f aca="false">IF([10]Discharge!N15=0,0,IF(TRIM([10]Discharge!N15)="","",IF(COUNT(O6)=0,"",IF(O6=1,(((10^K4)*([10]Discharge!N15^N4))/100),((10^K4)*([10]Discharge!N15^N4))))))</f>
        <v>1.84579079808822</v>
      </c>
      <c r="O17" s="61"/>
      <c r="P17" s="7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21.75" hidden="false" customHeight="false" outlineLevel="0" collapsed="false">
      <c r="A18" s="32"/>
      <c r="B18" s="80" t="n">
        <v>8</v>
      </c>
      <c r="C18" s="60" t="n">
        <f aca="false">IF([10]Discharge!C16=0,0,IF(TRIM([10]Discharge!C16)="","",IF(COUNT(O6)=0,"",IF(O6=1,(((10^K4)*([10]Discharge!C16^N4))/100),((10^K4)*([10]Discharge!C16^N4))))))</f>
        <v>0.549867552778326</v>
      </c>
      <c r="D18" s="60" t="n">
        <f aca="false">IF([10]Discharge!D16=0,0,IF(TRIM([10]Discharge!D16)="","",IF(COUNT(O6)=0,"",IF(O6=1,(((10^K4)*([10]Discharge!D16^N4))/100),((10^K4)*([10]Discharge!D16^N4))))))</f>
        <v>0.79953829879398</v>
      </c>
      <c r="E18" s="60" t="n">
        <f aca="false">IF([10]Discharge!E16=0,0,IF(TRIM([10]Discharge!E16)="","",IF(COUNT(O6)=0,"",IF(O6=1,(((10^K4)*([10]Discharge!E16^N4))/100),((10^K4)*([10]Discharge!E16^N4))))))</f>
        <v>56.807906101431</v>
      </c>
      <c r="F18" s="60" t="n">
        <f aca="false">IF([10]Discharge!F16=0,0,IF(TRIM([10]Discharge!F16)="","",IF(COUNT(O6)=0,"",IF(O6=1,(((10^K4)*([10]Discharge!F16^N4))/100),((10^K4)*([10]Discharge!F16^N4))))))</f>
        <v>377.948616842849</v>
      </c>
      <c r="G18" s="60" t="n">
        <f aca="false">IF([10]Discharge!G16=0,0,IF(TRIM([10]Discharge!G16)="","",IF(COUNT(O6)=0,"",IF(O6=1,(((10^K4)*([10]Discharge!G16^N4))/100),((10^K4)*([10]Discharge!G16^N4))))))</f>
        <v>161.794192369847</v>
      </c>
      <c r="H18" s="60" t="n">
        <f aca="false">IF([10]Discharge!H16=0,0,IF(TRIM([10]Discharge!H16)="","",IF(COUNT(O6)=0,"",IF(O6=1,(((10^K4)*([10]Discharge!H16^N4))/100),((10^K4)*([10]Discharge!H16^N4))))))</f>
        <v>53.7481834366724</v>
      </c>
      <c r="I18" s="60" t="n">
        <f aca="false">IF([10]Discharge!I16=0,0,IF(TRIM([10]Discharge!I16)="","",IF(COUNT(O6)=0,"",IF(O6=1,(((10^K4)*([10]Discharge!I16^N4))/100),((10^K4)*([10]Discharge!I16^N4))))))</f>
        <v>49.1492480563098</v>
      </c>
      <c r="J18" s="60" t="n">
        <f aca="false">IF([10]Discharge!J16=0,0,IF(TRIM([10]Discharge!J16)="","",IF(COUNT(O6)=0,"",IF(O6=1,(((10^K4)*([10]Discharge!J16^N4))/100),((10^K4)*([10]Discharge!J16^N4))))))</f>
        <v>15.8326665372499</v>
      </c>
      <c r="K18" s="60" t="n">
        <f aca="false">IF([10]Discharge!K16=0,0,IF(TRIM([10]Discharge!K16)="","",IF(COUNT(O6)=0,"",IF(O6=1,(((10^K4)*([10]Discharge!K16^N4))/100),((10^K4)*([10]Discharge!K16^N4))))))</f>
        <v>8.85641773808568</v>
      </c>
      <c r="L18" s="60" t="n">
        <f aca="false">IF([10]Discharge!L16=0,0,IF(TRIM([10]Discharge!L16)="","",IF(COUNT(O6)=0,"",IF(O6=1,(((10^K4)*([10]Discharge!L16^N4))/100),((10^K4)*([10]Discharge!L16^N4))))))</f>
        <v>5.13251770761191</v>
      </c>
      <c r="M18" s="60" t="n">
        <f aca="false">IF([10]Discharge!M16=0,0,IF(TRIM([10]Discharge!M16)="","",IF(COUNT(O6)=0,"",IF(O6=1,(((10^K4)*([10]Discharge!M16^N4))/100),((10^K4)*([10]Discharge!M16^N4))))))</f>
        <v>2.61206230359745</v>
      </c>
      <c r="N18" s="60" t="n">
        <f aca="false">IF([10]Discharge!N16=0,0,IF(TRIM([10]Discharge!N16)="","",IF(COUNT(O6)=0,"",IF(O6=1,(((10^K4)*([10]Discharge!N16^N4))/100),((10^K4)*([10]Discharge!N16^N4))))))</f>
        <v>1.84579079808822</v>
      </c>
      <c r="O18" s="61"/>
      <c r="P18" s="72"/>
      <c r="Q18" s="33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21.75" hidden="false" customHeight="false" outlineLevel="0" collapsed="false">
      <c r="A19" s="32"/>
      <c r="B19" s="80" t="n">
        <v>9</v>
      </c>
      <c r="C19" s="60" t="n">
        <f aca="false">IF([10]Discharge!C17=0,0,IF(TRIM([10]Discharge!C17)="","",IF(COUNT(O6)=0,"",IF(O6=1,(((10^K4)*([10]Discharge!C17^N4))/100),((10^K4)*([10]Discharge!C17^N4))))))</f>
        <v>0.549867552778326</v>
      </c>
      <c r="D19" s="60" t="n">
        <f aca="false">IF([10]Discharge!D17=0,0,IF(TRIM([10]Discharge!D17)="","",IF(COUNT(O6)=0,"",IF(O6=1,(((10^K4)*([10]Discharge!D17^N4))/100),((10^K4)*([10]Discharge!D17^N4))))))</f>
        <v>0.79953829879398</v>
      </c>
      <c r="E19" s="60" t="n">
        <f aca="false">IF([10]Discharge!E17=0,0,IF(TRIM([10]Discharge!E17)="","",IF(COUNT(O6)=0,"",IF(O6=1,(((10^K4)*([10]Discharge!E17^N4))/100),((10^K4)*([10]Discharge!E17^N4))))))</f>
        <v>44.6230258005732</v>
      </c>
      <c r="F19" s="60" t="n">
        <f aca="false">IF([10]Discharge!F17=0,0,IF(TRIM([10]Discharge!F17)="","",IF(COUNT(O6)=0,"",IF(O6=1,(((10^K4)*([10]Discharge!F17^N4))/100),((10^K4)*([10]Discharge!F17^N4))))))</f>
        <v>271.175356261821</v>
      </c>
      <c r="G19" s="60" t="n">
        <f aca="false">IF([10]Discharge!G17=0,0,IF(TRIM([10]Discharge!G17)="","",IF(COUNT(O6)=0,"",IF(O6=1,(((10^K4)*([10]Discharge!G17^N4))/100),((10^K4)*([10]Discharge!G17^N4))))))</f>
        <v>35.9321175410452</v>
      </c>
      <c r="H19" s="60" t="n">
        <f aca="false">IF([10]Discharge!H17=0,0,IF(TRIM([10]Discharge!H17)="","",IF(COUNT(O6)=0,"",IF(O6=1,(((10^K4)*([10]Discharge!H17^N4))/100),((10^K4)*([10]Discharge!H17^N4))))))</f>
        <v>119.207830795682</v>
      </c>
      <c r="I19" s="60" t="n">
        <f aca="false">IF([10]Discharge!I17=0,0,IF(TRIM([10]Discharge!I17)="","",IF(COUNT(O6)=0,"",IF(O6=1,(((10^K4)*([10]Discharge!I17^N4))/100),((10^K4)*([10]Discharge!I17^N4))))))</f>
        <v>43.2162575309483</v>
      </c>
      <c r="J19" s="60" t="n">
        <f aca="false">IF([10]Discharge!J17=0,0,IF(TRIM([10]Discharge!J17)="","",IF(COUNT(O6)=0,"",IF(O6=1,(((10^K4)*([10]Discharge!J17^N4))/100),((10^K4)*([10]Discharge!J17^N4))))))</f>
        <v>33.5977960251611</v>
      </c>
      <c r="K19" s="60" t="n">
        <f aca="false">IF([10]Discharge!K17=0,0,IF(TRIM([10]Discharge!K17)="","",IF(COUNT(O6)=0,"",IF(O6=1,(((10^K4)*([10]Discharge!K17^N4))/100),((10^K4)*([10]Discharge!K17^N4))))))</f>
        <v>8.85641773808568</v>
      </c>
      <c r="L19" s="60" t="n">
        <f aca="false">IF([10]Discharge!L17=0,0,IF(TRIM([10]Discharge!L17)="","",IF(COUNT(O6)=0,"",IF(O6=1,(((10^K4)*([10]Discharge!L17^N4))/100),((10^K4)*([10]Discharge!L17^N4))))))</f>
        <v>5.13251770761191</v>
      </c>
      <c r="M19" s="60" t="n">
        <f aca="false">IF([10]Discharge!M17=0,0,IF(TRIM([10]Discharge!M17)="","",IF(COUNT(O6)=0,"",IF(O6=1,(((10^K4)*([10]Discharge!M17^N4))/100),((10^K4)*([10]Discharge!M17^N4))))))</f>
        <v>2.61206230359745</v>
      </c>
      <c r="N19" s="60" t="n">
        <f aca="false">IF([10]Discharge!N17=0,0,IF(TRIM([10]Discharge!N17)="","",IF(COUNT(O6)=0,"",IF(O6=1,(((10^K4)*([10]Discharge!N17^N4))/100),((10^K4)*([10]Discharge!N17^N4))))))</f>
        <v>1.84579079808822</v>
      </c>
      <c r="O19" s="61"/>
      <c r="P19" s="7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21.75" hidden="false" customHeight="false" outlineLevel="0" collapsed="false">
      <c r="A20" s="32"/>
      <c r="B20" s="80" t="n">
        <v>10</v>
      </c>
      <c r="C20" s="60" t="n">
        <f aca="false">IF([10]Discharge!C18=0,0,IF(TRIM([10]Discharge!C18)="","",IF(COUNT(O6)=0,"",IF(O6=1,(((10^K4)*([10]Discharge!C18^N4))/100),((10^K4)*([10]Discharge!C18^N4))))))</f>
        <v>0.490114015666921</v>
      </c>
      <c r="D20" s="60" t="n">
        <f aca="false">IF([10]Discharge!D18=0,0,IF(TRIM([10]Discharge!D18)="","",IF(COUNT(O6)=0,"",IF(O6=1,(((10^K4)*([10]Discharge!D18^N4))/100),((10^K4)*([10]Discharge!D18^N4))))))</f>
        <v>0.79953829879398</v>
      </c>
      <c r="E20" s="60" t="n">
        <f aca="false">IF([10]Discharge!E18=0,0,IF(TRIM([10]Discharge!E18)="","",IF(COUNT(O6)=0,"",IF(O6=1,(((10^K4)*([10]Discharge!E18^N4))/100),((10^K4)*([10]Discharge!E18^N4))))))</f>
        <v>31.5324677715822</v>
      </c>
      <c r="F20" s="60" t="n">
        <f aca="false">IF([10]Discharge!F18=0,0,IF(TRIM([10]Discharge!F18)="","",IF(COUNT(O6)=0,"",IF(O6=1,(((10^K4)*([10]Discharge!F18^N4))/100),((10^K4)*([10]Discharge!F18^N4))))))</f>
        <v>158.600857853239</v>
      </c>
      <c r="G20" s="60" t="n">
        <f aca="false">IF([10]Discharge!G18=0,0,IF(TRIM([10]Discharge!G18)="","",IF(COUNT(O6)=0,"",IF(O6=1,(((10^K4)*([10]Discharge!G18^N4))/100),((10^K4)*([10]Discharge!G18^N4))))))</f>
        <v>21.4594481403132</v>
      </c>
      <c r="H20" s="60" t="n">
        <f aca="false">IF([10]Discharge!H18=0,0,IF(TRIM([10]Discharge!H18)="","",IF(COUNT(O6)=0,"",IF(O6=1,(((10^K4)*([10]Discharge!H18^N4))/100),((10^K4)*([10]Discharge!H18^N4))))))</f>
        <v>87.6810900617633</v>
      </c>
      <c r="I20" s="60" t="n">
        <f aca="false">IF([10]Discharge!I18=0,0,IF(TRIM([10]Discharge!I18)="","",IF(COUNT(O6)=0,"",IF(O6=1,(((10^K4)*([10]Discharge!I18^N4))/100),((10^K4)*([10]Discharge!I18^N4))))))</f>
        <v>26.4132467955588</v>
      </c>
      <c r="J20" s="60" t="n">
        <f aca="false">IF([10]Discharge!J18=0,0,IF(TRIM([10]Discharge!J18)="","",IF(COUNT(O6)=0,"",IF(O6=1,(((10^K4)*([10]Discharge!J18^N4))/100),((10^K4)*([10]Discharge!J18^N4))))))</f>
        <v>89.8454456098451</v>
      </c>
      <c r="K20" s="60" t="n">
        <f aca="false">IF([10]Discharge!K18=0,0,IF(TRIM([10]Discharge!K18)="","",IF(COUNT(O6)=0,"",IF(O6=1,(((10^K4)*([10]Discharge!K18^N4))/100),((10^K4)*([10]Discharge!K18^N4))))))</f>
        <v>8.85641773808568</v>
      </c>
      <c r="L20" s="60" t="n">
        <f aca="false">IF([10]Discharge!L18=0,0,IF(TRIM([10]Discharge!L18)="","",IF(COUNT(O6)=0,"",IF(O6=1,(((10^K4)*([10]Discharge!L18^N4))/100),((10^K4)*([10]Discharge!L18^N4))))))</f>
        <v>5.13251770761191</v>
      </c>
      <c r="M20" s="60" t="n">
        <f aca="false">IF([10]Discharge!M18=0,0,IF(TRIM([10]Discharge!M18)="","",IF(COUNT(O6)=0,"",IF(O6=1,(((10^K4)*([10]Discharge!M18^N4))/100),((10^K4)*([10]Discharge!M18^N4))))))</f>
        <v>2.61206230359745</v>
      </c>
      <c r="N20" s="60" t="n">
        <f aca="false">IF([10]Discharge!N18=0,0,IF(TRIM([10]Discharge!N18)="","",IF(COUNT(O6)=0,"",IF(O6=1,(((10^K4)*([10]Discharge!N18^N4))/100),((10^K4)*([10]Discharge!N18^N4))))))</f>
        <v>1.62537353996558</v>
      </c>
      <c r="O20" s="61"/>
      <c r="P20" s="72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21.75" hidden="false" customHeight="false" outlineLevel="0" collapsed="false">
      <c r="A21" s="32"/>
      <c r="B21" s="8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7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21.75" hidden="false" customHeight="false" outlineLevel="0" collapsed="false">
      <c r="A22" s="32"/>
      <c r="B22" s="80" t="n">
        <v>11</v>
      </c>
      <c r="C22" s="60" t="n">
        <f aca="false">IF([10]Discharge!C20=0,0,IF(TRIM([10]Discharge!C20)="","",IF(COUNT(O6)=0,"",IF(O6=1,(((10^K4)*([10]Discharge!C20^N4))/100),((10^K4)*([10]Discharge!C20^N4))))))</f>
        <v>0.431586479603423</v>
      </c>
      <c r="D22" s="60" t="n">
        <f aca="false">IF([10]Discharge!D20=0,0,IF(TRIM([10]Discharge!D20)="","",IF(COUNT(O6)=0,"",IF(O6=1,(((10^K4)*([10]Discharge!D20^N4))/100),((10^K4)*([10]Discharge!D20^N4))))))</f>
        <v>0.79953829879398</v>
      </c>
      <c r="E22" s="60" t="n">
        <f aca="false">IF([10]Discharge!E20=0,0,IF(TRIM([10]Discharge!E20)="","",IF(COUNT(O6)=0,"",IF(O6=1,(((10^K4)*([10]Discharge!E20^N4))/100),((10^K4)*([10]Discharge!E20^N4))))))</f>
        <v>24.4338059183481</v>
      </c>
      <c r="F22" s="60" t="n">
        <f aca="false">IF([10]Discharge!F20=0,0,IF(TRIM([10]Discharge!F20)="","",IF(COUNT(O6)=0,"",IF(O6=1,(((10^K4)*([10]Discharge!F20^N4))/100),((10^K4)*([10]Discharge!F20^N4))))))</f>
        <v>72.794935454114</v>
      </c>
      <c r="G22" s="60" t="n">
        <f aca="false">IF([10]Discharge!G20=0,0,IF(TRIM([10]Discharge!G20)="","",IF(COUNT(O6)=0,"",IF(O6=1,(((10^K4)*([10]Discharge!G20^N4))/100),((10^K4)*([10]Discharge!G20^N4))))))</f>
        <v>13.0852592887219</v>
      </c>
      <c r="H22" s="60" t="n">
        <f aca="false">IF([10]Discharge!H20=0,0,IF(TRIM([10]Discharge!H20)="","",IF(COUNT(O6)=0,"",IF(O6=1,(((10^K4)*([10]Discharge!H20^N4))/100),((10^K4)*([10]Discharge!H20^N4))))))</f>
        <v>140.144954117483</v>
      </c>
      <c r="I22" s="60" t="n">
        <f aca="false">IF([10]Discharge!I20=0,0,IF(TRIM([10]Discharge!I20)="","",IF(COUNT(O6)=0,"",IF(O6=1,(((10^K4)*([10]Discharge!I20^N4))/100),((10^K4)*([10]Discharge!I20^N4))))))</f>
        <v>22.4815116272033</v>
      </c>
      <c r="J22" s="60" t="n">
        <f aca="false">IF([10]Discharge!J20=0,0,IF(TRIM([10]Discharge!J20)="","",IF(COUNT(O6)=0,"",IF(O6=1,(((10^K4)*([10]Discharge!J20^N4))/100),((10^K4)*([10]Discharge!J20^N4))))))</f>
        <v>405.494493578974</v>
      </c>
      <c r="K22" s="60" t="n">
        <f aca="false">IF([10]Discharge!K20=0,0,IF(TRIM([10]Discharge!K20)="","",IF(COUNT(O6)=0,"",IF(O6=1,(((10^K4)*([10]Discharge!K20^N4))/100),((10^K4)*([10]Discharge!K20^N4))))))</f>
        <v>8.85641773808568</v>
      </c>
      <c r="L22" s="60" t="n">
        <f aca="false">IF([10]Discharge!L20=0,0,IF(TRIM([10]Discharge!L20)="","",IF(COUNT(O6)=0,"",IF(O6=1,(((10^K4)*([10]Discharge!L20^N4))/100),((10^K4)*([10]Discharge!L20^N4))))))</f>
        <v>6.21255779435801</v>
      </c>
      <c r="M22" s="60" t="n">
        <f aca="false">IF([10]Discharge!M20=0,0,IF(TRIM([10]Discharge!M20)="","",IF(COUNT(O6)=0,"",IF(O6=1,(((10^K4)*([10]Discharge!M20^N4))/100),((10^K4)*([10]Discharge!M20^N4))))))</f>
        <v>2.61206230359745</v>
      </c>
      <c r="N22" s="60" t="n">
        <f aca="false">IF([10]Discharge!N20=0,0,IF(TRIM([10]Discharge!N20)="","",IF(COUNT(O6)=0,"",IF(O6=1,(((10^K4)*([10]Discharge!N20^N4))/100),((10^K4)*([10]Discharge!N20^N4))))))</f>
        <v>1.62537353996558</v>
      </c>
      <c r="O22" s="61"/>
      <c r="P22" s="7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21.75" hidden="false" customHeight="false" outlineLevel="0" collapsed="false">
      <c r="A23" s="32"/>
      <c r="B23" s="80" t="n">
        <v>12</v>
      </c>
      <c r="C23" s="60" t="n">
        <f aca="false">IF([10]Discharge!C21=0,0,IF(TRIM([10]Discharge!C21)="","",IF(COUNT(O6)=0,"",IF(O6=1,(((10^K4)*([10]Discharge!C21^N4))/100),((10^K4)*([10]Discharge!C21^N4))))))</f>
        <v>0.431586479603423</v>
      </c>
      <c r="D23" s="60" t="n">
        <f aca="false">IF([10]Discharge!D21=0,0,IF(TRIM([10]Discharge!D21)="","",IF(COUNT(O6)=0,"",IF(O6=1,(((10^K4)*([10]Discharge!D21^N4))/100),((10^K4)*([10]Discharge!D21^N4))))))</f>
        <v>0.79953829879398</v>
      </c>
      <c r="E23" s="60" t="n">
        <f aca="false">IF([10]Discharge!E21=0,0,IF(TRIM([10]Discharge!E21)="","",IF(COUNT(O6)=0,"",IF(O6=1,(((10^K4)*([10]Discharge!E21^N4))/100),((10^K4)*([10]Discharge!E21^N4))))))</f>
        <v>11.8487806900868</v>
      </c>
      <c r="F23" s="60" t="n">
        <f aca="false">IF([10]Discharge!F21=0,0,IF(TRIM([10]Discharge!F21)="","",IF(COUNT(O6)=0,"",IF(O6=1,(((10^K4)*([10]Discharge!F21^N4))/100),((10^K4)*([10]Discharge!F21^N4))))))</f>
        <v>52.163484370215</v>
      </c>
      <c r="G23" s="60" t="n">
        <f aca="false">IF([10]Discharge!G21=0,0,IF(TRIM([10]Discharge!G21)="","",IF(COUNT(O6)=0,"",IF(O6=1,(((10^K4)*([10]Discharge!G21^N4))/100),((10^K4)*([10]Discharge!G21^N4))))))</f>
        <v>10.634070996172</v>
      </c>
      <c r="H23" s="60" t="n">
        <f aca="false">IF([10]Discharge!H21=0,0,IF(TRIM([10]Discharge!H21)="","",IF(COUNT(O6)=0,"",IF(O6=1,(((10^K4)*([10]Discharge!H21^N4))/100),((10^K4)*([10]Discharge!H21^N4))))))</f>
        <v>116.178972015426</v>
      </c>
      <c r="I23" s="60" t="n">
        <f aca="false">IF([10]Discharge!I21=0,0,IF(TRIM([10]Discharge!I21)="","",IF(COUNT(O6)=0,"",IF(O6=1,(((10^K4)*([10]Discharge!I21^N4))/100),((10^K4)*([10]Discharge!I21^N4))))))</f>
        <v>22.4815116272033</v>
      </c>
      <c r="J23" s="60" t="n">
        <f aca="false">IF([10]Discharge!J21=0,0,IF(TRIM([10]Discharge!J21)="","",IF(COUNT(O6)=0,"",IF(O6=1,(((10^K4)*([10]Discharge!J21^N4))/100),((10^K4)*([10]Discharge!J21^N4))))))</f>
        <v>164.998373221485</v>
      </c>
      <c r="K23" s="60" t="n">
        <f aca="false">IF([10]Discharge!K21=0,0,IF(TRIM([10]Discharge!K21)="","",IF(COUNT(O6)=0,"",IF(O6=1,(((10^K4)*([10]Discharge!K21^N4))/100),((10^K4)*([10]Discharge!K21^N4))))))</f>
        <v>8.85641773808568</v>
      </c>
      <c r="L23" s="60" t="n">
        <f aca="false">IF([10]Discharge!L21=0,0,IF(TRIM([10]Discharge!L21)="","",IF(COUNT(O6)=0,"",IF(O6=1,(((10^K4)*([10]Discharge!L21^N4))/100),((10^K4)*([10]Discharge!L21^N4))))))</f>
        <v>14.342129735016</v>
      </c>
      <c r="M23" s="60" t="n">
        <f aca="false">IF([10]Discharge!M21=0,0,IF(TRIM([10]Discharge!M21)="","",IF(COUNT(O6)=0,"",IF(O6=1,(((10^K4)*([10]Discharge!M21^N4))/100),((10^K4)*([10]Discharge!M21^N4))))))</f>
        <v>2.61206230359745</v>
      </c>
      <c r="N23" s="60" t="n">
        <f aca="false">IF([10]Discharge!N21=0,0,IF(TRIM([10]Discharge!N21)="","",IF(COUNT(O6)=0,"",IF(O6=1,(((10^K4)*([10]Discharge!N21^N4))/100),((10^K4)*([10]Discharge!N21^N4))))))</f>
        <v>1.62537353996558</v>
      </c>
      <c r="O23" s="61"/>
      <c r="P23" s="72"/>
      <c r="Q23" s="33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21.75" hidden="false" customHeight="false" outlineLevel="0" collapsed="false">
      <c r="A24" s="32"/>
      <c r="B24" s="80" t="n">
        <v>13</v>
      </c>
      <c r="C24" s="60" t="n">
        <f aca="false">IF([10]Discharge!C10=0,0,IF(TRIM([10]Discharge!C22)="","",IF(COUNT(O6)=0,"",IF(O6=1,(((10^K4)*([10]Discharge!C22^N4))/100),((10^K4)*([10]Discharge!C22^N4))))))</f>
        <v>0.431586479603423</v>
      </c>
      <c r="D24" s="60" t="n">
        <f aca="false">IF([10]Discharge!D22=0,0,IF(TRIM([10]Discharge!D22)="","",IF(COUNT(O6)=0,"",IF(O6=1,(((10^K4)*([10]Discharge!D22^N4))/100),((10^K4)*([10]Discharge!D22^N4))))))</f>
        <v>0.79953829879398</v>
      </c>
      <c r="E24" s="60" t="n">
        <f aca="false">IF([10]Discharge!E22=0,0,IF(TRIM([10]Discharge!E22)="","",IF(COUNT(O6)=0,"",IF(O6=1,(((10^K4)*([10]Discharge!E22^N4))/100),((10^K4)*([10]Discharge!E22^N4))))))</f>
        <v>5.48857758707381</v>
      </c>
      <c r="F24" s="60" t="n">
        <f aca="false">IF([10]Discharge!F22=0,0,IF(TRIM([10]Discharge!F22)="","",IF(COUNT(O6)=0,"",IF(O6=1,(((10^K4)*([10]Discharge!F22^N4))/100),((10^K4)*([10]Discharge!F22^N4))))))</f>
        <v>155.577366677178</v>
      </c>
      <c r="G24" s="60" t="n">
        <f aca="false">IF([10]Discharge!G22=0,0,IF(TRIM([10]Discharge!G22)="","",IF(COUNT(O6)=0,"",IF(O6=1,(((10^K4)*([10]Discharge!G22^N4))/100),((10^K4)*([10]Discharge!G22^N4))))))</f>
        <v>15.8326665372499</v>
      </c>
      <c r="H24" s="60" t="n">
        <f aca="false">IF([10]Discharge!H22=0,0,IF(TRIM([10]Discharge!H22)="","",IF(COUNT(O6)=0,"",IF(O6=1,(((10^K4)*([10]Discharge!H22^N4))/100),((10^K4)*([10]Discharge!H22^N4))))))</f>
        <v>164.998373221485</v>
      </c>
      <c r="I24" s="60" t="n">
        <f aca="false">IF([10]Discharge!I22=0,0,IF(TRIM([10]Discharge!I22)="","",IF(COUNT(O6)=0,"",IF(O6=1,(((10^K4)*([10]Discharge!I22^N4))/100),((10^K4)*([10]Discharge!I22^N4))))))</f>
        <v>74.8920463940269</v>
      </c>
      <c r="J24" s="60" t="n">
        <f aca="false">IF([10]Discharge!J22=0,0,IF(TRIM([10]Discharge!J22)="","",IF(COUNT(O6)=0,"",IF(O6=1,(((10^K4)*([10]Discharge!J22^N4))/100),((10^K4)*([10]Discharge!J22^N4))))))</f>
        <v>81.243378389078</v>
      </c>
      <c r="K24" s="60" t="n">
        <f aca="false">IF([10]Discharge!K22=0,0,IF(TRIM([10]Discharge!K22)="","",IF(COUNT(O6)=0,"",IF(O6=1,(((10^K4)*([10]Discharge!K22^N4))/100),((10^K4)*([10]Discharge!K22^N4))))))</f>
        <v>8.85641773808568</v>
      </c>
      <c r="L24" s="60" t="n">
        <f aca="false">IF([10]Discharge!L22=0,0,IF(TRIM([10]Discharge!L22)="","",IF(COUNT(O6)=0,"",IF(O6=1,(((10^K4)*([10]Discharge!L22^N4))/100),((10^K4)*([10]Discharge!L22^N4))))))</f>
        <v>20.5578927694945</v>
      </c>
      <c r="M24" s="60" t="n">
        <f aca="false">IF([10]Discharge!M22=0,0,IF(TRIM([10]Discharge!M22)="","",IF(COUNT(O6)=0,"",IF(O6=1,(((10^K4)*([10]Discharge!M22^N4))/100),((10^K4)*([10]Discharge!M22^N4))))))</f>
        <v>2.61206230359745</v>
      </c>
      <c r="N24" s="60" t="n">
        <f aca="false">IF([10]Discharge!N22=0,0,IF(TRIM([10]Discharge!N22)="","",IF(COUNT(O6)=0,"",IF(O6=1,(((10^K4)*([10]Discharge!N22^N4))/100),((10^K4)*([10]Discharge!N22^N4))))))</f>
        <v>1.62537353996558</v>
      </c>
      <c r="O24" s="61"/>
      <c r="P24" s="72"/>
      <c r="Q24" s="33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21.75" hidden="false" customHeight="false" outlineLevel="0" collapsed="false">
      <c r="A25" s="32"/>
      <c r="B25" s="80" t="n">
        <v>14</v>
      </c>
      <c r="C25" s="60" t="n">
        <f aca="false">IF([10]Discharge!C10=0,0,IF(TRIM([10]Discharge!C23)="","",IF(COUNT(O6)=0,"",IF(O6=1,(((10^K4)*([10]Discharge!C23^N4))/100),((10^K4)*([10]Discharge!C23^N4))))))</f>
        <v>0.431586479603423</v>
      </c>
      <c r="D25" s="60" t="n">
        <f aca="false">IF([10]Discharge!D23=0,0,IF(TRIM([10]Discharge!D23)="","",IF(COUNT(O6)=0,"",IF(O6=1,(((10^K4)*([10]Discharge!D23^N4))/100),((10^K4)*([10]Discharge!D23^N4))))))</f>
        <v>0.79953829879398</v>
      </c>
      <c r="E25" s="60" t="n">
        <f aca="false">IF([10]Discharge!E23=0,0,IF(TRIM([10]Discharge!E23)="","",IF(COUNT(O6)=0,"",IF(O6=1,(((10^K4)*([10]Discharge!E23^N4))/100),((10^K4)*([10]Discharge!E23^N4))))))</f>
        <v>5.13251770761191</v>
      </c>
      <c r="F25" s="60" t="n">
        <f aca="false">IF([10]Discharge!F23=0,0,IF(TRIM([10]Discharge!F23)="","",IF(COUNT(O6)=0,"",IF(O6=1,(((10^K4)*([10]Discharge!F23^N4))/100),((10^K4)*([10]Discharge!F23^N4))))))</f>
        <v>89.8454456098451</v>
      </c>
      <c r="G25" s="60" t="n">
        <f aca="false">IF([10]Discharge!G23=0,0,IF(TRIM([10]Discharge!G23)="","",IF(COUNT(O6)=0,"",IF(O6=1,(((10^K4)*([10]Discharge!G23^N4))/100),((10^K4)*([10]Discharge!G23^N4))))))</f>
        <v>21.4594481403132</v>
      </c>
      <c r="H25" s="60" t="n">
        <f aca="false">IF([10]Discharge!H23=0,0,IF(TRIM([10]Discharge!H23)="","",IF(COUNT(O6)=0,"",IF(O6=1,(((10^K4)*([10]Discharge!H23^N4))/100),((10^K4)*([10]Discharge!H23^N4))))))</f>
        <v>92.0187807014481</v>
      </c>
      <c r="I25" s="60" t="n">
        <f aca="false">IF([10]Discharge!I23=0,0,IF(TRIM([10]Discharge!I23)="","",IF(COUNT(O6)=0,"",IF(O6=1,(((10^K4)*([10]Discharge!I23^N4))/100),((10^K4)*([10]Discharge!I23^N4))))))</f>
        <v>32.5015869370541</v>
      </c>
      <c r="J25" s="60" t="n">
        <f aca="false">IF([10]Discharge!J23=0,0,IF(TRIM([10]Discharge!J23)="","",IF(COUNT(O6)=0,"",IF(O6=1,(((10^K4)*([10]Discharge!J23^N4))/100),((10^K4)*([10]Discharge!J23^N4))))))</f>
        <v>46.1663994038818</v>
      </c>
      <c r="K25" s="60" t="n">
        <f aca="false">IF([10]Discharge!K23=0,0,IF(TRIM([10]Discharge!K23)="","",IF(COUNT(O6)=0,"",IF(O6=1,(((10^K4)*([10]Discharge!K23^N4))/100),((10^K4)*([10]Discharge!K23^N4))))))</f>
        <v>8.85641773808568</v>
      </c>
      <c r="L25" s="60" t="n">
        <f aca="false">IF([10]Discharge!L23=0,0,IF(TRIM([10]Discharge!L23)="","",IF(COUNT(O6)=0,"",IF(O6=1,(((10^K4)*([10]Discharge!L23^N4))/100),((10^K4)*([10]Discharge!L23^N4))))))</f>
        <v>20.5578927694945</v>
      </c>
      <c r="M25" s="60" t="n">
        <f aca="false">IF([10]Discharge!M23=0,0,IF(TRIM([10]Discharge!M23)="","",IF(COUNT(O6)=0,"",IF(O6=1,(((10^K4)*([10]Discharge!M23^N4))/100),((10^K4)*([10]Discharge!M23^N4))))))</f>
        <v>2.61206230359745</v>
      </c>
      <c r="N25" s="60" t="n">
        <f aca="false">IF([10]Discharge!N23=0,0,IF(TRIM([10]Discharge!N23)="","",IF(COUNT(O6)=0,"",IF(O6=1,(((10^K4)*([10]Discharge!N23^N4))/100),((10^K4)*([10]Discharge!N23^N4))))))</f>
        <v>1.62537353996558</v>
      </c>
      <c r="O25" s="61"/>
      <c r="P25" s="72"/>
      <c r="Q25" s="33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21.75" hidden="false" customHeight="false" outlineLevel="0" collapsed="false">
      <c r="A26" s="32"/>
      <c r="B26" s="80" t="n">
        <v>15</v>
      </c>
      <c r="C26" s="60" t="n">
        <f aca="false">IF([10]Discharge!C24=0,0,IF(TRIM([10]Discharge!C24)="","",IF(COUNT(O6)=0,"",IF(O6=1,(((10^K4)*([10]Discharge!C24^N4))/100),((10^K4)*([10]Discharge!C24^N4))))))</f>
        <v>0.431586479603423</v>
      </c>
      <c r="D26" s="60" t="n">
        <f aca="false">IF([10]Discharge!D24=0,0,IF(TRIM([10]Discharge!D24)="","",IF(COUNT(O6)=0,"",IF(O6=1,(((10^K4)*([10]Discharge!D24^N4))/100),((10^K4)*([10]Discharge!D24^N4))))))</f>
        <v>0.79953829879398</v>
      </c>
      <c r="E26" s="60" t="n">
        <f aca="false">IF([10]Discharge!E24=0,0,IF(TRIM([10]Discharge!E24)="","",IF(COUNT(O6)=0,"",IF(O6=1,(((10^K4)*([10]Discharge!E24^N4))/100),((10^K4)*([10]Discharge!E24^N4))))))</f>
        <v>5.13251770761191</v>
      </c>
      <c r="F26" s="60" t="n">
        <f aca="false">IF([10]Discharge!F24=0,0,IF(TRIM([10]Discharge!F24)="","",IF(COUNT(O6)=0,"",IF(O6=1,(((10^K4)*([10]Discharge!F24^N4))/100),((10^K4)*([10]Discharge!F24^N4))))))</f>
        <v>55.207903747002</v>
      </c>
      <c r="G26" s="60" t="n">
        <f aca="false">IF([10]Discharge!G24=0,0,IF(TRIM([10]Discharge!G24)="","",IF(COUNT(O6)=0,"",IF(O6=1,(((10^K4)*([10]Discharge!G24^N4))/100),((10^K4)*([10]Discharge!G24^N4))))))</f>
        <v>26.4132467955588</v>
      </c>
      <c r="H26" s="60" t="n">
        <f aca="false">IF([10]Discharge!H24=0,0,IF(TRIM([10]Discharge!H24)="","",IF(COUNT(O6)=0,"",IF(O6=1,(((10^K4)*([10]Discharge!H24^N4))/100),((10^K4)*([10]Discharge!H24^N4))))))</f>
        <v>122.097529422064</v>
      </c>
      <c r="I26" s="60" t="n">
        <f aca="false">IF([10]Discharge!I24=0,0,IF(TRIM([10]Discharge!I24)="","",IF(COUNT(O6)=0,"",IF(O6=1,(((10^K4)*([10]Discharge!I24^N4))/100),((10^K4)*([10]Discharge!I24^N4))))))</f>
        <v>27.471707275779</v>
      </c>
      <c r="J26" s="60" t="n">
        <f aca="false">IF([10]Discharge!J24=0,0,IF(TRIM([10]Discharge!J24)="","",IF(COUNT(O6)=0,"",IF(O6=1,(((10^K4)*([10]Discharge!J24^N4))/100),((10^K4)*([10]Discharge!J24^N4))))))</f>
        <v>31.5324677715822</v>
      </c>
      <c r="K26" s="60" t="n">
        <f aca="false">IF([10]Discharge!K24=0,0,IF(TRIM([10]Discharge!K24)="","",IF(COUNT(O6)=0,"",IF(O6=1,(((10^K4)*([10]Discharge!K24^N4))/100),((10^K4)*([10]Discharge!K24^N4))))))</f>
        <v>8.85641773808568</v>
      </c>
      <c r="L26" s="60" t="n">
        <f aca="false">IF([10]Discharge!L24=0,0,IF(TRIM([10]Discharge!L24)="","",IF(COUNT(O6)=0,"",IF(O6=1,(((10^K4)*([10]Discharge!L24^N4))/100),((10^K4)*([10]Discharge!L24^N4))))))</f>
        <v>19.6630690109619</v>
      </c>
      <c r="M26" s="60" t="n">
        <f aca="false">IF([10]Discharge!M24=0,0,IF(TRIM([10]Discharge!M24)="","",IF(COUNT(O6)=0,"",IF(O6=1,(((10^K4)*([10]Discharge!M24^N4))/100),((10^K4)*([10]Discharge!M24^N4))))))</f>
        <v>2.61206230359745</v>
      </c>
      <c r="N26" s="60" t="n">
        <f aca="false">IF([10]Discharge!N24=0,0,IF(TRIM([10]Discharge!N24)="","",IF(COUNT(O6)=0,"",IF(O6=1,(((10^K4)*([10]Discharge!N24^N4))/100),((10^K4)*([10]Discharge!N24^N4))))))</f>
        <v>1.62537353996558</v>
      </c>
      <c r="O26" s="61"/>
      <c r="P26" s="72"/>
      <c r="Q26" s="33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21.75" hidden="false" customHeight="false" outlineLevel="0" collapsed="false">
      <c r="A27" s="32"/>
      <c r="B27" s="80" t="n">
        <v>16</v>
      </c>
      <c r="C27" s="60" t="n">
        <f aca="false">IF([10]Discharge!C25=0,0,IF(TRIM([10]Discharge!C25)="","",IF(COUNT(O6)=0,"",IF(O6=1,(((10^K4)*([10]Discharge!C25^N4))/100),((10^K4)*([10]Discharge!C25^N4))))))</f>
        <v>0.431586479603423</v>
      </c>
      <c r="D27" s="60" t="n">
        <f aca="false">IF([10]Discharge!D25=0,0,IF(TRIM([10]Discharge!D25)="","",IF(COUNT(O6)=0,"",IF(O6=1,(((10^K4)*([10]Discharge!D25^N4))/100),((10^K4)*([10]Discharge!D25^N4))))))</f>
        <v>0.79953829879398</v>
      </c>
      <c r="E27" s="60" t="n">
        <f aca="false">IF([10]Discharge!E25=0,0,IF(TRIM([10]Discharge!E25)="","",IF(COUNT(O6)=0,"",IF(O6=1,(((10^K4)*([10]Discharge!E25^N4))/100),((10^K4)*([10]Discharge!E25^N4))))))</f>
        <v>5.13251770761191</v>
      </c>
      <c r="F27" s="60" t="n">
        <f aca="false">IF([10]Discharge!F25=0,0,IF(TRIM([10]Discharge!F25)="","",IF(COUNT(O6)=0,"",IF(O6=1,(((10^K4)*([10]Discharge!F25^N4))/100),((10^K4)*([10]Discharge!F25^N4))))))</f>
        <v>50.7180557734896</v>
      </c>
      <c r="G27" s="60" t="n">
        <f aca="false">IF([10]Discharge!G25=0,0,IF(TRIM([10]Discharge!G25)="","",IF(COUNT(O6)=0,"",IF(O6=1,(((10^K4)*([10]Discharge!G25^N4))/100),((10^K4)*([10]Discharge!G25^N4))))))</f>
        <v>44.6230258005732</v>
      </c>
      <c r="H27" s="60" t="n">
        <f aca="false">IF([10]Discharge!H25=0,0,IF(TRIM([10]Discharge!H25)="","",IF(COUNT(O6)=0,"",IF(O6=1,(((10^K4)*([10]Discharge!H25^N4))/100),((10^K4)*([10]Discharge!H25^N4))))))</f>
        <v>119.207830795682</v>
      </c>
      <c r="I27" s="60" t="n">
        <f aca="false">IF([10]Discharge!I25=0,0,IF(TRIM([10]Discharge!I25)="","",IF(COUNT(O6)=0,"",IF(O6=1,(((10^K4)*([10]Discharge!I25^N4))/100),((10^K4)*([10]Discharge!I25^N4))))))</f>
        <v>26.4132467955588</v>
      </c>
      <c r="J27" s="60" t="n">
        <f aca="false">IF([10]Discharge!J25=0,0,IF(TRIM([10]Discharge!J25)="","",IF(COUNT(O6)=0,"",IF(O6=1,(((10^K4)*([10]Discharge!J25^N4))/100),((10^K4)*([10]Discharge!J25^N4))))))</f>
        <v>25.4784534017655</v>
      </c>
      <c r="K27" s="60" t="n">
        <f aca="false">IF([10]Discharge!K25=0,0,IF(TRIM([10]Discharge!K25)="","",IF(COUNT(O6)=0,"",IF(O6=1,(((10^K4)*([10]Discharge!K25^N4))/100),((10^K4)*([10]Discharge!K25^N4))))))</f>
        <v>8.46917879518161</v>
      </c>
      <c r="L27" s="60" t="n">
        <f aca="false">IF([10]Discharge!L25=0,0,IF(TRIM([10]Discharge!L25)="","",IF(COUNT(O6)=0,"",IF(O6=1,(((10^K4)*([10]Discharge!L25^N4))/100),((10^K4)*([10]Discharge!L25^N4))))))</f>
        <v>14.9778325250102</v>
      </c>
      <c r="M27" s="60" t="n">
        <f aca="false">IF([10]Discharge!M25=0,0,IF(TRIM([10]Discharge!M25)="","",IF(COUNT(O6)=0,"",IF(O6=1,(((10^K4)*([10]Discharge!M25^N4))/100),((10^K4)*([10]Discharge!M25^N4))))))</f>
        <v>2.37747852644675</v>
      </c>
      <c r="N27" s="60" t="n">
        <f aca="false">IF([10]Discharge!N25=0,0,IF(TRIM([10]Discharge!N25)="","",IF(COUNT(O6)=0,"",IF(O6=1,(((10^K4)*([10]Discharge!N25^N4))/100),((10^K4)*([10]Discharge!N25^N4))))))</f>
        <v>1.62537353996558</v>
      </c>
      <c r="O27" s="61"/>
      <c r="P27" s="72"/>
      <c r="Q27" s="33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21.75" hidden="false" customHeight="false" outlineLevel="0" collapsed="false">
      <c r="A28" s="32"/>
      <c r="B28" s="80" t="n">
        <v>17</v>
      </c>
      <c r="C28" s="60" t="n">
        <f aca="false">IF([10]Discharge!C26=0,0,IF(TRIM([10]Discharge!C26)="","",IF(COUNT(O6)=0,"",IF(O6=1,(((10^K4)*([10]Discharge!C26^N4))/100),((10^K4)*([10]Discharge!C26^N4))))))</f>
        <v>0.431586479603423</v>
      </c>
      <c r="D28" s="60" t="n">
        <f aca="false">IF([10]Discharge!D26=0,0,IF(TRIM([10]Discharge!D26)="","",IF(COUNT(O6)=0,"",IF(O6=1,(((10^K4)*([10]Discharge!D26^N4))/100),((10^K4)*([10]Discharge!D26^N4))))))</f>
        <v>0.79953829879398</v>
      </c>
      <c r="E28" s="60" t="n">
        <f aca="false">IF([10]Discharge!E26=0,0,IF(TRIM([10]Discharge!E26)="","",IF(COUNT(O6)=0,"",IF(O6=1,(((10^K4)*([10]Discharge!E26^N4))/100),((10^K4)*([10]Discharge!E26^N4))))))</f>
        <v>5.13251770761191</v>
      </c>
      <c r="F28" s="60" t="n">
        <f aca="false">IF([10]Discharge!F26=0,0,IF(TRIM([10]Discharge!F26)="","",IF(COUNT(O6)=0,"",IF(O6=1,(((10^K4)*([10]Discharge!F26^N4))/100),((10^K4)*([10]Discharge!F26^N4))))))</f>
        <v>40.3002739940909</v>
      </c>
      <c r="G28" s="60" t="n">
        <f aca="false">IF([10]Discharge!G26=0,0,IF(TRIM([10]Discharge!G26)="","",IF(COUNT(O6)=0,"",IF(O6=1,(((10^K4)*([10]Discharge!G26^N4))/100),((10^K4)*([10]Discharge!G26^N4))))))</f>
        <v>30.4482883545524</v>
      </c>
      <c r="H28" s="60" t="n">
        <f aca="false">IF([10]Discharge!H26=0,0,IF(TRIM([10]Discharge!H26)="","",IF(COUNT(O6)=0,"",IF(O6=1,(((10^K4)*([10]Discharge!H26^N4))/100),((10^K4)*([10]Discharge!H26^N4))))))</f>
        <v>96.3918346505673</v>
      </c>
      <c r="I28" s="60" t="n">
        <f aca="false">IF([10]Discharge!I26=0,0,IF(TRIM([10]Discharge!I26)="","",IF(COUNT(O6)=0,"",IF(O6=1,(((10^K4)*([10]Discharge!I26^N4))/100),((10^K4)*([10]Discharge!I26^N4))))))</f>
        <v>28.4184782273032</v>
      </c>
      <c r="J28" s="60" t="n">
        <f aca="false">IF([10]Discharge!J26=0,0,IF(TRIM([10]Discharge!J26)="","",IF(COUNT(O6)=0,"",IF(O6=1,(((10^K4)*([10]Discharge!J26^N4))/100),((10^K4)*([10]Discharge!J26^N4))))))</f>
        <v>29.3706904724573</v>
      </c>
      <c r="K28" s="60" t="n">
        <f aca="false">IF([10]Discharge!K26=0,0,IF(TRIM([10]Discharge!K26)="","",IF(COUNT(O6)=0,"",IF(O6=1,(((10^K4)*([10]Discharge!K26^N4))/100),((10^K4)*([10]Discharge!K26^N4))))))</f>
        <v>8.08495355545746</v>
      </c>
      <c r="L28" s="60" t="n">
        <f aca="false">IF([10]Discharge!L26=0,0,IF(TRIM([10]Discharge!L26)="","",IF(COUNT(O6)=0,"",IF(O6=1,(((10^K4)*([10]Discharge!L26^N4))/100),((10^K4)*([10]Discharge!L26^N4))))))</f>
        <v>8.85641773808568</v>
      </c>
      <c r="M28" s="60" t="n">
        <f aca="false">IF([10]Discharge!M26=0,0,IF(TRIM([10]Discharge!M26)="","",IF(COUNT(O6)=0,"",IF(O6=1,(((10^K4)*([10]Discharge!M26^N4))/100),((10^K4)*([10]Discharge!M26^N4))))))</f>
        <v>2.37747852644675</v>
      </c>
      <c r="N28" s="60" t="n">
        <f aca="false">IF([10]Discharge!N26=0,0,IF(TRIM([10]Discharge!N26)="","",IF(COUNT(O6)=0,"",IF(O6=1,(((10^K4)*([10]Discharge!N26^N4))/100),((10^K4)*([10]Discharge!N26^N4))))))</f>
        <v>1.62537353996558</v>
      </c>
      <c r="O28" s="61"/>
      <c r="P28" s="72"/>
      <c r="Q28" s="33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21.75" hidden="false" customHeight="false" outlineLevel="0" collapsed="false">
      <c r="A29" s="32"/>
      <c r="B29" s="80" t="n">
        <v>18</v>
      </c>
      <c r="C29" s="60" t="n">
        <f aca="false">IF([10]Discharge!C27=0,0,IF(TRIM([10]Discharge!C27)="","",IF(COUNT(O6)=0,"",IF(O6=1,(((10^K4)*([10]Discharge!C27^N4))/100),((10^K4)*([10]Discharge!C27^N4))))))</f>
        <v>0.431586479603423</v>
      </c>
      <c r="D29" s="60" t="n">
        <f aca="false">IF([10]Discharge!D27=0,0,IF(TRIM([10]Discharge!D27)="","",IF(COUNT(O6)=0,"",IF(O6=1,(((10^K4)*([10]Discharge!D27^N4))/100),((10^K4)*([10]Discharge!D27^N4))))))</f>
        <v>0.79953829879398</v>
      </c>
      <c r="E29" s="60" t="n">
        <f aca="false">IF([10]Discharge!E27=0,0,IF(TRIM([10]Discharge!E27)="","",IF(COUNT(O6)=0,"",IF(O6=1,(((10^K4)*([10]Discharge!E27^N4))/100),((10^K4)*([10]Discharge!E27^N4))))))</f>
        <v>5.13251770761191</v>
      </c>
      <c r="F29" s="60" t="n">
        <f aca="false">IF([10]Discharge!F27=0,0,IF(TRIM([10]Discharge!F27)="","",IF(COUNT(O6)=0,"",IF(O6=1,(((10^K4)*([10]Discharge!F27^N4))/100),((10^K4)*([10]Discharge!F27^N4))))))</f>
        <v>13.7112240030344</v>
      </c>
      <c r="G29" s="60" t="n">
        <f aca="false">IF([10]Discharge!G27=0,0,IF(TRIM([10]Discharge!G27)="","",IF(COUNT(O6)=0,"",IF(O6=1,(((10^K4)*([10]Discharge!G27^N4))/100),((10^K4)*([10]Discharge!G27^N4))))))</f>
        <v>22.4815116272033</v>
      </c>
      <c r="H29" s="60" t="n">
        <f aca="false">IF([10]Discharge!H27=0,0,IF(TRIM([10]Discharge!H27)="","",IF(COUNT(O6)=0,"",IF(O6=1,(((10^K4)*([10]Discharge!H27^N4))/100),((10^K4)*([10]Discharge!H27^N4))))))</f>
        <v>87.6810900617633</v>
      </c>
      <c r="I29" s="60" t="n">
        <f aca="false">IF([10]Discharge!I27=0,0,IF(TRIM([10]Discharge!I27)="","",IF(COUNT(O6)=0,"",IF(O6=1,(((10^K4)*([10]Discharge!I27^N4))/100),((10^K4)*([10]Discharge!I27^N4))))))</f>
        <v>22.4815116272033</v>
      </c>
      <c r="J29" s="60" t="n">
        <f aca="false">IF([10]Discharge!J27=0,0,IF(TRIM([10]Discharge!J27)="","",IF(COUNT(O6)=0,"",IF(O6=1,(((10^K4)*([10]Discharge!J27^N4))/100),((10^K4)*([10]Discharge!J27^N4))))))</f>
        <v>28.4184782273032</v>
      </c>
      <c r="K29" s="60" t="n">
        <f aca="false">IF([10]Discharge!K27=0,0,IF(TRIM([10]Discharge!K27)="","",IF(COUNT(O6)=0,"",IF(O6=1,(((10^K4)*([10]Discharge!K27^N4))/100),((10^K4)*([10]Discharge!K27^N4))))))</f>
        <v>7.70383540661372</v>
      </c>
      <c r="L29" s="60" t="n">
        <f aca="false">IF([10]Discharge!L27=0,0,IF(TRIM([10]Discharge!L27)="","",IF(COUNT(O6)=0,"",IF(O6=1,(((10^K4)*([10]Discharge!L27^N4))/100),((10^K4)*([10]Discharge!L27^N4))))))</f>
        <v>8.85641773808568</v>
      </c>
      <c r="M29" s="60" t="n">
        <f aca="false">IF([10]Discharge!M27=0,0,IF(TRIM([10]Discharge!M27)="","",IF(COUNT(O6)=0,"",IF(O6=1,(((10^K4)*([10]Discharge!M27^N4))/100),((10^K4)*([10]Discharge!M27^N4))))))</f>
        <v>2.37747852644675</v>
      </c>
      <c r="N29" s="60" t="n">
        <f aca="false">IF([10]Discharge!N27=0,0,IF(TRIM([10]Discharge!N27)="","",IF(COUNT(O6)=0,"",IF(O6=1,(((10^K4)*([10]Discharge!N27^N4))/100),((10^K4)*([10]Discharge!N27^N4))))))</f>
        <v>1.62537353996558</v>
      </c>
      <c r="O29" s="61"/>
      <c r="P29" s="72"/>
      <c r="Q29" s="33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21.75" hidden="false" customHeight="false" outlineLevel="0" collapsed="false">
      <c r="A30" s="32"/>
      <c r="B30" s="80" t="n">
        <v>19</v>
      </c>
      <c r="C30" s="60" t="n">
        <f aca="false">IF([10]Discharge!C28=0,0,IF(TRIM([10]Discharge!C28)="","",IF(COUNT(O6)=0,"",IF(O6=1,(((10^K4)*([10]Discharge!C28^N4))/100),((10^K4)*([10]Discharge!C28^N4))))))</f>
        <v>0.431586479603423</v>
      </c>
      <c r="D30" s="60" t="n">
        <f aca="false">IF([10]Discharge!D28=0,0,IF(TRIM([10]Discharge!D28)="","",IF(COUNT(O6)=0,"",IF(O6=1,(((10^K4)*([10]Discharge!D28^N4))/100),((10^K4)*([10]Discharge!D28^N4))))))</f>
        <v>0.79953829879398</v>
      </c>
      <c r="E30" s="60" t="n">
        <f aca="false">IF([10]Discharge!E28=0,0,IF([10]Discharge!E28=0,0,IF(TRIM([10]Discharge!E28)="","",IF(COUNT(O6)=0,"",IF(O6=1,(((10^K4)*([10]Discharge!E28^N4))/100),((10^K4)*([10]Discharge!E28^N4)))))))</f>
        <v>4.95604658278772</v>
      </c>
      <c r="F30" s="60" t="n">
        <f aca="false">IF([10]Discharge!F28=0,0,IF(TRIM([10]Discharge!F28)="","",IF(COUNT(O6)=0,"",IF(O6=1,(((10^K4)*([10]Discharge!F28^N4))/100),((10^K4)*([10]Discharge!F28^N4))))))</f>
        <v>11.8487806900868</v>
      </c>
      <c r="G30" s="60" t="n">
        <f aca="false">IF([10]Discharge!G28=0,0,IF(TRIM([10]Discharge!G28)="","",IF(COUNT(O6)=0,"",IF(O6=1,(((10^K4)*([10]Discharge!G28^N4))/100),((10^K4)*([10]Discharge!G28^N4))))))</f>
        <v>28.4184782273032</v>
      </c>
      <c r="H30" s="60" t="n">
        <f aca="false">IF([10]Discharge!H28=0,0,IF(TRIM([10]Discharge!H28)="","",IF(COUNT(O6)=0,"",IF(O6=1,(((10^K4)*([10]Discharge!H28^N4))/100),((10^K4)*([10]Discharge!H28^N4))))))</f>
        <v>330.210816318164</v>
      </c>
      <c r="I30" s="60" t="n">
        <f aca="false">IF([10]Discharge!I28=0,0,IF(TRIM([10]Discharge!I28)="","",IF(COUNT(O6)=0,"",IF(O6=1,(((10^K4)*([10]Discharge!I28^N4))/100),((10^K4)*([10]Discharge!I28^N4))))))</f>
        <v>16.8038943045611</v>
      </c>
      <c r="J30" s="60" t="n">
        <f aca="false">IF([10]Discharge!J28=0,0,IF(TRIM([10]Discharge!J28)="","",IF(COUNT(O6)=0,"",IF(O6=1,(((10^K4)*([10]Discharge!J28^N4))/100),((10^K4)*([10]Discharge!J28^N4))))))</f>
        <v>26.4132467955588</v>
      </c>
      <c r="K30" s="60" t="n">
        <f aca="false">IF([10]Discharge!K28=0,0,IF(TRIM([10]Discharge!K28)="","",IF(COUNT(O6)=0,"",IF(O6=1,(((10^K4)*([10]Discharge!K28^N4))/100),((10^K4)*([10]Discharge!K28^N4))))))</f>
        <v>7.70383540661372</v>
      </c>
      <c r="L30" s="60" t="n">
        <f aca="false">IF([10]Discharge!L28=0,0,IF(TRIM([10]Discharge!L28)="","",IF(COUNT(O6)=0,"",IF(O6=1,(((10^K4)*([10]Discharge!L28^N4))/100),((10^K4)*([10]Discharge!L28^N4))))))</f>
        <v>8.85641773808568</v>
      </c>
      <c r="M30" s="60" t="n">
        <f aca="false">IF([10]Discharge!M28=0,0,IF(TRIM([10]Discharge!M28)="","",IF(COUNT(O6)=0,"",IF(O6=1,(((10^K4)*([10]Discharge!M28^N4))/100),((10^K4)*([10]Discharge!M28^N4))))))</f>
        <v>2.37747852644675</v>
      </c>
      <c r="N30" s="60" t="n">
        <f aca="false">IF([10]Discharge!N28=0,0,IF(TRIM([10]Discharge!N28)="","",IF(COUNT(O6)=0,"",IF(O6=1,(((10^K4)*([10]Discharge!N28^N4))/100),((10^K4)*([10]Discharge!N28^N4))))))</f>
        <v>1.62537353996558</v>
      </c>
      <c r="O30" s="61"/>
      <c r="P30" s="72"/>
      <c r="Q30" s="33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21.75" hidden="false" customHeight="false" outlineLevel="0" collapsed="false">
      <c r="A31" s="32"/>
      <c r="B31" s="80" t="n">
        <v>20</v>
      </c>
      <c r="C31" s="60" t="n">
        <f aca="false">IF([10]Discharge!C29=0,0,IF(TRIM([10]Discharge!C29)="","",IF(COUNT(O6)=0,"",IF(O6=1,(((10^K4)*([10]Discharge!C29^N4))/100),((10^K4)*([10]Discharge!C29^N4))))))</f>
        <v>0.431586479603423</v>
      </c>
      <c r="D31" s="60" t="n">
        <f aca="false">IF([10]Discharge!D29=0,0,IF(TRIM([10]Discharge!D29)="","",IF(COUNT(O6)=0,"",IF(O6=1,(((10^K4)*([10]Discharge!D29^N4))/100),((10^K4)*([10]Discharge!D29^N4))))))</f>
        <v>0.79953829879398</v>
      </c>
      <c r="E31" s="60" t="n">
        <f aca="false">IF([10]Discharge!E29=0,0,IF(TRIM([10]Discharge!E29)="","",IF(COUNT(O6)=0,"",IF(O6=1,(((10^K4)*([10]Discharge!E29^N4))/100),((10^K4)*([10]Discharge!E29^N4))))))</f>
        <v>4.69335649756498</v>
      </c>
      <c r="F31" s="60" t="n">
        <f aca="false">IF([10]Discharge!F29=0,0,IF(TRIM([10]Discharge!F29)="","",IF(COUNT(O6)=0,"",IF(O6=1,(((10^K4)*([10]Discharge!F29^N4))/100),((10^K4)*([10]Discharge!F29^N4))))))</f>
        <v>4.69335649756498</v>
      </c>
      <c r="G31" s="60" t="n">
        <f aca="false">IF([10]Discharge!G29=0,0,IF(TRIM([10]Discharge!G29)="","",IF(COUNT(O6)=0,"",IF(O6=1,(((10^K4)*([10]Discharge!G29^N4))/100),((10^K4)*([10]Discharge!G29^N4))))))</f>
        <v>410.930520272477</v>
      </c>
      <c r="H31" s="60" t="n">
        <f aca="false">IF([10]Discharge!H29=0,0,IF(TRIM([10]Discharge!H29)="","",IF(COUNT(O6)=0,"",IF(O6=1,(((10^K4)*([10]Discharge!H29^N4))/100),((10^K4)*([10]Discharge!H29^N4))))))</f>
        <v>125.152037779565</v>
      </c>
      <c r="I31" s="60" t="n">
        <f aca="false">IF([10]Discharge!I29=0,0,IF(TRIM([10]Discharge!I29)="","",IF(COUNT(O6)=0,"",IF(O6=1,(((10^K4)*([10]Discharge!I29^N4))/100),((10^K4)*([10]Discharge!I29^N4))))))</f>
        <v>18.6646879807309</v>
      </c>
      <c r="J31" s="60" t="n">
        <f aca="false">IF([10]Discharge!J29=0,0,IF(TRIM([10]Discharge!J29)="","",IF(COUNT(O6)=0,"",IF(O6=1,(((10^K4)*([10]Discharge!J29^N4))/100),((10^K4)*([10]Discharge!J29^N4))))))</f>
        <v>22.4815116272033</v>
      </c>
      <c r="K31" s="60" t="n">
        <f aca="false">IF([10]Discharge!K29=0,0,IF(TRIM([10]Discharge!K29)="","",IF(COUNT(O6)=0,"",IF(O6=1,(((10^K4)*([10]Discharge!K29^N4))/100),((10^K4)*([10]Discharge!K29^N4))))))</f>
        <v>7.70383540661372</v>
      </c>
      <c r="L31" s="60" t="n">
        <f aca="false">IF([10]Discharge!L29=0,0,IF(TRIM([10]Discharge!L29)="","",IF(COUNT(O6)=0,"",IF(O6=1,(((10^K4)*([10]Discharge!L29^N4))/100),((10^K4)*([10]Discharge!L29^N4))))))</f>
        <v>8.85641773808568</v>
      </c>
      <c r="M31" s="60" t="n">
        <f aca="false">IF([10]Discharge!M29=0,0,IF(TRIM([10]Discharge!M29)="","",IF(COUNT(O6)=0,"",IF(O6=1,(((10^K4)*([10]Discharge!M29^N4))/100),((10^K4)*([10]Discharge!M29^N4))))))</f>
        <v>2.37747852644675</v>
      </c>
      <c r="N31" s="60" t="n">
        <f aca="false">IF([10]Discharge!N29=0,0,IF(TRIM([10]Discharge!N29)="","",IF(COUNT(O6)=0,"",IF(O6=1,(((10^K4)*([10]Discharge!N29^N4))/100),((10^K4)*([10]Discharge!N29^N4))))))</f>
        <v>1.62537353996558</v>
      </c>
      <c r="O31" s="61"/>
      <c r="P31" s="72"/>
      <c r="Q31" s="33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21.75" hidden="false" customHeight="false" outlineLevel="0" collapsed="false">
      <c r="A32" s="32"/>
      <c r="B32" s="8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72"/>
      <c r="Q32" s="33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21.75" hidden="false" customHeight="false" outlineLevel="0" collapsed="false">
      <c r="A33" s="32"/>
      <c r="B33" s="80" t="n">
        <v>21</v>
      </c>
      <c r="C33" s="60" t="n">
        <f aca="false">IF([10]Discharge!C31=0,0,IF(TRIM([10]Discharge!C31)="","",IF(COUNT(O6)=0,"",IF(O6=1,(((10^K4)*([10]Discharge!C31^N4))/100),((10^K4)*([10]Discharge!C31^N4))))))</f>
        <v>0.735654102385799</v>
      </c>
      <c r="D33" s="60" t="n">
        <f aca="false">IF([10]Discharge!D31=0,0,IF(TRIM([10]Discharge!D31)="","",IF(COUNT(O6)=0,"",IF(O6=1,(((10^K4)*([10]Discharge!D31^N4))/100),((10^K4)*([10]Discharge!D31^N4))))))</f>
        <v>0.864310802791805</v>
      </c>
      <c r="E33" s="60" t="n">
        <f aca="false">IF([10]Discharge!E31=0,0,IF(TRIM([10]Discharge!E31)="","",IF(COUNT(O6)=0,"",IF(O6=1,(((10^K4)*([10]Discharge!E31^N4))/100),((10^K4)*([10]Discharge!E31^N4))))))</f>
        <v>4.43316495425775</v>
      </c>
      <c r="F33" s="60" t="n">
        <f aca="false">IF([10]Discharge!F31=0,0,IF(TRIM([10]Discharge!F31)="","",IF(COUNT(O6)=0,"",IF(O6=1,(((10^K4)*([10]Discharge!F31^N4))/100),((10^K4)*([10]Discharge!F31^N4))))))</f>
        <v>6.58016452894973</v>
      </c>
      <c r="G33" s="60" t="n">
        <f aca="false">IF([10]Discharge!G31=0,0,IF(TRIM([10]Discharge!G31)="","",IF(COUNT(O6)=0,"",IF(O6=1,(((10^K4)*([10]Discharge!G31^N4))/100),((10^K4)*([10]Discharge!G31^N4))))))</f>
        <v>475.558117150049</v>
      </c>
      <c r="H33" s="60" t="n">
        <f aca="false">IF([10]Discharge!H31=0,0,IF(TRIM([10]Discharge!H31)="","",IF(COUNT(O6)=0,"",IF(O6=1,(((10^K4)*([10]Discharge!H31^N4))/100),((10^K4)*([10]Discharge!H31^N4))))))</f>
        <v>83.3799031448518</v>
      </c>
      <c r="I33" s="60" t="n">
        <f aca="false">IF([10]Discharge!I31=0,0,IF(TRIM([10]Discharge!I31)="","",IF(COUNT(O6)=0,"",IF(O6=1,(((10^K4)*([10]Discharge!I31^N4))/100),((10^K4)*([10]Discharge!I31^N4))))))</f>
        <v>14.9778325250102</v>
      </c>
      <c r="J33" s="60" t="n">
        <f aca="false">IF([10]Discharge!J31=0,0,IF(TRIM([10]Discharge!J31)="","",IF(COUNT(O6)=0,"",IF(O6=1,(((10^K4)*([10]Discharge!J31^N4))/100),((10^K4)*([10]Discharge!J31^N4))))))</f>
        <v>20.5578927694945</v>
      </c>
      <c r="K33" s="60" t="n">
        <f aca="false">IF([10]Discharge!K31=0,0,IF(TRIM([10]Discharge!K31)="","",IF(COUNT(O6)=0,"",IF(O6=1,(((10^K4)*([10]Discharge!K31^N4))/100),((10^K4)*([10]Discharge!K31^N4))))))</f>
        <v>9.44273746209955</v>
      </c>
      <c r="L33" s="60" t="n">
        <f aca="false">IF([10]Discharge!L31=0,0,IF(TRIM([10]Discharge!L31)="","",IF(COUNT(O6)=0,"",IF(O6=1,(((10^K4)*([10]Discharge!L31^N4))/100),((10^K4)*([10]Discharge!L31^N4))))))</f>
        <v>8.85641773808568</v>
      </c>
      <c r="M33" s="60" t="n">
        <f aca="false">IF([10]Discharge!M31=0,0,IF(TRIM([10]Discharge!M31)="","",IF(COUNT(O6)=0,"",IF(O6=1,(((10^K4)*([10]Discharge!M31^N4))/100),((10^K4)*([10]Discharge!M31^N4))))))</f>
        <v>2.37747852644675</v>
      </c>
      <c r="N33" s="60" t="n">
        <f aca="false">IF([10]Discharge!N31=0,0,IF(TRIM([10]Discharge!N31)="","",IF(COUNT(O6)=0,"",IF(O6=1,(((10^K4)*([10]Discharge!N31^N4))/100),((10^K4)*([10]Discharge!N31^N4))))))</f>
        <v>1.62537353996558</v>
      </c>
      <c r="O33" s="61"/>
      <c r="P33" s="72"/>
      <c r="Q33" s="33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21.75" hidden="false" customHeight="false" outlineLevel="0" collapsed="false">
      <c r="A34" s="32"/>
      <c r="B34" s="80" t="n">
        <v>22</v>
      </c>
      <c r="C34" s="60" t="n">
        <f aca="false">IF([10]Discharge!C32=0,0,IF(TRIM([10]Discharge!C32)="","",IF(COUNT(O6)=0,"",IF(O6=1,(((10^K4)*([10]Discharge!C32^N4))/100),((10^K4)*([10]Discharge!C32^N4))))))</f>
        <v>0.864310802791805</v>
      </c>
      <c r="D34" s="60" t="n">
        <f aca="false">IF([10]Discharge!D32=0,0,IF(TRIM([10]Discharge!D32)="","",IF(COUNT(O6)=0,"",IF(O6=1,(((10^K4)*([10]Discharge!D32^N4))/100),((10^K4)*([10]Discharge!D32^N4))))))</f>
        <v>0.864310802791805</v>
      </c>
      <c r="E34" s="60" t="n">
        <f aca="false">IF([10]Discharge!E32=0,0,IF(TRIM([10]Discharge!E32)="","",IF(COUNT(O6)=0,"",IF(O6=1,(((10^K4)*([10]Discharge!E32^N4))/100),((10^K4)*([10]Discharge!E32^N4))))))</f>
        <v>4.26113880404001</v>
      </c>
      <c r="F34" s="60" t="n">
        <f aca="false">IF([10]Discharge!F32=0,0,IF(TRIM([10]Discharge!F32)="","",IF(COUNT(O6)=0,"",IF(O6=1,(((10^K4)*([10]Discharge!F32^N4))/100),((10^K4)*([10]Discharge!F32^N4))))))</f>
        <v>94.2009554115892</v>
      </c>
      <c r="G34" s="60" t="n">
        <f aca="false">IF([10]Discharge!G32=0,0,IF(TRIM([10]Discharge!G32)="","",IF(COUNT(O6)=0,"",IF(O6=1,(((10^K4)*([10]Discharge!G32^N4))/100),((10^K4)*([10]Discharge!G32^N4))))))</f>
        <v>248.968388166993</v>
      </c>
      <c r="H34" s="60" t="n">
        <f aca="false">IF([10]Discharge!H32=0,0,IF(TRIM([10]Discharge!H32)="","",IF(COUNT(O6)=0,"",IF(O6=1,(((10^K4)*([10]Discharge!H32^N4))/100),((10^K4)*([10]Discharge!H32^N4))))))</f>
        <v>85.5258590925754</v>
      </c>
      <c r="I34" s="60" t="n">
        <f aca="false">IF([10]Discharge!I32=0,0,IF(TRIM([10]Discharge!I32)="","",IF(COUNT(O6)=0,"",IF(O6=1,(((10^K4)*([10]Discharge!I32^N4))/100),((10^K4)*([10]Discharge!I32^N4))))))</f>
        <v>15.8326665372499</v>
      </c>
      <c r="J34" s="60" t="n">
        <f aca="false">IF([10]Discharge!J32=0,0,IF(TRIM([10]Discharge!J32)="","",IF(COUNT(O6)=0,"",IF(O6=1,(((10^K4)*([10]Discharge!J32^N4))/100),((10^K4)*([10]Discharge!J32^N4))))))</f>
        <v>20.5578927694945</v>
      </c>
      <c r="K34" s="60" t="n">
        <f aca="false">IF([10]Discharge!K32=0,0,IF(TRIM([10]Discharge!K32)="","",IF(COUNT(O6)=0,"",IF(O6=1,(((10^K4)*([10]Discharge!K32^N4))/100),((10^K4)*([10]Discharge!K32^N4))))))</f>
        <v>10.634070996172</v>
      </c>
      <c r="L34" s="60" t="n">
        <f aca="false">IF([10]Discharge!L32=0,0,IF(TRIM([10]Discharge!L32)="","",IF(COUNT(O6)=0,"",IF(O6=1,(((10^K4)*([10]Discharge!L32^N4))/100),((10^K4)*([10]Discharge!L32^N4))))))</f>
        <v>8.85641773808568</v>
      </c>
      <c r="M34" s="60" t="n">
        <f aca="false">IF([10]Discharge!M32=0,0,IF(TRIM([10]Discharge!M32)="","",IF(COUNT(O6)=0,"",IF(O6=1,(((10^K4)*([10]Discharge!M32^N4))/100),((10^K4)*([10]Discharge!M32^N4))))))</f>
        <v>2.37747852644675</v>
      </c>
      <c r="N34" s="60" t="n">
        <f aca="false">IF([10]Discharge!N32=0,0,IF(TRIM([10]Discharge!N32)="","",IF(COUNT(O6)=0,"",IF(O6=1,(((10^K4)*([10]Discharge!N32^N4))/100),((10^K4)*([10]Discharge!N32^N4))))))</f>
        <v>1.62537353996558</v>
      </c>
      <c r="O34" s="61"/>
      <c r="P34" s="72"/>
      <c r="Q34" s="33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21.75" hidden="false" customHeight="false" outlineLevel="0" collapsed="false">
      <c r="A35" s="32"/>
      <c r="B35" s="80" t="n">
        <v>23</v>
      </c>
      <c r="C35" s="60" t="n">
        <f aca="false">IF([10]Discharge!C33=0,0,IF(TRIM([10]Discharge!C33)="","",IF(COUNT(O6)=0,"",IF(O6=1,(((10^K4)*([10]Discharge!C33^N4))/100),((10^K4)*([10]Discharge!C33^N4))))))</f>
        <v>0.864310802791805</v>
      </c>
      <c r="D35" s="60" t="n">
        <f aca="false">IF([10]Discharge!D33=0,0,IF(TRIM([10]Discharge!D33)="","",IF(COUNT(O6)=0,"",IF(O6=1,(((10^K4)*([10]Discharge!D33^N4))/100),((10^K4)*([10]Discharge!D33^N4))))))</f>
        <v>0.864310802791805</v>
      </c>
      <c r="E35" s="60" t="n">
        <f aca="false">IF([10]Discharge!E33=0,0,IF(TRIM([10]Discharge!E33)="","",IF(COUNT(O6)=0,"",IF(O6=1,(((10^K4)*([10]Discharge!E33^N4))/100),((10^K4)*([10]Discharge!E33^N4))))))</f>
        <v>5.48857758707381</v>
      </c>
      <c r="F35" s="60" t="n">
        <f aca="false">IF([10]Discharge!F33=0,0,IF(TRIM([10]Discharge!F33)="","",IF(COUNT(O6)=0,"",IF(O6=1,(((10^K4)*([10]Discharge!F33^N4))/100),((10^K4)*([10]Discharge!F33^N4))))))</f>
        <v>96.3918346505673</v>
      </c>
      <c r="G35" s="60" t="n">
        <f aca="false">IF([10]Discharge!G33=0,0,IF(TRIM([10]Discharge!G33)="","",IF(COUNT(O6)=0,"",IF(O6=1,(((10^K4)*([10]Discharge!G33^N4))/100),((10^K4)*([10]Discharge!G33^N4))))))</f>
        <v>79.1164470707687</v>
      </c>
      <c r="H35" s="60" t="n">
        <f aca="false">IF([10]Discharge!H33=0,0,IF(TRIM([10]Discharge!H33)="","",IF(COUNT(O6)=0,"",IF(O6=1,(((10^K4)*([10]Discharge!H33^N4))/100),((10^K4)*([10]Discharge!H33^N4))))))</f>
        <v>46.1663994038818</v>
      </c>
      <c r="I35" s="60" t="n">
        <f aca="false">IF([10]Discharge!I33=0,0,IF(TRIM([10]Discharge!I33)="","",IF(COUNT(O6)=0,"",IF(O6=1,(((10^K4)*([10]Discharge!I33^N4))/100),((10^K4)*([10]Discharge!I33^N4))))))</f>
        <v>29.3706904724573</v>
      </c>
      <c r="J35" s="60" t="n">
        <f aca="false">IF([10]Discharge!J33=0,0,IF(TRIM([10]Discharge!J33)="","",IF(COUNT(O6)=0,"",IF(O6=1,(((10^K4)*([10]Discharge!J33^N4))/100),((10^K4)*([10]Discharge!J33^N4))))))</f>
        <v>20.5578927694945</v>
      </c>
      <c r="K35" s="60" t="n">
        <f aca="false">IF([10]Discharge!K33=0,0,IF(TRIM([10]Discharge!K33)="","",IF(COUNT(O6)=0,"",IF(O6=1,(((10^K4)*([10]Discharge!K33^N4))/100),((10^K4)*([10]Discharge!K33^N4))))))</f>
        <v>10.0353711171282</v>
      </c>
      <c r="L35" s="60" t="n">
        <f aca="false">IF([10]Discharge!L33=0,0,IF(TRIM([10]Discharge!L33)="","",IF(COUNT(O6)=0,"",IF(O6=1,(((10^K4)*([10]Discharge!L33^N4))/100),((10^K4)*([10]Discharge!L33^N4))))))</f>
        <v>8.85641773808568</v>
      </c>
      <c r="M35" s="60" t="n">
        <f aca="false">IF([10]Discharge!M33=0,0,IF(TRIM([10]Discharge!M33)="","",IF(COUNT(O6)=0,"",IF(O6=1,(((10^K4)*([10]Discharge!M33^N4))/100),((10^K4)*([10]Discharge!M33^N4))))))</f>
        <v>2.37747852644675</v>
      </c>
      <c r="N35" s="60" t="n">
        <f aca="false">IF([10]Discharge!N33=0,0,IF(TRIM([10]Discharge!N33)="","",IF(COUNT(O6)=0,"",IF(O6=1,(((10^K4)*([10]Discharge!N33^N4))/100),((10^K4)*([10]Discharge!N33^N4))))))</f>
        <v>1.62537353996558</v>
      </c>
      <c r="O35" s="61"/>
      <c r="P35" s="72"/>
      <c r="Q35" s="33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21.75" hidden="false" customHeight="false" outlineLevel="0" collapsed="false">
      <c r="A36" s="32"/>
      <c r="B36" s="80" t="n">
        <v>24</v>
      </c>
      <c r="C36" s="60" t="n">
        <f aca="false">IF([10]Discharge!C34=0,0,IF(TRIM([10]Discharge!C34)="","",IF(COUNT(O6)=0,"",IF(O6=1,(((10^K4)*([10]Discharge!C34^N4))/100),((10^K4)*([10]Discharge!C34^N4))))))</f>
        <v>0.864310802791805</v>
      </c>
      <c r="D36" s="60" t="n">
        <f aca="false">IF([10]Discharge!D34=0,0,IF(TRIM([10]Discharge!D34)="","",IF(COUNT(O6)=0,"",IF(O6=1,(((10^K4)*([10]Discharge!D34^N4))/100),((10^K4)*([10]Discharge!D34^N4))))))</f>
        <v>0.864310802791805</v>
      </c>
      <c r="E36" s="60" t="n">
        <f aca="false">IF([10]Discharge!E34=0,0,IF(TRIM([10]Discharge!E34)="","",IF(COUNT(O6)=0,"",IF(O6=1,(((10^K4)*([10]Discharge!E34^N4))/100),((10^K4)*([10]Discharge!E34^N4))))))</f>
        <v>30.4482883545524</v>
      </c>
      <c r="F36" s="60" t="n">
        <f aca="false">IF([10]Discharge!F34=0,0,IF(TRIM([10]Discharge!F34)="","",IF(COUNT(O6)=0,"",IF(O6=1,(((10^K4)*([10]Discharge!F34^N4))/100),((10^K4)*([10]Discharge!F34^N4))))))</f>
        <v>289.099014855153</v>
      </c>
      <c r="G36" s="60" t="n">
        <f aca="false">IF([10]Discharge!G34=0,0,IF(TRIM([10]Discharge!G34)="","",IF(COUNT(O6)=0,"",IF(O6=1,(((10^K4)*([10]Discharge!G34^N4))/100),((10^K4)*([10]Discharge!G34^N4))))))</f>
        <v>271.175356261821</v>
      </c>
      <c r="H36" s="60" t="n">
        <f aca="false">IF([10]Discharge!H34=0,0,IF(TRIM([10]Discharge!H34)="","",IF(COUNT(O6)=0,"",IF(O6=1,(((10^K4)*([10]Discharge!H34^N4))/100),((10^K4)*([10]Discharge!H34^N4))))))</f>
        <v>25.4784534017655</v>
      </c>
      <c r="I36" s="60" t="n">
        <f aca="false">IF([10]Discharge!I34=0,0,IF(TRIM([10]Discharge!I34)="","",IF(COUNT(O6)=0,"",IF(O6=1,(((10^K4)*([10]Discharge!I34^N4))/100),((10^K4)*([10]Discharge!I34^N4))))))</f>
        <v>19.6630690109619</v>
      </c>
      <c r="J36" s="60" t="n">
        <f aca="false">IF([10]Discharge!J34=0,0,IF(TRIM([10]Discharge!J34)="","",IF(COUNT(O6)=0,"",IF(O6=1,(((10^K4)*([10]Discharge!J34^N4))/100),((10^K4)*([10]Discharge!J34^N4))))))</f>
        <v>19.6630690109619</v>
      </c>
      <c r="K36" s="60" t="n">
        <f aca="false">IF([10]Discharge!K34=0,0,IF(TRIM([10]Discharge!K34)="","",IF(COUNT(O6)=0,"",IF(O6=1,(((10^K4)*([10]Discharge!K34^N4))/100),((10^K4)*([10]Discharge!K34^N4))))))</f>
        <v>9.44273746209955</v>
      </c>
      <c r="L36" s="60" t="n">
        <f aca="false">IF([10]Discharge!L34=0,0,IF(TRIM([10]Discharge!L34)="","",IF(COUNT(O6)=0,"",IF(O6=1,(((10^K4)*([10]Discharge!L34^N4))/100),((10^K4)*([10]Discharge!L34^N4))))))</f>
        <v>8.85641773808568</v>
      </c>
      <c r="M36" s="60" t="n">
        <f aca="false">IF([10]Discharge!M34=0,0,IF(TRIM([10]Discharge!M34)="","",IF(COUNT(O6)=0,"",IF(O6=1,(((10^K4)*([10]Discharge!M34^N4))/100),((10^K4)*([10]Discharge!M34^N4))))))</f>
        <v>2.37747852644675</v>
      </c>
      <c r="N36" s="60" t="n">
        <f aca="false">IF([10]Discharge!N34=0,0,IF(TRIM([10]Discharge!N34)="","",IF(COUNT(O6)=0,"",IF(O6=1,(((10^K4)*([10]Discharge!N34^N4))/100),((10^K4)*([10]Discharge!N34^N4))))))</f>
        <v>1.48118979961045</v>
      </c>
      <c r="O36" s="61"/>
      <c r="P36" s="72"/>
      <c r="Q36" s="33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21.75" hidden="false" customHeight="false" outlineLevel="0" collapsed="false">
      <c r="A37" s="32"/>
      <c r="B37" s="80" t="n">
        <v>25</v>
      </c>
      <c r="C37" s="60" t="n">
        <f aca="false">IF([10]Discharge!C35=0,0,IF(TRIM([10]Discharge!C35)="","",IF(COUNT(O6)=0,"",IF(O6=1,(((10^K4)*([10]Discharge!C35^N4))/100),((10^K4)*([10]Discharge!C35^N4))))))</f>
        <v>0.864310802791805</v>
      </c>
      <c r="D37" s="60" t="n">
        <f aca="false">IF([10]Discharge!D35=0,0,IF(TRIM([10]Discharge!D35)="","",IF(COUNT(O6)=0,"",IF(O6=1,(((10^K4)*([10]Discharge!D35^N4))/100),((10^K4)*([10]Discharge!D35^N4))))))</f>
        <v>0.864310802791805</v>
      </c>
      <c r="E37" s="60" t="n">
        <f aca="false">IF([10]Discharge!E35=0,0,IF(TRIM([10]Discharge!E35)="","",IF(COUNT(O6)=0,"",IF(O6=1,(((10^K4)*([10]Discharge!E35^N4))/100),((10^K4)*([10]Discharge!E35^N4))))))</f>
        <v>81.243378389078</v>
      </c>
      <c r="F37" s="60" t="n">
        <f aca="false">IF([10]Discharge!F35=0,0,IF(TRIM([10]Discharge!F35)="","",IF(COUNT(O6)=0,"",IF(O6=1,(((10^K4)*([10]Discharge!F35^N4))/100),((10^K4)*([10]Discharge!F35^N4))))))</f>
        <v>53.7481834366724</v>
      </c>
      <c r="G37" s="60" t="n">
        <f aca="false">IF([10]Discharge!G35=0,0,IF(TRIM([10]Discharge!G35)="","",IF(COUNT(O6)=0,"",IF(O6=1,(((10^K4)*([10]Discharge!G35^N4))/100),((10^K4)*([10]Discharge!G35^N4))))))</f>
        <v>182.972570305509</v>
      </c>
      <c r="H37" s="60" t="n">
        <f aca="false">IF([10]Discharge!H35=0,0,IF(TRIM([10]Discharge!H35)="","",IF(COUNT(O6)=0,"",IF(O6=1,(((10^K4)*([10]Discharge!H35^N4))/100),((10^K4)*([10]Discharge!H35^N4))))))</f>
        <v>41.8173001555057</v>
      </c>
      <c r="I37" s="60" t="n">
        <f aca="false">IF([10]Discharge!I35=0,0,IF(TRIM([10]Discharge!I35)="","",IF(COUNT(O6)=0,"",IF(O6=1,(((10^K4)*([10]Discharge!I35^N4))/100),((10^K4)*([10]Discharge!I35^N4))))))</f>
        <v>34.5773873392573</v>
      </c>
      <c r="J37" s="60" t="n">
        <f aca="false">IF([10]Discharge!J35=0,0,IF(TRIM([10]Discharge!J35)="","",IF(COUNT(O6)=0,"",IF(O6=1,(((10^K4)*([10]Discharge!J35^N4))/100),((10^K4)*([10]Discharge!J35^N4))))))</f>
        <v>17.6753856417775</v>
      </c>
      <c r="K37" s="60" t="n">
        <f aca="false">IF([10]Discharge!K35=0,0,IF(TRIM([10]Discharge!K35)="","",IF(COUNT(O6)=0,"",IF(O6=1,(((10^K4)*([10]Discharge!K35^N4))/100),((10^K4)*([10]Discharge!K35^N4))))))</f>
        <v>8.85641773808568</v>
      </c>
      <c r="L37" s="60" t="n">
        <f aca="false">IF([10]Discharge!L35=0,0,IF(TRIM([10]Discharge!L35)="","",IF(COUNT(O6)=0,"",IF(O6=1,(((10^K4)*([10]Discharge!L35^N4))/100),((10^K4)*([10]Discharge!L35^N4))))))</f>
        <v>8.85641773808568</v>
      </c>
      <c r="M37" s="60" t="n">
        <f aca="false">IF([10]Discharge!M35=0,0,IF(TRIM([10]Discharge!M35)="","",IF(COUNT(O6)=0,"",IF(O6=1,(((10^K4)*([10]Discharge!M35^N4))/100),((10^K4)*([10]Discharge!M35^N4))))))</f>
        <v>2.37747852644675</v>
      </c>
      <c r="N37" s="60" t="n">
        <f aca="false">IF([10]Discharge!N35=0,0,IF(TRIM([10]Discharge!N35)="","",IF(COUNT(O6)=0,"",IF(O6=1,(((10^K4)*([10]Discharge!N35^N4))/100),((10^K4)*([10]Discharge!N35^N4))))))</f>
        <v>1.48118979961045</v>
      </c>
      <c r="O37" s="61"/>
      <c r="P37" s="72"/>
      <c r="Q37" s="33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21.75" hidden="false" customHeight="false" outlineLevel="0" collapsed="false">
      <c r="A38" s="32"/>
      <c r="B38" s="80" t="n">
        <v>26</v>
      </c>
      <c r="C38" s="60" t="n">
        <f aca="false">IF([10]Discharge!C36=0,0,IF(TRIM([10]Discharge!C36)="","",IF(COUNT(O6)=0,"",IF(O6=1,(((10^K4)*([10]Discharge!C36^N4))/100),((10^K4)*([10]Discharge!C36^N4))))))</f>
        <v>0.735654102385799</v>
      </c>
      <c r="D38" s="60" t="n">
        <f aca="false">IF([10]Discharge!D36=0,0,IF(TRIM([10]Discharge!D36)="","",IF(COUNT(O6)=0,"",IF(O6=1,(((10^K4)*([10]Discharge!D36^N4))/100),((10^K4)*([10]Discharge!D36^N4))))))</f>
        <v>0.864310802791805</v>
      </c>
      <c r="E38" s="60" t="n">
        <f aca="false">IF([10]Discharge!E36=0,0,IF(TRIM([10]Discharge!E36)="","",IF(COUNT(O6)=0,"",IF(O6=1,(((10^K4)*([10]Discharge!E36^N4))/100),((10^K4)*([10]Discharge!E36^N4))))))</f>
        <v>24.4338059183481</v>
      </c>
      <c r="F38" s="60" t="n">
        <f aca="false">IF([10]Discharge!F36=0,0,IF(TRIM([10]Discharge!F36)="","",IF(COUNT(O6)=0,"",IF(O6=1,(((10^K4)*([10]Discharge!F36^N4))/100),((10^K4)*([10]Discharge!F36^N4))))))</f>
        <v>21.4594481403132</v>
      </c>
      <c r="G38" s="60" t="n">
        <f aca="false">IF([10]Discharge!G36=0,0,IF(TRIM([10]Discharge!G36)="","",IF(COUNT(O6)=0,"",IF(O6=1,(((10^K4)*([10]Discharge!G36^N4))/100),((10^K4)*([10]Discharge!G36^N4))))))</f>
        <v>149.402863778625</v>
      </c>
      <c r="H38" s="60" t="n">
        <f aca="false">IF([10]Discharge!H36=0,0,IF(TRIM([10]Discharge!H36)="","",IF(COUNT(O6)=0,"",IF(O6=1,(((10^K4)*([10]Discharge!H36^N4))/100),((10^K4)*([10]Discharge!H36^N4))))))</f>
        <v>35.9321175410452</v>
      </c>
      <c r="I38" s="60" t="n">
        <f aca="false">IF([10]Discharge!I36=0,0,IF(TRIM([10]Discharge!I36)="","",IF(COUNT(O6)=0,"",IF(O6=1,(((10^K4)*([10]Discharge!I36^N4))/100),((10^K4)*([10]Discharge!I36^N4))))))</f>
        <v>38.9182104557491</v>
      </c>
      <c r="J38" s="60" t="n">
        <f aca="false">IF([10]Discharge!J36=0,0,IF(TRIM([10]Discharge!J36)="","",IF(COUNT(O6)=0,"",IF(O6=1,(((10^K4)*([10]Discharge!J36^N4))/100),((10^K4)*([10]Discharge!J36^N4))))))</f>
        <v>14.9778325250102</v>
      </c>
      <c r="K38" s="60" t="n">
        <f aca="false">IF([10]Discharge!K36=0,0,IF(TRIM([10]Discharge!K36)="","",IF(COUNT(O6)=0,"",IF(O6=1,(((10^K4)*([10]Discharge!K36^N4))/100),((10^K4)*([10]Discharge!K36^N4))))))</f>
        <v>8.85641773808568</v>
      </c>
      <c r="L38" s="60" t="n">
        <f aca="false">IF([10]Discharge!L36=0,0,IF(TRIM([10]Discharge!L36)="","",IF(COUNT(O6)=0,"",IF(O6=1,(((10^K4)*([10]Discharge!L36^N4))/100),((10^K4)*([10]Discharge!L36^N4))))))</f>
        <v>8.85641773808568</v>
      </c>
      <c r="M38" s="60" t="n">
        <f aca="false">IF([10]Discharge!M36=0,0,IF(TRIM([10]Discharge!M36)="","",IF(COUNT(O6)=0,"",IF(O6=1,(((10^K4)*([10]Discharge!M36^N4))/100),((10^K4)*([10]Discharge!M36^N4))))))</f>
        <v>2.37747852644675</v>
      </c>
      <c r="N38" s="60" t="n">
        <f aca="false">IF([10]Discharge!N36=0,0,IF(TRIM([10]Discharge!N36)="","",IF(COUNT(O6)=0,"",IF(O6=1,(((10^K4)*([10]Discharge!N36^N4))/100),((10^K4)*([10]Discharge!N36^N4))))))</f>
        <v>1.48118979961045</v>
      </c>
      <c r="O38" s="61"/>
      <c r="P38" s="72"/>
      <c r="Q38" s="33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21.75" hidden="false" customHeight="false" outlineLevel="0" collapsed="false">
      <c r="A39" s="32"/>
      <c r="B39" s="80" t="n">
        <v>27</v>
      </c>
      <c r="C39" s="60" t="n">
        <f aca="false">IF([10]Discharge!C37=0,0,IF(TRIM([10]Discharge!C37)="","",IF(COUNT(O6)=0,"",IF(O6=1,(((10^K4)*([10]Discharge!C37^N4))/100),((10^K4)*([10]Discharge!C37^N4))))))</f>
        <v>0.735654102385799</v>
      </c>
      <c r="D39" s="60" t="n">
        <f aca="false">IF([10]Discharge!D37=0,0,IF(TRIM([10]Discharge!D37)="","",IF(COUNT(O6)=0,"",IF(O6=1,(((10^K4)*([10]Discharge!D37^N4))/100),((10^K4)*([10]Discharge!D37^N4))))))</f>
        <v>0.864310802791805</v>
      </c>
      <c r="E39" s="60" t="n">
        <f aca="false">IF([10]Discharge!E37=0,0,IF(TRIM([10]Discharge!E37)="","",IF(COUNT(O6)=0,"",IF(O6=1,(((10^K4)*([10]Discharge!E37^N4))/100),((10^K4)*([10]Discharge!E37^N4))))))</f>
        <v>11.2386103377105</v>
      </c>
      <c r="F39" s="60" t="n">
        <f aca="false">IF([10]Discharge!F37=0,0,IF(TRIM([10]Discharge!F37)="","",IF(COUNT(O6)=0,"",IF(O6=1,(((10^K4)*([10]Discharge!F37^N4))/100),((10^K4)*([10]Discharge!F37^N4))))))</f>
        <v>14.9778325250102</v>
      </c>
      <c r="G39" s="60" t="n">
        <f aca="false">IF([10]Discharge!G37=0,0,IF(TRIM([10]Discharge!G37)="","",IF(COUNT(O6)=0,"",IF(O6=1,(((10^K4)*([10]Discharge!G37^N4))/100),((10^K4)*([10]Discharge!G37^N4))))))</f>
        <v>103.015415934159</v>
      </c>
      <c r="H39" s="60" t="n">
        <f aca="false">IF([10]Discharge!H37=0,0,IF(TRIM([10]Discharge!H37)="","",IF(COUNT(O6)=0,"",IF(O6=1,(((10^K4)*([10]Discharge!H37^N4))/100),((10^K4)*([10]Discharge!H37^N4))))))</f>
        <v>58.2814013300032</v>
      </c>
      <c r="I39" s="60" t="n">
        <f aca="false">IF([10]Discharge!I37=0,0,IF(TRIM([10]Discharge!I37)="","",IF(COUNT(O6)=0,"",IF(O6=1,(((10^K4)*([10]Discharge!I37^N4))/100),((10^K4)*([10]Discharge!I37^N4))))))</f>
        <v>38.9182104557491</v>
      </c>
      <c r="J39" s="60" t="n">
        <f aca="false">IF([10]Discharge!J37=0,0,IF(TRIM([10]Discharge!J37)="","",IF(COUNT(O6)=0,"",IF(O6=1,(((10^K4)*([10]Discharge!J37^N4))/100),((10^K4)*([10]Discharge!J37^N4))))))</f>
        <v>14.9778325250102</v>
      </c>
      <c r="K39" s="60" t="n">
        <f aca="false">IF([10]Discharge!K37=0,0,IF(TRIM([10]Discharge!K37)="","",IF(COUNT(O6)=0,"",IF(O6=1,(((10^K4)*([10]Discharge!K37^N4))/100),((10^K4)*([10]Discharge!K37^N4))))))</f>
        <v>8.85641773808568</v>
      </c>
      <c r="L39" s="60" t="n">
        <f aca="false">IF([10]Discharge!L37=0,0,IF(TRIM([10]Discharge!L37)="","",IF(COUNT(O6)=0,"",IF(O6=1,(((10^K4)*([10]Discharge!L37^N4))/100),((10^K4)*([10]Discharge!L37^N4))))))</f>
        <v>8.85641773808568</v>
      </c>
      <c r="M39" s="60" t="n">
        <f aca="false">IF([10]Discharge!M37=0,0,IF(TRIM([10]Discharge!M37)="","",IF(COUNT(O6)=0,"",IF(O6=1,(((10^K4)*([10]Discharge!M37^N4))/100),((10^K4)*([10]Discharge!M37^N4))))))</f>
        <v>2.37747852644675</v>
      </c>
      <c r="N39" s="60" t="n">
        <f aca="false">IF([10]Discharge!N37=0,0,IF(TRIM([10]Discharge!N37)="","",IF(COUNT(O6)=0,"",IF(O6=1,(((10^K4)*([10]Discharge!N37^N4))/100),((10^K4)*([10]Discharge!N37^N4))))))</f>
        <v>1.48118979961045</v>
      </c>
      <c r="O39" s="61"/>
      <c r="P39" s="72"/>
      <c r="Q39" s="33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21.75" hidden="false" customHeight="false" outlineLevel="0" collapsed="false">
      <c r="A40" s="32"/>
      <c r="B40" s="80" t="n">
        <v>28</v>
      </c>
      <c r="C40" s="60" t="n">
        <f aca="false">IF([10]Discharge!C38=0,0,IF(TRIM([10]Discharge!C38)="","",IF(COUNT(O6)=0,"",IF(O6=1,(((10^K4)*([10]Discharge!C38^N4))/100),((10^K4)*([10]Discharge!C38^N4))))))</f>
        <v>0.735654102385799</v>
      </c>
      <c r="D40" s="60" t="n">
        <f aca="false">IF([10]Discharge!D38=0,0,IF(TRIM([10]Discharge!D38)="","",IF(COUNT(O6)=0,"",IF(O6=1,(((10^K4)*([10]Discharge!D38^N4))/100),((10^K4)*([10]Discharge!D38^N4))))))</f>
        <v>0.864310802791805</v>
      </c>
      <c r="E40" s="60" t="n">
        <f aca="false">IF([10]Discharge!E38=0,0,IF(TRIM([10]Discharge!E38)="","",IF(COUNT(O6)=0,"",IF(O6=1,(((10^K4)*([10]Discharge!E38^N4))/100),((10^K4)*([10]Discharge!E38^N4))))))</f>
        <v>5.84864562099427</v>
      </c>
      <c r="F40" s="60" t="n">
        <f aca="false">IF([10]Discharge!F38=0,0,IF(TRIM([10]Discharge!F38)="","",IF(COUNT(O6)=0,"",IF(O6=1,(((10^K4)*([10]Discharge!F38^N4))/100),((10^K4)*([10]Discharge!F38^N4))))))</f>
        <v>14.9778325250102</v>
      </c>
      <c r="G40" s="60" t="n">
        <f aca="false">IF([10]Discharge!G38=0,0,IF(TRIM([10]Discharge!G38)="","",IF(COUNT(O6)=0,"",IF(O6=1,(((10^K4)*([10]Discharge!G38^N4))/100),((10^K4)*([10]Discharge!G38^N4))))))</f>
        <v>266.812637604708</v>
      </c>
      <c r="H40" s="60" t="n">
        <f aca="false">IF([10]Discharge!H38=0,0,IF(TRIM([10]Discharge!H38)="","",IF(COUNT(O6)=0,"",IF(O6=1,(((10^K4)*([10]Discharge!H38^N4))/100),((10^K4)*([10]Discharge!H38^N4))))))</f>
        <v>28.4184782273032</v>
      </c>
      <c r="I40" s="60" t="n">
        <f aca="false">IF([10]Discharge!I38=0,0,IF(TRIM([10]Discharge!I38)="","",IF(COUNT(O6)=0,"",IF(O6=1,(((10^K4)*([10]Discharge!I38^N4))/100),((10^K4)*([10]Discharge!I38^N4))))))</f>
        <v>33.5977960251611</v>
      </c>
      <c r="J40" s="60" t="n">
        <f aca="false">IF([10]Discharge!J38=0,0,IF(TRIM([10]Discharge!J38)="","",IF(COUNT(O6)=0,"",IF(O6=1,(((10^K4)*([10]Discharge!J38^N4))/100),((10^K4)*([10]Discharge!J38^N4))))))</f>
        <v>14.9778325250102</v>
      </c>
      <c r="K40" s="60" t="n">
        <f aca="false">IF([10]Discharge!K38=0,0,IF(TRIM([10]Discharge!K38)="","",IF(COUNT(O6)=0,"",IF(O6=1,(((10^K4)*([10]Discharge!K38^N4))/100),((10^K4)*([10]Discharge!K38^N4))))))</f>
        <v>8.85641773808568</v>
      </c>
      <c r="L40" s="60" t="n">
        <f aca="false">IF([10]Discharge!L38=0,0,IF(TRIM([10]Discharge!L38)="","",IF(COUNT(O6)=0,"",IF(O6=1,(((10^K4)*([10]Discharge!L38^N4))/100),((10^K4)*([10]Discharge!L38^N4))))))</f>
        <v>8.85641773808568</v>
      </c>
      <c r="M40" s="60" t="n">
        <f aca="false">IF([10]Discharge!M38=0,0,IF(TRIM([10]Discharge!M38)="","",IF(COUNT(O6)=0,"",IF(O6=1,(((10^K4)*([10]Discharge!M38^N4))/100),((10^K4)*([10]Discharge!M38^N4))))))</f>
        <v>2.37747852644675</v>
      </c>
      <c r="N40" s="60" t="n">
        <f aca="false">IF([10]Discharge!N38=0,0,IF(TRIM([10]Discharge!N38)="","",IF(COUNT(O6)=0,"",IF(O6=1,(((10^K4)*([10]Discharge!N38^N4))/100),((10^K4)*([10]Discharge!N38^N4))))))</f>
        <v>1.48118979961045</v>
      </c>
      <c r="O40" s="61"/>
      <c r="P40" s="72"/>
      <c r="Q40" s="33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21.75" hidden="false" customHeight="false" outlineLevel="0" collapsed="false">
      <c r="A41" s="32"/>
      <c r="B41" s="80" t="n">
        <v>29</v>
      </c>
      <c r="C41" s="60" t="n">
        <f aca="false">IF([10]Discharge!C39=0,0,IF(TRIM([10]Discharge!C39)="","",IF(COUNT(O6)=0,"",IF(O6=1,(((10^K4)*([10]Discharge!C39^N4))/100),((10^K4)*([10]Discharge!C39^N4))))))</f>
        <v>0.735654102385799</v>
      </c>
      <c r="D41" s="60" t="n">
        <f aca="false">IF([10]Discharge!D39=0,0,IF(TRIM([10]Discharge!D39)="","",IF(COUNT(O6)=0,"",IF(O6=1,(((10^K4)*([10]Discharge!D39^N4))/100),((10^K4)*([10]Discharge!D39^N4))))))</f>
        <v>2.22324462811514</v>
      </c>
      <c r="E41" s="60" t="n">
        <f aca="false">IF([10]Discharge!E39=0,0,IF(TRIM([10]Discharge!E39)="","",IF(COUNT(O6)=0,"",IF(O6=1,(((10^K4)*([10]Discharge!E39^N4))/100),((10^K4)*([10]Discharge!E39^N4))))))</f>
        <v>24.4338059183481</v>
      </c>
      <c r="F41" s="60" t="n">
        <f aca="false">IF([10]Discharge!F39=0,0,IF(TRIM([10]Discharge!F39)="","",IF(COUNT(O6)=0,"",IF(O6=1,(((10^K4)*([10]Discharge!F39^N4))/100),((10^K4)*([10]Discharge!F39^N4))))))</f>
        <v>16.8038943045611</v>
      </c>
      <c r="G41" s="60" t="n">
        <f aca="false">IF([10]Discharge!G39=0,0,IF(TRIM([10]Discharge!G39)="","",IF(COUNT(O6)=0,"",IF(O6=1,(((10^K4)*([10]Discharge!G39^N4))/100),((10^K4)*([10]Discharge!G39^N4))))))</f>
        <v>388.889852225542</v>
      </c>
      <c r="H41" s="60" t="n">
        <f aca="false">IF([10]Discharge!H39=0,0,IF(TRIM([10]Discharge!H39)="","",IF(COUNT(O6)=0,"",IF(O6=1,(((10^K4)*([10]Discharge!H39^N4))/100),((10^K4)*([10]Discharge!H39^N4))))))</f>
        <v>28.4184782273032</v>
      </c>
      <c r="I41" s="60" t="n">
        <f aca="false">IF([10]Discharge!I39=0,0,IF(TRIM([10]Discharge!I39)="","",IF(COUNT(O6)=0,"",IF(O6=1,(((10^K4)*([10]Discharge!I39^N4))/100),((10^K4)*([10]Discharge!I39^N4))))))</f>
        <v>33.5977960251611</v>
      </c>
      <c r="J41" s="60" t="n">
        <f aca="false">IF([10]Discharge!J39=0,0,IF(TRIM([10]Discharge!J39)="","",IF(COUNT(O6)=0,"",IF(O6=1,(((10^K4)*([10]Discharge!J39^N4))/100),((10^K4)*([10]Discharge!J39^N4))))))</f>
        <v>14.9778325250102</v>
      </c>
      <c r="K41" s="60" t="n">
        <f aca="false">IF([10]Discharge!K39=0,0,IF(TRIM([10]Discharge!K39)="","",IF(COUNT(O6)=0,"",IF(O6=1,(((10^K4)*([10]Discharge!K39^N4))/100),((10^K4)*([10]Discharge!K39^N4))))))</f>
        <v>8.85641773808568</v>
      </c>
      <c r="L41" s="60" t="n">
        <f aca="false">IF([10]Discharge!L39=0,0,IF(TRIM([10]Discharge!L39)="","",IF(COUNT(O6)=0,"",IF(O6=1,(((10^K4)*([10]Discharge!L39^N4))/100),((10^K4)*([10]Discharge!L39^N4))))))</f>
        <v>8.85641773808568</v>
      </c>
      <c r="M41" s="60" t="str">
        <f aca="false">IF([10]Discharge!M39=0,0,IF(TRIM([10]Discharge!M39)="","",IF(COUNT(O6)=0,"",IF(O6=1,(((10^K4)*([10]Discharge!M39^N4))/100),((10^K4)*([10]Discharge!M39^N4))))))</f>
        <v/>
      </c>
      <c r="N41" s="60" t="n">
        <f aca="false">IF([10]Discharge!N39=0,0,IF(TRIM([10]Discharge!N39)="","",IF(COUNT(O6)=0,"",IF(O6=1,(((10^K4)*([10]Discharge!N39^N4))/100),((10^K4)*([10]Discharge!N39^N4))))))</f>
        <v>1.48118979961045</v>
      </c>
      <c r="O41" s="61"/>
      <c r="P41" s="72"/>
      <c r="Q41" s="33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21.75" hidden="false" customHeight="false" outlineLevel="0" collapsed="false">
      <c r="A42" s="32"/>
      <c r="B42" s="80" t="n">
        <v>30</v>
      </c>
      <c r="C42" s="60" t="n">
        <f aca="false">IF([10]Discharge!C40=0,0,IF(TRIM([10]Discharge!C40)="","",IF(COUNT(O6)=0,"",IF(O6=1,(((10^K4)*([10]Discharge!C40^N4))/100),((10^K4)*([10]Discharge!C40^N4))))))</f>
        <v>0.735654102385799</v>
      </c>
      <c r="D42" s="60" t="n">
        <f aca="false">IF([10]Discharge!D40=0,0,IF(TRIM([10]Discharge!D40)="","",IF(COUNT(O6)=0,"",IF(O6=1,(((10^K4)*([10]Discharge!D40^N4))/100),((10^K4)*([10]Discharge!D40^N4))))))</f>
        <v>7.70383540661372</v>
      </c>
      <c r="E42" s="60" t="n">
        <f aca="false">IF([10]Discharge!E40=0,0,IF(TRIM([10]Discharge!E40)="","",IF(COUNT(O6)=0,"",IF(O6=1,(((10^K4)*([10]Discharge!E40^N4))/100),((10^K4)*([10]Discharge!E40^N4))))))</f>
        <v>15.8326665372499</v>
      </c>
      <c r="F42" s="60" t="n">
        <f aca="false">IF([10]Discharge!F40=0,0,IF(TRIM([10]Discharge!F40)="","",IF(COUNT(O6)=0,"",IF(O6=1,(((10^K4)*([10]Discharge!F40^N4))/100),((10^K4)*([10]Discharge!F40^N4))))))</f>
        <v>56.807906101431</v>
      </c>
      <c r="G42" s="60" t="n">
        <f aca="false">IF([10]Discharge!G40=0,0,IF(TRIM([10]Discharge!G40)="","",IF(COUNT(O6)=0,"",IF(O6=1,(((10^K4)*([10]Discharge!G40^N4))/100),((10^K4)*([10]Discharge!G40^N4))))))</f>
        <v>198.104674961847</v>
      </c>
      <c r="H42" s="60" t="n">
        <f aca="false">IF([10]Discharge!H40=0,0,IF(TRIM([10]Discharge!H40)="","",IF(COUNT(O6)=0,"",IF(O6=1,(((10^K4)*([10]Discharge!H40^N4))/100),((10^K4)*([10]Discharge!H40^N4))))))</f>
        <v>53.7481834366724</v>
      </c>
      <c r="I42" s="60" t="n">
        <f aca="false">IF([10]Discharge!I40=0,0,IF(TRIM([10]Discharge!I40)="","",IF(COUNT(O6)=0,"",IF(O6=1,(((10^K4)*([10]Discharge!I40^N4))/100),((10^K4)*([10]Discharge!I40^N4))))))</f>
        <v>52.163484370215</v>
      </c>
      <c r="J42" s="60" t="n">
        <f aca="false">IF([10]Discharge!J40=0,0,IF(TRIM([10]Discharge!J40)="","",IF(COUNT(O6)=0,"",IF(O6=1,(((10^K4)*([10]Discharge!J40^N4))/100),((10^K4)*([10]Discharge!J40^N4))))))</f>
        <v>14.9778325250102</v>
      </c>
      <c r="K42" s="60" t="n">
        <f aca="false">IF([10]Discharge!K40=0,0,IF(TRIM([10]Discharge!K40)="","",IF(COUNT(O6)=0,"",IF(O6=1,(((10^K4)*([10]Discharge!K40^N4))/100),((10^K4)*([10]Discharge!K40^N4))))))</f>
        <v>8.85641773808568</v>
      </c>
      <c r="L42" s="60" t="n">
        <f aca="false">IF([10]Discharge!L40=0,0,IF(TRIM([10]Discharge!L40)="","",IF(COUNT(O6)=0,"",IF(O6=1,(((10^K4)*([10]Discharge!L40^N4))/100),((10^K4)*([10]Discharge!L40^N4))))))</f>
        <v>8.85641773808568</v>
      </c>
      <c r="M42" s="60"/>
      <c r="N42" s="60" t="n">
        <f aca="false">IF([10]Discharge!N40=0,0,IF(TRIM([10]Discharge!N40)="","",IF(COUNT(O6)=0,"",IF(O6=1,(((10^K4)*([10]Discharge!N40^N4))/100),((10^K4)*([10]Discharge!N40^N4))))))</f>
        <v>1.48118979961045</v>
      </c>
      <c r="O42" s="61"/>
      <c r="P42" s="72"/>
      <c r="Q42" s="33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21.75" hidden="false" customHeight="false" outlineLevel="0" collapsed="false">
      <c r="A43" s="32"/>
      <c r="B43" s="80" t="n">
        <v>31</v>
      </c>
      <c r="C43" s="60"/>
      <c r="D43" s="60" t="n">
        <f aca="false">IF([10]Discharge!D41=0,0,IF(TRIM([10]Discharge!D41)="","",IF(COUNT(O6)=0,"",IF(O6=1,(((10^K4)*([10]Discharge!D41^N4))/100),((10^K4)*([10]Discharge!D41^N4))))))</f>
        <v>8.08495355545746</v>
      </c>
      <c r="E43" s="60"/>
      <c r="F43" s="60" t="n">
        <f aca="false">IF([10]Discharge!F41=0,0,IF(TRIM([10]Discharge!F41)="","",IF(COUNT(O6)=0,"",IF(O6=1,(((10^K4)*([10]Discharge!F41^N4))/100),((10^K4)*([10]Discharge!F41^N4))))))</f>
        <v>293.698925789599</v>
      </c>
      <c r="G43" s="60" t="n">
        <f aca="false">IF([10]Discharge!G41=0,0,IF(TRIM([10]Discharge!G41)="","",IF(COUNT(O6)=0,"",IF(O6=1,(((10^K4)*([10]Discharge!G41^N4))/100),((10^K4)*([10]Discharge!G41^N4))))))</f>
        <v>116.178972015426</v>
      </c>
      <c r="H43" s="60"/>
      <c r="I43" s="60" t="n">
        <f aca="false">IF([10]Discharge!I41=0,0,IF(TRIM([10]Discharge!I41)="","",IF(COUNT(O6)=0,"",IF(O6=1,(((10^K4)*([10]Discharge!I41^N4))/100),((10^K4)*([10]Discharge!I41^N4))))))</f>
        <v>40.3002739940909</v>
      </c>
      <c r="J43" s="60"/>
      <c r="K43" s="60" t="n">
        <f aca="false">IF([10]Discharge!K41=0,0,IF(TRIM([10]Discharge!K41)="","",IF(COUNT(O6)=0,"",IF(O6=1,(((10^K4)*([10]Discharge!K41^N4))/100),((10^K4)*([10]Discharge!K41^N4))))))</f>
        <v>8.85641773808568</v>
      </c>
      <c r="L43" s="60" t="n">
        <f aca="false">IF(TRIM([10]Discharge!L41)="","",IF(COUNT(O6)=0,"",IF(O6=1,(((10^K4)*([10]Discharge!L41^N4))/100),((10^K4)*([10]Discharge!L41^N4)))))</f>
        <v>8.85641773808568</v>
      </c>
      <c r="M43" s="60"/>
      <c r="N43" s="68" t="n">
        <f aca="false">IF([10]Discharge!N41=0,0,IF(TRIM([10]Discharge!N41)="","",IF(COUNT(O6)=0,"",IF(O6=1,(((10^K4)*([10]Discharge!N41^N4))/100),((10^K4)*([10]Discharge!N41^N4))))))</f>
        <v>1.48118979961045</v>
      </c>
      <c r="O43" s="61"/>
      <c r="P43" s="72"/>
      <c r="Q43" s="33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21.75" hidden="false" customHeight="false" outlineLevel="0" collapsed="false">
      <c r="A44" s="32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73"/>
      <c r="Q44" s="33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21.75" hidden="false" customHeight="false" outlineLevel="0" collapsed="false">
      <c r="A45" s="32"/>
      <c r="B45" s="78" t="s">
        <v>93</v>
      </c>
      <c r="C45" s="60" t="n">
        <f aca="false">IF(COUNT(C11:C43)=0,"",SUM(C11:C43))</f>
        <v>17.6259546121881</v>
      </c>
      <c r="D45" s="60" t="n">
        <f aca="false">IF(COUNT(D11:D43)=0,"",SUM(D11:D43))</f>
        <v>40.9172859884004</v>
      </c>
      <c r="E45" s="60" t="n">
        <f aca="false">IF(COUNT(E11:E43)=0,"",SUM(E11:E43))</f>
        <v>999.754287374994</v>
      </c>
      <c r="F45" s="60" t="n">
        <f aca="false">IF(COUNT(F11:F43)=0,"",SUM(F11:F43))</f>
        <v>2378.66374932492</v>
      </c>
      <c r="G45" s="60" t="n">
        <f aca="false">IF(COUNT(G11:G43)=0,"",SUM(G11:G43))</f>
        <v>3682.04453254851</v>
      </c>
      <c r="H45" s="60" t="n">
        <f aca="false">IF(COUNT(H11:H43)=0,"",SUM(H11:H43))</f>
        <v>2605.53064302407</v>
      </c>
      <c r="I45" s="60" t="n">
        <f aca="false">IF(COUNT(I11:I43)=0,"",SUM(I11:I43))</f>
        <v>1152.58956871967</v>
      </c>
      <c r="J45" s="60" t="n">
        <f aca="false">IF(COUNT(J11:J43)=0,"",SUM(J11:J43))</f>
        <v>1335.35653657326</v>
      </c>
      <c r="K45" s="60" t="n">
        <f aca="false">IF(COUNT(K11:K43)=0,"",SUM(K11:K43))</f>
        <v>290.9021418127</v>
      </c>
      <c r="L45" s="60" t="n">
        <f aca="false">IF(COUNT(L11:L43)=0,"",SUM(L11:L43))</f>
        <v>287.159153630059</v>
      </c>
      <c r="M45" s="60" t="n">
        <f aca="false">IF(COUNT(M11:M43)=0,"",SUM(M11:M43))</f>
        <v>82.2377001143634</v>
      </c>
      <c r="N45" s="60" t="n">
        <f aca="false">IF(COUNT(N11:N43)=0,"",SUM(N11:N43))</f>
        <v>52.4987585429179</v>
      </c>
      <c r="O45" s="74" t="n">
        <f aca="false">IF(COUNT(C45:N45)=0,"",SUM(C45:N45))</f>
        <v>12925.2803122661</v>
      </c>
      <c r="P45" s="75" t="s">
        <v>94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21.75" hidden="false" customHeight="false" outlineLevel="0" collapsed="false">
      <c r="A46" s="32"/>
      <c r="B46" s="78" t="s">
        <v>95</v>
      </c>
      <c r="C46" s="60" t="n">
        <f aca="false">IF(COUNT(C11:C43)=0,"",AVERAGE(C11:C43))</f>
        <v>0.58753182040627</v>
      </c>
      <c r="D46" s="60" t="n">
        <f aca="false">IF(COUNT(D11:D43)=0,"",AVERAGE(D11:D43))</f>
        <v>1.31991245123872</v>
      </c>
      <c r="E46" s="60" t="n">
        <f aca="false">IF(COUNT(E11:E43)=0,"",AVERAGE(E11:E43))</f>
        <v>33.3251429124998</v>
      </c>
      <c r="F46" s="60" t="n">
        <f aca="false">IF(COUNT(F11:F43)=0,"",AVERAGE(F11:F43))</f>
        <v>76.7310886879006</v>
      </c>
      <c r="G46" s="60" t="n">
        <f aca="false">IF(COUNT(G11:G43)=0,"",AVERAGE(G11:G43))</f>
        <v>118.77563008221</v>
      </c>
      <c r="H46" s="60" t="n">
        <f aca="false">IF(COUNT(H11:H43)=0,"",AVERAGE(H11:H43))</f>
        <v>86.8510214341356</v>
      </c>
      <c r="I46" s="60" t="n">
        <f aca="false">IF(COUNT(I11:I43)=0,"",AVERAGE(I11:I43))</f>
        <v>37.1803086683765</v>
      </c>
      <c r="J46" s="60" t="n">
        <f aca="false">IF(COUNT(J11:J43)=0,"",AVERAGE(J11:J43))</f>
        <v>44.5118845524421</v>
      </c>
      <c r="K46" s="60" t="n">
        <f aca="false">IF(COUNT(K11:K43)=0,"",AVERAGE(K11:K43))</f>
        <v>9.3839400584742</v>
      </c>
      <c r="L46" s="60" t="n">
        <f aca="false">IF(COUNT(L11:L43)=0,"",AVERAGE(L11:L43))</f>
        <v>9.26319850419544</v>
      </c>
      <c r="M46" s="60" t="n">
        <f aca="false">IF(COUNT(M11:M43)=0,"",AVERAGE(M11:M43))</f>
        <v>2.93706071837012</v>
      </c>
      <c r="N46" s="60" t="n">
        <f aca="false">IF(COUNT(N11:N43)=0,"",AVERAGE(N11:N43))</f>
        <v>1.69350834009413</v>
      </c>
      <c r="O46" s="61" t="n">
        <f aca="false">IF(COUNT(C46:N46)=0,"",SUM(C46:N46))</f>
        <v>422.560228230344</v>
      </c>
      <c r="P46" s="72"/>
      <c r="Q46" s="33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21.75" hidden="false" customHeight="false" outlineLevel="0" collapsed="false">
      <c r="A47" s="32"/>
      <c r="B47" s="78" t="s">
        <v>96</v>
      </c>
      <c r="C47" s="60" t="n">
        <f aca="false">IF(COUNT(C11:C43)=0,"",MAX(C11:C43))</f>
        <v>0.864310802791805</v>
      </c>
      <c r="D47" s="60" t="n">
        <f aca="false">IF(COUNT(D11:D43)=0,"",MAX(D11:D43))</f>
        <v>8.08495355545746</v>
      </c>
      <c r="E47" s="60" t="n">
        <f aca="false">IF(COUNT(E11:E43)=0,"",MAX(E11:E43))</f>
        <v>280.112596231653</v>
      </c>
      <c r="F47" s="60" t="n">
        <f aca="false">IF(COUNT(F11:F43)=0,"",MAX(F11:F43))</f>
        <v>377.948616842849</v>
      </c>
      <c r="G47" s="60" t="n">
        <f aca="false">IF(COUNT(G11:G43)=0,"",MAX(G11:G43))</f>
        <v>475.558117150049</v>
      </c>
      <c r="H47" s="60" t="n">
        <f aca="false">IF(COUNT(H11:H43)=0,"",MAX(H11:H43))</f>
        <v>330.210816318164</v>
      </c>
      <c r="I47" s="60" t="n">
        <f aca="false">IF(COUNT(I11:I43)=0,"",MAX(I11:I43))</f>
        <v>89.8454456098451</v>
      </c>
      <c r="J47" s="60" t="n">
        <f aca="false">IF(COUNT(J11:J43)=0,"",MAX(J11:J43))</f>
        <v>405.494493578974</v>
      </c>
      <c r="K47" s="60" t="n">
        <f aca="false">IF(COUNT(K11:K43)=0,"",MAX(K11:K43))</f>
        <v>13.7112240030344</v>
      </c>
      <c r="L47" s="60" t="n">
        <f aca="false">IF(COUNT(L11:L43)=0,"",MAX(L11:L43))</f>
        <v>20.5578927694945</v>
      </c>
      <c r="M47" s="60" t="n">
        <f aca="false">IF(COUNT(M11:M43)=0,"",MAX(M11:M43))</f>
        <v>7.3259245476403</v>
      </c>
      <c r="N47" s="60" t="n">
        <f aca="false">IF(COUNT(N11:N43)=0,"",MAX(N11:N43))</f>
        <v>2.22324462811514</v>
      </c>
      <c r="O47" s="61" t="n">
        <f aca="false">IF(COUNT(C47:N47)=0,"",MAX(C47:N47))</f>
        <v>475.558117150049</v>
      </c>
      <c r="P47" s="72"/>
      <c r="Q47" s="33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21.75" hidden="false" customHeight="false" outlineLevel="0" collapsed="false">
      <c r="A48" s="32"/>
      <c r="B48" s="78" t="s">
        <v>97</v>
      </c>
      <c r="C48" s="60" t="n">
        <f aca="false">IF(COUNT(C11:C43)=0,"",MIN(C11:C43))</f>
        <v>0.431586479603423</v>
      </c>
      <c r="D48" s="60" t="n">
        <f aca="false">IF(COUNT(D11:D43)=0,"",MIN(D11:D43))</f>
        <v>0.79953829879398</v>
      </c>
      <c r="E48" s="60" t="n">
        <f aca="false">IF(COUNT(E11:E43)=0,"",MIN(E11:E43))</f>
        <v>4.26113880404001</v>
      </c>
      <c r="F48" s="60" t="n">
        <f aca="false">IF(COUNT(F11:F43)=0,"",MIN(F11:F43))</f>
        <v>4.69335649756498</v>
      </c>
      <c r="G48" s="60" t="n">
        <f aca="false">IF(COUNT(G11:G43)=0,"",MIN(G11:G43))</f>
        <v>10.634070996172</v>
      </c>
      <c r="H48" s="60" t="n">
        <f aca="false">IF(COUNT(H11:H43)=0,"",MIN(H11:H43))</f>
        <v>25.4784534017655</v>
      </c>
      <c r="I48" s="60" t="n">
        <f aca="false">IF(COUNT(I11:I43)=0,"",MIN(I11:I43))</f>
        <v>14.9778325250102</v>
      </c>
      <c r="J48" s="60" t="n">
        <f aca="false">IF(COUNT(J11:J43)=0,"",MIN(J11:J43))</f>
        <v>14.9778325250102</v>
      </c>
      <c r="K48" s="60" t="n">
        <f aca="false">IF(COUNT(K11:K43)=0,"",MIN(K11:K43))</f>
        <v>7.70383540661372</v>
      </c>
      <c r="L48" s="60" t="n">
        <f aca="false">IF(COUNT(L11:L43)=0,"",MIN(L11:L43))</f>
        <v>5.13251770761191</v>
      </c>
      <c r="M48" s="60" t="n">
        <f aca="false">IF(COUNT(M11:M43)=0,"",MIN(M11:M43))</f>
        <v>2.37747852644675</v>
      </c>
      <c r="N48" s="60" t="n">
        <f aca="false">IF(COUNT(N11:N43)=0,"",MIN(N11:N43))</f>
        <v>1.48118979961045</v>
      </c>
      <c r="O48" s="61" t="n">
        <f aca="false">IF(COUNT(C48:N48)=0,"",MIN(C48:N48))</f>
        <v>0.431586479603423</v>
      </c>
      <c r="P48" s="72"/>
      <c r="Q48" s="33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21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8.28"/>
    <col collapsed="false" customWidth="false" hidden="false" outlineLevel="0" max="15" min="3" style="32" width="9.14"/>
    <col collapsed="false" customWidth="true" hidden="false" outlineLevel="0" max="16" min="16" style="32" width="3.56"/>
    <col collapsed="false" customWidth="true" hidden="false" outlineLevel="0" max="17" min="17" style="32" width="8.14"/>
    <col collapsed="false" customWidth="true" hidden="true" outlineLevel="0" max="18" min="18" style="32" width="6.71"/>
    <col collapsed="false" customWidth="true" hidden="true" outlineLevel="0" max="19" min="19" style="32" width="7.28"/>
    <col collapsed="false" customWidth="true" hidden="true" outlineLevel="0" max="26" min="20" style="32" width="8.79"/>
    <col collapsed="false" customWidth="false" hidden="false" outlineLevel="0" max="257" min="27" style="32" width="9.14"/>
  </cols>
  <sheetData>
    <row r="1" customFormat="false" ht="17.1" hidden="false" customHeight="true" outlineLevel="0" collapsed="false">
      <c r="A1" s="29" t="s">
        <v>65</v>
      </c>
      <c r="B1" s="29"/>
      <c r="C1" s="30" t="str">
        <f aca="false">'[11]c-form'!AG4</f>
        <v>Ban Sahakhon Rom Klao,  Phrao, Chiang Mai,P.56A</v>
      </c>
      <c r="D1" s="30"/>
      <c r="E1" s="30"/>
      <c r="F1" s="30"/>
      <c r="G1" s="30"/>
      <c r="H1" s="30"/>
      <c r="I1" s="30"/>
      <c r="J1" s="30"/>
      <c r="K1" s="31"/>
      <c r="M1" s="29" t="s">
        <v>66</v>
      </c>
      <c r="N1" s="29"/>
      <c r="Y1" s="33" t="str">
        <f aca="false">name</f>
        <v>P.4A</v>
      </c>
    </row>
    <row r="2" customFormat="false" ht="17.1" hidden="false" customHeight="true" outlineLevel="0" collapsed="false">
      <c r="A2" s="29" t="s">
        <v>67</v>
      </c>
      <c r="B2" s="29"/>
      <c r="C2" s="30" t="str">
        <f aca="false">'[11]c-form'!AG3</f>
        <v>Nam Mae Ngat</v>
      </c>
      <c r="D2" s="30"/>
      <c r="E2" s="30"/>
      <c r="F2" s="30"/>
      <c r="G2" s="30"/>
      <c r="H2" s="34"/>
      <c r="I2" s="34"/>
      <c r="J2" s="34"/>
      <c r="K2" s="31"/>
      <c r="M2" s="35" t="s">
        <v>68</v>
      </c>
      <c r="N2" s="36"/>
      <c r="Y2" s="33" t="n">
        <f aca="false">FIND(".",Y1)</f>
        <v>2</v>
      </c>
    </row>
    <row r="3" customFormat="false" ht="17.1" hidden="false" customHeight="true" outlineLevel="0" collapsed="false">
      <c r="A3" s="37" t="s">
        <v>69</v>
      </c>
      <c r="B3" s="37"/>
      <c r="C3" s="30" t="str">
        <f aca="false">'[11]c-form'!AH3</f>
        <v>Ping</v>
      </c>
      <c r="D3" s="30"/>
      <c r="E3" s="30"/>
      <c r="F3" s="30"/>
      <c r="G3" s="30"/>
      <c r="H3" s="34"/>
      <c r="I3" s="34"/>
      <c r="J3" s="34"/>
      <c r="K3" s="31"/>
      <c r="M3" s="29" t="s">
        <v>70</v>
      </c>
      <c r="N3" s="29"/>
      <c r="Y3" s="33" t="str">
        <f aca="false">LEFT(Y1,Y2-1)&amp;RIGHT(Y1,Y2)</f>
        <v>P4A</v>
      </c>
    </row>
    <row r="4" customFormat="false" ht="17.1" hidden="false" customHeight="true" outlineLevel="0" collapsed="false">
      <c r="A4" s="35" t="s">
        <v>71</v>
      </c>
      <c r="B4" s="38"/>
      <c r="C4" s="39" t="str">
        <f aca="false">'[11]c-form'!AI3</f>
        <v>Ping</v>
      </c>
      <c r="D4" s="39"/>
      <c r="E4" s="39"/>
      <c r="F4" s="39"/>
      <c r="G4" s="39"/>
      <c r="J4" s="40" t="s">
        <v>72</v>
      </c>
      <c r="K4" s="41" t="n">
        <v>0.8387861449</v>
      </c>
      <c r="L4" s="41"/>
      <c r="M4" s="42" t="s">
        <v>73</v>
      </c>
      <c r="N4" s="43" t="n">
        <v>1.175</v>
      </c>
      <c r="O4" s="43"/>
      <c r="Y4" s="33" t="n">
        <f aca="false">IF(TRIM('[11]c-form'!C7)="","",'[11]c-form'!C7)</f>
        <v>2017</v>
      </c>
    </row>
    <row r="5" customFormat="false" ht="17.1" hidden="false" customHeight="true" outlineLevel="0" collapsed="false">
      <c r="A5" s="35"/>
      <c r="B5" s="38"/>
      <c r="C5" s="44"/>
      <c r="D5" s="44"/>
      <c r="E5" s="44"/>
      <c r="F5" s="44"/>
      <c r="G5" s="44"/>
      <c r="J5" s="45" t="s">
        <v>74</v>
      </c>
      <c r="K5" s="45"/>
      <c r="L5" s="46" t="n">
        <v>2017</v>
      </c>
      <c r="M5" s="47" t="s">
        <v>75</v>
      </c>
      <c r="N5" s="46" t="n">
        <v>2018</v>
      </c>
      <c r="O5" s="48" t="s">
        <v>76</v>
      </c>
      <c r="P5" s="49" t="n">
        <v>31</v>
      </c>
      <c r="Q5" s="50" t="s">
        <v>77</v>
      </c>
    </row>
    <row r="6" customFormat="false" ht="17.1" hidden="false" customHeight="true" outlineLevel="0" collapsed="false">
      <c r="A6" s="35"/>
      <c r="B6" s="38"/>
      <c r="C6" s="44"/>
      <c r="D6" s="44"/>
      <c r="E6" s="44"/>
      <c r="F6" s="44"/>
      <c r="G6" s="44"/>
      <c r="H6" s="29" t="str">
        <f aca="false">IF(TRIM('[11]c-form'!AJ3)&lt;&gt;"","Water  Year   "&amp;'[11]c-form'!AJ3,"Water  Year   ")</f>
        <v>Water  Year   2017</v>
      </c>
      <c r="I6" s="29"/>
      <c r="J6" s="51"/>
      <c r="N6" s="52" t="s">
        <v>78</v>
      </c>
      <c r="O6" s="53" t="n">
        <v>1</v>
      </c>
    </row>
    <row r="7" customFormat="false" ht="16.5" hidden="false" customHeight="true" outlineLevel="0" collapsed="false">
      <c r="B7" s="54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7 to March 31,  2018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4.5" hidden="false" customHeight="true" outlineLevel="0" collapsed="false">
      <c r="B8" s="55"/>
      <c r="C8" s="31"/>
      <c r="D8" s="31"/>
      <c r="E8" s="31"/>
      <c r="F8" s="31"/>
      <c r="G8" s="31"/>
      <c r="H8" s="31"/>
      <c r="I8" s="31"/>
      <c r="J8" s="31"/>
      <c r="K8" s="31"/>
    </row>
    <row r="9" s="56" customFormat="true" ht="16.5" hidden="false" customHeight="true" outlineLevel="0" collapsed="false">
      <c r="B9" s="57" t="s">
        <v>79</v>
      </c>
      <c r="C9" s="58" t="s">
        <v>80</v>
      </c>
      <c r="D9" s="58" t="s">
        <v>81</v>
      </c>
      <c r="E9" s="58" t="s">
        <v>82</v>
      </c>
      <c r="F9" s="58" t="s">
        <v>83</v>
      </c>
      <c r="G9" s="58" t="s">
        <v>84</v>
      </c>
      <c r="H9" s="58" t="s">
        <v>85</v>
      </c>
      <c r="I9" s="58" t="s">
        <v>86</v>
      </c>
      <c r="J9" s="58" t="s">
        <v>87</v>
      </c>
      <c r="K9" s="58" t="s">
        <v>88</v>
      </c>
      <c r="L9" s="58" t="s">
        <v>89</v>
      </c>
      <c r="M9" s="58" t="s">
        <v>90</v>
      </c>
      <c r="N9" s="58" t="s">
        <v>91</v>
      </c>
      <c r="O9" s="58" t="s">
        <v>92</v>
      </c>
      <c r="P9" s="58"/>
    </row>
    <row r="10" customFormat="false" ht="3" hidden="false" customHeight="true" outlineLevel="0" collapsed="false"/>
    <row r="11" customFormat="false" ht="21.75" hidden="false" customHeight="false" outlineLevel="0" collapsed="false">
      <c r="B11" s="59" t="n">
        <v>1</v>
      </c>
      <c r="C11" s="60" t="n">
        <f aca="false">IF([11]Discharge!C9=0,0,IF(TRIM([11]Discharge!C9)="","",IF(COUNT(O6)=0,"",IF(O6=1,(((10^K4)*([11]Discharge!C9^N4))/100),((10^K4)*([11]Discharge!C9^N4))))))</f>
        <v>0.00157111015131709</v>
      </c>
      <c r="D11" s="60" t="n">
        <f aca="false">IF([11]Discharge!D9=0,0,IF(TRIM([11]Discharge!D9)="","",IF(COUNT(O6)=0,"",IF(O6=1,(((10^K4)*([11]Discharge!D9^N4))/100),((10^K4)*([11]Discharge!D9^N4))))))</f>
        <v>0.00157111015131709</v>
      </c>
      <c r="E11" s="60" t="n">
        <f aca="false">IF([11]Discharge!E9=0,0,IF(TRIM([11]Discharge!E9)="","",IF(COUNT(O6)=0,"",IF(O6=1,(((10^K4)*([11]Discharge!E9^N4))/100),((10^K4)*([11]Discharge!E9^N4))))))</f>
        <v>0.0990134885322873</v>
      </c>
      <c r="F11" s="60" t="n">
        <f aca="false">IF([11]Discharge!F9=0,0,IF(TRIM([11]Discharge!F9)="","",IF(COUNT(O6)=0,"",IF(O6=1,(((10^K4)*([11]Discharge!F9^N4))/100),((10^K4)*([11]Discharge!F9^N4))))))</f>
        <v>0.520093383295425</v>
      </c>
      <c r="G11" s="60" t="n">
        <f aca="false">IF([11]Discharge!G9=0,0,IF(TRIM([11]Discharge!G9)="","",IF(COUNT(O6)=0,"",IF(O6=1,(((10^K4)*([11]Discharge!G9^N4))/100),((10^K4)*([11]Discharge!G9^N4))))))</f>
        <v>0.192989799049372</v>
      </c>
      <c r="H11" s="60" t="n">
        <f aca="false">IF([11]Discharge!H9=0,0,IF(TRIM([11]Discharge!H9)="","",IF(COUNT(O6)=0,"",IF(O6=1,(((10^K4)*([11]Discharge!H9^N4))/100),((10^K4)*([11]Discharge!H9^N4))))))</f>
        <v>1.22518830234695</v>
      </c>
      <c r="I11" s="60" t="n">
        <f aca="false">IF([11]Discharge!I9=0,0,IF(TRIM([11]Discharge!I9)="","",IF(COUNT(O6)=0,"",IF(O6=1,(((10^K4)*([11]Discharge!I9^N4))/100),((10^K4)*([11]Discharge!I9^N4))))))</f>
        <v>1.36822388246156</v>
      </c>
      <c r="J11" s="60" t="n">
        <f aca="false">IF([11]Discharge!J9=0,0,IF(TRIM([11]Discharge!J9)="","",IF(COUNT(O6)=0,"",IF(O6=1,(((10^K4)*([11]Discharge!J9^N4))/100),((10^K4)*([11]Discharge!J9^N4))))))</f>
        <v>0.566387766126718</v>
      </c>
      <c r="K11" s="60" t="n">
        <f aca="false">IF([11]Discharge!K9=0,0,IF(TRIM([11]Discharge!K9)="","",IF(COUNT(O6)=0,"",IF(O6=1,(((10^K4)*([11]Discharge!K9^N4))/100),((10^K4)*([11]Discharge!K9^N4))))))</f>
        <v>0.30671844412642</v>
      </c>
      <c r="L11" s="60" t="n">
        <f aca="false">IF([11]Discharge!L9=0,0,IF(TRIM([11]Discharge!L9)="","",IF(COUNT(O6)=0,"",IF(O6=1,(((10^K4)*([11]Discharge!L9^N4))/100),((10^K4)*([11]Discharge!L9^N4))))))</f>
        <v>0.0813029132090592</v>
      </c>
      <c r="M11" s="60" t="n">
        <f aca="false">IF([11]Discharge!M9=0,0,IF(TRIM([11]Discharge!M9)="","",IF(COUNT(O6)=0,"",IF(O6=1,(((10^K4)*([11]Discharge!M9^N4))/100),((10^K4)*([11]Discharge!M9^N4))))))</f>
        <v>0.053078284704655</v>
      </c>
      <c r="N11" s="60" t="n">
        <f aca="false">IF([11]Discharge!N9=0,0,IF(TRIM([11]Discharge!N9)="","",IF(COUNT(O6)=0,"",IF(O6=1,(((10^K4)*([11]Discharge!N9^N4))/100),((10^K4)*([11]Discharge!N9^N4))))))</f>
        <v>0.0104110945307272</v>
      </c>
      <c r="O11" s="68"/>
      <c r="P11" s="68"/>
      <c r="Q11" s="33"/>
      <c r="R11" s="62"/>
      <c r="S11" s="62"/>
    </row>
    <row r="12" customFormat="false" ht="21.75" hidden="false" customHeight="false" outlineLevel="0" collapsed="false">
      <c r="B12" s="59" t="n">
        <v>2</v>
      </c>
      <c r="C12" s="60" t="n">
        <f aca="false">IF([11]Discharge!C10=0,0,IF(TRIM([11]Discharge!C10)="","",IF(COUNT(O6)=0,"",IF(O6=1,(((10^K4)*([11]Discharge!C10^N4))/100),((10^K4)*([11]Discharge!C10^N4))))))</f>
        <v>0.00157111015131709</v>
      </c>
      <c r="D12" s="60" t="n">
        <f aca="false">IF([11]Discharge!D10=0,0,IF(TRIM([11]Discharge!D10)="","",IF(COUNT(O6)=0,"",IF(O6=1,(((10^K4)*([11]Discharge!D10^N4))/100),((10^K4)*([11]Discharge!D10^N4))))))</f>
        <v>0.00157111015131709</v>
      </c>
      <c r="E12" s="60" t="n">
        <f aca="false">IF([11]Discharge!E10=0,0,IF(TRIM([11]Discharge!E10)="","",IF(COUNT(O6)=0,"",IF(O6=1,(((10^K4)*([11]Discharge!E10^N4))/100),((10^K4)*([11]Discharge!E10^N4))))))</f>
        <v>0.0755194915971771</v>
      </c>
      <c r="F12" s="60" t="n">
        <f aca="false">IF([11]Discharge!F10=0,0,IF(TRIM([11]Discharge!F10)="","",IF(COUNT(O6)=0,"",IF(O6=1,(((10^K4)*([11]Discharge!F10^N4))/100),((10^K4)*([11]Discharge!F10^N4))))))</f>
        <v>0.387111949148161</v>
      </c>
      <c r="G12" s="60" t="n">
        <f aca="false">IF([11]Discharge!G10=0,0,IF(TRIM([11]Discharge!G10)="","",IF(COUNT(O6)=0,"",IF(O6=1,(((10^K4)*([11]Discharge!G10^N4))/100),((10^K4)*([11]Discharge!G10^N4))))))</f>
        <v>0.168663973915727</v>
      </c>
      <c r="H12" s="60" t="n">
        <f aca="false">IF([11]Discharge!H10=0,0,IF(TRIM([11]Discharge!H10)="","",IF(COUNT(O6)=0,"",IF(O6=1,(((10^K4)*([11]Discharge!H10^N4))/100),((10^K4)*([11]Discharge!H10^N4))))))</f>
        <v>1.34422271929504</v>
      </c>
      <c r="I12" s="60" t="n">
        <f aca="false">IF([11]Discharge!I10=0,0,IF(TRIM([11]Discharge!I10)="","",IF(COUNT(O6)=0,"",IF(O6=1,(((10^K4)*([11]Discharge!I10^N4))/100),((10^K4)*([11]Discharge!I10^N4))))))</f>
        <v>0.71890874798786</v>
      </c>
      <c r="J12" s="60" t="n">
        <f aca="false">IF([11]Discharge!J10=0,0,IF(TRIM([11]Discharge!J10)="","",IF(COUNT(O6)=0,"",IF(O6=1,(((10^K4)*([11]Discharge!J10^N4))/100),((10^K4)*([11]Discharge!J10^N4))))))</f>
        <v>0.535459315807529</v>
      </c>
      <c r="K12" s="60" t="n">
        <f aca="false">IF([11]Discharge!K10=0,0,IF(TRIM([11]Discharge!K10)="","",IF(COUNT(O6)=0,"",IF(O6=1,(((10^K4)*([11]Discharge!K10^N4))/100),((10^K4)*([11]Discharge!K10^N4))))))</f>
        <v>0.30671844412642</v>
      </c>
      <c r="L12" s="60" t="n">
        <f aca="false">IF([11]Discharge!L10=0,0,IF(TRIM([11]Discharge!L10)="","",IF(COUNT(O6)=0,"",IF(O6=1,(((10^K4)*([11]Discharge!L10^N4))/100),((10^K4)*([11]Discharge!L10^N4))))))</f>
        <v>0.16127985668012</v>
      </c>
      <c r="M12" s="60" t="n">
        <f aca="false">IF([11]Discharge!M10=0,0,IF(TRIM([11]Discharge!M10)="","",IF(COUNT(O6)=0,"",IF(O6=1,(((10^K4)*([11]Discharge!M10^N4))/100),((10^K4)*([11]Discharge!M10^N4))))))</f>
        <v>0.053078284704655</v>
      </c>
      <c r="N12" s="60" t="n">
        <f aca="false">IF([11]Discharge!N10=0,0,IF(TRIM([11]Discharge!N10)="","",IF(COUNT(O6)=0,"",IF(O6=1,(((10^K4)*([11]Discharge!N10^N4))/100),((10^K4)*([11]Discharge!N10^N4))))))</f>
        <v>0.0104110945307272</v>
      </c>
      <c r="O12" s="68"/>
      <c r="P12" s="68"/>
      <c r="Q12" s="33"/>
      <c r="R12" s="62"/>
      <c r="S12" s="62"/>
    </row>
    <row r="13" customFormat="false" ht="21.75" hidden="false" customHeight="false" outlineLevel="0" collapsed="false">
      <c r="B13" s="59" t="n">
        <v>3</v>
      </c>
      <c r="C13" s="60" t="n">
        <f aca="false">IF([11]Discharge!C11=0,0,IF(TRIM([11]Discharge!C11)="","",IF(COUNT(O6)=0,"",IF(O6=1,(((10^K4)*([11]Discharge!C11^N4))/100),((10^K4)*([11]Discharge!C11^N4))))))</f>
        <v>0.00157111015131709</v>
      </c>
      <c r="D13" s="60" t="n">
        <f aca="false">IF([11]Discharge!D11=0,0,IF(TRIM([11]Discharge!D11)="","",IF(COUNT(O6)=0,"",IF(O6=1,(((10^K4)*([11]Discharge!D11^N4))/100),((10^K4)*([11]Discharge!D11^N4))))))</f>
        <v>0.00157111015131709</v>
      </c>
      <c r="E13" s="60" t="n">
        <f aca="false">IF([11]Discharge!E11=0,0,IF(TRIM([11]Discharge!E11)="","",IF(COUNT(O6)=0,"",IF(O6=1,(((10^K4)*([11]Discharge!E11^N4))/100),((10^K4)*([11]Discharge!E11^N4))))))</f>
        <v>0.0755194915971771</v>
      </c>
      <c r="F13" s="60" t="n">
        <f aca="false">IF([11]Discharge!F11=0,0,IF(TRIM([11]Discharge!F11)="","",IF(COUNT(O6)=0,"",IF(O6=1,(((10^K4)*([11]Discharge!F11^N4))/100),((10^K4)*([11]Discharge!F11^N4))))))</f>
        <v>0.22163511416377</v>
      </c>
      <c r="G13" s="60" t="n">
        <f aca="false">IF([11]Discharge!G11=0,0,IF(TRIM([11]Discharge!G11)="","",IF(COUNT(O6)=0,"",IF(O6=1,(((10^K4)*([11]Discharge!G11^N4))/100),((10^K4)*([11]Discharge!G11^N4))))))</f>
        <v>0.118088667492737</v>
      </c>
      <c r="H13" s="60" t="n">
        <f aca="false">IF([11]Discharge!H11=0,0,IF(TRIM([11]Discharge!H11)="","",IF(COUNT(O6)=0,"",IF(O6=1,(((10^K4)*([11]Discharge!H11^N4))/100),((10^K4)*([11]Discharge!H11^N4))))))</f>
        <v>1.22518830234695</v>
      </c>
      <c r="I13" s="60" t="n">
        <f aca="false">IF([11]Discharge!I11=0,0,IF(TRIM([11]Discharge!I11)="","",IF(COUNT(O6)=0,"",IF(O6=1,(((10^K4)*([11]Discharge!I11^N4))/100),((10^K4)*([11]Discharge!I11^N4))))))</f>
        <v>0.755824033768427</v>
      </c>
      <c r="J13" s="60" t="n">
        <f aca="false">IF([11]Discharge!J11=0,0,IF(TRIM([11]Discharge!J11)="","",IF(COUNT(O6)=0,"",IF(O6=1,(((10^K4)*([11]Discharge!J11^N4))/100),((10^K4)*([11]Discharge!J11^N4))))))</f>
        <v>0.504794776227123</v>
      </c>
      <c r="K13" s="60" t="n">
        <f aca="false">IF([11]Discharge!K11=0,0,IF(TRIM([11]Discharge!K11)="","",IF(COUNT(O6)=0,"",IF(O6=1,(((10^K4)*([11]Discharge!K11^N4))/100),((10^K4)*([11]Discharge!K11^N4))))))</f>
        <v>0.293600462888463</v>
      </c>
      <c r="L13" s="60" t="n">
        <f aca="false">IF([11]Discharge!L11=0,0,IF(TRIM([11]Discharge!L11)="","",IF(COUNT(O6)=0,"",IF(O6=1,(((10^K4)*([11]Discharge!L11^N4))/100),((10^K4)*([11]Discharge!L11^N4))))))</f>
        <v>0.139434430043546</v>
      </c>
      <c r="M13" s="60" t="n">
        <f aca="false">IF([11]Discharge!M11=0,0,IF(TRIM([11]Discharge!M11)="","",IF(COUNT(O6)=0,"",IF(O6=1,(((10^K4)*([11]Discharge!M11^N4))/100),((10^K4)*([11]Discharge!M11^N4))))))</f>
        <v>0.0438514660474571</v>
      </c>
      <c r="N13" s="60" t="n">
        <f aca="false">IF([11]Discharge!N11=0,0,IF(TRIM([11]Discharge!N11)="","",IF(COUNT(O6)=0,"",IF(O6=1,(((10^K4)*([11]Discharge!N11^N4))/100),((10^K4)*([11]Discharge!N11^N4))))))</f>
        <v>0.0104110945307272</v>
      </c>
      <c r="O13" s="68"/>
      <c r="P13" s="68"/>
      <c r="Q13" s="33"/>
      <c r="R13" s="62"/>
      <c r="S13" s="62"/>
    </row>
    <row r="14" customFormat="false" ht="21.75" hidden="false" customHeight="false" outlineLevel="0" collapsed="false">
      <c r="B14" s="59" t="n">
        <v>4</v>
      </c>
      <c r="C14" s="60" t="n">
        <f aca="false">IF([11]Discharge!C12=0,0,IF(TRIM([11]Discharge!C12)="","",IF(COUNT(O6)=0,"",IF(O6=1,(((10^K4)*([11]Discharge!C12^N4))/100),((10^K4)*([11]Discharge!C12^N4))))))</f>
        <v>0.00157111015131709</v>
      </c>
      <c r="D14" s="60" t="n">
        <f aca="false">IF([11]Discharge!D12=0,0,IF(TRIM([11]Discharge!D12)="","",IF(COUNT(O6)=0,"",IF(O6=1,(((10^K4)*([11]Discharge!D12^N4))/100),((10^K4)*([11]Discharge!D12^N4))))))</f>
        <v>0.00157111015131709</v>
      </c>
      <c r="E14" s="60" t="n">
        <f aca="false">IF([11]Discharge!E12=0,0,IF(TRIM([11]Discharge!E12)="","",IF(COUNT(O6)=0,"",IF(O6=1,(((10^K4)*([11]Discharge!E12^N4))/100),((10^K4)*([11]Discharge!E12^N4))))))</f>
        <v>0.0813029132090592</v>
      </c>
      <c r="F14" s="60" t="n">
        <f aca="false">IF([11]Discharge!F12=0,0,IF(TRIM([11]Discharge!F12)="","",IF(COUNT(O6)=0,"",IF(O6=1,(((10^K4)*([11]Discharge!F12^N4))/100),((10^K4)*([11]Discharge!F12^N4))))))</f>
        <v>0.153945764064031</v>
      </c>
      <c r="G14" s="60" t="n">
        <f aca="false">IF([11]Discharge!G12=0,0,IF(TRIM([11]Discharge!G12)="","",IF(COUNT(O6)=0,"",IF(O6=1,(((10^K4)*([11]Discharge!G12^N4))/100),((10^K4)*([11]Discharge!G12^N4))))))</f>
        <v>0.111094708636572</v>
      </c>
      <c r="H14" s="60" t="n">
        <f aca="false">IF([11]Discharge!H12=0,0,IF(TRIM([11]Discharge!H12)="","",IF(COUNT(O6)=0,"",IF(O6=1,(((10^K4)*([11]Discharge!H12^N4))/100),((10^K4)*([11]Discharge!H12^N4))))))</f>
        <v>0.650456230457774</v>
      </c>
      <c r="I14" s="60" t="n">
        <f aca="false">IF([11]Discharge!I12=0,0,IF(TRIM([11]Discharge!I12)="","",IF(COUNT(O6)=0,"",IF(O6=1,(((10^K4)*([11]Discharge!I12^N4))/100),((10^K4)*([11]Discharge!I12^N4))))))</f>
        <v>3.52641007001875</v>
      </c>
      <c r="J14" s="60" t="n">
        <f aca="false">IF([11]Discharge!J12=0,0,IF(TRIM([11]Discharge!J12)="","",IF(COUNT(O6)=0,"",IF(O6=1,(((10^K4)*([11]Discharge!J12^N4))/100),((10^K4)*([11]Discharge!J12^N4))))))</f>
        <v>0.489564921127055</v>
      </c>
      <c r="K14" s="60" t="n">
        <f aca="false">IF([11]Discharge!K12=0,0,IF(TRIM([11]Discharge!K12)="","",IF(COUNT(O6)=0,"",IF(O6=1,(((10^K4)*([11]Discharge!K12^N4))/100),((10^K4)*([11]Discharge!K12^N4))))))</f>
        <v>0.260697061018588</v>
      </c>
      <c r="L14" s="60" t="n">
        <f aca="false">IF([11]Discharge!L12=0,0,IF(TRIM([11]Discharge!L12)="","",IF(COUNT(O6)=0,"",IF(O6=1,(((10^K4)*([11]Discharge!L12^N4))/100),((10^K4)*([11]Discharge!L12^N4))))))</f>
        <v>0.111094708636572</v>
      </c>
      <c r="M14" s="60" t="n">
        <f aca="false">IF([11]Discharge!M12=0,0,IF(TRIM([11]Discharge!M12)="","",IF(COUNT(O6)=0,"",IF(O6=1,(((10^K4)*([11]Discharge!M12^N4))/100),((10^K4)*([11]Discharge!M12^N4))))))</f>
        <v>0.0438514660474571</v>
      </c>
      <c r="N14" s="60" t="n">
        <f aca="false">IF([11]Discharge!N12=0,0,IF(TRIM([11]Discharge!N12)="","",IF(COUNT(O6)=0,"",IF(O6=1,(((10^K4)*([11]Discharge!N12^N4))/100),((10^K4)*([11]Discharge!N12^N4))))))</f>
        <v>0.0104110945307272</v>
      </c>
      <c r="O14" s="68"/>
      <c r="P14" s="68"/>
      <c r="Q14" s="33"/>
    </row>
    <row r="15" customFormat="false" ht="21.75" hidden="false" customHeight="false" outlineLevel="0" collapsed="false">
      <c r="B15" s="59" t="n">
        <v>5</v>
      </c>
      <c r="C15" s="60" t="n">
        <f aca="false">IF([11]Discharge!C13=0,0,IF(TRIM([11]Discharge!C13)="","",IF(COUNT(O6)=0,"",IF(O6=1,(((10^K4)*([11]Discharge!C13^N4))/100),(((10^K4)*([11]Discharge!C13^N4)))))))</f>
        <v>0.00157111015131709</v>
      </c>
      <c r="D15" s="60" t="n">
        <f aca="false">IF([11]Discharge!D13=0,0,IF(TRIM([11]Discharge!D13)="","",IF(COUNT(O6)=0,"",IF(O6=1,(((10^K4)*([11]Discharge!D13^N4))/100),((10^K4)*([11]Discharge!D13^N4))))))</f>
        <v>0.00157111015131709</v>
      </c>
      <c r="E15" s="60" t="n">
        <f aca="false">IF([11]Discharge!E13=0,0,IF(TRIM([11]Discharge!E13)="","",IF(COUNT(O6)=0,"",IF(O6=1,(((10^K4)*([11]Discharge!E13^N4))/100),((10^K4)*([11]Discharge!E13^N4))))))</f>
        <v>0.0871483052548984</v>
      </c>
      <c r="F15" s="60" t="n">
        <f aca="false">IF([11]Discharge!F13=0,0,IF(TRIM([11]Discharge!F13)="","",IF(COUNT(O6)=0,"",IF(O6=1,(((10^K4)*([11]Discharge!F13^N4))/100),((10^K4)*([11]Discharge!F13^N4))))))</f>
        <v>0.168663973915727</v>
      </c>
      <c r="G15" s="60" t="n">
        <f aca="false">IF([11]Discharge!G13=0,0,IF(TRIM([11]Discharge!G13)="","",IF(COUNT(O6)=0,"",IF(O6=1,(((10^K4)*([11]Discharge!G13^N4))/100),((10^K4)*([11]Discharge!G13^N4))))))</f>
        <v>0.111094708636572</v>
      </c>
      <c r="H15" s="60" t="n">
        <f aca="false">IF([11]Discharge!H13=0,0,IF(TRIM([11]Discharge!H13)="","",IF(COUNT(O6)=0,"",IF(O6=1,(((10^K4)*([11]Discharge!H13^N4))/100),((10^K4)*([11]Discharge!H13^N4))))))</f>
        <v>0.319920540704856</v>
      </c>
      <c r="I15" s="60" t="n">
        <f aca="false">IF([11]Discharge!I13=0,0,IF(TRIM([11]Discharge!I13)="","",IF(COUNT(O6)=0,"",IF(O6=1,(((10^K4)*([11]Discharge!I13^N4))/100),((10^K4)*([11]Discharge!I13^N4))))))</f>
        <v>2.66832052391533</v>
      </c>
      <c r="J15" s="60" t="n">
        <f aca="false">IF([11]Discharge!J13=0,0,IF(TRIM([11]Discharge!J13)="","",IF(COUNT(O6)=0,"",IF(O6=1,(((10^K4)*([11]Discharge!J13^N4))/100),((10^K4)*([11]Discharge!J13^N4))))))</f>
        <v>0.459317521352687</v>
      </c>
      <c r="K15" s="60" t="n">
        <f aca="false">IF([11]Discharge!K13=0,0,IF(TRIM([11]Discharge!K13)="","",IF(COUNT(O6)=0,"",IF(O6=1,(((10^K4)*([11]Discharge!K13^N4))/100),((10^K4)*([11]Discharge!K13^N4))))))</f>
        <v>0.153945764064031</v>
      </c>
      <c r="L15" s="60" t="n">
        <f aca="false">IF([11]Discharge!L13=0,0,IF(TRIM([11]Discharge!L13)="","",IF(COUNT(O6)=0,"",IF(O6=1,(((10^K4)*([11]Discharge!L13^N4))/100),((10^K4)*([11]Discharge!L13^N4))))))</f>
        <v>0.111094708636572</v>
      </c>
      <c r="M15" s="60" t="n">
        <f aca="false">IF([11]Discharge!M13=0,0,IF(TRIM([11]Discharge!M13)="","",IF(COUNT(O6)=0,"",IF(O6=1,(((10^K4)*([11]Discharge!M13^N4))/100),((10^K4)*([11]Discharge!M13^N4))))))</f>
        <v>0.0393410892366787</v>
      </c>
      <c r="N15" s="60" t="n">
        <f aca="false">IF([11]Discharge!N13=0,0,IF(TRIM([11]Discharge!N13)="","",IF(COUNT(O6)=0,"",IF(O6=1,(((10^K4)*([11]Discharge!N13^N4))/100),((10^K4)*([11]Discharge!N13^N4))))))</f>
        <v>0.0104110945307272</v>
      </c>
      <c r="O15" s="68"/>
      <c r="P15" s="68"/>
      <c r="Q15" s="33"/>
    </row>
    <row r="16" customFormat="false" ht="21.75" hidden="false" customHeight="false" outlineLevel="0" collapsed="false">
      <c r="B16" s="59" t="n">
        <v>6</v>
      </c>
      <c r="C16" s="60" t="n">
        <f aca="false">IF([11]Discharge!C14=0,0,IF(TRIM([11]Discharge!C14)="","",IF(COUNT(O6)=0,"",IF(O6=1,(((10^K4)*([11]Discharge!C14^N4))/100),((10^K4)*([11]Discharge!C14^N4))))))</f>
        <v>0.00157111015131709</v>
      </c>
      <c r="D16" s="60" t="n">
        <f aca="false">IF([11]Discharge!D14=0,0,IF(TRIM([11]Discharge!D14)="","",IF(COUNT(O6)=0,"",IF(O6=1,(((10^K4)*([11]Discharge!D14^N4))/100),((10^K4)*([11]Discharge!D14^N4))))))</f>
        <v>0.00157111015131709</v>
      </c>
      <c r="E16" s="60" t="n">
        <f aca="false">IF([11]Discharge!E14=0,0,IF(TRIM([11]Discharge!E14)="","",IF(COUNT(O6)=0,"",IF(O6=1,(((10^K4)*([11]Discharge!E14^N4))/100),((10^K4)*([11]Discharge!E14^N4))))))</f>
        <v>0.0755194915971771</v>
      </c>
      <c r="F16" s="60" t="n">
        <f aca="false">IF([11]Discharge!F14=0,0,IF(TRIM([11]Discharge!F14)="","",IF(COUNT(O6)=0,"",IF(O6=1,(((10^K4)*([11]Discharge!F14^N4))/100),((10^K4)*([11]Discharge!F14^N4))))))</f>
        <v>0.146663358557976</v>
      </c>
      <c r="G16" s="60" t="n">
        <f aca="false">IF([11]Discharge!G14=0,0,IF(TRIM([11]Discharge!G14)="","",IF(COUNT(O6)=0,"",IF(O6=1,(((10^K4)*([11]Discharge!G14^N4))/100),((10^K4)*([11]Discharge!G14^N4))))))</f>
        <v>0.111094708636572</v>
      </c>
      <c r="H16" s="60" t="n">
        <f aca="false">IF([11]Discharge!H14=0,0,IF(TRIM([11]Discharge!H14)="","",IF(COUNT(O6)=0,"",IF(O6=1,(((10^K4)*([11]Discharge!H14^N4))/100),((10^K4)*([11]Discharge!H14^N4))))))</f>
        <v>0.47440531315417</v>
      </c>
      <c r="I16" s="60" t="n">
        <f aca="false">IF([11]Discharge!I14=0,0,IF(TRIM([11]Discharge!I14)="","",IF(COUNT(O6)=0,"",IF(O6=1,(((10^K4)*([11]Discharge!I14^N4))/100),((10^K4)*([11]Discharge!I14^N4))))))</f>
        <v>3.33061981643687</v>
      </c>
      <c r="J16" s="60" t="n">
        <f aca="false">IF([11]Discharge!J14=0,0,IF(TRIM([11]Discharge!J14)="","",IF(COUNT(O6)=0,"",IF(O6=1,(((10^K4)*([11]Discharge!J14^N4))/100),((10^K4)*([11]Discharge!J14^N4))))))</f>
        <v>0.414501968250488</v>
      </c>
      <c r="K16" s="60" t="n">
        <f aca="false">IF([11]Discharge!K14=0,0,IF(TRIM([11]Discharge!K14)="","",IF(COUNT(O6)=0,"",IF(O6=1,(((10^K4)*([11]Discharge!K14^N4))/100),((10^K4)*([11]Discharge!K14^N4))))))</f>
        <v>0.153945764064031</v>
      </c>
      <c r="L16" s="60" t="n">
        <f aca="false">IF([11]Discharge!L14=0,0,IF(TRIM([11]Discharge!L14)="","",IF(COUNT(O6)=0,"",IF(O6=1,(((10^K4)*([11]Discharge!L14^N4))/100),((10^K4)*([11]Discharge!L14^N4))))))</f>
        <v>0.111094708636572</v>
      </c>
      <c r="M16" s="60" t="n">
        <f aca="false">IF([11]Discharge!M14=0,0,IF(TRIM([11]Discharge!M14)="","",IF(COUNT(O6)=0,"",IF(O6=1,(((10^K4)*([11]Discharge!M14^N4))/100),((10^K4)*([11]Discharge!M14^N4))))))</f>
        <v>0.0393410892366787</v>
      </c>
      <c r="N16" s="60" t="n">
        <f aca="false">IF([11]Discharge!N14=0,0,IF(TRIM([11]Discharge!N14)="","",IF(COUNT(O6)=0,"",IF(O6=1,(((10^K4)*([11]Discharge!N14^N4))/100),((10^K4)*([11]Discharge!N14^N4))))))</f>
        <v>0.0104110945307272</v>
      </c>
      <c r="O16" s="68"/>
      <c r="P16" s="68"/>
      <c r="Q16" s="33"/>
    </row>
    <row r="17" customFormat="false" ht="21.75" hidden="false" customHeight="false" outlineLevel="0" collapsed="false">
      <c r="B17" s="59" t="n">
        <v>7</v>
      </c>
      <c r="C17" s="60" t="n">
        <f aca="false">IF([11]Discharge!C15=0,0,IF(TRIM([11]Discharge!C15)="","",IF(COUNT(O6)=0,"",IF(O6=1,(((10^K4)*([11]Discharge!C15^N4))/100),((10^K4)*([11]Discharge!C15^N4))))))</f>
        <v>0.00157111015131709</v>
      </c>
      <c r="D17" s="60" t="n">
        <f aca="false">IF([11]Discharge!D15=0,0,IF(TRIM([11]Discharge!D15)="","",IF(COUNT(O6)=0,"",IF(O6=1,(((10^K4)*([11]Discharge!D15^N4))/100),((10^K4)*([11]Discharge!D15^N4))))))</f>
        <v>0.00157111015131709</v>
      </c>
      <c r="E17" s="60" t="n">
        <f aca="false">IF([11]Discharge!E15=0,0,IF(TRIM([11]Discharge!E15)="","",IF(COUNT(O6)=0,"",IF(O6=1,(((10^K4)*([11]Discharge!E15^N4))/100),((10^K4)*([11]Discharge!E15^N4))))))</f>
        <v>0.0755194915971771</v>
      </c>
      <c r="F17" s="60" t="n">
        <f aca="false">IF([11]Discharge!F15=0,0,IF(TRIM([11]Discharge!F15)="","",IF(COUNT(O6)=0,"",IF(O6=1,(((10^K4)*([11]Discharge!F15^N4))/100),((10^K4)*([11]Discharge!F15^N4))))))</f>
        <v>0.132260911571502</v>
      </c>
      <c r="G17" s="60" t="n">
        <f aca="false">IF([11]Discharge!G15=0,0,IF(TRIM([11]Discharge!G15)="","",IF(COUNT(O6)=0,"",IF(O6=1,(((10^K4)*([11]Discharge!G15^N4))/100),((10^K4)*([11]Discharge!G15^N4))))))</f>
        <v>0.139434430043546</v>
      </c>
      <c r="H17" s="60" t="n">
        <f aca="false">IF([11]Discharge!H15=0,0,IF(TRIM([11]Discharge!H15)="","",IF(COUNT(O6)=0,"",IF(O6=1,(((10^K4)*([11]Discharge!H15^N4))/100),((10^K4)*([11]Discharge!H15^N4))))))</f>
        <v>1.86451277579656</v>
      </c>
      <c r="I17" s="60" t="n">
        <f aca="false">IF([11]Discharge!I15=0,0,IF(TRIM([11]Discharge!I15)="","",IF(COUNT(O6)=0,"",IF(O6=1,(((10^K4)*([11]Discharge!I15^N4))/100),((10^K4)*([11]Discharge!I15^N4))))))</f>
        <v>1.63492844296001</v>
      </c>
      <c r="J17" s="60" t="n">
        <f aca="false">IF([11]Discharge!J15=0,0,IF(TRIM([11]Discharge!J15)="","",IF(COUNT(O6)=0,"",IF(O6=1,(((10^K4)*([11]Discharge!J15^N4))/100),((10^K4)*([11]Discharge!J15^N4))))))</f>
        <v>0.414501968250488</v>
      </c>
      <c r="K17" s="60" t="n">
        <f aca="false">IF([11]Discharge!K15=0,0,IF(TRIM([11]Discharge!K15)="","",IF(COUNT(O6)=0,"",IF(O6=1,(((10^K4)*([11]Discharge!K15^N4))/100),((10^K4)*([11]Discharge!K15^N4))))))</f>
        <v>0.146663358557976</v>
      </c>
      <c r="L17" s="60" t="n">
        <f aca="false">IF([11]Discharge!L15=0,0,IF(TRIM([11]Discharge!L15)="","",IF(COUNT(O6)=0,"",IF(O6=1,(((10^K4)*([11]Discharge!L15^N4))/100),((10^K4)*([11]Discharge!L15^N4))))))</f>
        <v>0.105028216063315</v>
      </c>
      <c r="M17" s="60" t="n">
        <f aca="false">IF([11]Discharge!M15=0,0,IF(TRIM([11]Discharge!M15)="","",IF(COUNT(O6)=0,"",IF(O6=1,(((10^K4)*([11]Discharge!M15^N4))/100),((10^K4)*([11]Discharge!M15^N4))))))</f>
        <v>0.0393410892366787</v>
      </c>
      <c r="N17" s="60" t="n">
        <f aca="false">IF([11]Discharge!N15=0,0,IF(TRIM([11]Discharge!N15)="","",IF(COUNT(O6)=0,"",IF(O6=1,(((10^K4)*([11]Discharge!N15^N4))/100),((10^K4)*([11]Discharge!N15^N4))))))</f>
        <v>0.0104110945307272</v>
      </c>
      <c r="O17" s="68"/>
      <c r="P17" s="68"/>
      <c r="Q17" s="33"/>
    </row>
    <row r="18" customFormat="false" ht="21.75" hidden="false" customHeight="false" outlineLevel="0" collapsed="false">
      <c r="B18" s="59" t="n">
        <v>8</v>
      </c>
      <c r="C18" s="60" t="n">
        <f aca="false">IF([11]Discharge!C16=0,0,IF(TRIM([11]Discharge!C16)="","",IF(COUNT(O6)=0,"",IF(O6=1,(((10^K4)*([11]Discharge!C16^N4))/100),((10^K4)*([11]Discharge!C16^N4))))))</f>
        <v>0.00157111015131709</v>
      </c>
      <c r="D18" s="60" t="n">
        <f aca="false">IF([11]Discharge!D16=0,0,IF(TRIM([11]Discharge!D16)="","",IF(COUNT(O6)=0,"",IF(O6=1,(((10^K4)*([11]Discharge!D16^N4))/100),((10^K4)*([11]Discharge!D16^N4))))))</f>
        <v>0.00157111015131709</v>
      </c>
      <c r="E18" s="60" t="n">
        <f aca="false">IF([11]Discharge!E16=0,0,IF(TRIM([11]Discharge!E16)="","",IF(COUNT(O6)=0,"",IF(O6=1,(((10^K4)*([11]Discharge!E16^N4))/100),((10^K4)*([11]Discharge!E16^N4))))))</f>
        <v>0.0813029132090592</v>
      </c>
      <c r="F18" s="60" t="n">
        <f aca="false">IF([11]Discharge!F16=0,0,IF(TRIM([11]Discharge!F16)="","",IF(COUNT(O6)=0,"",IF(O6=1,(((10^K4)*([11]Discharge!F16^N4))/100),((10^K4)*([11]Discharge!F16^N4))))))</f>
        <v>0.111094708636572</v>
      </c>
      <c r="G18" s="60" t="n">
        <f aca="false">IF([11]Discharge!G16=0,0,IF(TRIM([11]Discharge!G16)="","",IF(COUNT(O6)=0,"",IF(O6=1,(((10^K4)*([11]Discharge!G16^N4))/100),((10^K4)*([11]Discharge!G16^N4))))))</f>
        <v>0.616621707598707</v>
      </c>
      <c r="H18" s="60" t="n">
        <f aca="false">IF([11]Discharge!H16=0,0,IF(TRIM([11]Discharge!H16)="","",IF(COUNT(O6)=0,"",IF(O6=1,(((10^K4)*([11]Discharge!H16^N4))/100),((10^K4)*([11]Discharge!H16^N4))))))</f>
        <v>1.60768602113165</v>
      </c>
      <c r="I18" s="60" t="n">
        <f aca="false">IF([11]Discharge!I16=0,0,IF(TRIM([11]Discharge!I16)="","",IF(COUNT(O6)=0,"",IF(O6=1,(((10^K4)*([11]Discharge!I16^N4))/100),((10^K4)*([11]Discharge!I16^N4))))))</f>
        <v>0.979093502116802</v>
      </c>
      <c r="J18" s="60" t="n">
        <f aca="false">IF([11]Discharge!J16=0,0,IF(TRIM([11]Discharge!J16)="","",IF(COUNT(O6)=0,"",IF(O6=1,(((10^K4)*([11]Discharge!J16^N4))/100),((10^K4)*([11]Discharge!J16^N4))))))</f>
        <v>0.414501968250488</v>
      </c>
      <c r="K18" s="60" t="n">
        <f aca="false">IF([11]Discharge!K16=0,0,IF(TRIM([11]Discharge!K16)="","",IF(COUNT(O6)=0,"",IF(O6=1,(((10^K4)*([11]Discharge!K16^N4))/100),((10^K4)*([11]Discharge!K16^N4))))))</f>
        <v>0.146663358557976</v>
      </c>
      <c r="L18" s="60" t="n">
        <f aca="false">IF([11]Discharge!L16=0,0,IF(TRIM([11]Discharge!L16)="","",IF(COUNT(O6)=0,"",IF(O6=1,(((10^K4)*([11]Discharge!L16^N4))/100),((10^K4)*([11]Discharge!L16^N4))))))</f>
        <v>0.0755194915971771</v>
      </c>
      <c r="M18" s="60" t="n">
        <f aca="false">IF([11]Discharge!M16=0,0,IF(TRIM([11]Discharge!M16)="","",IF(COUNT(O6)=0,"",IF(O6=1,(((10^K4)*([11]Discharge!M16^N4))/100),((10^K4)*([11]Discharge!M16^N4))))))</f>
        <v>0.0393410892366787</v>
      </c>
      <c r="N18" s="60" t="n">
        <f aca="false">IF([11]Discharge!N16=0,0,IF(TRIM([11]Discharge!N16)="","",IF(COUNT(O6)=0,"",IF(O6=1,(((10^K4)*([11]Discharge!N16^N4))/100),((10^K4)*([11]Discharge!N16^N4))))))</f>
        <v>0.0104110945307272</v>
      </c>
      <c r="O18" s="68"/>
      <c r="P18" s="68"/>
      <c r="Q18" s="33"/>
    </row>
    <row r="19" customFormat="false" ht="21.75" hidden="false" customHeight="false" outlineLevel="0" collapsed="false">
      <c r="B19" s="59" t="n">
        <v>9</v>
      </c>
      <c r="C19" s="60" t="n">
        <f aca="false">IF([11]Discharge!C17=0,0,IF(TRIM([11]Discharge!C17)="","",IF(COUNT(O6)=0,"",IF(O6=1,(((10^K4)*([11]Discharge!C17^N4))/100),((10^K4)*([11]Discharge!C17^N4))))))</f>
        <v>0.00157111015131709</v>
      </c>
      <c r="D19" s="60" t="n">
        <f aca="false">IF([11]Discharge!D17=0,0,IF(TRIM([11]Discharge!D17)="","",IF(COUNT(O6)=0,"",IF(O6=1,(((10^K4)*([11]Discharge!D17^N4))/100),((10^K4)*([11]Discharge!D17^N4))))))</f>
        <v>0.00157111015131709</v>
      </c>
      <c r="E19" s="60" t="n">
        <f aca="false">IF([11]Discharge!E17=0,0,IF(TRIM([11]Discharge!E17)="","",IF(COUNT(O6)=0,"",IF(O6=1,(((10^K4)*([11]Discharge!E17^N4))/100),((10^K4)*([11]Discharge!E17^N4))))))</f>
        <v>0.168663973915727</v>
      </c>
      <c r="F19" s="60" t="n">
        <f aca="false">IF([11]Discharge!F17=0,0,IF(TRIM([11]Discharge!F17)="","",IF(COUNT(O6)=0,"",IF(O6=1,(((10^K4)*([11]Discharge!F17^N4))/100),((10^K4)*([11]Discharge!F17^N4))))))</f>
        <v>0.111094708636572</v>
      </c>
      <c r="G19" s="60" t="n">
        <f aca="false">IF([11]Discharge!G17=0,0,IF(TRIM([11]Discharge!G17)="","",IF(COUNT(O6)=0,"",IF(O6=1,(((10^K4)*([11]Discharge!G17^N4))/100),((10^K4)*([11]Discharge!G17^N4))))))</f>
        <v>0.360007738783382</v>
      </c>
      <c r="H19" s="60" t="n">
        <f aca="false">IF([11]Discharge!H17=0,0,IF(TRIM([11]Discharge!H17)="","",IF(COUNT(O6)=0,"",IF(O6=1,(((10^K4)*([11]Discharge!H17^N4))/100),((10^K4)*([11]Discharge!H17^N4))))))</f>
        <v>0.71890874798786</v>
      </c>
      <c r="I19" s="60" t="n">
        <f aca="false">IF([11]Discharge!I17=0,0,IF(TRIM([11]Discharge!I17)="","",IF(COUNT(O6)=0,"",IF(O6=1,(((10^K4)*([11]Discharge!I17^N4))/100),((10^K4)*([11]Discharge!I17^N4))))))</f>
        <v>1.66223864265461</v>
      </c>
      <c r="J19" s="60" t="n">
        <f aca="false">IF([11]Discharge!J17=0,0,IF(TRIM([11]Discharge!J17)="","",IF(COUNT(O6)=0,"",IF(O6=1,(((10^K4)*([11]Discharge!J17^N4))/100),((10^K4)*([11]Discharge!J17^N4))))))</f>
        <v>0.414501968250488</v>
      </c>
      <c r="K19" s="60" t="n">
        <f aca="false">IF([11]Discharge!K17=0,0,IF(TRIM([11]Discharge!K17)="","",IF(COUNT(O6)=0,"",IF(O6=1,(((10^K4)*([11]Discharge!K17^N4))/100),((10^K4)*([11]Discharge!K17^N4))))))</f>
        <v>0.146663358557976</v>
      </c>
      <c r="L19" s="60" t="n">
        <f aca="false">IF([11]Discharge!L17=0,0,IF(TRIM([11]Discharge!L17)="","",IF(COUNT(O6)=0,"",IF(O6=1,(((10^K4)*([11]Discharge!L17^N4))/100),((10^K4)*([11]Discharge!L17^N4))))))</f>
        <v>0.0755194915971771</v>
      </c>
      <c r="M19" s="60" t="n">
        <f aca="false">IF([11]Discharge!M17=0,0,IF(TRIM([11]Discharge!M17)="","",IF(COUNT(O6)=0,"",IF(O6=1,(((10^K4)*([11]Discharge!M17^N4))/100),((10^K4)*([11]Discharge!M17^N4))))))</f>
        <v>0.0349065620024993</v>
      </c>
      <c r="N19" s="60" t="n">
        <f aca="false">IF([11]Discharge!N17=0,0,IF(TRIM([11]Discharge!N17)="","",IF(COUNT(O6)=0,"",IF(O6=1,(((10^K4)*([11]Discharge!N17^N4))/100),((10^K4)*([11]Discharge!N17^N4))))))</f>
        <v>0.0104110945307272</v>
      </c>
      <c r="O19" s="68"/>
      <c r="P19" s="68"/>
      <c r="Q19" s="33"/>
    </row>
    <row r="20" customFormat="false" ht="21.75" hidden="false" customHeight="false" outlineLevel="0" collapsed="false">
      <c r="B20" s="59" t="n">
        <v>10</v>
      </c>
      <c r="C20" s="60" t="n">
        <f aca="false">IF([11]Discharge!C18=0,0,IF(TRIM([11]Discharge!C18)="","",IF(COUNT(O6)=0,"",IF(O6=1,(((10^K4)*([11]Discharge!C18^N4))/100),((10^K4)*([11]Discharge!C18^N4))))))</f>
        <v>0.00157111015131709</v>
      </c>
      <c r="D20" s="60" t="n">
        <f aca="false">IF([11]Discharge!D18=0,0,IF(TRIM([11]Discharge!D18)="","",IF(COUNT(O6)=0,"",IF(O6=1,(((10^K4)*([11]Discharge!D18^N4))/100),((10^K4)*([11]Discharge!D18^N4))))))</f>
        <v>0.00157111015131709</v>
      </c>
      <c r="E20" s="60" t="n">
        <f aca="false">IF([11]Discharge!E18=0,0,IF(TRIM([11]Discharge!E18)="","",IF(COUNT(O6)=0,"",IF(O6=1,(((10^K4)*([11]Discharge!E18^N4))/100),((10^K4)*([11]Discharge!E18^N4))))))</f>
        <v>0.118088667492737</v>
      </c>
      <c r="F20" s="60" t="n">
        <f aca="false">IF([11]Discharge!F18=0,0,IF(TRIM([11]Discharge!F18)="","",IF(COUNT(O6)=0,"",IF(O6=1,(((10^K4)*([11]Discharge!F18^N4))/100),((10^K4)*([11]Discharge!F18^N4))))))</f>
        <v>0.105028216063315</v>
      </c>
      <c r="G20" s="60" t="n">
        <f aca="false">IF([11]Discharge!G18=0,0,IF(TRIM([11]Discharge!G18)="","",IF(COUNT(O6)=0,"",IF(O6=1,(((10^K4)*([11]Discharge!G18^N4))/100),((10^K4)*([11]Discharge!G18^N4))))))</f>
        <v>0.250843943225995</v>
      </c>
      <c r="H20" s="60" t="n">
        <f aca="false">IF([11]Discharge!H18=0,0,IF(TRIM([11]Discharge!H18)="","",IF(COUNT(O6)=0,"",IF(O6=1,(((10^K4)*([11]Discharge!H18^N4))/100),((10^K4)*([11]Discharge!H18^N4))))))</f>
        <v>0.489564921127055</v>
      </c>
      <c r="I20" s="60" t="n">
        <f aca="false">IF([11]Discharge!I18=0,0,IF(TRIM([11]Discharge!I18)="","",IF(COUNT(O6)=0,"",IF(O6=1,(((10^K4)*([11]Discharge!I18^N4))/100),((10^K4)*([11]Discharge!I18^N4))))))</f>
        <v>0.855170416773356</v>
      </c>
      <c r="J20" s="60" t="n">
        <f aca="false">IF([11]Discharge!J18=0,0,IF(TRIM([11]Discharge!J18)="","",IF(COUNT(O6)=0,"",IF(O6=1,(((10^K4)*([11]Discharge!J18^N4))/100),((10^K4)*([11]Discharge!J18^N4))))))</f>
        <v>0.373523222307007</v>
      </c>
      <c r="K20" s="60" t="n">
        <f aca="false">IF([11]Discharge!K18=0,0,IF(TRIM([11]Discharge!K18)="","",IF(COUNT(O6)=0,"",IF(O6=1,(((10^K4)*([11]Discharge!K18^N4))/100),((10^K4)*([11]Discharge!K18^N4))))))</f>
        <v>0.146663358557976</v>
      </c>
      <c r="L20" s="60" t="n">
        <f aca="false">IF([11]Discharge!L18=0,0,IF(TRIM([11]Discharge!L18)="","",IF(COUNT(O6)=0,"",IF(O6=1,(((10^K4)*([11]Discharge!L18^N4))/100),((10^K4)*([11]Discharge!L18^N4))))))</f>
        <v>0.192989799049372</v>
      </c>
      <c r="M20" s="60" t="n">
        <f aca="false">IF([11]Discharge!M18=0,0,IF(TRIM([11]Discharge!M18)="","",IF(COUNT(O6)=0,"",IF(O6=1,(((10^K4)*([11]Discharge!M18^N4))/100),((10^K4)*([11]Discharge!M18^N4))))))</f>
        <v>0.0349065620024993</v>
      </c>
      <c r="N20" s="60" t="n">
        <f aca="false">IF([11]Discharge!N18=0,0,IF(TRIM([11]Discharge!N18)="","",IF(COUNT(O6)=0,"",IF(O6=1,(((10^K4)*([11]Discharge!N18^N4))/100),((10^K4)*([11]Discharge!N18^N4))))))</f>
        <v>0.0104110945307272</v>
      </c>
      <c r="O20" s="68"/>
      <c r="P20" s="68"/>
      <c r="Q20" s="33"/>
    </row>
    <row r="21" customFormat="false" ht="3.75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8"/>
      <c r="P21" s="68"/>
      <c r="Q21" s="33"/>
    </row>
    <row r="22" customFormat="false" ht="21.75" hidden="false" customHeight="false" outlineLevel="0" collapsed="false">
      <c r="B22" s="59" t="n">
        <v>11</v>
      </c>
      <c r="C22" s="60" t="n">
        <f aca="false">IF([11]Discharge!C20=0,0,IF(TRIM([11]Discharge!C20)="","",IF(COUNT(O6)=0,"",IF(O6=1,(((10^K4)*([11]Discharge!C20^N4))/100),((10^K4)*([11]Discharge!C20^N4))))))</f>
        <v>0.00157111015131709</v>
      </c>
      <c r="D22" s="60" t="n">
        <f aca="false">IF([11]Discharge!D20=0,0,IF(TRIM([11]Discharge!D20)="","",IF(COUNT(O6)=0,"",IF(O6=1,(((10^K4)*([11]Discharge!D20^N4))/100),((10^K4)*([11]Discharge!D20^N4))))))</f>
        <v>0.00157111015131709</v>
      </c>
      <c r="E22" s="60" t="n">
        <f aca="false">IF([11]Discharge!E20=0,0,IF(TRIM([11]Discharge!E20)="","",IF(COUNT(O6)=0,"",IF(O6=1,(((10^K4)*([11]Discharge!E20^N4))/100),((10^K4)*([11]Discharge!E20^N4))))))</f>
        <v>0.0755194915971771</v>
      </c>
      <c r="F22" s="60" t="n">
        <f aca="false">IF([11]Discharge!F20=0,0,IF(TRIM([11]Discharge!F20)="","",IF(COUNT(O6)=0,"",IF(O6=1,(((10^K4)*([11]Discharge!F20^N4))/100),((10^K4)*([11]Discharge!F20^N4))))))</f>
        <v>0.0990134885322873</v>
      </c>
      <c r="G22" s="60" t="n">
        <f aca="false">IF([11]Discharge!G20=0,0,IF(TRIM([11]Discharge!G20)="","",IF(COUNT(O6)=0,"",IF(O6=1,(((10^K4)*([11]Discharge!G20^N4))/100),((10^K4)*([11]Discharge!G20^N4))))))</f>
        <v>0.22163511416377</v>
      </c>
      <c r="H22" s="60" t="n">
        <f aca="false">IF([11]Discharge!H20=0,0,IF(TRIM([11]Discharge!H20)="","",IF(COUNT(O6)=0,"",IF(O6=1,(((10^K4)*([11]Discharge!H20^N4))/100),((10^K4)*([11]Discharge!H20^N4))))))</f>
        <v>0.535459315807529</v>
      </c>
      <c r="I22" s="60" t="n">
        <f aca="false">IF([11]Discharge!I20=0,0,IF(TRIM([11]Discharge!I20)="","",IF(COUNT(O6)=0,"",IF(O6=1,(((10^K4)*([11]Discharge!I20^N4))/100),((10^K4)*([11]Discharge!I20^N4))))))</f>
        <v>1.2488628532515</v>
      </c>
      <c r="J22" s="60" t="n">
        <f aca="false">IF([11]Discharge!J20=0,0,IF(TRIM([11]Discharge!J20)="","",IF(COUNT(O6)=0,"",IF(O6=1,(((10^K4)*([11]Discharge!J20^N4))/100),((10^K4)*([11]Discharge!J20^N4))))))</f>
        <v>0.373523222307007</v>
      </c>
      <c r="K22" s="60" t="n">
        <f aca="false">IF([11]Discharge!K20=0,0,IF(TRIM([11]Discharge!K20)="","",IF(COUNT(O6)=0,"",IF(O6=1,(((10^K4)*([11]Discharge!K20^N4))/100),((10^K4)*([11]Discharge!K20^N4))))))</f>
        <v>0.146663358557976</v>
      </c>
      <c r="L22" s="60" t="n">
        <f aca="false">IF([11]Discharge!L20=0,0,IF(TRIM([11]Discharge!L20)="","",IF(COUNT(O6)=0,"",IF(O6=1,(((10^K4)*([11]Discharge!L20^N4))/100),((10^K4)*([11]Discharge!L20^N4))))))</f>
        <v>0.153945764064031</v>
      </c>
      <c r="M22" s="60" t="n">
        <f aca="false">IF([11]Discharge!M20=0,0,IF(TRIM([11]Discharge!M20)="","",IF(COUNT(O6)=0,"",IF(O6=1,(((10^K4)*([11]Discharge!M20^N4))/100),((10^K4)*([11]Discharge!M20^N4))))))</f>
        <v>0.0305545505681578</v>
      </c>
      <c r="N22" s="60" t="n">
        <f aca="false">IF([11]Discharge!N20=0,0,IF(TRIM([11]Discharge!N20)="","",IF(COUNT(O6)=0,"",IF(O6=1,(((10^K4)*([11]Discharge!N20^N4))/100),((10^K4)*([11]Discharge!N20^N4))))))</f>
        <v>0.0104110945307272</v>
      </c>
      <c r="O22" s="68"/>
      <c r="P22" s="68"/>
      <c r="Q22" s="33"/>
    </row>
    <row r="23" customFormat="false" ht="21.75" hidden="false" customHeight="false" outlineLevel="0" collapsed="false">
      <c r="B23" s="59" t="n">
        <v>12</v>
      </c>
      <c r="C23" s="60" t="n">
        <f aca="false">IF([11]Discharge!C21=0,0,IF(TRIM([11]Discharge!C21)="","",IF(COUNT(O6)=0,"",IF(O6=1,(((10^K4)*([11]Discharge!C21^N4))/100),((10^K4)*([11]Discharge!C21^N4))))))</f>
        <v>0.00157111015131709</v>
      </c>
      <c r="D23" s="60" t="n">
        <f aca="false">IF([11]Discharge!D21=0,0,IF(TRIM([11]Discharge!D21)="","",IF(COUNT(O6)=0,"",IF(O6=1,(((10^K4)*([11]Discharge!D21^N4))/100),((10^K4)*([11]Discharge!D21^N4))))))</f>
        <v>0.00157111015131709</v>
      </c>
      <c r="E23" s="60" t="n">
        <f aca="false">IF([11]Discharge!E21=0,0,IF(TRIM([11]Discharge!E21)="","",IF(COUNT(O6)=0,"",IF(O6=1,(((10^K4)*([11]Discharge!E21^N4))/100),((10^K4)*([11]Discharge!E21^N4))))))</f>
        <v>0.0755194915971771</v>
      </c>
      <c r="F23" s="60" t="n">
        <f aca="false">IF([11]Discharge!F21=0,0,IF(TRIM([11]Discharge!F21)="","",IF(COUNT(O6)=0,"",IF(O6=1,(((10^K4)*([11]Discharge!F21^N4))/100),((10^K4)*([11]Discharge!F21^N4))))))</f>
        <v>0.105028216063315</v>
      </c>
      <c r="G23" s="60" t="n">
        <f aca="false">IF([11]Discharge!G21=0,0,IF(TRIM([11]Discharge!G21)="","",IF(COUNT(O6)=0,"",IF(O6=1,(((10^K4)*([11]Discharge!G21^N4))/100),((10^K4)*([11]Discharge!G21^N4))))))</f>
        <v>0.176096567159869</v>
      </c>
      <c r="H23" s="60" t="n">
        <f aca="false">IF([11]Discharge!H21=0,0,IF(TRIM([11]Discharge!H21)="","",IF(COUNT(O6)=0,"",IF(O6=1,(((10^K4)*([11]Discharge!H21^N4))/100),((10^K4)*([11]Discharge!H21^N4))))))</f>
        <v>0.459317521352687</v>
      </c>
      <c r="I23" s="60" t="n">
        <f aca="false">IF([11]Discharge!I21=0,0,IF(TRIM([11]Discharge!I21)="","",IF(COUNT(O6)=0,"",IF(O6=1,(((10^K4)*([11]Discharge!I21^N4))/100),((10^K4)*([11]Discharge!I21^N4))))))</f>
        <v>7.97718321632215</v>
      </c>
      <c r="J23" s="60" t="n">
        <f aca="false">IF([11]Discharge!J21=0,0,IF(TRIM([11]Discharge!J21)="","",IF(COUNT(O6)=0,"",IF(O6=1,(((10^K4)*([11]Discharge!J21^N4))/100),((10^K4)*([11]Discharge!J21^N4))))))</f>
        <v>0.414501968250488</v>
      </c>
      <c r="K23" s="60" t="n">
        <f aca="false">IF([11]Discharge!K21=0,0,IF(TRIM([11]Discharge!K21)="","",IF(COUNT(O6)=0,"",IF(O6=1,(((10^K4)*([11]Discharge!K21^N4))/100),((10^K4)*([11]Discharge!K21^N4))))))</f>
        <v>0.139434430043546</v>
      </c>
      <c r="L23" s="60" t="n">
        <f aca="false">IF([11]Discharge!L21=0,0,IF(TRIM([11]Discharge!L21)="","",IF(COUNT(O6)=0,"",IF(O6=1,(((10^K4)*([11]Discharge!L21^N4))/100),((10^K4)*([11]Discharge!L21^N4))))))</f>
        <v>0.153945764064031</v>
      </c>
      <c r="M23" s="60" t="n">
        <f aca="false">IF([11]Discharge!M21=0,0,IF(TRIM([11]Discharge!M21)="","",IF(COUNT(O6)=0,"",IF(O6=1,(((10^K4)*([11]Discharge!M21^N4))/100),((10^K4)*([11]Discharge!M21^N4))))))</f>
        <v>0.0305545505681578</v>
      </c>
      <c r="N23" s="60" t="n">
        <f aca="false">IF([11]Discharge!N21=0,0,IF(TRIM([11]Discharge!N21)="","",IF(COUNT(O6)=0,"",IF(O6=1,(((10^K4)*([11]Discharge!N21^N4))/100),((10^K4)*([11]Discharge!N21^N4))))))</f>
        <v>0.0104110945307272</v>
      </c>
      <c r="O23" s="68"/>
      <c r="P23" s="68"/>
      <c r="Q23" s="33"/>
    </row>
    <row r="24" customFormat="false" ht="21.75" hidden="false" customHeight="false" outlineLevel="0" collapsed="false">
      <c r="B24" s="59" t="n">
        <v>13</v>
      </c>
      <c r="C24" s="60" t="n">
        <f aca="false">IF([11]Discharge!C10=0,0,IF(TRIM([11]Discharge!C22)="","",IF(COUNT(O6)=0,"",IF(O6=1,(((10^K4)*([11]Discharge!C22^N4))/100),((10^K4)*([11]Discharge!C22^N4))))))</f>
        <v>0.00157111015131709</v>
      </c>
      <c r="D24" s="60" t="n">
        <f aca="false">IF([11]Discharge!D22=0,0,IF(TRIM([11]Discharge!D22)="","",IF(COUNT(O6)=0,"",IF(O6=1,(((10^K4)*([11]Discharge!D22^N4))/100),((10^K4)*([11]Discharge!D22^N4))))))</f>
        <v>0.00157111015131709</v>
      </c>
      <c r="E24" s="60" t="n">
        <f aca="false">IF([11]Discharge!E22=0,0,IF(TRIM([11]Discharge!E22)="","",IF(COUNT(O6)=0,"",IF(O6=1,(((10^K4)*([11]Discharge!E22^N4))/100),((10^K4)*([11]Discharge!E22^N4))))))</f>
        <v>0.0755194915971771</v>
      </c>
      <c r="F24" s="60" t="n">
        <f aca="false">IF([11]Discharge!F22=0,0,IF(TRIM([11]Discharge!F22)="","",IF(COUNT(O6)=0,"",IF(O6=1,(((10^K4)*([11]Discharge!F22^N4))/100),((10^K4)*([11]Discharge!F22^N4))))))</f>
        <v>0.153945764064031</v>
      </c>
      <c r="G24" s="60" t="n">
        <f aca="false">IF([11]Discharge!G22=0,0,IF(TRIM([11]Discharge!G22)="","",IF(COUNT(O6)=0,"",IF(O6=1,(((10^K4)*([11]Discharge!G22^N4))/100),((10^K4)*([11]Discharge!G22^N4))))))</f>
        <v>0.176096567159869</v>
      </c>
      <c r="H24" s="60" t="n">
        <f aca="false">IF([11]Discharge!H22=0,0,IF(TRIM([11]Discharge!H22)="","",IF(COUNT(O6)=0,"",IF(O6=1,(((10^K4)*([11]Discharge!H22^N4))/100),((10^K4)*([11]Discharge!H22^N4))))))</f>
        <v>0.360007738783382</v>
      </c>
      <c r="I24" s="60" t="n">
        <f aca="false">IF([11]Discharge!I22=0,0,IF(TRIM([11]Discharge!I22)="","",IF(COUNT(O6)=0,"",IF(O6=1,(((10^K4)*([11]Discharge!I22^N4))/100),((10^K4)*([11]Discharge!I22^N4))))))</f>
        <v>5.45488458805859</v>
      </c>
      <c r="J24" s="60" t="n">
        <f aca="false">IF([11]Discharge!J22=0,0,IF(TRIM([11]Discharge!J22)="","",IF(COUNT(O6)=0,"",IF(O6=1,(((10^K4)*([11]Discharge!J22^N4))/100),((10^K4)*([11]Discharge!J22^N4))))))</f>
        <v>0.387111949148161</v>
      </c>
      <c r="K24" s="60" t="n">
        <f aca="false">IF([11]Discharge!K22=0,0,IF(TRIM([11]Discharge!K22)="","",IF(COUNT(O6)=0,"",IF(O6=1,(((10^K4)*([11]Discharge!K22^N4))/100),((10^K4)*([11]Discharge!K22^N4))))))</f>
        <v>0.125144897908191</v>
      </c>
      <c r="L24" s="60" t="n">
        <f aca="false">IF([11]Discharge!L22=0,0,IF(TRIM([11]Discharge!L22)="","",IF(COUNT(O6)=0,"",IF(O6=1,(((10^K4)*([11]Discharge!L22^N4))/100),((10^K4)*([11]Discharge!L22^N4))))))</f>
        <v>0.146663358557976</v>
      </c>
      <c r="M24" s="60" t="n">
        <f aca="false">IF([11]Discharge!M22=0,0,IF(TRIM([11]Discharge!M22)="","",IF(COUNT(O6)=0,"",IF(O6=1,(((10^K4)*([11]Discharge!M22^N4))/100),((10^K4)*([11]Discharge!M22^N4))))))</f>
        <v>0.0305545505681578</v>
      </c>
      <c r="N24" s="60" t="n">
        <f aca="false">IF([11]Discharge!N22=0,0,IF(TRIM([11]Discharge!N22)="","",IF(COUNT(O6)=0,"",IF(O6=1,(((10^K4)*([11]Discharge!N22^N4))/100),((10^K4)*([11]Discharge!N22^N4))))))</f>
        <v>0.0104110945307272</v>
      </c>
      <c r="O24" s="68"/>
      <c r="P24" s="68"/>
      <c r="Q24" s="33"/>
    </row>
    <row r="25" customFormat="false" ht="21.75" hidden="false" customHeight="false" outlineLevel="0" collapsed="false">
      <c r="B25" s="59" t="n">
        <v>14</v>
      </c>
      <c r="C25" s="60" t="n">
        <f aca="false">IF([11]Discharge!C10=0,0,IF(TRIM([11]Discharge!C23)="","",IF(COUNT(O6)=0,"",IF(O6=1,(((10^K4)*([11]Discharge!C23^N4))/100),((10^K4)*([11]Discharge!C23^N4))))))</f>
        <v>0.00157111015131709</v>
      </c>
      <c r="D25" s="60" t="n">
        <f aca="false">IF([11]Discharge!D23=0,0,IF(TRIM([11]Discharge!D23)="","",IF(COUNT(O6)=0,"",IF(O6=1,(((10^K4)*([11]Discharge!D23^N4))/100),((10^K4)*([11]Discharge!D23^N4))))))</f>
        <v>0.00157111015131709</v>
      </c>
      <c r="E25" s="60" t="n">
        <f aca="false">IF([11]Discharge!E23=0,0,IF(TRIM([11]Discharge!E23)="","",IF(COUNT(O6)=0,"",IF(O6=1,(((10^K4)*([11]Discharge!E23^N4))/100),((10^K4)*([11]Discharge!E23^N4))))))</f>
        <v>0.0698013398542138</v>
      </c>
      <c r="F25" s="60" t="n">
        <f aca="false">IF([11]Discharge!F23=0,0,IF(TRIM([11]Discharge!F23)="","",IF(COUNT(O6)=0,"",IF(O6=1,(((10^K4)*([11]Discharge!F23^N4))/100),((10^K4)*([11]Discharge!F23^N4))))))</f>
        <v>0.444303194461975</v>
      </c>
      <c r="G25" s="60" t="n">
        <f aca="false">IF([11]Discharge!G23=0,0,IF(TRIM([11]Discharge!G23)="","",IF(COUNT(O6)=0,"",IF(O6=1,(((10^K4)*([11]Discharge!G23^N4))/100),((10^K4)*([11]Discharge!G23^N4))))))</f>
        <v>0.139434430043546</v>
      </c>
      <c r="H25" s="60" t="n">
        <f aca="false">IF([11]Discharge!H23=0,0,IF(TRIM([11]Discharge!H23)="","",IF(COUNT(O6)=0,"",IF(O6=1,(((10^K4)*([11]Discharge!H23^N4))/100),((10^K4)*([11]Discharge!H23^N4))))))</f>
        <v>0.293600462888463</v>
      </c>
      <c r="I25" s="60" t="n">
        <f aca="false">IF([11]Discharge!I23=0,0,IF(TRIM([11]Discharge!I23)="","",IF(COUNT(O6)=0,"",IF(O6=1,(((10^K4)*([11]Discharge!I23^N4))/100),((10^K4)*([11]Discharge!I23^N4))))))</f>
        <v>4.21292800580306</v>
      </c>
      <c r="J25" s="60" t="n">
        <f aca="false">IF([11]Discharge!J23=0,0,IF(TRIM([11]Discharge!J23)="","",IF(COUNT(O6)=0,"",IF(O6=1,(((10^K4)*([11]Discharge!J23^N4))/100),((10^K4)*([11]Discharge!J23^N4))))))</f>
        <v>0.387111949148161</v>
      </c>
      <c r="K25" s="60" t="n">
        <f aca="false">IF([11]Discharge!K23=0,0,IF(TRIM([11]Discharge!K23)="","",IF(COUNT(O6)=0,"",IF(O6=1,(((10^K4)*([11]Discharge!K23^N4))/100),((10^K4)*([11]Discharge!K23^N4))))))</f>
        <v>0.125144897908191</v>
      </c>
      <c r="L25" s="60" t="n">
        <f aca="false">IF([11]Discharge!L23=0,0,IF(TRIM([11]Discharge!L23)="","",IF(COUNT(O6)=0,"",IF(O6=1,(((10^K4)*([11]Discharge!L23^N4))/100),((10^K4)*([11]Discharge!L23^N4))))))</f>
        <v>0.146663358557976</v>
      </c>
      <c r="M25" s="60" t="n">
        <f aca="false">IF([11]Discharge!M23=0,0,IF(TRIM([11]Discharge!M23)="","",IF(COUNT(O6)=0,"",IF(O6=1,(((10^K4)*([11]Discharge!M23^N4))/100),((10^K4)*([11]Discharge!M23^N4))))))</f>
        <v>0.0305545505681578</v>
      </c>
      <c r="N25" s="60" t="n">
        <f aca="false">IF([11]Discharge!N23=0,0,IF(TRIM([11]Discharge!N23)="","",IF(COUNT(O6)=0,"",IF(O6=1,(((10^K4)*([11]Discharge!N23^N4))/100),((10^K4)*([11]Discharge!N23^N4))))))</f>
        <v>0.0104110945307272</v>
      </c>
      <c r="O25" s="68"/>
      <c r="P25" s="68"/>
      <c r="Q25" s="33"/>
    </row>
    <row r="26" customFormat="false" ht="21.75" hidden="false" customHeight="false" outlineLevel="0" collapsed="false">
      <c r="B26" s="59" t="n">
        <v>15</v>
      </c>
      <c r="C26" s="60" t="n">
        <f aca="false">IF([11]Discharge!C24=0,0,IF(TRIM([11]Discharge!C24)="","",IF(COUNT(O6)=0,"",IF(O6=1,(((10^K4)*([11]Discharge!C24^N4))/100),((10^K4)*([11]Discharge!C24^N4))))))</f>
        <v>0.00157111015131709</v>
      </c>
      <c r="D26" s="60" t="n">
        <f aca="false">IF([11]Discharge!D24=0,0,IF(TRIM([11]Discharge!D24)="","",IF(COUNT(O6)=0,"",IF(O6=1,(((10^K4)*([11]Discharge!D24^N4))/100),((10^K4)*([11]Discharge!D24^N4))))))</f>
        <v>0.00157111015131709</v>
      </c>
      <c r="E26" s="60" t="n">
        <f aca="false">IF([11]Discharge!E24=0,0,IF(TRIM([11]Discharge!E24)="","",IF(COUNT(O6)=0,"",IF(O6=1,(((10^K4)*([11]Discharge!E24^N4))/100),((10^K4)*([11]Discharge!E24^N4))))))</f>
        <v>0.0641521731835134</v>
      </c>
      <c r="F26" s="60" t="n">
        <f aca="false">IF([11]Discharge!F24=0,0,IF(TRIM([11]Discharge!F24)="","",IF(COUNT(O6)=0,"",IF(O6=1,(((10^K4)*([11]Discharge!F24^N4))/100),((10^K4)*([11]Discharge!F24^N4))))))</f>
        <v>0.414501968250488</v>
      </c>
      <c r="G26" s="60" t="n">
        <f aca="false">IF([11]Discharge!G24=0,0,IF(TRIM([11]Discharge!G24)="","",IF(COUNT(O6)=0,"",IF(O6=1,(((10^K4)*([11]Discharge!G24^N4))/100),((10^K4)*([11]Discharge!G24^N4))))))</f>
        <v>0.118088667492737</v>
      </c>
      <c r="H26" s="60" t="n">
        <f aca="false">IF([11]Discharge!H24=0,0,IF(TRIM([11]Discharge!H24)="","",IF(COUNT(O6)=0,"",IF(O6=1,(((10^K4)*([11]Discharge!H24^N4))/100),((10^K4)*([11]Discharge!H24^N4))))))</f>
        <v>0.241048144299435</v>
      </c>
      <c r="I26" s="60" t="n">
        <f aca="false">IF([11]Discharge!I24=0,0,IF(TRIM([11]Discharge!I24)="","",IF(COUNT(O6)=0,"",IF(O6=1,(((10^K4)*([11]Discharge!I24^N4))/100),((10^K4)*([11]Discharge!I24^N4))))))</f>
        <v>5.50465243966995</v>
      </c>
      <c r="J26" s="60" t="n">
        <f aca="false">IF([11]Discharge!J24=0,0,IF(TRIM([11]Discharge!J24)="","",IF(COUNT(O6)=0,"",IF(O6=1,(((10^K4)*([11]Discharge!J24^N4))/100),((10^K4)*([11]Discharge!J24^N4))))))</f>
        <v>0.373523222307007</v>
      </c>
      <c r="K26" s="60" t="n">
        <f aca="false">IF([11]Discharge!K24=0,0,IF(TRIM([11]Discharge!K24)="","",IF(COUNT(O6)=0,"",IF(O6=1,(((10^K4)*([11]Discharge!K24^N4))/100),((10^K4)*([11]Discharge!K24^N4))))))</f>
        <v>0.125144897908191</v>
      </c>
      <c r="L26" s="60" t="n">
        <f aca="false">IF([11]Discharge!L24=0,0,IF(TRIM([11]Discharge!L24)="","",IF(COUNT(O6)=0,"",IF(O6=1,(((10^K4)*([11]Discharge!L24^N4))/100),((10^K4)*([11]Discharge!L24^N4))))))</f>
        <v>0.146663358557976</v>
      </c>
      <c r="M26" s="60" t="n">
        <f aca="false">IF([11]Discharge!M24=0,0,IF(TRIM([11]Discharge!M24)="","",IF(COUNT(O6)=0,"",IF(O6=1,(((10^K4)*([11]Discharge!M24^N4))/100),((10^K4)*([11]Discharge!M24^N4))))))</f>
        <v>0.0305545505681578</v>
      </c>
      <c r="N26" s="60" t="n">
        <f aca="false">IF([11]Discharge!N24=0,0,IF(TRIM([11]Discharge!N24)="","",IF(COUNT(O6)=0,"",IF(O6=1,(((10^K4)*([11]Discharge!N24^N4))/100),((10^K4)*([11]Discharge!N24^N4))))))</f>
        <v>0.0104110945307272</v>
      </c>
      <c r="O26" s="68"/>
      <c r="P26" s="68"/>
      <c r="Q26" s="33"/>
    </row>
    <row r="27" customFormat="false" ht="21.75" hidden="false" customHeight="false" outlineLevel="0" collapsed="false">
      <c r="B27" s="59" t="n">
        <v>16</v>
      </c>
      <c r="C27" s="60" t="n">
        <f aca="false">IF([11]Discharge!C25=0,0,IF(TRIM([11]Discharge!C25)="","",IF(COUNT(O6)=0,"",IF(O6=1,(((10^K4)*([11]Discharge!C25^N4))/100),((10^K4)*([11]Discharge!C25^N4))))))</f>
        <v>0.00157111015131709</v>
      </c>
      <c r="D27" s="60" t="n">
        <f aca="false">IF([11]Discharge!D25=0,0,IF(TRIM([11]Discharge!D25)="","",IF(COUNT(O6)=0,"",IF(O6=1,(((10^K4)*([11]Discharge!D25^N4))/100),((10^K4)*([11]Discharge!D25^N4))))))</f>
        <v>0.00354745487373314</v>
      </c>
      <c r="E27" s="60" t="n">
        <f aca="false">IF([11]Discharge!E25=0,0,IF(TRIM([11]Discharge!E25)="","",IF(COUNT(O6)=0,"",IF(O6=1,(((10^K4)*([11]Discharge!E25^N4))/100),((10^K4)*([11]Discharge!E25^N4))))))</f>
        <v>0.053078284704655</v>
      </c>
      <c r="F27" s="60" t="n">
        <f aca="false">IF([11]Discharge!F25=0,0,IF(TRIM([11]Discharge!F25)="","",IF(COUNT(O6)=0,"",IF(O6=1,(((10^K4)*([11]Discharge!F25^N4))/100),((10^K4)*([11]Discharge!F25^N4))))))</f>
        <v>0.459317521352687</v>
      </c>
      <c r="G27" s="60" t="n">
        <f aca="false">IF([11]Discharge!G25=0,0,IF(TRIM([11]Discharge!G25)="","",IF(COUNT(O6)=0,"",IF(O6=1,(((10^K4)*([11]Discharge!G25^N4))/100),((10^K4)*([11]Discharge!G25^N4))))))</f>
        <v>0.231311290583955</v>
      </c>
      <c r="H27" s="60" t="n">
        <f aca="false">IF([11]Discharge!H25=0,0,IF(TRIM([11]Discharge!H25)="","",IF(COUNT(O6)=0,"",IF(O6=1,(((10^K4)*([11]Discharge!H25^N4))/100),((10^K4)*([11]Discharge!H25^N4))))))</f>
        <v>0.346567419187693</v>
      </c>
      <c r="I27" s="60" t="n">
        <f aca="false">IF([11]Discharge!I25=0,0,IF(TRIM([11]Discharge!I25)="","",IF(COUNT(O6)=0,"",IF(O6=1,(((10^K4)*([11]Discharge!I25^N4))/100),((10^K4)*([11]Discharge!I25^N4))))))</f>
        <v>2.87486295617593</v>
      </c>
      <c r="J27" s="60" t="n">
        <f aca="false">IF([11]Discharge!J25=0,0,IF(TRIM([11]Discharge!J25)="","",IF(COUNT(O6)=0,"",IF(O6=1,(((10^K4)*([11]Discharge!J25^N4))/100),((10^K4)*([11]Discharge!J25^N4))))))</f>
        <v>0.387111949148161</v>
      </c>
      <c r="K27" s="60" t="n">
        <f aca="false">IF([11]Discharge!K25=0,0,IF(TRIM([11]Discharge!K25)="","",IF(COUNT(O6)=0,"",IF(O6=1,(((10^K4)*([11]Discharge!K25^N4))/100),((10^K4)*([11]Discharge!K25^N4))))))</f>
        <v>0.132260911571502</v>
      </c>
      <c r="L27" s="60" t="n">
        <f aca="false">IF([11]Discharge!L25=0,0,IF(TRIM([11]Discharge!L25)="","",IF(COUNT(O6)=0,"",IF(O6=1,(((10^K4)*([11]Discharge!L25^N4))/100),((10^K4)*([11]Discharge!L25^N4))))))</f>
        <v>0.146663358557976</v>
      </c>
      <c r="M27" s="60" t="n">
        <f aca="false">IF([11]Discharge!M25=0,0,IF(TRIM([11]Discharge!M25)="","",IF(COUNT(O6)=0,"",IF(O6=1,(((10^K4)*([11]Discharge!M25^N4))/100),((10^K4)*([11]Discharge!M25^N4))))))</f>
        <v>0.0262931754723783</v>
      </c>
      <c r="N27" s="60" t="n">
        <f aca="false">IF([11]Discharge!N25=0,0,IF(TRIM([11]Discharge!N25)="","",IF(COUNT(O6)=0,"",IF(O6=1,(((10^K4)*([11]Discharge!N25^N4))/100),((10^K4)*([11]Discharge!N25^N4))))))</f>
        <v>0.00919880342818813</v>
      </c>
      <c r="O27" s="68"/>
      <c r="P27" s="68"/>
      <c r="Q27" s="33"/>
    </row>
    <row r="28" customFormat="false" ht="21.75" hidden="false" customHeight="false" outlineLevel="0" collapsed="false">
      <c r="B28" s="59" t="n">
        <v>17</v>
      </c>
      <c r="C28" s="60" t="n">
        <f aca="false">IF([11]Discharge!C26=0,0,IF(TRIM([11]Discharge!C26)="","",IF(COUNT(O6)=0,"",IF(O6=1,(((10^K4)*([11]Discharge!C26^N4))/100),((10^K4)*([11]Discharge!C26^N4))))))</f>
        <v>0.00157111015131709</v>
      </c>
      <c r="D28" s="60" t="n">
        <f aca="false">IF([11]Discharge!D26=0,0,IF(TRIM([11]Discharge!D26)="","",IF(COUNT(O6)=0,"",IF(O6=1,(((10^K4)*([11]Discharge!D26^N4))/100),((10^K4)*([11]Discharge!D26^N4))))))</f>
        <v>0.444303194461975</v>
      </c>
      <c r="E28" s="60" t="n">
        <f aca="false">IF([11]Discharge!E26=0,0,IF(TRIM([11]Discharge!E26)="","",IF(COUNT(O6)=0,"",IF(O6=1,(((10^K4)*([11]Discharge!E26^N4))/100),((10^K4)*([11]Discharge!E26^N4))))))</f>
        <v>0.0585762097584529</v>
      </c>
      <c r="F28" s="60" t="n">
        <f aca="false">IF([11]Discharge!F26=0,0,IF(TRIM([11]Discharge!F26)="","",IF(COUNT(O6)=0,"",IF(O6=1,(((10^K4)*([11]Discharge!F26^N4))/100),((10^K4)*([11]Discharge!F26^N4))))))</f>
        <v>1.36822388246156</v>
      </c>
      <c r="G28" s="60" t="n">
        <f aca="false">IF([11]Discharge!G26=0,0,IF(TRIM([11]Discharge!G26)="","",IF(COUNT(O6)=0,"",IF(O6=1,(((10^K4)*([11]Discharge!G26^N4))/100),((10^K4)*([11]Discharge!G26^N4))))))</f>
        <v>0.360007738783382</v>
      </c>
      <c r="H28" s="60" t="n">
        <f aca="false">IF([11]Discharge!H26=0,0,IF(TRIM([11]Discharge!H26)="","",IF(COUNT(O6)=0,"",IF(O6=1,(((10^K4)*([11]Discharge!H26^N4))/100),((10^K4)*([11]Discharge!H26^N4))))))</f>
        <v>2.1375429692435</v>
      </c>
      <c r="I28" s="60" t="n">
        <f aca="false">IF([11]Discharge!I26=0,0,IF(TRIM([11]Discharge!I26)="","",IF(COUNT(O6)=0,"",IF(O6=1,(((10^K4)*([11]Discharge!I26^N4))/100),((10^K4)*([11]Discharge!I26^N4))))))</f>
        <v>1.77740124548446</v>
      </c>
      <c r="J28" s="60" t="n">
        <f aca="false">IF([11]Discharge!J26=0,0,IF(TRIM([11]Discharge!J26)="","",IF(COUNT(O6)=0,"",IF(O6=1,(((10^K4)*([11]Discharge!J26^N4))/100),((10^K4)*([11]Discharge!J26^N4))))))</f>
        <v>0.373523222307007</v>
      </c>
      <c r="K28" s="60" t="n">
        <f aca="false">IF([11]Discharge!K26=0,0,IF(TRIM([11]Discharge!K26)="","",IF(COUNT(O6)=0,"",IF(O6=1,(((10^K4)*([11]Discharge!K26^N4))/100),((10^K4)*([11]Discharge!K26^N4))))))</f>
        <v>0.132260911571502</v>
      </c>
      <c r="L28" s="60" t="n">
        <f aca="false">IF([11]Discharge!L26=0,0,IF(TRIM([11]Discharge!L26)="","",IF(COUNT(O6)=0,"",IF(O6=1,(((10^K4)*([11]Discharge!L26^N4))/100),((10^K4)*([11]Discharge!L26^N4))))))</f>
        <v>0.139434430043546</v>
      </c>
      <c r="M28" s="60" t="n">
        <f aca="false">IF([11]Discharge!M26=0,0,IF(TRIM([11]Discharge!M26)="","",IF(COUNT(O6)=0,"",IF(O6=1,(((10^K4)*([11]Discharge!M26^N4))/100),((10^K4)*([11]Discharge!M26^N4))))))</f>
        <v>0.0221325712466276</v>
      </c>
      <c r="N28" s="60" t="n">
        <f aca="false">IF([11]Discharge!N26=0,0,IF(TRIM([11]Discharge!N26)="","",IF(COUNT(O6)=0,"",IF(O6=1,(((10^K4)*([11]Discharge!N26^N4))/100),((10^K4)*([11]Discharge!N26^N4))))))</f>
        <v>0.00919880342818813</v>
      </c>
      <c r="O28" s="68"/>
      <c r="P28" s="68"/>
      <c r="Q28" s="33"/>
    </row>
    <row r="29" customFormat="false" ht="21.75" hidden="false" customHeight="false" outlineLevel="0" collapsed="false">
      <c r="B29" s="59" t="n">
        <v>18</v>
      </c>
      <c r="C29" s="60" t="n">
        <f aca="false">IF([11]Discharge!C27=0,0,IF(TRIM([11]Discharge!C27)="","",IF(COUNT(O6)=0,"",IF(O6=1,(((10^K4)*([11]Discharge!C27^N4))/100),((10^K4)*([11]Discharge!C27^N4))))))</f>
        <v>0.00157111015131709</v>
      </c>
      <c r="D29" s="60" t="n">
        <f aca="false">IF([11]Discharge!D27=0,0,IF(TRIM([11]Discharge!D27)="","",IF(COUNT(O6)=0,"",IF(O6=1,(((10^K4)*([11]Discharge!D27^N4))/100),((10^K4)*([11]Discharge!D27^N4))))))</f>
        <v>0.319920540704856</v>
      </c>
      <c r="E29" s="60" t="n">
        <f aca="false">IF([11]Discharge!E27=0,0,IF(TRIM([11]Discharge!E27)="","",IF(COUNT(O6)=0,"",IF(O6=1,(((10^K4)*([11]Discharge!E27^N4))/100),((10^K4)*([11]Discharge!E27^N4))))))</f>
        <v>0.0755194915971771</v>
      </c>
      <c r="F29" s="60" t="n">
        <f aca="false">IF([11]Discharge!F27=0,0,IF(TRIM([11]Discharge!F27)="","",IF(COUNT(O6)=0,"",IF(O6=1,(((10^K4)*([11]Discharge!F27^N4))/100),((10^K4)*([11]Discharge!F27^N4))))))</f>
        <v>9.55809444330811</v>
      </c>
      <c r="G29" s="60" t="n">
        <f aca="false">IF([11]Discharge!G27=0,0,IF(TRIM([11]Discharge!G27)="","",IF(COUNT(O6)=0,"",IF(O6=1,(((10^K4)*([11]Discharge!G27^N4))/100),((10^K4)*([11]Discharge!G27^N4))))))</f>
        <v>0.755824033768427</v>
      </c>
      <c r="H29" s="60" t="n">
        <f aca="false">IF([11]Discharge!H27=0,0,IF(TRIM([11]Discharge!H27)="","",IF(COUNT(O6)=0,"",IF(O6=1,(((10^K4)*([11]Discharge!H27^N4))/100),((10^K4)*([11]Discharge!H27^N4))))))</f>
        <v>1.74850331578584</v>
      </c>
      <c r="I29" s="60" t="n">
        <f aca="false">IF([11]Discharge!I27=0,0,IF(TRIM([11]Discharge!I27)="","",IF(COUNT(O6)=0,"",IF(O6=1,(((10^K4)*([11]Discharge!I27^N4))/100),((10^K4)*([11]Discharge!I27^N4))))))</f>
        <v>1.22518830234695</v>
      </c>
      <c r="J29" s="60" t="n">
        <f aca="false">IF([11]Discharge!J27=0,0,IF(TRIM([11]Discharge!J27)="","",IF(COUNT(O6)=0,"",IF(O6=1,(((10^K4)*([11]Discharge!J27^N4))/100),((10^K4)*([11]Discharge!J27^N4))))))</f>
        <v>0.360007738783382</v>
      </c>
      <c r="K29" s="60" t="n">
        <f aca="false">IF([11]Discharge!K27=0,0,IF(TRIM([11]Discharge!K27)="","",IF(COUNT(O6)=0,"",IF(O6=1,(((10^K4)*([11]Discharge!K27^N4))/100),((10^K4)*([11]Discharge!K27^N4))))))</f>
        <v>0.132260911571502</v>
      </c>
      <c r="L29" s="60" t="n">
        <f aca="false">IF([11]Discharge!L27=0,0,IF(TRIM([11]Discharge!L27)="","",IF(COUNT(O6)=0,"",IF(O6=1,(((10^K4)*([11]Discharge!L27^N4))/100),((10^K4)*([11]Discharge!L27^N4))))))</f>
        <v>0.132260911571502</v>
      </c>
      <c r="M29" s="60" t="n">
        <f aca="false">IF([11]Discharge!M27=0,0,IF(TRIM([11]Discharge!M27)="","",IF(COUNT(O6)=0,"",IF(O6=1,(((10^K4)*([11]Discharge!M27^N4))/100),((10^K4)*([11]Discharge!M27^N4))))))</f>
        <v>0.0221325712466276</v>
      </c>
      <c r="N29" s="60" t="n">
        <f aca="false">IF([11]Discharge!N27=0,0,IF(TRIM([11]Discharge!N27)="","",IF(COUNT(O6)=0,"",IF(O6=1,(((10^K4)*([11]Discharge!N27^N4))/100),((10^K4)*([11]Discharge!N27^N4))))))</f>
        <v>0.00919880342818813</v>
      </c>
      <c r="O29" s="68"/>
      <c r="P29" s="68"/>
      <c r="Q29" s="33"/>
    </row>
    <row r="30" customFormat="false" ht="21.75" hidden="false" customHeight="false" outlineLevel="0" collapsed="false">
      <c r="B30" s="59" t="n">
        <v>19</v>
      </c>
      <c r="C30" s="60" t="n">
        <f aca="false">IF([11]Discharge!C28=0,0,IF(TRIM([11]Discharge!C28)="","",IF(COUNT(O6)=0,"",IF(O6=1,(((10^K4)*([11]Discharge!C28^N4))/100),((10^K4)*([11]Discharge!C28^N4))))))</f>
        <v>0.00157111015131709</v>
      </c>
      <c r="D30" s="60" t="n">
        <f aca="false">IF([11]Discharge!D28=0,0,IF(TRIM([11]Discharge!D28)="","",IF(COUNT(O6)=0,"",IF(O6=1,(((10^K4)*([11]Discharge!D28^N4))/100),((10^K4)*([11]Discharge!D28^N4))))))</f>
        <v>0.241048144299435</v>
      </c>
      <c r="E30" s="60" t="n">
        <f aca="false">IF([11]Discharge!E28=0,0,IF([11]Discharge!E28=0,0,IF(TRIM([11]Discharge!E28)="","",IF(COUNT(O6)=0,"",IF(O6=1,(((10^K4)*([11]Discharge!E28^N4))/100),((10^K4)*([11]Discharge!E28^N4)))))))</f>
        <v>0.241048144299435</v>
      </c>
      <c r="F30" s="60" t="n">
        <f aca="false">IF([11]Discharge!F28=0,0,IF(TRIM([11]Discharge!F28)="","",IF(COUNT(O6)=0,"",IF(O6=1,(((10^K4)*([11]Discharge!F28^N4))/100),((10^K4)*([11]Discharge!F28^N4))))))</f>
        <v>4.71672686165909</v>
      </c>
      <c r="G30" s="60" t="n">
        <f aca="false">IF([11]Discharge!G28=0,0,IF(TRIM([11]Discharge!G28)="","",IF(COUNT(O6)=0,"",IF(O6=1,(((10^K4)*([11]Discharge!G28^N4))/100),((10^K4)*([11]Discharge!G28^N4))))))</f>
        <v>0.755824033768427</v>
      </c>
      <c r="H30" s="60" t="n">
        <f aca="false">IF([11]Discharge!H28=0,0,IF(TRIM([11]Discharge!H28)="","",IF(COUNT(O6)=0,"",IF(O6=1,(((10^K4)*([11]Discharge!H28^N4))/100),((10^K4)*([11]Discharge!H28^N4))))))</f>
        <v>1.2488628532515</v>
      </c>
      <c r="I30" s="60" t="n">
        <f aca="false">IF([11]Discharge!I28=0,0,IF(TRIM([11]Discharge!I28)="","",IF(COUNT(O6)=0,"",IF(O6=1,(((10^K4)*([11]Discharge!I28^N4))/100),((10^K4)*([11]Discharge!I28^N4))))))</f>
        <v>0.855170416773356</v>
      </c>
      <c r="J30" s="60" t="n">
        <f aca="false">IF([11]Discharge!J28=0,0,IF(TRIM([11]Discharge!J28)="","",IF(COUNT(O6)=0,"",IF(O6=1,(((10^K4)*([11]Discharge!J28^N4))/100),((10^K4)*([11]Discharge!J28^N4))))))</f>
        <v>0.360007738783382</v>
      </c>
      <c r="K30" s="60" t="n">
        <f aca="false">IF([11]Discharge!K28=0,0,IF(TRIM([11]Discharge!K28)="","",IF(COUNT(O6)=0,"",IF(O6=1,(((10^K4)*([11]Discharge!K28^N4))/100),((10^K4)*([11]Discharge!K28^N4))))))</f>
        <v>0.125144897908191</v>
      </c>
      <c r="L30" s="60" t="n">
        <f aca="false">IF([11]Discharge!L28=0,0,IF(TRIM([11]Discharge!L28)="","",IF(COUNT(O6)=0,"",IF(O6=1,(((10^K4)*([11]Discharge!L28^N4))/100),((10^K4)*([11]Discharge!L28^N4))))))</f>
        <v>0.125144897908191</v>
      </c>
      <c r="M30" s="60" t="n">
        <f aca="false">IF([11]Discharge!M28=0,0,IF(TRIM([11]Discharge!M28)="","",IF(COUNT(O6)=0,"",IF(O6=1,(((10^K4)*([11]Discharge!M28^N4))/100),((10^K4)*([11]Discharge!M28^N4))))))</f>
        <v>0.0180857852370083</v>
      </c>
      <c r="N30" s="60" t="n">
        <f aca="false">IF([11]Discharge!N28=0,0,IF(TRIM([11]Discharge!N28)="","",IF(COUNT(O6)=0,"",IF(O6=1,(((10^K4)*([11]Discharge!N28^N4))/100),((10^K4)*([11]Discharge!N28^N4))))))</f>
        <v>0.00919880342818813</v>
      </c>
      <c r="O30" s="68"/>
      <c r="P30" s="68"/>
      <c r="Q30" s="33"/>
    </row>
    <row r="31" customFormat="false" ht="21.75" hidden="false" customHeight="false" outlineLevel="0" collapsed="false">
      <c r="B31" s="59" t="n">
        <v>20</v>
      </c>
      <c r="C31" s="60" t="n">
        <f aca="false">IF([11]Discharge!C29=0,0,IF(TRIM([11]Discharge!C29)="","",IF(COUNT(O6)=0,"",IF(O6=1,(((10^K4)*([11]Discharge!C29^N4))/100),((10^K4)*([11]Discharge!C29^N4))))))</f>
        <v>0.00157111015131709</v>
      </c>
      <c r="D31" s="60" t="n">
        <f aca="false">IF([11]Discharge!D29=0,0,IF(TRIM([11]Discharge!D29)="","",IF(COUNT(O6)=0,"",IF(O6=1,(((10^K4)*([11]Discharge!D29^N4))/100),((10^K4)*([11]Discharge!D29^N4))))))</f>
        <v>0.22163511416377</v>
      </c>
      <c r="E31" s="60" t="n">
        <f aca="false">IF([11]Discharge!E29=0,0,IF(TRIM([11]Discharge!E29)="","",IF(COUNT(O6)=0,"",IF(O6=1,(((10^K4)*([11]Discharge!E29^N4))/100),((10^K4)*([11]Discharge!E29^N4))))))</f>
        <v>0.139434430043546</v>
      </c>
      <c r="F31" s="60" t="n">
        <f aca="false">IF([11]Discharge!F29=0,0,IF(TRIM([11]Discharge!F29)="","",IF(COUNT(O6)=0,"",IF(O6=1,(((10^K4)*([11]Discharge!F29^N4))/100),((10^K4)*([11]Discharge!F29^N4))))))</f>
        <v>2.49730410129962</v>
      </c>
      <c r="G31" s="60" t="n">
        <f aca="false">IF([11]Discharge!G29=0,0,IF(TRIM([11]Discharge!G29)="","",IF(COUNT(O6)=0,"",IF(O6=1,(((10^K4)*([11]Discharge!G29^N4))/100),((10^K4)*([11]Discharge!G29^N4))))))</f>
        <v>0.979093502116802</v>
      </c>
      <c r="H31" s="60" t="n">
        <f aca="false">IF([11]Discharge!H29=0,0,IF(TRIM([11]Discharge!H29)="","",IF(COUNT(O6)=0,"",IF(O6=1,(((10^K4)*([11]Discharge!H29^N4))/100),((10^K4)*([11]Discharge!H29^N4))))))</f>
        <v>0.566387766126718</v>
      </c>
      <c r="I31" s="60" t="n">
        <f aca="false">IF([11]Discharge!I29=0,0,IF(TRIM([11]Discharge!I29)="","",IF(COUNT(O6)=0,"",IF(O6=1,(((10^K4)*([11]Discharge!I29^N4))/100),((10^K4)*([11]Discharge!I29^N4))))))</f>
        <v>0.71890874798786</v>
      </c>
      <c r="J31" s="60" t="n">
        <f aca="false">IF([11]Discharge!J29=0,0,IF(TRIM([11]Discharge!J29)="","",IF(COUNT(O6)=0,"",IF(O6=1,(((10^K4)*([11]Discharge!J29^N4))/100),((10^K4)*([11]Discharge!J29^N4))))))</f>
        <v>0.346567419187693</v>
      </c>
      <c r="K31" s="60" t="n">
        <f aca="false">IF([11]Discharge!K29=0,0,IF(TRIM([11]Discharge!K29)="","",IF(COUNT(O6)=0,"",IF(O6=1,(((10^K4)*([11]Discharge!K29^N4))/100),((10^K4)*([11]Discharge!K29^N4))))))</f>
        <v>0.118088667492737</v>
      </c>
      <c r="L31" s="60" t="n">
        <f aca="false">IF([11]Discharge!L29=0,0,IF(TRIM([11]Discharge!L29)="","",IF(COUNT(O6)=0,"",IF(O6=1,(((10^K4)*([11]Discharge!L29^N4))/100),((10^K4)*([11]Discharge!L29^N4))))))</f>
        <v>0.111094708636572</v>
      </c>
      <c r="M31" s="60" t="n">
        <f aca="false">IF([11]Discharge!M29=0,0,IF(TRIM([11]Discharge!M29)="","",IF(COUNT(O6)=0,"",IF(O6=1,(((10^K4)*([11]Discharge!M29^N4))/100),((10^K4)*([11]Discharge!M29^N4))))))</f>
        <v>0.0141703255791494</v>
      </c>
      <c r="N31" s="60" t="n">
        <f aca="false">IF([11]Discharge!N29=0,0,IF(TRIM([11]Discharge!N29)="","",IF(COUNT(O6)=0,"",IF(O6=1,(((10^K4)*([11]Discharge!N29^N4))/100),((10^K4)*([11]Discharge!N29^N4))))))</f>
        <v>0.00919880342818813</v>
      </c>
      <c r="O31" s="68"/>
      <c r="P31" s="68"/>
      <c r="Q31" s="33"/>
    </row>
    <row r="32" customFormat="false" ht="3.75" hidden="false" customHeight="true" outlineLevel="0" collapsed="false"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8"/>
      <c r="P32" s="68"/>
      <c r="Q32" s="33"/>
    </row>
    <row r="33" customFormat="false" ht="21.75" hidden="false" customHeight="false" outlineLevel="0" collapsed="false">
      <c r="B33" s="59" t="n">
        <v>21</v>
      </c>
      <c r="C33" s="60" t="n">
        <f aca="false">IF([11]Discharge!C31=0,0,IF(TRIM([11]Discharge!C31)="","",IF(COUNT(O6)=0,"",IF(O6=1,(((10^K4)*([11]Discharge!C31^N4))/100),((10^K4)*([11]Discharge!C31^N4))))))</f>
        <v>0.00157111015131709</v>
      </c>
      <c r="D33" s="60" t="n">
        <f aca="false">IF([11]Discharge!D31=0,0,IF(TRIM([11]Discharge!D31)="","",IF(COUNT(O6)=0,"",IF(O6=1,(((10^K4)*([11]Discharge!D31^N4))/100),((10^K4)*([11]Discharge!D31^N4))))))</f>
        <v>0.212021463899903</v>
      </c>
      <c r="E33" s="60" t="n">
        <f aca="false">IF([11]Discharge!E31=0,0,IF(TRIM([11]Discharge!E31)="","",IF(COUNT(O6)=0,"",IF(O6=1,(((10^K4)*([11]Discharge!E31^N4))/100),((10^K4)*([11]Discharge!E31^N4))))))</f>
        <v>0.0698013398542138</v>
      </c>
      <c r="F33" s="60" t="n">
        <f aca="false">IF([11]Discharge!F31=0,0,IF(TRIM([11]Discharge!F31)="","",IF(COUNT(O6)=0,"",IF(O6=1,(((10^K4)*([11]Discharge!F31^N4))/100),((10^K4)*([11]Discharge!F31^N4))))))</f>
        <v>3.4087357889434</v>
      </c>
      <c r="G33" s="60" t="n">
        <f aca="false">IF([11]Discharge!G31=0,0,IF(TRIM([11]Discharge!G31)="","",IF(COUNT(O6)=0,"",IF(O6=1,(((10^K4)*([11]Discharge!G31^N4))/100),((10^K4)*([11]Discharge!G31^N4))))))</f>
        <v>0.71890874798786</v>
      </c>
      <c r="H33" s="60" t="n">
        <f aca="false">IF([11]Discharge!H31=0,0,IF(TRIM([11]Discharge!H31)="","",IF(COUNT(O6)=0,"",IF(O6=1,(((10^K4)*([11]Discharge!H31^N4))/100),((10^K4)*([11]Discharge!H31^N4))))))</f>
        <v>0.360007738783382</v>
      </c>
      <c r="I33" s="60" t="n">
        <f aca="false">IF([11]Discharge!I31=0,0,IF(TRIM([11]Discharge!I31)="","",IF(COUNT(O6)=0,"",IF(O6=1,(((10^K4)*([11]Discharge!I31^N4))/100),((10^K4)*([11]Discharge!I31^N4))))))</f>
        <v>0.71890874798786</v>
      </c>
      <c r="J33" s="60" t="n">
        <f aca="false">IF([11]Discharge!J31=0,0,IF(TRIM([11]Discharge!J31)="","",IF(COUNT(O6)=0,"",IF(O6=1,(((10^K4)*([11]Discharge!J31^N4))/100),((10^K4)*([11]Discharge!J31^N4))))))</f>
        <v>0.373523222307007</v>
      </c>
      <c r="K33" s="60" t="n">
        <f aca="false">IF([11]Discharge!K31=0,0,IF(TRIM([11]Discharge!K31)="","",IF(COUNT(O6)=0,"",IF(O6=1,(((10^K4)*([11]Discharge!K31^N4))/100),((10^K4)*([11]Discharge!K31^N4))))))</f>
        <v>0.111094708636572</v>
      </c>
      <c r="L33" s="60" t="n">
        <f aca="false">IF([11]Discharge!L31=0,0,IF(TRIM([11]Discharge!L31)="","",IF(COUNT(O6)=0,"",IF(O6=1,(((10^K4)*([11]Discharge!L31^N4))/100),((10^K4)*([11]Discharge!L31^N4))))))</f>
        <v>0.111094708636572</v>
      </c>
      <c r="M33" s="60" t="n">
        <f aca="false">IF([11]Discharge!M31=0,0,IF(TRIM([11]Discharge!M31)="","",IF(COUNT(O6)=0,"",IF(O6=1,(((10^K4)*([11]Discharge!M31^N4))/100),((10^K4)*([11]Discharge!M31^N4))))))</f>
        <v>0.0104110945307272</v>
      </c>
      <c r="N33" s="60" t="n">
        <f aca="false">IF([11]Discharge!N31=0,0,IF(TRIM([11]Discharge!N31)="","",IF(COUNT(O6)=0,"",IF(O6=1,(((10^K4)*([11]Discharge!N31^N4))/100),((10^K4)*([11]Discharge!N31^N4))))))</f>
        <v>0.00919880342818813</v>
      </c>
      <c r="O33" s="68"/>
      <c r="P33" s="68"/>
      <c r="Q33" s="33"/>
    </row>
    <row r="34" customFormat="false" ht="21.75" hidden="false" customHeight="false" outlineLevel="0" collapsed="false">
      <c r="B34" s="59" t="n">
        <v>22</v>
      </c>
      <c r="C34" s="60" t="n">
        <f aca="false">IF([11]Discharge!C32=0,0,IF(TRIM([11]Discharge!C32)="","",IF(COUNT(O6)=0,"",IF(O6=1,(((10^K4)*([11]Discharge!C32^N4))/100),((10^K4)*([11]Discharge!C32^N4))))))</f>
        <v>0.00157111015131709</v>
      </c>
      <c r="D34" s="60" t="n">
        <f aca="false">IF([11]Discharge!D32=0,0,IF(TRIM([11]Discharge!D32)="","",IF(COUNT(O6)=0,"",IF(O6=1,(((10^K4)*([11]Discharge!D32^N4))/100),((10^K4)*([11]Discharge!D32^N4))))))</f>
        <v>0.176096567159869</v>
      </c>
      <c r="E34" s="60" t="n">
        <f aca="false">IF([11]Discharge!E32=0,0,IF(TRIM([11]Discharge!E32)="","",IF(COUNT(O6)=0,"",IF(O6=1,(((10^K4)*([11]Discharge!E32^N4))/100),((10^K4)*([11]Discharge!E32^N4))))))</f>
        <v>0.0813029132090592</v>
      </c>
      <c r="F34" s="60" t="n">
        <f aca="false">IF([11]Discharge!F32=0,0,IF(TRIM([11]Discharge!F32)="","",IF(COUNT(O6)=0,"",IF(O6=1,(((10^K4)*([11]Discharge!F32^N4))/100),((10^K4)*([11]Discharge!F32^N4))))))</f>
        <v>2.91021475032154</v>
      </c>
      <c r="G34" s="60" t="n">
        <f aca="false">IF([11]Discharge!G32=0,0,IF(TRIM([11]Discharge!G32)="","",IF(COUNT(O6)=0,"",IF(O6=1,(((10^K4)*([11]Discharge!G32^N4))/100),((10^K4)*([11]Discharge!G32^N4))))))</f>
        <v>1.13240864531762</v>
      </c>
      <c r="H34" s="60" t="n">
        <f aca="false">IF([11]Discharge!H32=0,0,IF(TRIM([11]Discharge!H32)="","",IF(COUNT(O6)=0,"",IF(O6=1,(((10^K4)*([11]Discharge!H32^N4))/100),((10^K4)*([11]Discharge!H32^N4))))))</f>
        <v>0.835156284676488</v>
      </c>
      <c r="I34" s="60" t="n">
        <f aca="false">IF([11]Discharge!I32=0,0,IF(TRIM([11]Discharge!I32)="","",IF(COUNT(O6)=0,"",IF(O6=1,(((10^K4)*([11]Discharge!I32^N4))/100),((10^K4)*([11]Discharge!I32^N4))))))</f>
        <v>0.684555016496188</v>
      </c>
      <c r="J34" s="60" t="n">
        <f aca="false">IF([11]Discharge!J32=0,0,IF(TRIM([11]Discharge!J32)="","",IF(COUNT(O6)=0,"",IF(O6=1,(((10^K4)*([11]Discharge!J32^N4))/100),((10^K4)*([11]Discharge!J32^N4))))))</f>
        <v>0.429364067362802</v>
      </c>
      <c r="K34" s="60" t="n">
        <f aca="false">IF([11]Discharge!K32=0,0,IF(TRIM([11]Discharge!K32)="","",IF(COUNT(O6)=0,"",IF(O6=1,(((10^K4)*([11]Discharge!K32^N4))/100),((10^K4)*([11]Discharge!K32^N4))))))</f>
        <v>0.0585762097584529</v>
      </c>
      <c r="L34" s="60" t="n">
        <f aca="false">IF([11]Discharge!L32=0,0,IF(TRIM([11]Discharge!L32)="","",IF(COUNT(O6)=0,"",IF(O6=1,(((10^K4)*([11]Discharge!L32^N4))/100),((10^K4)*([11]Discharge!L32^N4))))))</f>
        <v>0.111094708636572</v>
      </c>
      <c r="M34" s="60" t="n">
        <f aca="false">IF([11]Discharge!M32=0,0,IF(TRIM([11]Discharge!M32)="","",IF(COUNT(O6)=0,"",IF(O6=1,(((10^K4)*([11]Discharge!M32^N4))/100),((10^K4)*([11]Discharge!M32^N4))))))</f>
        <v>0.0104110945307272</v>
      </c>
      <c r="N34" s="60" t="n">
        <f aca="false">IF([11]Discharge!N32=0,0,IF(TRIM([11]Discharge!N32)="","",IF(COUNT(O6)=0,"",IF(O6=1,(((10^K4)*([11]Discharge!N32^N4))/100),((10^K4)*([11]Discharge!N32^N4))))))</f>
        <v>0.00919880342818813</v>
      </c>
      <c r="O34" s="68"/>
      <c r="P34" s="68"/>
      <c r="Q34" s="33"/>
    </row>
    <row r="35" customFormat="false" ht="21.75" hidden="false" customHeight="false" outlineLevel="0" collapsed="false">
      <c r="B35" s="59" t="n">
        <v>23</v>
      </c>
      <c r="C35" s="60" t="n">
        <f aca="false">IF([11]Discharge!C33=0,0,IF(TRIM([11]Discharge!C33)="","",IF(COUNT(O6)=0,"",IF(O6=1,(((10^K4)*([11]Discharge!C33^N4))/100),((10^K4)*([11]Discharge!C33^N4))))))</f>
        <v>0.00157111015131709</v>
      </c>
      <c r="D35" s="60" t="n">
        <f aca="false">IF([11]Discharge!D33=0,0,IF(TRIM([11]Discharge!D33)="","",IF(COUNT(O6)=0,"",IF(O6=1,(((10^K4)*([11]Discharge!D33^N4))/100),((10^K4)*([11]Discharge!D33^N4))))))</f>
        <v>0.146663358557976</v>
      </c>
      <c r="E35" s="60" t="n">
        <f aca="false">IF([11]Discharge!E33=0,0,IF(TRIM([11]Discharge!E33)="","",IF(COUNT(O6)=0,"",IF(O6=1,(((10^K4)*([11]Discharge!E33^N4))/100),((10^K4)*([11]Discharge!E33^N4))))))</f>
        <v>0.105028216063315</v>
      </c>
      <c r="F35" s="60" t="n">
        <f aca="false">IF([11]Discharge!F33=0,0,IF(TRIM([11]Discharge!F33)="","",IF(COUNT(O6)=0,"",IF(O6=1,(((10^K4)*([11]Discharge!F33^N4))/100),((10^K4)*([11]Discharge!F33^N4))))))</f>
        <v>2.01372525376456</v>
      </c>
      <c r="G35" s="60" t="n">
        <f aca="false">IF([11]Discharge!G33=0,0,IF(TRIM([11]Discharge!G33)="","",IF(COUNT(O6)=0,"",IF(O6=1,(((10^K4)*([11]Discharge!G33^N4))/100),((10^K4)*([11]Discharge!G33^N4))))))</f>
        <v>0.444303194461975</v>
      </c>
      <c r="H35" s="60" t="n">
        <f aca="false">IF([11]Discharge!H33=0,0,IF(TRIM([11]Discharge!H33)="","",IF(COUNT(O6)=0,"",IF(O6=1,(((10^K4)*([11]Discharge!H33^N4))/100),((10^K4)*([11]Discharge!H33^N4))))))</f>
        <v>0.550891211115651</v>
      </c>
      <c r="I35" s="60" t="n">
        <f aca="false">IF([11]Discharge!I33=0,0,IF(TRIM([11]Discharge!I33)="","",IF(COUNT(O6)=0,"",IF(O6=1,(((10^K4)*([11]Discharge!I33^N4))/100),((10^K4)*([11]Discharge!I33^N4))))))</f>
        <v>0.633505324148059</v>
      </c>
      <c r="J35" s="60" t="n">
        <f aca="false">IF([11]Discharge!J33=0,0,IF(TRIM([11]Discharge!J33)="","",IF(COUNT(O6)=0,"",IF(O6=1,(((10^K4)*([11]Discharge!J33^N4))/100),((10^K4)*([11]Discharge!J33^N4))))))</f>
        <v>0.400772104014292</v>
      </c>
      <c r="K35" s="60" t="n">
        <f aca="false">IF([11]Discharge!K33=0,0,IF(TRIM([11]Discharge!K33)="","",IF(COUNT(O6)=0,"",IF(O6=1,(((10^K4)*([11]Discharge!K33^N4))/100),((10^K4)*([11]Discharge!K33^N4))))))</f>
        <v>0.053078284704655</v>
      </c>
      <c r="L35" s="60" t="n">
        <f aca="false">IF([11]Discharge!L33=0,0,IF(TRIM([11]Discharge!L33)="","",IF(COUNT(O6)=0,"",IF(O6=1,(((10^K4)*([11]Discharge!L33^N4))/100),((10^K4)*([11]Discharge!L33^N4))))))</f>
        <v>0.111094708636572</v>
      </c>
      <c r="M35" s="60" t="n">
        <f aca="false">IF([11]Discharge!M33=0,0,IF(TRIM([11]Discharge!M33)="","",IF(COUNT(O6)=0,"",IF(O6=1,(((10^K4)*([11]Discharge!M33^N4))/100),((10^K4)*([11]Discharge!M33^N4))))))</f>
        <v>0.0104110945307272</v>
      </c>
      <c r="N35" s="60" t="n">
        <f aca="false">IF([11]Discharge!N33=0,0,IF(TRIM([11]Discharge!N33)="","",IF(COUNT(O6)=0,"",IF(O6=1,(((10^K4)*([11]Discharge!N33^N4))/100),((10^K4)*([11]Discharge!N33^N4))))))</f>
        <v>0.00919880342818813</v>
      </c>
      <c r="O35" s="68"/>
      <c r="P35" s="68"/>
      <c r="Q35" s="33"/>
    </row>
    <row r="36" customFormat="false" ht="21.75" hidden="false" customHeight="false" outlineLevel="0" collapsed="false">
      <c r="B36" s="59" t="n">
        <v>24</v>
      </c>
      <c r="C36" s="60" t="n">
        <f aca="false">IF([11]Discharge!C34=0,0,IF(TRIM([11]Discharge!C34)="","",IF(COUNT(O6)=0,"",IF(O6=1,(((10^K4)*([11]Discharge!C34^N4))/100),((10^K4)*([11]Discharge!C34^N4))))))</f>
        <v>0.00157111015131709</v>
      </c>
      <c r="D36" s="60" t="n">
        <f aca="false">IF([11]Discharge!D34=0,0,IF(TRIM([11]Discharge!D34)="","",IF(COUNT(O6)=0,"",IF(O6=1,(((10^K4)*([11]Discharge!D34^N4))/100),((10^K4)*([11]Discharge!D34^N4))))))</f>
        <v>0.125144897908191</v>
      </c>
      <c r="E36" s="60" t="n">
        <f aca="false">IF([11]Discharge!E34=0,0,IF(TRIM([11]Discharge!E34)="","",IF(COUNT(O6)=0,"",IF(O6=1,(((10^K4)*([11]Discharge!E34^N4))/100),((10^K4)*([11]Discharge!E34^N4))))))</f>
        <v>0.0871483052548984</v>
      </c>
      <c r="F36" s="60" t="n">
        <f aca="false">IF([11]Discharge!F34=0,0,IF(TRIM([11]Discharge!F34)="","",IF(COUNT(O6)=0,"",IF(O6=1,(((10^K4)*([11]Discharge!F34^N4))/100),((10^K4)*([11]Discharge!F34^N4))))))</f>
        <v>2.87486295617593</v>
      </c>
      <c r="G36" s="60" t="n">
        <f aca="false">IF([11]Discharge!G34=0,0,IF(TRIM([11]Discharge!G34)="","",IF(COUNT(O6)=0,"",IF(O6=1,(((10^K4)*([11]Discharge!G34^N4))/100),((10^K4)*([11]Discharge!G34^N4))))))</f>
        <v>0.333204299218958</v>
      </c>
      <c r="H36" s="60" t="n">
        <f aca="false">IF([11]Discharge!H34=0,0,IF(TRIM([11]Discharge!H34)="","",IF(COUNT(O6)=0,"",IF(O6=1,(((10^K4)*([11]Discharge!H34^N4))/100),((10^K4)*([11]Discharge!H34^N4))))))</f>
        <v>0.47440531315417</v>
      </c>
      <c r="I36" s="60" t="n">
        <f aca="false">IF([11]Discharge!I34=0,0,IF(TRIM([11]Discharge!I34)="","",IF(COUNT(O6)=0,"",IF(O6=1,(((10^K4)*([11]Discharge!I34^N4))/100),((10^K4)*([11]Discharge!I34^N4))))))</f>
        <v>0.599806669439925</v>
      </c>
      <c r="J36" s="60" t="n">
        <f aca="false">IF([11]Discharge!J34=0,0,IF(TRIM([11]Discharge!J34)="","",IF(COUNT(O6)=0,"",IF(O6=1,(((10^K4)*([11]Discharge!J34^N4))/100),((10^K4)*([11]Discharge!J34^N4))))))</f>
        <v>0.360007738783382</v>
      </c>
      <c r="K36" s="60" t="n">
        <f aca="false">IF([11]Discharge!K34=0,0,IF(TRIM([11]Discharge!K34)="","",IF(COUNT(O6)=0,"",IF(O6=1,(((10^K4)*([11]Discharge!K34^N4))/100),((10^K4)*([11]Discharge!K34^N4))))))</f>
        <v>0.0641521731835134</v>
      </c>
      <c r="L36" s="60" t="n">
        <f aca="false">IF([11]Discharge!L34=0,0,IF(TRIM([11]Discharge!L34)="","",IF(COUNT(O6)=0,"",IF(O6=1,(((10^K4)*([11]Discharge!L34^N4))/100),((10^K4)*([11]Discharge!L34^N4))))))</f>
        <v>0.111094708636572</v>
      </c>
      <c r="M36" s="60" t="n">
        <f aca="false">IF([11]Discharge!M34=0,0,IF(TRIM([11]Discharge!M34)="","",IF(COUNT(O6)=0,"",IF(O6=1,(((10^K4)*([11]Discharge!M34^N4))/100),((10^K4)*([11]Discharge!M34^N4))))))</f>
        <v>0.0104110945307272</v>
      </c>
      <c r="N36" s="60" t="n">
        <f aca="false">IF([11]Discharge!N34=0,0,IF(TRIM([11]Discharge!N34)="","",IF(COUNT(O6)=0,"",IF(O6=1,(((10^K4)*([11]Discharge!N34^N4))/100),((10^K4)*([11]Discharge!N34^N4))))))</f>
        <v>0.00919880342818813</v>
      </c>
      <c r="O36" s="68"/>
      <c r="P36" s="68"/>
      <c r="Q36" s="33"/>
    </row>
    <row r="37" customFormat="false" ht="21.75" hidden="false" customHeight="false" outlineLevel="0" collapsed="false">
      <c r="B37" s="59" t="n">
        <v>25</v>
      </c>
      <c r="C37" s="60" t="n">
        <f aca="false">IF([11]Discharge!C35=0,0,IF(TRIM([11]Discharge!C35)="","",IF(COUNT(O6)=0,"",IF(O6=1,(((10^K4)*([11]Discharge!C35^N4))/100),((10^K4)*([11]Discharge!C35^N4))))))</f>
        <v>0.00157111015131709</v>
      </c>
      <c r="D37" s="60" t="n">
        <f aca="false">IF([11]Discharge!D35=0,0,IF(TRIM([11]Discharge!D35)="","",IF(COUNT(O6)=0,"",IF(O6=1,(((10^K4)*([11]Discharge!D35^N4))/100),((10^K4)*([11]Discharge!D35^N4))))))</f>
        <v>0.0871483052548984</v>
      </c>
      <c r="E37" s="60" t="n">
        <f aca="false">IF([11]Discharge!E35=0,0,IF(TRIM([11]Discharge!E35)="","",IF(COUNT(O6)=0,"",IF(O6=1,(((10^K4)*([11]Discharge!E35^N4))/100),((10^K4)*([11]Discharge!E35^N4))))))</f>
        <v>0.111094708636572</v>
      </c>
      <c r="F37" s="60" t="n">
        <f aca="false">IF([11]Discharge!F35=0,0,IF(TRIM([11]Discharge!F35)="","",IF(COUNT(O6)=0,"",IF(O6=1,(((10^K4)*([11]Discharge!F35^N4))/100),((10^K4)*([11]Discharge!F35^N4))))))</f>
        <v>2.36227964151965</v>
      </c>
      <c r="G37" s="60" t="n">
        <f aca="false">IF([11]Discharge!G35=0,0,IF(TRIM([11]Discharge!G35)="","",IF(COUNT(O6)=0,"",IF(O6=1,(((10^K4)*([11]Discharge!G35^N4))/100),((10^K4)*([11]Discharge!G35^N4))))))</f>
        <v>0.855170416773356</v>
      </c>
      <c r="H37" s="60" t="n">
        <f aca="false">IF([11]Discharge!H35=0,0,IF(TRIM([11]Discharge!H35)="","",IF(COUNT(O6)=0,"",IF(O6=1,(((10^K4)*([11]Discharge!H35^N4))/100),((10^K4)*([11]Discharge!H35^N4))))))</f>
        <v>0.346567419187693</v>
      </c>
      <c r="I37" s="60" t="n">
        <f aca="false">IF([11]Discharge!I35=0,0,IF(TRIM([11]Discharge!I35)="","",IF(COUNT(O6)=0,"",IF(O6=1,(((10^K4)*([11]Discharge!I35^N4))/100),((10^K4)*([11]Discharge!I35^N4))))))</f>
        <v>1.32028521489821</v>
      </c>
      <c r="J37" s="60" t="n">
        <f aca="false">IF([11]Discharge!J35=0,0,IF(TRIM([11]Discharge!J35)="","",IF(COUNT(O6)=0,"",IF(O6=1,(((10^K4)*([11]Discharge!J35^N4))/100),((10^K4)*([11]Discharge!J35^N4))))))</f>
        <v>0.360007738783382</v>
      </c>
      <c r="K37" s="60" t="n">
        <f aca="false">IF([11]Discharge!K35=0,0,IF(TRIM([11]Discharge!K35)="","",IF(COUNT(O6)=0,"",IF(O6=1,(((10^K4)*([11]Discharge!K35^N4))/100),((10^K4)*([11]Discharge!K35^N4))))))</f>
        <v>0.0755194915971771</v>
      </c>
      <c r="L37" s="60" t="n">
        <f aca="false">IF([11]Discharge!L35=0,0,IF(TRIM([11]Discharge!L35)="","",IF(COUNT(O6)=0,"",IF(O6=1,(((10^K4)*([11]Discharge!L35^N4))/100),((10^K4)*([11]Discharge!L35^N4))))))</f>
        <v>0.111094708636572</v>
      </c>
      <c r="M37" s="60" t="n">
        <f aca="false">IF([11]Discharge!M35=0,0,IF(TRIM([11]Discharge!M35)="","",IF(COUNT(O6)=0,"",IF(O6=1,(((10^K4)*([11]Discharge!M35^N4))/100),((10^K4)*([11]Discharge!M35^N4))))))</f>
        <v>0.0104110945307272</v>
      </c>
      <c r="N37" s="60" t="n">
        <f aca="false">IF([11]Discharge!N35=0,0,IF(TRIM([11]Discharge!N35)="","",IF(COUNT(O6)=0,"",IF(O6=1,(((10^K4)*([11]Discharge!N35^N4))/100),((10^K4)*([11]Discharge!N35^N4))))))</f>
        <v>0.00919880342818813</v>
      </c>
      <c r="O37" s="68"/>
      <c r="P37" s="68"/>
      <c r="Q37" s="33"/>
    </row>
    <row r="38" customFormat="false" ht="21.75" hidden="false" customHeight="false" outlineLevel="0" collapsed="false">
      <c r="B38" s="59" t="n">
        <v>26</v>
      </c>
      <c r="C38" s="60" t="n">
        <f aca="false">IF([11]Discharge!C36=0,0,IF(TRIM([11]Discharge!C36)="","",IF(COUNT(O6)=0,"",IF(O6=1,(((10^K4)*([11]Discharge!C36^N4))/100),((10^K4)*([11]Discharge!C36^N4))))))</f>
        <v>0.00157111015131709</v>
      </c>
      <c r="D38" s="60" t="n">
        <f aca="false">IF([11]Discharge!D36=0,0,IF(TRIM([11]Discharge!D36)="","",IF(COUNT(O6)=0,"",IF(O6=1,(((10^K4)*([11]Discharge!D36^N4))/100),((10^K4)*([11]Discharge!D36^N4))))))</f>
        <v>0.153945764064031</v>
      </c>
      <c r="E38" s="60" t="n">
        <f aca="false">IF([11]Discharge!E36=0,0,IF(TRIM([11]Discharge!E36)="","",IF(COUNT(O6)=0,"",IF(O6=1,(((10^K4)*([11]Discharge!E36^N4))/100),((10^K4)*([11]Discharge!E36^N4))))))</f>
        <v>0.105028216063315</v>
      </c>
      <c r="F38" s="60" t="n">
        <f aca="false">IF([11]Discharge!F36=0,0,IF(TRIM([11]Discharge!F36)="","",IF(COUNT(O6)=0,"",IF(O6=1,(((10^K4)*([11]Discharge!F36^N4))/100),((10^K4)*([11]Discharge!F36^N4))))))</f>
        <v>3.29166352662757</v>
      </c>
      <c r="G38" s="60" t="n">
        <f aca="false">IF([11]Discharge!G36=0,0,IF(TRIM([11]Discharge!G36)="","",IF(COUNT(O6)=0,"",IF(O6=1,(((10^K4)*([11]Discharge!G36^N4))/100),((10^K4)*([11]Discharge!G36^N4))))))</f>
        <v>0.360007738783382</v>
      </c>
      <c r="H38" s="60" t="n">
        <f aca="false">IF([11]Discharge!H36=0,0,IF(TRIM([11]Discharge!H36)="","",IF(COUNT(O6)=0,"",IF(O6=1,(((10^K4)*([11]Discharge!H36^N4))/100),((10^K4)*([11]Discharge!H36^N4))))))</f>
        <v>0.319920540704856</v>
      </c>
      <c r="I38" s="60" t="n">
        <f aca="false">IF([11]Discharge!I36=0,0,IF(TRIM([11]Discharge!I36)="","",IF(COUNT(O6)=0,"",IF(O6=1,(((10^K4)*([11]Discharge!I36^N4))/100),((10^K4)*([11]Discharge!I36^N4))))))</f>
        <v>0.979093502116802</v>
      </c>
      <c r="J38" s="60" t="n">
        <f aca="false">IF([11]Discharge!J36=0,0,IF(TRIM([11]Discharge!J36)="","",IF(COUNT(O6)=0,"",IF(O6=1,(((10^K4)*([11]Discharge!J36^N4))/100),((10^K4)*([11]Discharge!J36^N4))))))</f>
        <v>0.346567419187693</v>
      </c>
      <c r="K38" s="60" t="n">
        <f aca="false">IF([11]Discharge!K36=0,0,IF(TRIM([11]Discharge!K36)="","",IF(COUNT(O6)=0,"",IF(O6=1,(((10^K4)*([11]Discharge!K36^N4))/100),((10^K4)*([11]Discharge!K36^N4))))))</f>
        <v>0.0755194915971771</v>
      </c>
      <c r="L38" s="60" t="n">
        <f aca="false">IF([11]Discharge!L36=0,0,IF(TRIM([11]Discharge!L36)="","",IF(COUNT(O6)=0,"",IF(O6=1,(((10^K4)*([11]Discharge!L36^N4))/100),((10^K4)*([11]Discharge!L36^N4))))))</f>
        <v>0.111094708636572</v>
      </c>
      <c r="M38" s="60" t="n">
        <f aca="false">IF([11]Discharge!M36=0,0,IF(TRIM([11]Discharge!M36)="","",IF(COUNT(O6)=0,"",IF(O6=1,(((10^K4)*([11]Discharge!M36^N4))/100),((10^K4)*([11]Discharge!M36^N4))))))</f>
        <v>0.0104110945307272</v>
      </c>
      <c r="N38" s="60" t="n">
        <f aca="false">IF([11]Discharge!N36=0,0,IF(TRIM([11]Discharge!N36)="","",IF(COUNT(O6)=0,"",IF(O6=1,(((10^K4)*([11]Discharge!N36^N4))/100),((10^K4)*([11]Discharge!N36^N4))))))</f>
        <v>0.00919880342818813</v>
      </c>
      <c r="O38" s="68"/>
      <c r="P38" s="68"/>
      <c r="Q38" s="33"/>
    </row>
    <row r="39" customFormat="false" ht="21.75" hidden="false" customHeight="false" outlineLevel="0" collapsed="false">
      <c r="B39" s="59" t="n">
        <v>27</v>
      </c>
      <c r="C39" s="60" t="n">
        <f aca="false">IF([11]Discharge!C37=0,0,IF(TRIM([11]Discharge!C37)="","",IF(COUNT(O6)=0,"",IF(O6=1,(((10^K4)*([11]Discharge!C37^N4))/100),((10^K4)*([11]Discharge!C37^N4))))))</f>
        <v>0.00157111015131709</v>
      </c>
      <c r="D39" s="60" t="n">
        <f aca="false">IF([11]Discharge!D37=0,0,IF(TRIM([11]Discharge!D37)="","",IF(COUNT(O6)=0,"",IF(O6=1,(((10^K4)*([11]Discharge!D37^N4))/100),((10^K4)*([11]Discharge!D37^N4))))))</f>
        <v>0.22163511416377</v>
      </c>
      <c r="E39" s="60" t="n">
        <f aca="false">IF([11]Discharge!E37=0,0,IF(TRIM([11]Discharge!E37)="","",IF(COUNT(O6)=0,"",IF(O6=1,(((10^K4)*([11]Discharge!E37^N4))/100),((10^K4)*([11]Discharge!E37^N4))))))</f>
        <v>0.0871483052548984</v>
      </c>
      <c r="F39" s="60" t="n">
        <f aca="false">IF([11]Discharge!F37=0,0,IF(TRIM([11]Discharge!F37)="","",IF(COUNT(O6)=0,"",IF(O6=1,(((10^K4)*([11]Discharge!F37^N4))/100),((10^K4)*([11]Discharge!F37^N4))))))</f>
        <v>1.9829445717226</v>
      </c>
      <c r="G39" s="60" t="n">
        <f aca="false">IF([11]Discharge!G37=0,0,IF(TRIM([11]Discharge!G37)="","",IF(COUNT(O6)=0,"",IF(O6=1,(((10^K4)*([11]Discharge!G37^N4))/100),((10^K4)*([11]Discharge!G37^N4))))))</f>
        <v>1.13240864531762</v>
      </c>
      <c r="H39" s="60" t="n">
        <f aca="false">IF([11]Discharge!H37=0,0,IF(TRIM([11]Discharge!H37)="","",IF(COUNT(O6)=0,"",IF(O6=1,(((10^K4)*([11]Discharge!H37^N4))/100),((10^K4)*([11]Discharge!H37^N4))))))</f>
        <v>1.08826803780241</v>
      </c>
      <c r="I39" s="60" t="n">
        <f aca="false">IF([11]Discharge!I37=0,0,IF(TRIM([11]Discharge!I37)="","",IF(COUNT(O6)=0,"",IF(O6=1,(((10^K4)*([11]Discharge!I37^N4))/100),((10^K4)*([11]Discharge!I37^N4))))))</f>
        <v>0.835156284676488</v>
      </c>
      <c r="J39" s="60" t="n">
        <f aca="false">IF([11]Discharge!J37=0,0,IF(TRIM([11]Discharge!J37)="","",IF(COUNT(O6)=0,"",IF(O6=1,(((10^K4)*([11]Discharge!J37^N4))/100),((10^K4)*([11]Discharge!J37^N4))))))</f>
        <v>0.333204299218958</v>
      </c>
      <c r="K39" s="60" t="n">
        <f aca="false">IF([11]Discharge!K37=0,0,IF(TRIM([11]Discharge!K37)="","",IF(COUNT(O6)=0,"",IF(O6=1,(((10^K4)*([11]Discharge!K37^N4))/100),((10^K4)*([11]Discharge!K37^N4))))))</f>
        <v>0.0755194915971771</v>
      </c>
      <c r="L39" s="60" t="n">
        <f aca="false">IF([11]Discharge!L37=0,0,IF(TRIM([11]Discharge!L37)="","",IF(COUNT(O6)=0,"",IF(O6=1,(((10^K4)*([11]Discharge!L37^N4))/100),((10^K4)*([11]Discharge!L37^N4))))))</f>
        <v>0.0930527161646225</v>
      </c>
      <c r="M39" s="60" t="n">
        <f aca="false">IF([11]Discharge!M37=0,0,IF(TRIM([11]Discharge!M37)="","",IF(COUNT(O6)=0,"",IF(O6=1,(((10^K4)*([11]Discharge!M37^N4))/100),((10^K4)*([11]Discharge!M37^N4))))))</f>
        <v>0.0104110945307272</v>
      </c>
      <c r="N39" s="60" t="n">
        <f aca="false">IF([11]Discharge!N37=0,0,IF(TRIM([11]Discharge!N37)="","",IF(COUNT(O6)=0,"",IF(O6=1,(((10^K4)*([11]Discharge!N37^N4))/100),((10^K4)*([11]Discharge!N37^N4))))))</f>
        <v>0.0104110945307272</v>
      </c>
      <c r="O39" s="68"/>
      <c r="P39" s="68"/>
      <c r="Q39" s="33"/>
    </row>
    <row r="40" customFormat="false" ht="21.75" hidden="false" customHeight="false" outlineLevel="0" collapsed="false">
      <c r="B40" s="59" t="n">
        <v>28</v>
      </c>
      <c r="C40" s="60" t="n">
        <f aca="false">IF([11]Discharge!C38=0,0,IF(TRIM([11]Discharge!C38)="","",IF(COUNT(O6)=0,"",IF(O6=1,(((10^K4)*([11]Discharge!C38^N4))/100),((10^K4)*([11]Discharge!C38^N4))))))</f>
        <v>0.00157111015131709</v>
      </c>
      <c r="D40" s="60" t="n">
        <f aca="false">IF([11]Discharge!D38=0,0,IF(TRIM([11]Discharge!D38)="","",IF(COUNT(O6)=0,"",IF(O6=1,(((10^K4)*([11]Discharge!D38^N4))/100),((10^K4)*([11]Discharge!D38^N4))))))</f>
        <v>0.176096567159869</v>
      </c>
      <c r="E40" s="60" t="n">
        <f aca="false">IF([11]Discharge!E38=0,0,IF(TRIM([11]Discharge!E38)="","",IF(COUNT(O6)=0,"",IF(O6=1,(((10^K4)*([11]Discharge!E38^N4))/100),((10^K4)*([11]Discharge!E38^N4))))))</f>
        <v>0.0813029132090592</v>
      </c>
      <c r="F40" s="60" t="n">
        <f aca="false">IF([11]Discharge!F38=0,0,IF(TRIM([11]Discharge!F38)="","",IF(COUNT(O6)=0,"",IF(O6=1,(((10^K4)*([11]Discharge!F38^N4))/100),((10^K4)*([11]Discharge!F38^N4))))))</f>
        <v>1.0443925353304</v>
      </c>
      <c r="G40" s="60" t="n">
        <f aca="false">IF([11]Discharge!G38=0,0,IF(TRIM([11]Discharge!G38)="","",IF(COUNT(O6)=0,"",IF(O6=1,(((10^K4)*([11]Discharge!G38^N4))/100),((10^K4)*([11]Discharge!G38^N4))))))</f>
        <v>0.915628393288958</v>
      </c>
      <c r="H40" s="60" t="n">
        <f aca="false">IF([11]Discharge!H38=0,0,IF(TRIM([11]Discharge!H38)="","",IF(COUNT(O6)=0,"",IF(O6=1,(((10^K4)*([11]Discharge!H38^N4))/100),((10^K4)*([11]Discharge!H38^N4))))))</f>
        <v>0.755824033768427</v>
      </c>
      <c r="I40" s="60" t="n">
        <f aca="false">IF([11]Discharge!I38=0,0,IF(TRIM([11]Discharge!I38)="","",IF(COUNT(O6)=0,"",IF(O6=1,(((10^K4)*([11]Discharge!I38^N4))/100),((10^K4)*([11]Discharge!I38^N4))))))</f>
        <v>1.11030567030422</v>
      </c>
      <c r="J40" s="60" t="n">
        <f aca="false">IF([11]Discharge!J38=0,0,IF(TRIM([11]Discharge!J38)="","",IF(COUNT(O6)=0,"",IF(O6=1,(((10^K4)*([11]Discharge!J38^N4))/100),((10^K4)*([11]Discharge!J38^N4))))))</f>
        <v>0.333204299218958</v>
      </c>
      <c r="K40" s="60" t="n">
        <f aca="false">IF([11]Discharge!K38=0,0,IF(TRIM([11]Discharge!K38)="","",IF(COUNT(O6)=0,"",IF(O6=1,(((10^K4)*([11]Discharge!K38^N4))/100),((10^K4)*([11]Discharge!K38^N4))))))</f>
        <v>0.0755194915971771</v>
      </c>
      <c r="L40" s="60" t="n">
        <f aca="false">IF([11]Discharge!L38=0,0,IF(TRIM([11]Discharge!L38)="","",IF(COUNT(O6)=0,"",IF(O6=1,(((10^K4)*([11]Discharge!L38^N4))/100),((10^K4)*([11]Discharge!L38^N4))))))</f>
        <v>0.0813029132090592</v>
      </c>
      <c r="M40" s="60" t="n">
        <f aca="false">IF([11]Discharge!M38=0,0,IF(TRIM([11]Discharge!M38)="","",IF(COUNT(O6)=0,"",IF(O6=1,(((10^K4)*([11]Discharge!M38^N4))/100),((10^K4)*([11]Discharge!M38^N4))))))</f>
        <v>0.0104110945307272</v>
      </c>
      <c r="N40" s="60" t="n">
        <f aca="false">IF([11]Discharge!N38=0,0,IF(TRIM([11]Discharge!N38)="","",IF(COUNT(O6)=0,"",IF(O6=1,(((10^K4)*([11]Discharge!N38^N4))/100),((10^K4)*([11]Discharge!N38^N4))))))</f>
        <v>0.00919880342818813</v>
      </c>
      <c r="O40" s="68"/>
      <c r="P40" s="68"/>
      <c r="Q40" s="33"/>
    </row>
    <row r="41" customFormat="false" ht="21.75" hidden="false" customHeight="false" outlineLevel="0" collapsed="false">
      <c r="B41" s="59" t="n">
        <v>29</v>
      </c>
      <c r="C41" s="60" t="n">
        <f aca="false">IF([11]Discharge!C39=0,0,IF(TRIM([11]Discharge!C39)="","",IF(COUNT(O6)=0,"",IF(O6=1,(((10^K4)*([11]Discharge!C39^N4))/100),((10^K4)*([11]Discharge!C39^N4))))))</f>
        <v>0.00157111015131709</v>
      </c>
      <c r="D41" s="60" t="n">
        <f aca="false">IF([11]Discharge!D39=0,0,IF(TRIM([11]Discharge!D39)="","",IF(COUNT(O6)=0,"",IF(O6=1,(((10^K4)*([11]Discharge!D39^N4))/100),((10^K4)*([11]Discharge!D39^N4))))))</f>
        <v>0.139434430043546</v>
      </c>
      <c r="E41" s="60" t="n">
        <f aca="false">IF([11]Discharge!E39=0,0,IF(TRIM([11]Discharge!E39)="","",IF(COUNT(O6)=0,"",IF(O6=1,(((10^K4)*([11]Discharge!E39^N4))/100),((10^K4)*([11]Discharge!E39^N4))))))</f>
        <v>0.105028216063315</v>
      </c>
      <c r="F41" s="60" t="n">
        <f aca="false">IF([11]Discharge!F39=0,0,IF(TRIM([11]Discharge!F39)="","",IF(COUNT(O6)=0,"",IF(O6=1,(((10^K4)*([11]Discharge!F39^N4))/100),((10^K4)*([11]Discharge!F39^N4))))))</f>
        <v>0.855170416773356</v>
      </c>
      <c r="G41" s="60" t="n">
        <f aca="false">IF([11]Discharge!G39=0,0,IF(TRIM([11]Discharge!G39)="","",IF(COUNT(O6)=0,"",IF(O6=1,(((10^K4)*([11]Discharge!G39^N4))/100),((10^K4)*([11]Discharge!G39^N4))))))</f>
        <v>0.599806669439925</v>
      </c>
      <c r="H41" s="60" t="n">
        <f aca="false">IF([11]Discharge!H39=0,0,IF(TRIM([11]Discharge!H39)="","",IF(COUNT(O6)=0,"",IF(O6=1,(((10^K4)*([11]Discharge!H39^N4))/100),((10^K4)*([11]Discharge!H39^N4))))))</f>
        <v>0.775545921979348</v>
      </c>
      <c r="I41" s="60" t="n">
        <f aca="false">IF([11]Discharge!I39=0,0,IF(TRIM([11]Discharge!I39)="","",IF(COUNT(O6)=0,"",IF(O6=1,(((10^K4)*([11]Discharge!I39^N4))/100),((10^K4)*([11]Discharge!I39^N4))))))</f>
        <v>0.736178499330123</v>
      </c>
      <c r="J41" s="60" t="n">
        <f aca="false">IF([11]Discharge!J39=0,0,IF(TRIM([11]Discharge!J39)="","",IF(COUNT(O6)=0,"",IF(O6=1,(((10^K4)*([11]Discharge!J39^N4))/100),((10^K4)*([11]Discharge!J39^N4))))))</f>
        <v>0.319920540704856</v>
      </c>
      <c r="K41" s="60" t="n">
        <f aca="false">IF([11]Discharge!K39=0,0,IF(TRIM([11]Discharge!K39)="","",IF(COUNT(O6)=0,"",IF(O6=1,(((10^K4)*([11]Discharge!K39^N4))/100),((10^K4)*([11]Discharge!K39^N4))))))</f>
        <v>0.0755194915971771</v>
      </c>
      <c r="L41" s="60" t="n">
        <f aca="false">IF([11]Discharge!L39=0,0,IF(TRIM([11]Discharge!L39)="","",IF(COUNT(O6)=0,"",IF(O6=1,(((10^K4)*([11]Discharge!L39^N4))/100),((10^K4)*([11]Discharge!L39^N4))))))</f>
        <v>0.0755194915971771</v>
      </c>
      <c r="M41" s="60" t="str">
        <f aca="false">IF([11]Discharge!M39=0,0,IF(TRIM([11]Discharge!M39)="","",IF(COUNT(O6)=0,"",IF(O6=1,(((10^K4)*([11]Discharge!M39^N4))/100),((10^K4)*([11]Discharge!M39^N4))))))</f>
        <v/>
      </c>
      <c r="N41" s="60" t="n">
        <f aca="false">IF([11]Discharge!N39=0,0,IF(TRIM([11]Discharge!N39)="","",IF(COUNT(O6)=0,"",IF(O6=1,(((10^K4)*([11]Discharge!N39^N4))/100),((10^K4)*([11]Discharge!N39^N4))))))</f>
        <v>0.00919880342818813</v>
      </c>
      <c r="O41" s="68"/>
      <c r="P41" s="68"/>
      <c r="Q41" s="33"/>
    </row>
    <row r="42" customFormat="false" ht="21.75" hidden="false" customHeight="false" outlineLevel="0" collapsed="false">
      <c r="B42" s="59" t="n">
        <v>30</v>
      </c>
      <c r="C42" s="60" t="n">
        <f aca="false">IF([11]Discharge!C40=0,0,IF(TRIM([11]Discharge!C40)="","",IF(COUNT(O6)=0,"",IF(O6=1,(((10^K4)*([11]Discharge!C40^N4))/100),((10^K4)*([11]Discharge!C40^N4))))))</f>
        <v>0.00157111015131709</v>
      </c>
      <c r="D42" s="60" t="n">
        <f aca="false">IF([11]Discharge!D40=0,0,IF(TRIM([11]Discharge!D40)="","",IF(COUNT(O6)=0,"",IF(O6=1,(((10^K4)*([11]Discharge!D40^N4))/100),((10^K4)*([11]Discharge!D40^N4))))))</f>
        <v>0.111094708636572</v>
      </c>
      <c r="E42" s="60" t="n">
        <f aca="false">IF([11]Discharge!E40=0,0,IF(TRIM([11]Discharge!E40)="","",IF(COUNT(O6)=0,"",IF(O6=1,(((10^K4)*([11]Discharge!E40^N4))/100),((10^K4)*([11]Discharge!E40^N4))))))</f>
        <v>0.566387766126718</v>
      </c>
      <c r="F42" s="60" t="n">
        <f aca="false">IF([11]Discharge!F40=0,0,IF(TRIM([11]Discharge!F40)="","",IF(COUNT(O6)=0,"",IF(O6=1,(((10^K4)*([11]Discharge!F40^N4))/100),((10^K4)*([11]Discharge!F40^N4))))))</f>
        <v>0.47440531315417</v>
      </c>
      <c r="G42" s="60" t="n">
        <f aca="false">IF([11]Discharge!G40=0,0,IF(TRIM([11]Discharge!G40)="","",IF(COUNT(O6)=0,"",IF(O6=1,(((10^K4)*([11]Discharge!G40^N4))/100),((10^K4)*([11]Discharge!G40^N4))))))</f>
        <v>0.775545921979348</v>
      </c>
      <c r="H42" s="60" t="n">
        <f aca="false">IF([11]Discharge!H40=0,0,IF(TRIM([11]Discharge!H40)="","",IF(COUNT(O6)=0,"",IF(O6=1,(((10^K4)*([11]Discharge!H40^N4))/100),((10^K4)*([11]Discharge!H40^N4))))))</f>
        <v>3.36964408846459</v>
      </c>
      <c r="I42" s="60" t="n">
        <f aca="false">IF([11]Discharge!I40=0,0,IF(TRIM([11]Discharge!I40)="","",IF(COUNT(O6)=0,"",IF(O6=1,(((10^K4)*([11]Discharge!I40^N4))/100),((10^K4)*([11]Discharge!I40^N4))))))</f>
        <v>0.667473190274155</v>
      </c>
      <c r="J42" s="60" t="n">
        <f aca="false">IF([11]Discharge!J40=0,0,IF(TRIM([11]Discharge!J40)="","",IF(COUNT(O6)=0,"",IF(O6=1,(((10^K4)*([11]Discharge!J40^N4))/100),((10^K4)*([11]Discharge!J40^N4))))))</f>
        <v>0.30671844412642</v>
      </c>
      <c r="K42" s="60" t="n">
        <f aca="false">IF([11]Discharge!K40=0,0,IF(TRIM([11]Discharge!K40)="","",IF(COUNT(O6)=0,"",IF(O6=1,(((10^K4)*([11]Discharge!K40^N4))/100),((10^K4)*([11]Discharge!K40^N4))))))</f>
        <v>0.0755194915971771</v>
      </c>
      <c r="L42" s="60" t="n">
        <f aca="false">IF([11]Discharge!L40=0,0,IF(TRIM([11]Discharge!L40)="","",IF(COUNT(O6)=0,"",IF(O6=1,(((10^K4)*([11]Discharge!L40^N4))/100),((10^K4)*([11]Discharge!L40^N4))))))</f>
        <v>0.053078284704655</v>
      </c>
      <c r="M42" s="60"/>
      <c r="N42" s="60" t="n">
        <f aca="false">IF([11]Discharge!N40=0,0,IF(TRIM([11]Discharge!N40)="","",IF(COUNT(O6)=0,"",IF(O6=1,(((10^K4)*([11]Discharge!N40^N4))/100),((10^K4)*([11]Discharge!N40^N4))))))</f>
        <v>0.00919880342818813</v>
      </c>
      <c r="O42" s="68"/>
      <c r="P42" s="68"/>
      <c r="Q42" s="33"/>
    </row>
    <row r="43" customFormat="false" ht="21.75" hidden="false" customHeight="false" outlineLevel="0" collapsed="false">
      <c r="B43" s="59" t="n">
        <v>31</v>
      </c>
      <c r="C43" s="60"/>
      <c r="D43" s="60" t="n">
        <f aca="false">IF([11]Discharge!D41=0,0,IF(TRIM([11]Discharge!D41)="","",IF(COUNT(O6)=0,"",IF(O6=1,(((10^K4)*([11]Discharge!D41^N4))/100),((10^K4)*([11]Discharge!D41^N4))))))</f>
        <v>0.111094708636572</v>
      </c>
      <c r="E43" s="60"/>
      <c r="F43" s="60" t="n">
        <f aca="false">IF([11]Discharge!F41=0,0,IF(TRIM([11]Discharge!F41)="","",IF(COUNT(O6)=0,"",IF(O6=1,(((10^K4)*([11]Discharge!F41^N4))/100),((10^K4)*([11]Discharge!F41^N4))))))</f>
        <v>0.333204299218958</v>
      </c>
      <c r="G43" s="60" t="n">
        <f aca="false">IF([11]Discharge!G41=0,0,IF(TRIM([11]Discharge!G41)="","",IF(COUNT(O6)=0,"",IF(O6=1,(((10^K4)*([11]Discharge!G41^N4))/100),((10^K4)*([11]Discharge!G41^N4))))))</f>
        <v>1.92292756849178</v>
      </c>
      <c r="H43" s="60"/>
      <c r="I43" s="60" t="n">
        <f aca="false">IF([11]Discharge!I41=0,0,IF(TRIM([11]Discharge!I41)="","",IF(COUNT(O6)=0,"",IF(O6=1,(((10^K4)*([11]Discharge!I41^N4))/100),((10^K4)*([11]Discharge!I41^N4))))))</f>
        <v>0.566387766126718</v>
      </c>
      <c r="J43" s="60"/>
      <c r="K43" s="60" t="n">
        <f aca="false">IF([11]Discharge!K41=0,0,IF(TRIM([11]Discharge!K41)="","",IF(COUNT(O6)=0,"",IF(O6=1,(((10^K4)*([11]Discharge!K41^N4))/100),((10^K4)*([11]Discharge!K41^N4))))))</f>
        <v>0.0755194915971771</v>
      </c>
      <c r="L43" s="60" t="n">
        <f aca="false">IF(TRIM([11]Discharge!L41)="","",IF(COUNT(O6)=0,"",IF(O6=1,(((10^K4)*([11]Discharge!L41^N4))/100),((10^K4)*([11]Discharge!L41^N4)))))</f>
        <v>0.053078284704655</v>
      </c>
      <c r="M43" s="60"/>
      <c r="N43" s="68" t="n">
        <f aca="false">IF([11]Discharge!N41=0,0,IF(TRIM([11]Discharge!N41)="","",IF(COUNT(O6)=0,"",IF(O6=1,(((10^K4)*([11]Discharge!N41^N4))/100),((10^K4)*([11]Discharge!N41^N4))))))</f>
        <v>0.00919880342818813</v>
      </c>
      <c r="O43" s="68"/>
      <c r="P43" s="68"/>
      <c r="Q43" s="33"/>
    </row>
    <row r="44" customFormat="false" ht="2.25" hidden="false" customHeight="tru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3"/>
      <c r="Q44" s="33"/>
    </row>
    <row r="45" customFormat="false" ht="21.75" hidden="false" customHeight="false" outlineLevel="0" collapsed="false">
      <c r="B45" s="37" t="s">
        <v>93</v>
      </c>
      <c r="C45" s="60" t="n">
        <f aca="false">IF(COUNT(C11:C43)=0,"",SUM(C11:C43))</f>
        <v>0.0471333045395127</v>
      </c>
      <c r="D45" s="60" t="n">
        <f aca="false">IF(COUNT(D11:D43)=0,"",SUM(D11:D43))</f>
        <v>2.91439698625872</v>
      </c>
      <c r="E45" s="60" t="n">
        <f aca="false">IF(COUNT(E11:E43)=0,"",SUM(E11:E43))</f>
        <v>3.26503767597037</v>
      </c>
      <c r="F45" s="60" t="n">
        <f aca="false">IF(COUNT(F11:F43)=0,"",SUM(F11:F43))</f>
        <v>43.4256505830583</v>
      </c>
      <c r="G45" s="60" t="n">
        <f aca="false">IF(COUNT(G11:G43)=0,"",SUM(G11:G43))</f>
        <v>15.2836665721207</v>
      </c>
      <c r="H45" s="60" t="n">
        <f aca="false">IF(COUNT(H11:H43)=0,"",SUM(H11:H43))</f>
        <v>26.7335819707126</v>
      </c>
      <c r="I45" s="60" t="n">
        <f aca="false">IF(COUNT(I11:I43)=0,"",SUM(I11:I43))</f>
        <v>58.2014367367661</v>
      </c>
      <c r="J45" s="60" t="n">
        <f aca="false">IF(COUNT(J11:J43)=0,"",SUM(J11:J43))</f>
        <v>11.9133356490283</v>
      </c>
      <c r="K45" s="60" t="n">
        <f aca="false">IF(COUNT(K11:K43)=0,"",SUM(K11:K43))</f>
        <v>4.17936597442482</v>
      </c>
      <c r="L45" s="60" t="n">
        <f aca="false">IF(COUNT(L11:L43)=0,"",SUM(L11:L43))</f>
        <v>3.58943817686886</v>
      </c>
      <c r="M45" s="60" t="n">
        <f aca="false">IF(COUNT(M11:M43)=0,"",SUM(M11:M43))</f>
        <v>0.759912920324335</v>
      </c>
      <c r="N45" s="60" t="n">
        <f aca="false">IF(COUNT(N11:N43)=0,"",SUM(N11:N43))</f>
        <v>0.304559563914457</v>
      </c>
      <c r="O45" s="68" t="n">
        <f aca="false">IF(COUNT(C45:N45)=0,"",SUM(C45:N45))</f>
        <v>170.617516113987</v>
      </c>
      <c r="P45" s="68"/>
      <c r="Q45" s="69" t="s">
        <v>94</v>
      </c>
    </row>
    <row r="46" customFormat="false" ht="21.75" hidden="false" customHeight="false" outlineLevel="0" collapsed="false">
      <c r="B46" s="37" t="s">
        <v>95</v>
      </c>
      <c r="C46" s="60" t="n">
        <f aca="false">IF(COUNT(C11:C43)=0,"",AVERAGE(C11:C43))</f>
        <v>0.00157111015131709</v>
      </c>
      <c r="D46" s="60" t="n">
        <f aca="false">IF(COUNT(D11:D43)=0,"",AVERAGE(D11:D43))</f>
        <v>0.0940128060083459</v>
      </c>
      <c r="E46" s="60" t="n">
        <f aca="false">IF(COUNT(E11:E43)=0,"",AVERAGE(E11:E43))</f>
        <v>0.108834589199012</v>
      </c>
      <c r="F46" s="60" t="n">
        <f aca="false">IF(COUNT(F11:F43)=0,"",AVERAGE(F11:F43))</f>
        <v>1.40082743816317</v>
      </c>
      <c r="G46" s="60" t="n">
        <f aca="false">IF(COUNT(G11:G43)=0,"",AVERAGE(G11:G43))</f>
        <v>0.493021502326476</v>
      </c>
      <c r="H46" s="60" t="n">
        <f aca="false">IF(COUNT(H11:H43)=0,"",AVERAGE(H11:H43))</f>
        <v>0.891119399023754</v>
      </c>
      <c r="I46" s="60" t="n">
        <f aca="false">IF(COUNT(I11:I43)=0,"",AVERAGE(I11:I43))</f>
        <v>1.877465701186</v>
      </c>
      <c r="J46" s="60" t="n">
        <f aca="false">IF(COUNT(J11:J43)=0,"",AVERAGE(J11:J43))</f>
        <v>0.397111188300942</v>
      </c>
      <c r="K46" s="60" t="n">
        <f aca="false">IF(COUNT(K11:K43)=0,"",AVERAGE(K11:K43))</f>
        <v>0.13481825723951</v>
      </c>
      <c r="L46" s="60" t="n">
        <f aca="false">IF(COUNT(L11:L43)=0,"",AVERAGE(L11:L43))</f>
        <v>0.115788328286092</v>
      </c>
      <c r="M46" s="60" t="n">
        <f aca="false">IF(COUNT(M11:M43)=0,"",AVERAGE(M11:M43))</f>
        <v>0.0271397471544405</v>
      </c>
      <c r="N46" s="60" t="n">
        <f aca="false">IF(COUNT(N11:N43)=0,"",AVERAGE(N11:N43))</f>
        <v>0.00982450206175667</v>
      </c>
      <c r="O46" s="68" t="n">
        <f aca="false">IF(COUNT(C46:N46)=0,"",SUM(C46:N46))</f>
        <v>5.55153456910082</v>
      </c>
      <c r="P46" s="68"/>
      <c r="Q46" s="33"/>
    </row>
    <row r="47" customFormat="false" ht="21.75" hidden="false" customHeight="false" outlineLevel="0" collapsed="false">
      <c r="B47" s="37" t="s">
        <v>96</v>
      </c>
      <c r="C47" s="60" t="n">
        <f aca="false">IF(COUNT(C11:C43)=0,"",MAX(C11:C43))</f>
        <v>0.00157111015131709</v>
      </c>
      <c r="D47" s="60" t="n">
        <f aca="false">IF(COUNT(D11:D43)=0,"",MAX(D11:D43))</f>
        <v>0.444303194461975</v>
      </c>
      <c r="E47" s="60" t="n">
        <f aca="false">IF(COUNT(E11:E43)=0,"",MAX(E11:E43))</f>
        <v>0.566387766126718</v>
      </c>
      <c r="F47" s="60" t="n">
        <f aca="false">IF(COUNT(F11:F43)=0,"",MAX(F11:F43))</f>
        <v>9.55809444330811</v>
      </c>
      <c r="G47" s="60" t="n">
        <f aca="false">IF(COUNT(G11:G43)=0,"",MAX(G11:G43))</f>
        <v>1.92292756849178</v>
      </c>
      <c r="H47" s="60" t="n">
        <f aca="false">IF(COUNT(H11:H43)=0,"",MAX(H11:H43))</f>
        <v>3.36964408846459</v>
      </c>
      <c r="I47" s="60" t="n">
        <f aca="false">IF(COUNT(I11:I43)=0,"",MAX(I11:I43))</f>
        <v>7.97718321632215</v>
      </c>
      <c r="J47" s="60" t="n">
        <f aca="false">IF(COUNT(J11:J43)=0,"",MAX(J11:J43))</f>
        <v>0.566387766126718</v>
      </c>
      <c r="K47" s="60" t="n">
        <f aca="false">IF(COUNT(K11:K43)=0,"",MAX(K11:K43))</f>
        <v>0.30671844412642</v>
      </c>
      <c r="L47" s="60" t="n">
        <f aca="false">IF(COUNT(L11:L43)=0,"",MAX(L11:L43))</f>
        <v>0.192989799049372</v>
      </c>
      <c r="M47" s="60" t="n">
        <f aca="false">IF(COUNT(M11:M43)=0,"",MAX(M11:M43))</f>
        <v>0.053078284704655</v>
      </c>
      <c r="N47" s="60" t="n">
        <f aca="false">IF(COUNT(N11:N43)=0,"",MAX(N11:N43))</f>
        <v>0.0104110945307272</v>
      </c>
      <c r="O47" s="68" t="n">
        <f aca="false">IF(COUNT(C47:N47)=0,"",MAX(C47:N47))</f>
        <v>9.55809444330811</v>
      </c>
      <c r="P47" s="68"/>
      <c r="Q47" s="33"/>
    </row>
    <row r="48" customFormat="false" ht="21.75" hidden="false" customHeight="false" outlineLevel="0" collapsed="false">
      <c r="B48" s="37" t="s">
        <v>97</v>
      </c>
      <c r="C48" s="60" t="n">
        <f aca="false">IF(COUNT(C11:C43)=0,"",MIN(C11:C43))</f>
        <v>0.00157111015131709</v>
      </c>
      <c r="D48" s="60" t="n">
        <f aca="false">IF(COUNT(D11:D43)=0,"",MIN(D11:D43))</f>
        <v>0.00157111015131709</v>
      </c>
      <c r="E48" s="60" t="n">
        <f aca="false">IF(COUNT(E11:E43)=0,"",MIN(E11:E43))</f>
        <v>0.053078284704655</v>
      </c>
      <c r="F48" s="60" t="n">
        <f aca="false">IF(COUNT(F11:F43)=0,"",MIN(F11:F43))</f>
        <v>0.0990134885322873</v>
      </c>
      <c r="G48" s="60" t="n">
        <f aca="false">IF(COUNT(G11:G43)=0,"",MIN(G11:G43))</f>
        <v>0.111094708636572</v>
      </c>
      <c r="H48" s="60" t="n">
        <f aca="false">IF(COUNT(H11:H43)=0,"",MIN(H11:H43))</f>
        <v>0.241048144299435</v>
      </c>
      <c r="I48" s="60" t="n">
        <f aca="false">IF(COUNT(I11:I43)=0,"",MIN(I11:I43))</f>
        <v>0.566387766126718</v>
      </c>
      <c r="J48" s="60" t="n">
        <f aca="false">IF(COUNT(J11:J43)=0,"",MIN(J11:J43))</f>
        <v>0.30671844412642</v>
      </c>
      <c r="K48" s="60" t="n">
        <f aca="false">IF(COUNT(K11:K43)=0,"",MIN(K11:K43))</f>
        <v>0.053078284704655</v>
      </c>
      <c r="L48" s="60" t="n">
        <f aca="false">IF(COUNT(L11:L43)=0,"",MIN(L11:L43))</f>
        <v>0.053078284704655</v>
      </c>
      <c r="M48" s="60" t="n">
        <f aca="false">IF(COUNT(M11:M43)=0,"",MIN(M11:M43))</f>
        <v>0.0104110945307272</v>
      </c>
      <c r="N48" s="60" t="n">
        <f aca="false">IF(COUNT(N11:N43)=0,"",MIN(N11:N43))</f>
        <v>0.00919880342818813</v>
      </c>
      <c r="O48" s="68" t="n">
        <f aca="false">IF(COUNT(C48:N48)=0,"",MIN(C48:N48))</f>
        <v>0.00157111015131709</v>
      </c>
      <c r="P48" s="68"/>
      <c r="Q48" s="33"/>
    </row>
    <row r="50" customFormat="false" ht="21.75" hidden="false" customHeight="false" outlineLevel="0" collapsed="false">
      <c r="B50" s="81" t="s">
        <v>105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40625" defaultRowHeight="21.75" zeroHeight="false" outlineLevelRow="0" outlineLevelCol="0"/>
  <cols>
    <col collapsed="false" customWidth="true" hidden="false" outlineLevel="0" max="1" min="1" style="82" width="7.42"/>
    <col collapsed="false" customWidth="true" hidden="false" outlineLevel="0" max="2" min="2" style="82" width="8.28"/>
    <col collapsed="false" customWidth="false" hidden="false" outlineLevel="0" max="12" min="3" style="82" width="9.14"/>
    <col collapsed="false" customWidth="true" hidden="false" outlineLevel="0" max="13" min="13" style="82" width="10.28"/>
    <col collapsed="false" customWidth="false" hidden="false" outlineLevel="0" max="15" min="14" style="82" width="9.14"/>
    <col collapsed="false" customWidth="true" hidden="false" outlineLevel="0" max="16" min="16" style="82" width="2.85"/>
    <col collapsed="false" customWidth="true" hidden="false" outlineLevel="0" max="17" min="17" style="82" width="8.14"/>
    <col collapsed="false" customWidth="true" hidden="true" outlineLevel="0" max="18" min="18" style="82" width="6.71"/>
    <col collapsed="false" customWidth="true" hidden="true" outlineLevel="0" max="19" min="19" style="82" width="7.28"/>
    <col collapsed="false" customWidth="true" hidden="true" outlineLevel="0" max="26" min="20" style="82" width="8.79"/>
    <col collapsed="false" customWidth="false" hidden="false" outlineLevel="0" max="257" min="27" style="82" width="9.14"/>
  </cols>
  <sheetData>
    <row r="1" customFormat="false" ht="17.1" hidden="false" customHeight="true" outlineLevel="0" collapsed="false">
      <c r="A1" s="83" t="s">
        <v>65</v>
      </c>
      <c r="B1" s="83"/>
      <c r="C1" s="84" t="str">
        <f aca="false">'[12]c-form'!AG4</f>
        <v>Ban Sahakhon Rom Klao,  Phrao, Chiang Mai,P.56A</v>
      </c>
      <c r="D1" s="84"/>
      <c r="E1" s="84"/>
      <c r="F1" s="84"/>
      <c r="G1" s="84"/>
      <c r="H1" s="84"/>
      <c r="I1" s="84"/>
      <c r="J1" s="84"/>
      <c r="K1" s="85"/>
      <c r="M1" s="83" t="s">
        <v>66</v>
      </c>
      <c r="N1" s="83"/>
      <c r="Y1" s="86" t="str">
        <f aca="false">name</f>
        <v>P.4A</v>
      </c>
    </row>
    <row r="2" customFormat="false" ht="17.1" hidden="false" customHeight="true" outlineLevel="0" collapsed="false">
      <c r="A2" s="83" t="s">
        <v>67</v>
      </c>
      <c r="B2" s="83"/>
      <c r="C2" s="84" t="str">
        <f aca="false">'[12]c-form'!AG3</f>
        <v>Nam Mae Ngat</v>
      </c>
      <c r="D2" s="84"/>
      <c r="E2" s="84"/>
      <c r="F2" s="84"/>
      <c r="G2" s="84"/>
      <c r="H2" s="87"/>
      <c r="I2" s="87"/>
      <c r="J2" s="87"/>
      <c r="K2" s="85"/>
      <c r="M2" s="88" t="s">
        <v>68</v>
      </c>
      <c r="N2" s="89"/>
      <c r="Y2" s="86" t="n">
        <f aca="false">FIND(".",Y1)</f>
        <v>2</v>
      </c>
    </row>
    <row r="3" customFormat="false" ht="17.1" hidden="false" customHeight="true" outlineLevel="0" collapsed="false">
      <c r="A3" s="90" t="s">
        <v>69</v>
      </c>
      <c r="B3" s="90"/>
      <c r="C3" s="84" t="str">
        <f aca="false">'[12]c-form'!AH3</f>
        <v>Ping</v>
      </c>
      <c r="D3" s="84"/>
      <c r="E3" s="84"/>
      <c r="F3" s="84"/>
      <c r="G3" s="84"/>
      <c r="H3" s="87"/>
      <c r="I3" s="87"/>
      <c r="J3" s="87"/>
      <c r="K3" s="85"/>
      <c r="M3" s="83" t="s">
        <v>70</v>
      </c>
      <c r="N3" s="83"/>
      <c r="Y3" s="86" t="str">
        <f aca="false">LEFT(Y1,Y2-1)&amp;RIGHT(Y1,Y2)</f>
        <v>P4A</v>
      </c>
    </row>
    <row r="4" customFormat="false" ht="17.1" hidden="false" customHeight="true" outlineLevel="0" collapsed="false">
      <c r="A4" s="88" t="s">
        <v>71</v>
      </c>
      <c r="B4" s="91"/>
      <c r="C4" s="92" t="str">
        <f aca="false">'[12]c-form'!AI3</f>
        <v>Ping</v>
      </c>
      <c r="D4" s="92"/>
      <c r="E4" s="92"/>
      <c r="F4" s="92"/>
      <c r="G4" s="92"/>
      <c r="J4" s="93" t="s">
        <v>72</v>
      </c>
      <c r="K4" s="94" t="n">
        <v>0.6091673743</v>
      </c>
      <c r="L4" s="94"/>
      <c r="M4" s="95" t="s">
        <v>73</v>
      </c>
      <c r="N4" s="96" t="n">
        <v>1.358</v>
      </c>
      <c r="O4" s="96"/>
      <c r="Y4" s="86" t="n">
        <f aca="false">IF(TRIM('[12]c-form'!C7)="","",'[12]c-form'!C7)</f>
        <v>2018</v>
      </c>
    </row>
    <row r="5" customFormat="false" ht="17.1" hidden="false" customHeight="true" outlineLevel="0" collapsed="false">
      <c r="A5" s="88"/>
      <c r="B5" s="91"/>
      <c r="C5" s="97"/>
      <c r="D5" s="97"/>
      <c r="E5" s="97"/>
      <c r="F5" s="97"/>
      <c r="G5" s="97"/>
      <c r="J5" s="98" t="s">
        <v>106</v>
      </c>
      <c r="K5" s="98"/>
      <c r="L5" s="99" t="n">
        <v>2017</v>
      </c>
      <c r="M5" s="100" t="s">
        <v>75</v>
      </c>
      <c r="N5" s="99" t="n">
        <v>2018</v>
      </c>
      <c r="O5" s="101" t="s">
        <v>107</v>
      </c>
      <c r="P5" s="102" t="n">
        <v>30</v>
      </c>
      <c r="Q5" s="103" t="s">
        <v>77</v>
      </c>
    </row>
    <row r="6" customFormat="false" ht="17.1" hidden="false" customHeight="true" outlineLevel="0" collapsed="false">
      <c r="A6" s="88"/>
      <c r="B6" s="91"/>
      <c r="C6" s="97"/>
      <c r="D6" s="97"/>
      <c r="E6" s="97"/>
      <c r="F6" s="97"/>
      <c r="G6" s="97"/>
      <c r="H6" s="83" t="str">
        <f aca="false">IF(TRIM('[12]c-form'!AJ3)&lt;&gt;"","Water  Year   "&amp;'[12]c-form'!AJ3,"Water  Year   ")</f>
        <v>Water  Year   2018</v>
      </c>
      <c r="I6" s="83"/>
      <c r="J6" s="104"/>
      <c r="N6" s="105" t="s">
        <v>78</v>
      </c>
      <c r="O6" s="106" t="n">
        <v>0</v>
      </c>
    </row>
    <row r="7" customFormat="false" ht="16.5" hidden="false" customHeight="true" outlineLevel="0" collapsed="false">
      <c r="B7" s="107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8 to March 31,  2019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4.5" hidden="false" customHeight="true" outlineLevel="0" collapsed="false">
      <c r="B8" s="108"/>
      <c r="C8" s="85"/>
      <c r="D8" s="85"/>
      <c r="E8" s="85"/>
      <c r="F8" s="85"/>
      <c r="G8" s="85"/>
      <c r="H8" s="85"/>
      <c r="I8" s="85"/>
      <c r="J8" s="85"/>
      <c r="K8" s="85"/>
    </row>
    <row r="9" s="86" customFormat="true" ht="16.5" hidden="false" customHeight="true" outlineLevel="0" collapsed="false">
      <c r="B9" s="109" t="s">
        <v>79</v>
      </c>
      <c r="C9" s="110" t="s">
        <v>80</v>
      </c>
      <c r="D9" s="110" t="s">
        <v>81</v>
      </c>
      <c r="E9" s="110" t="s">
        <v>82</v>
      </c>
      <c r="F9" s="110" t="s">
        <v>83</v>
      </c>
      <c r="G9" s="110" t="s">
        <v>84</v>
      </c>
      <c r="H9" s="110" t="s">
        <v>85</v>
      </c>
      <c r="I9" s="110" t="s">
        <v>86</v>
      </c>
      <c r="J9" s="110" t="s">
        <v>87</v>
      </c>
      <c r="K9" s="110" t="s">
        <v>88</v>
      </c>
      <c r="L9" s="110" t="s">
        <v>89</v>
      </c>
      <c r="M9" s="110" t="s">
        <v>90</v>
      </c>
      <c r="N9" s="110" t="s">
        <v>91</v>
      </c>
      <c r="O9" s="110" t="s">
        <v>92</v>
      </c>
      <c r="P9" s="110"/>
    </row>
    <row r="10" customFormat="false" ht="3" hidden="false" customHeight="true" outlineLevel="0" collapsed="false"/>
    <row r="11" customFormat="false" ht="21.75" hidden="false" customHeight="false" outlineLevel="0" collapsed="false">
      <c r="B11" s="111" t="n">
        <v>1</v>
      </c>
      <c r="C11" s="112" t="n">
        <f aca="false">IF([12]Discharge!C9=0,0,IF(TRIM([12]Discharge!C9)="","",IF(COUNT(O6)=0,"",IF(O6=1,(((10^K4)*([12]Discharge!C9^N4))/100),((10^K4)*([12]Discharge!C9^N4))))))</f>
        <v>1.01537430818879</v>
      </c>
      <c r="D11" s="112" t="n">
        <f aca="false">IF([12]Discharge!D9=0,0,IF(TRIM([12]Discharge!D9)="","",IF(COUNT(O6)=0,"",IF(O6=1,(((10^K4)*([12]Discharge!D9^N4))/100),((10^K4)*([12]Discharge!D9^N4))))))</f>
        <v>7.63246232315627</v>
      </c>
      <c r="E11" s="112" t="n">
        <f aca="false">IF([12]Discharge!E9=0,0,IF(TRIM([12]Discharge!E9)="","",IF(COUNT(O6)=0,"",IF(O6=1,(((10^K4)*([12]Discharge!E9^N4))/100),((10^K4)*([12]Discharge!E9^N4))))))</f>
        <v>15.0390543177744</v>
      </c>
      <c r="F11" s="112" t="n">
        <f aca="false">IF([12]Discharge!F9=0,0,IF(TRIM([12]Discharge!F9)="","",IF(COUNT(O6)=0,"",IF(O6=1,(((10^K4)*([12]Discharge!F9^N4))/100),((10^K4)*([12]Discharge!F9^N4))))))</f>
        <v>24.3852386414733</v>
      </c>
      <c r="G11" s="112" t="n">
        <f aca="false">IF([12]Discharge!G9=0,0,IF(TRIM([12]Discharge!G9)="","",IF(COUNT(O6)=0,"",IF(O6=1,(((10^K4)*([12]Discharge!G9^N4))/100),((10^K4)*([12]Discharge!G9^N4))))))</f>
        <v>41.5770464613968</v>
      </c>
      <c r="H11" s="112" t="n">
        <f aca="false">IF([12]Discharge!H9=0,0,IF(TRIM([12]Discharge!H9)="","",IF(COUNT(O6)=0,"",IF(O6=1,(((10^K4)*([12]Discharge!H9^N4))/100),((10^K4)*([12]Discharge!H9^N4))))))</f>
        <v>63.8722525718119</v>
      </c>
      <c r="I11" s="112" t="n">
        <f aca="false">IF([12]Discharge!I9=0,0,IF(TRIM([12]Discharge!I9)="","",IF(COUNT(O6)=0,"",IF(O6=1,(((10^K4)*([12]Discharge!I9^N4))/100),((10^K4)*([12]Discharge!I9^N4))))))</f>
        <v>69.4115915027713</v>
      </c>
      <c r="J11" s="112" t="n">
        <f aca="false">IF([12]Discharge!J9=0,0,IF(TRIM([12]Discharge!J9)="","",IF(COUNT(O6)=0,"",IF(O6=1,(((10^K4)*([12]Discharge!J9^N4))/100),((10^K4)*([12]Discharge!J9^N4))))))</f>
        <v>41.5770464613968</v>
      </c>
      <c r="K11" s="112" t="n">
        <f aca="false">IF([12]Discharge!K9=0,0,IF(TRIM([12]Discharge!K9)="","",IF(COUNT(O6)=0,"",IF(O6=1,(((10^K4)*([12]Discharge!K9^N4))/100),((10^K4)*([12]Discharge!K9^N4))))))</f>
        <v>5.56506927100389</v>
      </c>
      <c r="L11" s="112" t="n">
        <f aca="false">IF([12]Discharge!L9=0,0,IF(TRIM([12]Discharge!L9)="","",IF(COUNT(O6)=0,"",IF(O6=1,(((10^K4)*([12]Discharge!L9^N4))/100),((10^K4)*([12]Discharge!L9^N4))))))</f>
        <v>5.20829417917498</v>
      </c>
      <c r="M11" s="112" t="n">
        <f aca="false">IF([12]Discharge!M9=0,0,IF(TRIM([12]Discharge!M9)="","",IF(COUNT(O6)=0,"",IF(O6=1,(((10^K4)*([12]Discharge!M9^N4))/100),((10^K4)*([12]Discharge!M9^N4))))))</f>
        <v>5.92798058884428</v>
      </c>
      <c r="N11" s="112" t="n">
        <f aca="false">IF([12]Discharge!N9=0,0,IF(TRIM([12]Discharge!N9)="","",IF(COUNT(O6)=0,"",IF(O6=1,(((10^K4)*([12]Discharge!N9^N4))/100),((10^K4)*([12]Discharge!N9^N4))))))</f>
        <v>3.52394159675356</v>
      </c>
      <c r="O11" s="113"/>
      <c r="P11" s="113"/>
      <c r="Q11" s="86"/>
      <c r="R11" s="114"/>
      <c r="S11" s="114"/>
    </row>
    <row r="12" customFormat="false" ht="21.75" hidden="false" customHeight="false" outlineLevel="0" collapsed="false">
      <c r="B12" s="111" t="n">
        <v>2</v>
      </c>
      <c r="C12" s="112" t="n">
        <f aca="false">IF([12]Discharge!C10=0,0,IF(TRIM([12]Discharge!C10)="","",IF(COUNT(O6)=0,"",IF(O6=1,(((10^K4)*([12]Discharge!C10^N4))/100),((10^K4)*([12]Discharge!C10^N4))))))</f>
        <v>1.01537430818879</v>
      </c>
      <c r="D12" s="112" t="n">
        <f aca="false">IF([12]Discharge!D10=0,0,IF(TRIM([12]Discharge!D10)="","",IF(COUNT(O6)=0,"",IF(O6=1,(((10^K4)*([12]Discharge!D10^N4))/100),((10^K4)*([12]Discharge!D10^N4))))))</f>
        <v>8.82907223516064</v>
      </c>
      <c r="E12" s="112" t="n">
        <f aca="false">IF([12]Discharge!E10=0,0,IF(TRIM([12]Discharge!E10)="","",IF(COUNT(O6)=0,"",IF(O6=1,(((10^K4)*([12]Discharge!E10^N4))/100),((10^K4)*([12]Discharge!E10^N4))))))</f>
        <v>45.9147046499087</v>
      </c>
      <c r="F12" s="112" t="n">
        <f aca="false">IF([12]Discharge!F10=0,0,IF(TRIM([12]Discharge!F10)="","",IF(COUNT(O6)=0,"",IF(O6=1,(((10^K4)*([12]Discharge!F10^N4))/100),((10^K4)*([12]Discharge!F10^N4))))))</f>
        <v>16.7792938623454</v>
      </c>
      <c r="G12" s="112" t="n">
        <f aca="false">IF([12]Discharge!G10=0,0,IF(TRIM([12]Discharge!G10)="","",IF(COUNT(O6)=0,"",IF(O6=1,(((10^K4)*([12]Discharge!G10^N4))/100),((10^K4)*([12]Discharge!G10^N4))))))</f>
        <v>40.1567077686111</v>
      </c>
      <c r="H12" s="112" t="n">
        <f aca="false">IF([12]Discharge!H10=0,0,IF(TRIM([12]Discharge!H10)="","",IF(COUNT(O6)=0,"",IF(O6=1,(((10^K4)*([12]Discharge!H10^N4))/100),((10^K4)*([12]Discharge!H10^N4))))))</f>
        <v>57.1229348774218</v>
      </c>
      <c r="I12" s="112" t="n">
        <f aca="false">IF([12]Discharge!I10=0,0,IF(TRIM([12]Discharge!I10)="","",IF(COUNT(O6)=0,"",IF(O6=1,(((10^K4)*([12]Discharge!I10^N4))/100),((10^K4)*([12]Discharge!I10^N4))))))</f>
        <v>208.627409534544</v>
      </c>
      <c r="J12" s="112" t="n">
        <f aca="false">IF([12]Discharge!J10=0,0,IF(TRIM([12]Discharge!J10)="","",IF(COUNT(O6)=0,"",IF(O6=1,(((10^K4)*([12]Discharge!J10^N4))/100),((10^K4)*([12]Discharge!J10^N4))))))</f>
        <v>40.1567077686111</v>
      </c>
      <c r="K12" s="112" t="n">
        <f aca="false">IF([12]Discharge!K10=0,0,IF(TRIM([12]Discharge!K10)="","",IF(COUNT(O6)=0,"",IF(O6=1,(((10^K4)*([12]Discharge!K10^N4))/100),((10^K4)*([12]Discharge!K10^N4))))))</f>
        <v>6.29684747318389</v>
      </c>
      <c r="L12" s="112" t="n">
        <f aca="false">IF([12]Discharge!L10=0,0,IF(TRIM([12]Discharge!L10)="","",IF(COUNT(O6)=0,"",IF(O6=1,(((10^K4)*([12]Discharge!L10^N4))/100),((10^K4)*([12]Discharge!L10^N4))))))</f>
        <v>4.85785069151596</v>
      </c>
      <c r="M12" s="112" t="n">
        <f aca="false">IF([12]Discharge!M10=0,0,IF(TRIM([12]Discharge!M10)="","",IF(COUNT(O6)=0,"",IF(O6=1,(((10^K4)*([12]Discharge!M10^N4))/100),((10^K4)*([12]Discharge!M10^N4))))))</f>
        <v>5.92798058884428</v>
      </c>
      <c r="N12" s="112" t="n">
        <f aca="false">IF([12]Discharge!N10=0,0,IF(TRIM([12]Discharge!N10)="","",IF(COUNT(O6)=0,"",IF(O6=1,(((10^K4)*([12]Discharge!N10^N4))/100),((10^K4)*([12]Discharge!N10^N4))))))</f>
        <v>3.52394159675356</v>
      </c>
      <c r="O12" s="113"/>
      <c r="P12" s="113"/>
      <c r="Q12" s="86"/>
      <c r="R12" s="114"/>
      <c r="S12" s="114"/>
    </row>
    <row r="13" customFormat="false" ht="21.75" hidden="false" customHeight="false" outlineLevel="0" collapsed="false">
      <c r="B13" s="111" t="n">
        <v>3</v>
      </c>
      <c r="C13" s="112" t="n">
        <f aca="false">IF([12]Discharge!C11=0,0,IF(TRIM([12]Discharge!C11)="","",IF(COUNT(O6)=0,"",IF(O6=1,(((10^K4)*([12]Discharge!C11^N4))/100),((10^K4)*([12]Discharge!C11^N4))))))</f>
        <v>1.01537430818879</v>
      </c>
      <c r="D13" s="112" t="n">
        <f aca="false">IF([12]Discharge!D11=0,0,IF(TRIM([12]Discharge!D11)="","",IF(COUNT(O6)=0,"",IF(O6=1,(((10^K4)*([12]Discharge!D11^N4))/100),((10^K4)*([12]Discharge!D11^N4))))))</f>
        <v>22.2849558761826</v>
      </c>
      <c r="E13" s="112" t="n">
        <f aca="false">IF([12]Discharge!E11=0,0,IF(TRIM([12]Discharge!E11)="","",IF(COUNT(O6)=0,"",IF(O6=1,(((10^K4)*([12]Discharge!E11^N4))/100),((10^K4)*([12]Discharge!E11^N4))))))</f>
        <v>23.3288651690477</v>
      </c>
      <c r="F13" s="112" t="n">
        <f aca="false">IF([12]Discharge!F11=0,0,IF(TRIM([12]Discharge!F11)="","",IF(COUNT(O6)=0,"",IF(O6=1,(((10^K4)*([12]Discharge!F11^N4))/100),((10^K4)*([12]Discharge!F11^N4))))))</f>
        <v>13.3503988463105</v>
      </c>
      <c r="G13" s="112" t="n">
        <f aca="false">IF([12]Discharge!G11=0,0,IF(TRIM([12]Discharge!G11)="","",IF(COUNT(O6)=0,"",IF(O6=1,(((10^K4)*([12]Discharge!G11^N4))/100),((10^K4)*([12]Discharge!G11^N4))))))</f>
        <v>33.2564788927584</v>
      </c>
      <c r="H13" s="112" t="n">
        <f aca="false">IF([12]Discharge!H11=0,0,IF(TRIM([12]Discharge!H11)="","",IF(COUNT(O6)=0,"",IF(O6=1,(((10^K4)*([12]Discharge!H11^N4))/100),((10^K4)*([12]Discharge!H11^N4))))))</f>
        <v>48.9747736939585</v>
      </c>
      <c r="I13" s="112" t="n">
        <f aca="false">IF([12]Discharge!I11=0,0,IF(TRIM([12]Discharge!I11)="","",IF(COUNT(O6)=0,"",IF(O6=1,(((10^K4)*([12]Discharge!I11^N4))/100),((10^K4)*([12]Discharge!I11^N4))))))</f>
        <v>162.262464803831</v>
      </c>
      <c r="J13" s="112" t="n">
        <f aca="false">IF([12]Discharge!J11=0,0,IF(TRIM([12]Discharge!J11)="","",IF(COUNT(O6)=0,"",IF(O6=1,(((10^K4)*([12]Discharge!J11^N4))/100),((10^K4)*([12]Discharge!J11^N4))))))</f>
        <v>34.6088664823503</v>
      </c>
      <c r="K13" s="112" t="n">
        <f aca="false">IF([12]Discharge!K11=0,0,IF(TRIM([12]Discharge!K11)="","",IF(COUNT(O6)=0,"",IF(O6=1,(((10^K4)*([12]Discharge!K11^N4))/100),((10^K4)*([12]Discharge!K11^N4))))))</f>
        <v>3.52394159675356</v>
      </c>
      <c r="L13" s="112" t="n">
        <f aca="false">IF([12]Discharge!L11=0,0,IF(TRIM([12]Discharge!L11)="","",IF(COUNT(O6)=0,"",IF(O6=1,(((10^K4)*([12]Discharge!L11^N4))/100),((10^K4)*([12]Discharge!L11^N4))))))</f>
        <v>4.85785069151596</v>
      </c>
      <c r="M13" s="112" t="n">
        <f aca="false">IF([12]Discharge!M11=0,0,IF(TRIM([12]Discharge!M11)="","",IF(COUNT(O6)=0,"",IF(O6=1,(((10^K4)*([12]Discharge!M11^N4))/100),((10^K4)*([12]Discharge!M11^N4))))))</f>
        <v>5.56506927100389</v>
      </c>
      <c r="N13" s="112" t="n">
        <f aca="false">IF([12]Discharge!N11=0,0,IF(TRIM([12]Discharge!N11)="","",IF(COUNT(O6)=0,"",IF(O6=1,(((10^K4)*([12]Discharge!N11^N4))/100),((10^K4)*([12]Discharge!N11^N4))))))</f>
        <v>3.52394159675356</v>
      </c>
      <c r="O13" s="113"/>
      <c r="P13" s="113"/>
      <c r="Q13" s="86"/>
      <c r="R13" s="114"/>
      <c r="S13" s="114"/>
    </row>
    <row r="14" customFormat="false" ht="21.75" hidden="false" customHeight="false" outlineLevel="0" collapsed="false">
      <c r="B14" s="111" t="n">
        <v>4</v>
      </c>
      <c r="C14" s="112" t="n">
        <f aca="false">IF([12]Discharge!C12=0,0,IF(TRIM([12]Discharge!C12)="","",IF(COUNT(O6)=0,"",IF(O6=1,(((10^K4)*([12]Discharge!C12^N4))/100),((10^K4)*([12]Discharge!C12^N4))))))</f>
        <v>1.01537430818879</v>
      </c>
      <c r="D14" s="112" t="n">
        <f aca="false">IF([12]Discharge!D12=0,0,IF(TRIM([12]Discharge!D12)="","",IF(COUNT(O6)=0,"",IF(O6=1,(((10^K4)*([12]Discharge!D12^N4))/100),((10^K4)*([12]Discharge!D12^N4))))))</f>
        <v>22.2849558761826</v>
      </c>
      <c r="E14" s="112" t="n">
        <f aca="false">IF([12]Discharge!E12=0,0,IF(TRIM([12]Discharge!E12)="","",IF(COUNT(O6)=0,"",IF(O6=1,(((10^K4)*([12]Discharge!E12^N4))/100),((10^K4)*([12]Discharge!E12^N4))))))</f>
        <v>13.3503988463105</v>
      </c>
      <c r="F14" s="112" t="n">
        <f aca="false">IF([12]Discharge!F12=0,0,IF(TRIM([12]Discharge!F12)="","",IF(COUNT(O6)=0,"",IF(O6=1,(((10^K4)*([12]Discharge!F12^N4))/100),((10^K4)*([12]Discharge!F12^N4))))))</f>
        <v>12.0092175874422</v>
      </c>
      <c r="G14" s="112" t="n">
        <f aca="false">IF([12]Discharge!G12=0,0,IF(TRIM([12]Discharge!G12)="","",IF(COUNT(O6)=0,"",IF(O6=1,(((10^K4)*([12]Discharge!G12^N4))/100),((10^K4)*([12]Discharge!G12^N4))))))</f>
        <v>27.6266262117797</v>
      </c>
      <c r="H14" s="112" t="n">
        <f aca="false">IF([12]Discharge!H12=0,0,IF(TRIM([12]Discharge!H12)="","",IF(COUNT(O6)=0,"",IF(O6=1,(((10^K4)*([12]Discharge!H12^N4))/100),((10^K4)*([12]Discharge!H12^N4))))))</f>
        <v>60.472763887445</v>
      </c>
      <c r="I14" s="112" t="n">
        <f aca="false">IF([12]Discharge!I12=0,0,IF(TRIM([12]Discharge!I12)="","",IF(COUNT(O6)=0,"",IF(O6=1,(((10^K4)*([12]Discharge!I12^N4))/100),((10^K4)*([12]Discharge!I12^N4))))))</f>
        <v>317.251847969051</v>
      </c>
      <c r="J14" s="112" t="n">
        <f aca="false">IF([12]Discharge!J12=0,0,IF(TRIM([12]Discharge!J12)="","",IF(COUNT(O6)=0,"",IF(O6=1,(((10^K4)*([12]Discharge!J12^N4))/100),((10^K4)*([12]Discharge!J12^N4))))))</f>
        <v>33.2564788927584</v>
      </c>
      <c r="K14" s="112" t="n">
        <f aca="false">IF([12]Discharge!K12=0,0,IF(TRIM([12]Discharge!K12)="","",IF(COUNT(O6)=0,"",IF(O6=1,(((10^K4)*([12]Discharge!K12^N4))/100),((10^K4)*([12]Discharge!K12^N4))))))</f>
        <v>3.52394159675356</v>
      </c>
      <c r="L14" s="112" t="n">
        <f aca="false">IF([12]Discharge!L12=0,0,IF(TRIM([12]Discharge!L12)="","",IF(COUNT(O6)=0,"",IF(O6=1,(((10^K4)*([12]Discharge!L12^N4))/100),((10^K4)*([12]Discharge!L12^N4))))))</f>
        <v>4.51395093610662</v>
      </c>
      <c r="M14" s="112" t="n">
        <f aca="false">IF([12]Discharge!M12=0,0,IF(TRIM([12]Discharge!M12)="","",IF(COUNT(O6)=0,"",IF(O6=1,(((10^K4)*([12]Discharge!M12^N4))/100),((10^K4)*([12]Discharge!M12^N4))))))</f>
        <v>5.56506927100389</v>
      </c>
      <c r="N14" s="112" t="n">
        <f aca="false">IF([12]Discharge!N12=0,0,IF(TRIM([12]Discharge!N12)="","",IF(COUNT(O6)=0,"",IF(O6=1,(((10^K4)*([12]Discharge!N12^N4))/100),((10^K4)*([12]Discharge!N12^N4))))))</f>
        <v>3.52394159675356</v>
      </c>
      <c r="O14" s="113"/>
      <c r="P14" s="113"/>
      <c r="Q14" s="86"/>
    </row>
    <row r="15" customFormat="false" ht="21.75" hidden="false" customHeight="false" outlineLevel="0" collapsed="false">
      <c r="B15" s="111" t="n">
        <v>5</v>
      </c>
      <c r="C15" s="112" t="n">
        <f aca="false">IF([12]Discharge!C13=0,0,IF(TRIM([12]Discharge!C13)="","",IF(COUNT(O6)=0,"",IF(O6=1,(((10^K4)*([12]Discharge!C13^N4))/100),(((10^K4)*([12]Discharge!C13^N4)))))))</f>
        <v>1.01537430818879</v>
      </c>
      <c r="D15" s="112" t="n">
        <f aca="false">IF([12]Discharge!D13=0,0,IF(TRIM([12]Discharge!D13)="","",IF(COUNT(O6)=0,"",IF(O6=1,(((10^K4)*([12]Discharge!D13^N4))/100),((10^K4)*([12]Discharge!D13^N4))))))</f>
        <v>22.2849558761826</v>
      </c>
      <c r="E15" s="112" t="n">
        <f aca="false">IF([12]Discharge!E13=0,0,IF(TRIM([12]Discharge!E13)="","",IF(COUNT(O6)=0,"",IF(O6=1,(((10^K4)*([12]Discharge!E13^N4))/100),((10^K4)*([12]Discharge!E13^N4))))))</f>
        <v>12.6751306043929</v>
      </c>
      <c r="F15" s="112" t="n">
        <f aca="false">IF([12]Discharge!F13=0,0,IF(TRIM([12]Discharge!F13)="","",IF(COUNT(O6)=0,"",IF(O6=1,(((10^K4)*([12]Discharge!F13^N4))/100),((10^K4)*([12]Discharge!F13^N4))))))</f>
        <v>8.22502788286196</v>
      </c>
      <c r="G15" s="112" t="n">
        <f aca="false">IF([12]Discharge!G13=0,0,IF(TRIM([12]Discharge!G13)="","",IF(COUNT(O6)=0,"",IF(O6=1,(((10^K4)*([12]Discharge!G13^N4))/100),((10^K4)*([12]Discharge!G13^N4))))))</f>
        <v>22.2849558761826</v>
      </c>
      <c r="H15" s="112" t="n">
        <f aca="false">IF([12]Discharge!H13=0,0,IF(TRIM([12]Discharge!H13)="","",IF(COUNT(O6)=0,"",IF(O6=1,(((10^K4)*([12]Discharge!H13^N4))/100),((10^K4)*([12]Discharge!H13^N4))))))</f>
        <v>57.1229348774218</v>
      </c>
      <c r="I15" s="112" t="n">
        <f aca="false">IF([12]Discharge!I13=0,0,IF(TRIM([12]Discharge!I13)="","",IF(COUNT(O6)=0,"",IF(O6=1,(((10^K4)*([12]Discharge!I13^N4))/100),((10^K4)*([12]Discharge!I13^N4))))))</f>
        <v>145.571454406787</v>
      </c>
      <c r="J15" s="112" t="n">
        <f aca="false">IF([12]Discharge!J13=0,0,IF(TRIM([12]Discharge!J13)="","",IF(COUNT(O6)=0,"",IF(O6=1,(((10^K4)*([12]Discharge!J13^N4))/100),((10^K4)*([12]Discharge!J13^N4))))))</f>
        <v>33.2564788927584</v>
      </c>
      <c r="K15" s="112" t="n">
        <f aca="false">IF([12]Discharge!K13=0,0,IF(TRIM([12]Discharge!K13)="","",IF(COUNT(O6)=0,"",IF(O6=1,(((10^K4)*([12]Discharge!K13^N4))/100),((10^K4)*([12]Discharge!K13^N4))))))</f>
        <v>3.52394159675356</v>
      </c>
      <c r="L15" s="112" t="n">
        <f aca="false">IF([12]Discharge!L13=0,0,IF(TRIM([12]Discharge!L13)="","",IF(COUNT(O6)=0,"",IF(O6=1,(((10^K4)*([12]Discharge!L13^N4))/100),((10^K4)*([12]Discharge!L13^N4))))))</f>
        <v>4.17682623020054</v>
      </c>
      <c r="M15" s="112" t="n">
        <f aca="false">IF([12]Discharge!M13=0,0,IF(TRIM([12]Discharge!M13)="","",IF(COUNT(O6)=0,"",IF(O6=1,(((10^K4)*([12]Discharge!M13^N4))/100),((10^K4)*([12]Discharge!M13^N4))))))</f>
        <v>5.56506927100389</v>
      </c>
      <c r="N15" s="112" t="n">
        <f aca="false">IF([12]Discharge!N13=0,0,IF(TRIM([12]Discharge!N13)="","",IF(COUNT(O6)=0,"",IF(O6=1,(((10^K4)*([12]Discharge!N13^N4))/100),((10^K4)*([12]Discharge!N13^N4))))))</f>
        <v>3.52394159675356</v>
      </c>
      <c r="O15" s="113"/>
      <c r="P15" s="113"/>
      <c r="Q15" s="86"/>
    </row>
    <row r="16" customFormat="false" ht="21.75" hidden="false" customHeight="false" outlineLevel="0" collapsed="false">
      <c r="B16" s="111" t="n">
        <v>6</v>
      </c>
      <c r="C16" s="112" t="n">
        <f aca="false">IF([12]Discharge!C14=0,0,IF(TRIM([12]Discharge!C14)="","",IF(COUNT(O6)=0,"",IF(O6=1,(((10^K4)*([12]Discharge!C14^N4))/100),((10^K4)*([12]Discharge!C14^N4))))))</f>
        <v>1.171560828613</v>
      </c>
      <c r="D16" s="112" t="n">
        <f aca="false">IF([12]Discharge!D14=0,0,IF(TRIM([12]Discharge!D14)="","",IF(COUNT(O6)=0,"",IF(O6=1,(((10^K4)*([12]Discharge!D14^N4))/100),((10^K4)*([12]Discharge!D14^N4))))))</f>
        <v>32.1086978552946</v>
      </c>
      <c r="E16" s="112" t="n">
        <f aca="false">IF([12]Discharge!E14=0,0,IF(TRIM([12]Discharge!E14)="","",IF(COUNT(O6)=0,"",IF(O6=1,(((10^K4)*([12]Discharge!E14^N4))/100),((10^K4)*([12]Discharge!E14^N4))))))</f>
        <v>12.0092175874422</v>
      </c>
      <c r="F16" s="112" t="n">
        <f aca="false">IF([12]Discharge!F14=0,0,IF(TRIM([12]Discharge!F14)="","",IF(COUNT(O6)=0,"",IF(O6=1,(((10^K4)*([12]Discharge!F14^N4))/100),((10^K4)*([12]Discharge!F14^N4))))))</f>
        <v>7.05178891900528</v>
      </c>
      <c r="G16" s="112" t="n">
        <f aca="false">IF([12]Discharge!G14=0,0,IF(TRIM([12]Discharge!G14)="","",IF(COUNT(O6)=0,"",IF(O6=1,(((10^K4)*([12]Discharge!G14^N4))/100),((10^K4)*([12]Discharge!G14^N4))))))</f>
        <v>27.6266262117797</v>
      </c>
      <c r="H16" s="112" t="n">
        <f aca="false">IF([12]Discharge!H14=0,0,IF(TRIM([12]Discharge!H14)="","",IF(COUNT(O6)=0,"",IF(O6=1,(((10^K4)*([12]Discharge!H14^N4))/100),((10^K4)*([12]Discharge!H14^N4))))))</f>
        <v>57.1229348774218</v>
      </c>
      <c r="I16" s="112" t="n">
        <f aca="false">IF([12]Discharge!I14=0,0,IF(TRIM([12]Discharge!I14)="","",IF(COUNT(O6)=0,"",IF(O6=1,(((10^K4)*([12]Discharge!I14^N4))/100),((10^K4)*([12]Discharge!I14^N4))))))</f>
        <v>137.547856019843</v>
      </c>
      <c r="J16" s="112" t="n">
        <f aca="false">IF([12]Discharge!J14=0,0,IF(TRIM([12]Discharge!J14)="","",IF(COUNT(O6)=0,"",IF(O6=1,(((10^K4)*([12]Discharge!J14^N4))/100),((10^K4)*([12]Discharge!J14^N4))))))</f>
        <v>32.1086978552946</v>
      </c>
      <c r="K16" s="112" t="n">
        <f aca="false">IF([12]Discharge!K14=0,0,IF(TRIM([12]Discharge!K14)="","",IF(COUNT(O6)=0,"",IF(O6=1,(((10^K4)*([12]Discharge!K14^N4))/100),((10^K4)*([12]Discharge!K14^N4))))))</f>
        <v>3.52394159675356</v>
      </c>
      <c r="L16" s="112" t="n">
        <f aca="false">IF([12]Discharge!L14=0,0,IF(TRIM([12]Discharge!L14)="","",IF(COUNT(O6)=0,"",IF(O6=1,(((10^K4)*([12]Discharge!L14^N4))/100),((10^K4)*([12]Discharge!L14^N4))))))</f>
        <v>3.52394159675356</v>
      </c>
      <c r="M16" s="112" t="n">
        <f aca="false">IF([12]Discharge!M14=0,0,IF(TRIM([12]Discharge!M14)="","",IF(COUNT(O6)=0,"",IF(O6=1,(((10^K4)*([12]Discharge!M14^N4))/100),((10^K4)*([12]Discharge!M14^N4))))))</f>
        <v>5.56506927100389</v>
      </c>
      <c r="N16" s="112" t="n">
        <f aca="false">IF([12]Discharge!N14=0,0,IF(TRIM([12]Discharge!N14)="","",IF(COUNT(O6)=0,"",IF(O6=1,(((10^K4)*([12]Discharge!N14^N4))/100),((10^K4)*([12]Discharge!N14^N4))))))</f>
        <v>3.52394159675356</v>
      </c>
      <c r="O16" s="113"/>
      <c r="P16" s="113"/>
      <c r="Q16" s="86"/>
    </row>
    <row r="17" customFormat="false" ht="21.75" hidden="false" customHeight="false" outlineLevel="0" collapsed="false">
      <c r="B17" s="111" t="n">
        <v>7</v>
      </c>
      <c r="C17" s="112" t="n">
        <f aca="false">IF([12]Discharge!C15=0,0,IF(TRIM([12]Discharge!C15)="","",IF(COUNT(O6)=0,"",IF(O6=1,(((10^K4)*([12]Discharge!C15^N4))/100),((10^K4)*([12]Discharge!C15^N4))))))</f>
        <v>1.171560828613</v>
      </c>
      <c r="D17" s="112" t="n">
        <f aca="false">IF([12]Discharge!D15=0,0,IF(TRIM([12]Discharge!D15)="","",IF(COUNT(O6)=0,"",IF(O6=1,(((10^K4)*([12]Discharge!D15^N4))/100),((10^K4)*([12]Discharge!D15^N4))))))</f>
        <v>20.4044105888172</v>
      </c>
      <c r="E17" s="112" t="n">
        <f aca="false">IF([12]Discharge!E15=0,0,IF(TRIM([12]Discharge!E15)="","",IF(COUNT(O6)=0,"",IF(O6=1,(((10^K4)*([12]Discharge!E15^N4))/100),((10^K4)*([12]Discharge!E15^N4))))))</f>
        <v>11.3529016548441</v>
      </c>
      <c r="F17" s="112" t="n">
        <f aca="false">IF([12]Discharge!F15=0,0,IF(TRIM([12]Discharge!F15)="","",IF(COUNT(O6)=0,"",IF(O6=1,(((10^K4)*([12]Discharge!F15^N4))/100),((10^K4)*([12]Discharge!F15^N4))))))</f>
        <v>7.05178891900528</v>
      </c>
      <c r="G17" s="112" t="n">
        <f aca="false">IF([12]Discharge!G15=0,0,IF(TRIM([12]Discharge!G15)="","",IF(COUNT(O6)=0,"",IF(O6=1,(((10^K4)*([12]Discharge!G15^N4))/100),((10^K4)*([12]Discharge!G15^N4))))))</f>
        <v>32.1086978552946</v>
      </c>
      <c r="H17" s="112" t="n">
        <f aca="false">IF([12]Discharge!H15=0,0,IF(TRIM([12]Discharge!H15)="","",IF(COUNT(O6)=0,"",IF(O6=1,(((10^K4)*([12]Discharge!H15^N4))/100),((10^K4)*([12]Discharge!H15^N4))))))</f>
        <v>62.1663819920622</v>
      </c>
      <c r="I17" s="112" t="n">
        <f aca="false">IF([12]Discharge!I15=0,0,IF(TRIM([12]Discharge!I15)="","",IF(COUNT(O6)=0,"",IF(O6=1,(((10^K4)*([12]Discharge!I15^N4))/100),((10^K4)*([12]Discharge!I15^N4))))))</f>
        <v>60.472763887445</v>
      </c>
      <c r="J17" s="112" t="n">
        <f aca="false">IF([12]Discharge!J15=0,0,IF(TRIM([12]Discharge!J15)="","",IF(COUNT(O6)=0,"",IF(O6=1,(((10^K4)*([12]Discharge!J15^N4))/100),((10^K4)*([12]Discharge!J15^N4))))))</f>
        <v>30.9716335708389</v>
      </c>
      <c r="K17" s="112" t="n">
        <f aca="false">IF([12]Discharge!K15=0,0,IF(TRIM([12]Discharge!K15)="","",IF(COUNT(O6)=0,"",IF(O6=1,(((10^K4)*([12]Discharge!K15^N4))/100),((10^K4)*([12]Discharge!K15^N4))))))</f>
        <v>3.52394159675356</v>
      </c>
      <c r="L17" s="112" t="n">
        <f aca="false">IF([12]Discharge!L15=0,0,IF(TRIM([12]Discharge!L15)="","",IF(COUNT(O6)=0,"",IF(O6=1,(((10^K4)*([12]Discharge!L15^N4))/100),((10^K4)*([12]Discharge!L15^N4))))))</f>
        <v>3.52394159675356</v>
      </c>
      <c r="M17" s="112" t="n">
        <f aca="false">IF([12]Discharge!M15=0,0,IF(TRIM([12]Discharge!M15)="","",IF(COUNT(O6)=0,"",IF(O6=1,(((10^K4)*([12]Discharge!M15^N4))/100),((10^K4)*([12]Discharge!M15^N4))))))</f>
        <v>5.56506927100389</v>
      </c>
      <c r="N17" s="112" t="n">
        <f aca="false">IF([12]Discharge!N15=0,0,IF(TRIM([12]Discharge!N15)="","",IF(COUNT(O6)=0,"",IF(O6=1,(((10^K4)*([12]Discharge!N15^N4))/100),((10^K4)*([12]Discharge!N15^N4))))))</f>
        <v>3.52394159675356</v>
      </c>
      <c r="O17" s="113"/>
      <c r="P17" s="113"/>
      <c r="Q17" s="86"/>
    </row>
    <row r="18" customFormat="false" ht="21.75" hidden="false" customHeight="false" outlineLevel="0" collapsed="false">
      <c r="B18" s="111" t="n">
        <v>8</v>
      </c>
      <c r="C18" s="112" t="n">
        <f aca="false">IF([12]Discharge!C16=0,0,IF(TRIM([12]Discharge!C16)="","",IF(COUNT(O6)=0,"",IF(O6=1,(((10^K4)*([12]Discharge!C16^N4))/100),((10^K4)*([12]Discharge!C16^N4))))))</f>
        <v>1.80542689035766</v>
      </c>
      <c r="D18" s="112" t="n">
        <f aca="false">IF([12]Discharge!D16=0,0,IF(TRIM([12]Discharge!D16)="","",IF(COUNT(O6)=0,"",IF(O6=1,(((10^K4)*([12]Discharge!D16^N4))/100),((10^K4)*([12]Discharge!D16^N4))))))</f>
        <v>20.4044105888172</v>
      </c>
      <c r="E18" s="112" t="n">
        <f aca="false">IF([12]Discharge!E16=0,0,IF(TRIM([12]Discharge!E16)="","",IF(COUNT(O6)=0,"",IF(O6=1,(((10^K4)*([12]Discharge!E16^N4))/100),((10^K4)*([12]Discharge!E16^N4))))))</f>
        <v>11.3529016548441</v>
      </c>
      <c r="F18" s="112" t="n">
        <f aca="false">IF([12]Discharge!F16=0,0,IF(TRIM([12]Discharge!F16)="","",IF(COUNT(O6)=0,"",IF(O6=1,(((10^K4)*([12]Discharge!F16^N4))/100),((10^K4)*([12]Discharge!F16^N4))))))</f>
        <v>7.05178891900528</v>
      </c>
      <c r="G18" s="112" t="n">
        <f aca="false">IF([12]Discharge!G16=0,0,IF(TRIM([12]Discharge!G16)="","",IF(COUNT(O6)=0,"",IF(O6=1,(((10^K4)*([12]Discharge!G16^N4))/100),((10^K4)*([12]Discharge!G16^N4))))))</f>
        <v>17.6679300844148</v>
      </c>
      <c r="H18" s="112" t="n">
        <f aca="false">IF([12]Discharge!H16=0,0,IF(TRIM([12]Discharge!H16)="","",IF(COUNT(O6)=0,"",IF(O6=1,(((10^K4)*([12]Discharge!H16^N4))/100),((10^K4)*([12]Discharge!H16^N4))))))</f>
        <v>137.547856019843</v>
      </c>
      <c r="I18" s="112" t="n">
        <f aca="false">IF([12]Discharge!I16=0,0,IF(TRIM([12]Discharge!I16)="","",IF(COUNT(O6)=0,"",IF(O6=1,(((10^K4)*([12]Discharge!I16^N4))/100),((10^K4)*([12]Discharge!I16^N4))))))</f>
        <v>45.9147046499087</v>
      </c>
      <c r="J18" s="112" t="n">
        <f aca="false">IF([12]Discharge!J16=0,0,IF(TRIM([12]Discharge!J16)="","",IF(COUNT(O6)=0,"",IF(O6=1,(((10^K4)*([12]Discharge!J16^N4))/100),((10^K4)*([12]Discharge!J16^N4))))))</f>
        <v>29.8454703106888</v>
      </c>
      <c r="K18" s="112" t="n">
        <f aca="false">IF([12]Discharge!K16=0,0,IF(TRIM([12]Discharge!K16)="","",IF(COUNT(O6)=0,"",IF(O6=1,(((10^K4)*([12]Discharge!K16^N4))/100),((10^K4)*([12]Discharge!K16^N4))))))</f>
        <v>3.52394159675356</v>
      </c>
      <c r="L18" s="112" t="n">
        <f aca="false">IF([12]Discharge!L16=0,0,IF(TRIM([12]Discharge!L16)="","",IF(COUNT(O6)=0,"",IF(O6=1,(((10^K4)*([12]Discharge!L16^N4))/100),((10^K4)*([12]Discharge!L16^N4))))))</f>
        <v>4.17682623020054</v>
      </c>
      <c r="M18" s="112" t="n">
        <f aca="false">IF([12]Discharge!M16=0,0,IF(TRIM([12]Discharge!M16)="","",IF(COUNT(O6)=0,"",IF(O6=1,(((10^K4)*([12]Discharge!M16^N4))/100),((10^K4)*([12]Discharge!M16^N4))))))</f>
        <v>5.56506927100389</v>
      </c>
      <c r="N18" s="112" t="n">
        <f aca="false">IF([12]Discharge!N16=0,0,IF(TRIM([12]Discharge!N16)="","",IF(COUNT(O6)=0,"",IF(O6=1,(((10^K4)*([12]Discharge!N16^N4))/100),((10^K4)*([12]Discharge!N16^N4))))))</f>
        <v>3.52394159675356</v>
      </c>
      <c r="O18" s="113"/>
      <c r="P18" s="113"/>
      <c r="Q18" s="86"/>
    </row>
    <row r="19" customFormat="false" ht="21.75" hidden="false" customHeight="false" outlineLevel="0" collapsed="false">
      <c r="B19" s="111" t="n">
        <v>9</v>
      </c>
      <c r="C19" s="112" t="n">
        <f aca="false">IF([12]Discharge!C17=0,0,IF(TRIM([12]Discharge!C17)="","",IF(COUNT(O6)=0,"",IF(O6=1,(((10^K4)*([12]Discharge!C17^N4))/100),((10^K4)*([12]Discharge!C17^N4))))))</f>
        <v>3.52394159675356</v>
      </c>
      <c r="D19" s="112" t="n">
        <f aca="false">IF([12]Discharge!D17=0,0,IF(TRIM([12]Discharge!D17)="","",IF(COUNT(O6)=0,"",IF(O6=1,(((10^K4)*([12]Discharge!D17^N4))/100),((10^K4)*([12]Discharge!D17^N4))))))</f>
        <v>17.6679300844148</v>
      </c>
      <c r="E19" s="112" t="n">
        <f aca="false">IF([12]Discharge!E17=0,0,IF(TRIM([12]Discharge!E17)="","",IF(COUNT(O6)=0,"",IF(O6=1,(((10^K4)*([12]Discharge!E17^N4))/100),((10^K4)*([12]Discharge!E17^N4))))))</f>
        <v>33.2564788927584</v>
      </c>
      <c r="F19" s="112" t="n">
        <f aca="false">IF([12]Discharge!F17=0,0,IF(TRIM([12]Discharge!F17)="","",IF(COUNT(O6)=0,"",IF(O6=1,(((10^K4)*([12]Discharge!F17^N4))/100),((10^K4)*([12]Discharge!F17^N4))))))</f>
        <v>7.05178891900528</v>
      </c>
      <c r="G19" s="112" t="n">
        <f aca="false">IF([12]Discharge!G17=0,0,IF(TRIM([12]Discharge!G17)="","",IF(COUNT(O6)=0,"",IF(O6=1,(((10^K4)*([12]Discharge!G17^N4))/100),((10^K4)*([12]Discharge!G17^N4))))))</f>
        <v>20.4044105888172</v>
      </c>
      <c r="H19" s="112" t="n">
        <f aca="false">IF([12]Discharge!H17=0,0,IF(TRIM([12]Discharge!H17)="","",IF(COUNT(O6)=0,"",IF(O6=1,(((10^K4)*([12]Discharge!H17^N4))/100),((10^K4)*([12]Discharge!H17^N4))))))</f>
        <v>150.986456473316</v>
      </c>
      <c r="I19" s="112" t="n">
        <f aca="false">IF([12]Discharge!I17=0,0,IF(TRIM([12]Discharge!I17)="","",IF(COUNT(O6)=0,"",IF(O6=1,(((10^K4)*([12]Discharge!I17^N4))/100),((10^K4)*([12]Discharge!I17^N4))))))</f>
        <v>38.7494921352932</v>
      </c>
      <c r="J19" s="112" t="n">
        <f aca="false">IF([12]Discharge!J17=0,0,IF(TRIM([12]Discharge!J17)="","",IF(COUNT(O6)=0,"",IF(O6=1,(((10^K4)*([12]Discharge!J17^N4))/100),((10^K4)*([12]Discharge!J17^N4))))))</f>
        <v>28.7304006742292</v>
      </c>
      <c r="K19" s="112" t="n">
        <f aca="false">IF([12]Discharge!K17=0,0,IF(TRIM([12]Discharge!K17)="","",IF(COUNT(O6)=0,"",IF(O6=1,(((10^K4)*([12]Discharge!K17^N4))/100),((10^K4)*([12]Discharge!K17^N4))))))</f>
        <v>3.52394159675356</v>
      </c>
      <c r="L19" s="112" t="n">
        <f aca="false">IF([12]Discharge!L17=0,0,IF(TRIM([12]Discharge!L17)="","",IF(COUNT(O6)=0,"",IF(O6=1,(((10^K4)*([12]Discharge!L17^N4))/100),((10^K4)*([12]Discharge!L17^N4))))))</f>
        <v>44.4562460500304</v>
      </c>
      <c r="M19" s="112" t="n">
        <f aca="false">IF([12]Discharge!M17=0,0,IF(TRIM([12]Discharge!M17)="","",IF(COUNT(O6)=0,"",IF(O6=1,(((10^K4)*([12]Discharge!M17^N4))/100),((10^K4)*([12]Discharge!M17^N4))))))</f>
        <v>5.56506927100389</v>
      </c>
      <c r="N19" s="112" t="n">
        <f aca="false">IF([12]Discharge!N17=0,0,IF(TRIM([12]Discharge!N17)="","",IF(COUNT(O6)=0,"",IF(O6=1,(((10^K4)*([12]Discharge!N17^N4))/100),((10^K4)*([12]Discharge!N17^N4))))))</f>
        <v>3.52394159675356</v>
      </c>
      <c r="O19" s="113"/>
      <c r="P19" s="113"/>
      <c r="Q19" s="86"/>
    </row>
    <row r="20" customFormat="false" ht="21.75" hidden="false" customHeight="false" outlineLevel="0" collapsed="false">
      <c r="B20" s="111" t="n">
        <v>10</v>
      </c>
      <c r="C20" s="112" t="n">
        <f aca="false">IF([12]Discharge!C18=0,0,IF(TRIM([12]Discharge!C18)="","",IF(COUNT(O6)=0,"",IF(O6=1,(((10^K4)*([12]Discharge!C18^N4))/100),((10^K4)*([12]Discharge!C18^N4))))))</f>
        <v>3.52394159675356</v>
      </c>
      <c r="D20" s="112" t="n">
        <f aca="false">IF([12]Discharge!D18=0,0,IF(TRIM([12]Discharge!D18)="","",IF(COUNT(O6)=0,"",IF(O6=1,(((10^K4)*([12]Discharge!D18^N4))/100),((10^K4)*([12]Discharge!D18^N4))))))</f>
        <v>27.6266262117797</v>
      </c>
      <c r="E20" s="112" t="n">
        <f aca="false">IF([12]Discharge!E18=0,0,IF(TRIM([12]Discharge!E18)="","",IF(COUNT(O6)=0,"",IF(O6=1,(((10^K4)*([12]Discharge!E18^N4))/100),((10^K4)*([12]Discharge!E18^N4))))))</f>
        <v>22.2849558761826</v>
      </c>
      <c r="F20" s="112" t="n">
        <f aca="false">IF([12]Discharge!F18=0,0,IF(TRIM([12]Discharge!F18)="","",IF(COUNT(O6)=0,"",IF(O6=1,(((10^K4)*([12]Discharge!F18^N4))/100),((10^K4)*([12]Discharge!F18^N4))))))</f>
        <v>7.05178891900528</v>
      </c>
      <c r="G20" s="112" t="n">
        <f aca="false">IF([12]Discharge!G18=0,0,IF(TRIM([12]Discharge!G18)="","",IF(COUNT(O6)=0,"",IF(O6=1,(((10^K4)*([12]Discharge!G18^N4))/100),((10^K4)*([12]Discharge!G18^N4))))))</f>
        <v>41.5770464613968</v>
      </c>
      <c r="H20" s="112" t="n">
        <f aca="false">IF([12]Discharge!H18=0,0,IF(TRIM([12]Discharge!H18)="","",IF(COUNT(O6)=0,"",IF(O6=1,(((10^K4)*([12]Discharge!H18^N4))/100),((10^K4)*([12]Discharge!H18^N4))))))</f>
        <v>250.994496603568</v>
      </c>
      <c r="I20" s="112" t="n">
        <f aca="false">IF([12]Discharge!I18=0,0,IF(TRIM([12]Discharge!I18)="","",IF(COUNT(O6)=0,"",IF(O6=1,(((10^K4)*([12]Discharge!I18^N4))/100),((10^K4)*([12]Discharge!I18^N4))))))</f>
        <v>37.3556227879594</v>
      </c>
      <c r="J20" s="112" t="n">
        <f aca="false">IF([12]Discharge!J18=0,0,IF(TRIM([12]Discharge!J18)="","",IF(COUNT(O6)=0,"",IF(O6=1,(((10^K4)*([12]Discharge!J18^N4))/100),((10^K4)*([12]Discharge!J18^N4))))))</f>
        <v>29.8454703106888</v>
      </c>
      <c r="K20" s="112" t="n">
        <f aca="false">IF([12]Discharge!K18=0,0,IF(TRIM([12]Discharge!K18)="","",IF(COUNT(O6)=0,"",IF(O6=1,(((10^K4)*([12]Discharge!K18^N4))/100),((10^K4)*([12]Discharge!K18^N4))))))</f>
        <v>3.26075579982055</v>
      </c>
      <c r="L20" s="112" t="n">
        <f aca="false">IF([12]Discharge!L18=0,0,IF(TRIM([12]Discharge!L18)="","",IF(COUNT(O6)=0,"",IF(O6=1,(((10^K4)*([12]Discharge!L18^N4))/100),((10^K4)*([12]Discharge!L18^N4))))))</f>
        <v>20.4044105888172</v>
      </c>
      <c r="M20" s="112" t="n">
        <f aca="false">IF([12]Discharge!M18=0,0,IF(TRIM([12]Discharge!M18)="","",IF(COUNT(O6)=0,"",IF(O6=1,(((10^K4)*([12]Discharge!M18^N4))/100),((10^K4)*([12]Discharge!M18^N4))))))</f>
        <v>5.56506927100389</v>
      </c>
      <c r="N20" s="112" t="n">
        <f aca="false">IF([12]Discharge!N18=0,0,IF(TRIM([12]Discharge!N18)="","",IF(COUNT(O6)=0,"",IF(O6=1,(((10^K4)*([12]Discharge!N18^N4))/100),((10^K4)*([12]Discharge!N18^N4))))))</f>
        <v>3.52394159675356</v>
      </c>
      <c r="O20" s="113"/>
      <c r="P20" s="113"/>
      <c r="Q20" s="86"/>
    </row>
    <row r="21" customFormat="false" ht="3.75" hidden="false" customHeight="true" outlineLevel="0" collapsed="false"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3"/>
      <c r="P21" s="113"/>
      <c r="Q21" s="86"/>
    </row>
    <row r="22" customFormat="false" ht="21.75" hidden="false" customHeight="false" outlineLevel="0" collapsed="false">
      <c r="B22" s="111" t="n">
        <v>11</v>
      </c>
      <c r="C22" s="112" t="n">
        <f aca="false">IF([12]Discharge!C20=0,0,IF(TRIM([12]Discharge!C20)="","",IF(COUNT(O6)=0,"",IF(O6=1,(((10^K4)*([12]Discharge!C20^N4))/100),((10^K4)*([12]Discharge!C20^N4))))))</f>
        <v>3.00305700803849</v>
      </c>
      <c r="D22" s="112" t="n">
        <f aca="false">IF([12]Discharge!D20=0,0,IF(TRIM([12]Discharge!D20)="","",IF(COUNT(O6)=0,"",IF(O6=1,(((10^K4)*([12]Discharge!D20^N4))/100),((10^K4)*([12]Discharge!D20^N4))))))</f>
        <v>25.4538179738294</v>
      </c>
      <c r="E22" s="112" t="n">
        <f aca="false">IF([12]Discharge!E20=0,0,IF(TRIM([12]Discharge!E20)="","",IF(COUNT(O6)=0,"",IF(O6=1,(((10^K4)*([12]Discharge!E20^N4))/100),((10^K4)*([12]Discharge!E20^N4))))))</f>
        <v>18.5685106661797</v>
      </c>
      <c r="F22" s="112" t="n">
        <f aca="false">IF([12]Discharge!F20=0,0,IF(TRIM([12]Discharge!F20)="","",IF(COUNT(O6)=0,"",IF(O6=1,(((10^K4)*([12]Discharge!F20^N4))/100),((10^K4)*([12]Discharge!F20^N4))))))</f>
        <v>7.63246232315627</v>
      </c>
      <c r="G22" s="112" t="n">
        <f aca="false">IF([12]Discharge!G20=0,0,IF(TRIM([12]Discharge!G20)="","",IF(COUNT(O6)=0,"",IF(O6=1,(((10^K4)*([12]Discharge!G20^N4))/100),((10^K4)*([12]Discharge!G20^N4))))))</f>
        <v>115.019392901895</v>
      </c>
      <c r="H22" s="112" t="n">
        <f aca="false">IF([12]Discharge!H20=0,0,IF(TRIM([12]Discharge!H20)="","",IF(COUNT(O6)=0,"",IF(O6=1,(((10^K4)*([12]Discharge!H20^N4))/100),((10^K4)*([12]Discharge!H20^N4))))))</f>
        <v>145.571454406787</v>
      </c>
      <c r="I22" s="112" t="n">
        <f aca="false">IF([12]Discharge!I20=0,0,IF(TRIM([12]Discharge!I20)="","",IF(COUNT(O6)=0,"",IF(O6=1,(((10^K4)*([12]Discharge!I20^N4))/100),((10^K4)*([12]Discharge!I20^N4))))))</f>
        <v>112.62708986857</v>
      </c>
      <c r="J22" s="112" t="n">
        <f aca="false">IF([12]Discharge!J20=0,0,IF(TRIM([12]Discharge!J20)="","",IF(COUNT(O6)=0,"",IF(O6=1,(((10^K4)*([12]Discharge!J20^N4))/100),((10^K4)*([12]Discharge!J20^N4))))))</f>
        <v>37.3556227879594</v>
      </c>
      <c r="K22" s="112" t="n">
        <f aca="false">IF([12]Discharge!K20=0,0,IF(TRIM([12]Discharge!K20)="","",IF(COUNT(O6)=0,"",IF(O6=1,(((10^K4)*([12]Discharge!K20^N4))/100),((10^K4)*([12]Discharge!K20^N4))))))</f>
        <v>3.26075579982055</v>
      </c>
      <c r="L22" s="112" t="n">
        <f aca="false">IF([12]Discharge!L20=0,0,IF(TRIM([12]Discharge!L20)="","",IF(COUNT(O6)=0,"",IF(O6=1,(((10^K4)*([12]Discharge!L20^N4))/100),((10^K4)*([12]Discharge!L20^N4))))))</f>
        <v>13.3503988463105</v>
      </c>
      <c r="M22" s="112" t="n">
        <f aca="false">IF([12]Discharge!M20=0,0,IF(TRIM([12]Discharge!M20)="","",IF(COUNT(O6)=0,"",IF(O6=1,(((10^K4)*([12]Discharge!M20^N4))/100),((10^K4)*([12]Discharge!M20^N4))))))</f>
        <v>5.56506927100389</v>
      </c>
      <c r="N22" s="112" t="n">
        <f aca="false">IF([12]Discharge!N20=0,0,IF(TRIM([12]Discharge!N20)="","",IF(COUNT(O6)=0,"",IF(O6=1,(((10^K4)*([12]Discharge!N20^N4))/100),((10^K4)*([12]Discharge!N20^N4))))))</f>
        <v>3.52394159675356</v>
      </c>
      <c r="O22" s="113"/>
      <c r="P22" s="113"/>
      <c r="Q22" s="86"/>
    </row>
    <row r="23" customFormat="false" ht="21.75" hidden="false" customHeight="false" outlineLevel="0" collapsed="false">
      <c r="B23" s="111" t="n">
        <v>12</v>
      </c>
      <c r="C23" s="112" t="n">
        <f aca="false">IF([12]Discharge!C21=0,0,IF(TRIM([12]Discharge!C21)="","",IF(COUNT(O6)=0,"",IF(O6=1,(((10^K4)*([12]Discharge!C21^N4))/100),((10^K4)*([12]Discharge!C21^N4))))))</f>
        <v>3.00305700803849</v>
      </c>
      <c r="D23" s="112" t="n">
        <f aca="false">IF([12]Discharge!D21=0,0,IF(TRIM([12]Discharge!D21)="","",IF(COUNT(O6)=0,"",IF(O6=1,(((10^K4)*([12]Discharge!D21^N4))/100),((10^K4)*([12]Discharge!D21^N4))))))</f>
        <v>8.22502788286196</v>
      </c>
      <c r="E23" s="112" t="n">
        <f aca="false">IF([12]Discharge!E21=0,0,IF(TRIM([12]Discharge!E21)="","",IF(COUNT(O6)=0,"",IF(O6=1,(((10^K4)*([12]Discharge!E21^N4))/100),((10^K4)*([12]Discharge!E21^N4))))))</f>
        <v>14.1881015447202</v>
      </c>
      <c r="F23" s="112" t="n">
        <f aca="false">IF([12]Discharge!F21=0,0,IF(TRIM([12]Discharge!F21)="","",IF(COUNT(O6)=0,"",IF(O6=1,(((10^K4)*([12]Discharge!F21^N4))/100),((10^K4)*([12]Discharge!F21^N4))))))</f>
        <v>8.22502788286196</v>
      </c>
      <c r="G23" s="112" t="n">
        <f aca="false">IF([12]Discharge!G21=0,0,IF(TRIM([12]Discharge!G21)="","",IF(COUNT(O6)=0,"",IF(O6=1,(((10^K4)*([12]Discharge!G21^N4))/100),((10^K4)*([12]Discharge!G21^N4))))))</f>
        <v>53.8241222720142</v>
      </c>
      <c r="H23" s="112" t="n">
        <f aca="false">IF([12]Discharge!H21=0,0,IF(TRIM([12]Discharge!H21)="","",IF(COUNT(O6)=0,"",IF(O6=1,(((10^K4)*([12]Discharge!H21^N4))/100),((10^K4)*([12]Discharge!H21^N4))))))</f>
        <v>89.460318028319</v>
      </c>
      <c r="I23" s="112" t="n">
        <f aca="false">IF([12]Discharge!I21=0,0,IF(TRIM([12]Discharge!I21)="","",IF(COUNT(O6)=0,"",IF(O6=1,(((10^K4)*([12]Discharge!I21^N4))/100),((10^K4)*([12]Discharge!I21^N4))))))</f>
        <v>73.1709417660726</v>
      </c>
      <c r="J23" s="112" t="n">
        <f aca="false">IF([12]Discharge!J21=0,0,IF(TRIM([12]Discharge!J21)="","",IF(COUNT(O6)=0,"",IF(O6=1,(((10^K4)*([12]Discharge!J21^N4))/100),((10^K4)*([12]Discharge!J21^N4))))))</f>
        <v>62.1663819920622</v>
      </c>
      <c r="K23" s="112" t="n">
        <f aca="false">IF([12]Discharge!K21=0,0,IF(TRIM([12]Discharge!K21)="","",IF(COUNT(O6)=0,"",IF(O6=1,(((10^K4)*([12]Discharge!K21^N4))/100),((10^K4)*([12]Discharge!K21^N4))))))</f>
        <v>3.26075579982055</v>
      </c>
      <c r="L23" s="112" t="n">
        <f aca="false">IF([12]Discharge!L21=0,0,IF(TRIM([12]Discharge!L21)="","",IF(COUNT(O6)=0,"",IF(O6=1,(((10^K4)*([12]Discharge!L21^N4))/100),((10^K4)*([12]Discharge!L21^N4))))))</f>
        <v>13.3503988463105</v>
      </c>
      <c r="M23" s="112" t="n">
        <f aca="false">IF([12]Discharge!M21=0,0,IF(TRIM([12]Discharge!M21)="","",IF(COUNT(O6)=0,"",IF(O6=1,(((10^K4)*([12]Discharge!M21^N4))/100),((10^K4)*([12]Discharge!M21^N4))))))</f>
        <v>5.56506927100389</v>
      </c>
      <c r="N23" s="112" t="n">
        <f aca="false">IF([12]Discharge!N21=0,0,IF(TRIM([12]Discharge!N21)="","",IF(COUNT(O6)=0,"",IF(O6=1,(((10^K4)*([12]Discharge!N21^N4))/100),((10^K4)*([12]Discharge!N21^N4))))))</f>
        <v>3.52394159675356</v>
      </c>
      <c r="O23" s="113"/>
      <c r="P23" s="113"/>
      <c r="Q23" s="86"/>
    </row>
    <row r="24" customFormat="false" ht="21.75" hidden="false" customHeight="false" outlineLevel="0" collapsed="false">
      <c r="B24" s="111" t="n">
        <v>13</v>
      </c>
      <c r="C24" s="112" t="n">
        <f aca="false">IF([12]Discharge!C10=0,0,IF(TRIM([12]Discharge!C22)="","",IF(COUNT(O6)=0,"",IF(O6=1,(((10^K4)*([12]Discharge!C22^N4))/100),((10^K4)*([12]Discharge!C22^N4))))))</f>
        <v>2.75106321559644</v>
      </c>
      <c r="D24" s="112" t="n">
        <f aca="false">IF([12]Discharge!D22=0,0,IF(TRIM([12]Discharge!D22)="","",IF(COUNT(O6)=0,"",IF(O6=1,(((10^K4)*([12]Discharge!D22^N4))/100),((10^K4)*([12]Discharge!D22^N4))))))</f>
        <v>27.6266262117797</v>
      </c>
      <c r="E24" s="112" t="n">
        <f aca="false">IF([12]Discharge!E22=0,0,IF(TRIM([12]Discharge!E22)="","",IF(COUNT(O6)=0,"",IF(O6=1,(((10^K4)*([12]Discharge!E22^N4))/100),((10^K4)*([12]Discharge!E22^N4))))))</f>
        <v>23.3288651690477</v>
      </c>
      <c r="F24" s="112" t="n">
        <f aca="false">IF([12]Discharge!F22=0,0,IF(TRIM([12]Discharge!F22)="","",IF(COUNT(O6)=0,"",IF(O6=1,(((10^K4)*([12]Discharge!F22^N4))/100),((10^K4)*([12]Discharge!F22^N4))))))</f>
        <v>7.63246232315627</v>
      </c>
      <c r="G24" s="112" t="n">
        <f aca="false">IF([12]Discharge!G22=0,0,IF(TRIM([12]Discharge!G22)="","",IF(COUNT(O6)=0,"",IF(O6=1,(((10^K4)*([12]Discharge!G22^N4))/100),((10^K4)*([12]Discharge!G22^N4))))))</f>
        <v>26.5343581135385</v>
      </c>
      <c r="H24" s="112" t="n">
        <f aca="false">IF([12]Discharge!H22=0,0,IF(TRIM([12]Discharge!H22)="","",IF(COUNT(O6)=0,"",IF(O6=1,(((10^K4)*([12]Discharge!H22^N4))/100),((10^K4)*([12]Discharge!H22^N4))))))</f>
        <v>195.639174868972</v>
      </c>
      <c r="I24" s="112" t="n">
        <f aca="false">IF([12]Discharge!I22=0,0,IF(TRIM([12]Discharge!I22)="","",IF(COUNT(O6)=0,"",IF(O6=1,(((10^K4)*([12]Discharge!I22^N4))/100),((10^K4)*([12]Discharge!I22^N4))))))</f>
        <v>103.192466825233</v>
      </c>
      <c r="J24" s="112" t="n">
        <f aca="false">IF([12]Discharge!J22=0,0,IF(TRIM([12]Discharge!J22)="","",IF(COUNT(O6)=0,"",IF(O6=1,(((10^K4)*([12]Discharge!J22^N4))/100),((10^K4)*([12]Discharge!J22^N4))))))</f>
        <v>52.1942978651648</v>
      </c>
      <c r="K24" s="112" t="n">
        <f aca="false">IF([12]Discharge!K22=0,0,IF(TRIM([12]Discharge!K22)="","",IF(COUNT(O6)=0,"",IF(O6=1,(((10^K4)*([12]Discharge!K22^N4))/100),((10^K4)*([12]Discharge!K22^N4))))))</f>
        <v>3.8467300380645</v>
      </c>
      <c r="L24" s="112" t="n">
        <f aca="false">IF([12]Discharge!L22=0,0,IF(TRIM([12]Discharge!L22)="","",IF(COUNT(O6)=0,"",IF(O6=1,(((10^K4)*([12]Discharge!L22^N4))/100),((10^K4)*([12]Discharge!L22^N4))))))</f>
        <v>8.82907223516064</v>
      </c>
      <c r="M24" s="112" t="n">
        <f aca="false">IF([12]Discharge!M22=0,0,IF(TRIM([12]Discharge!M22)="","",IF(COUNT(O6)=0,"",IF(O6=1,(((10^K4)*([12]Discharge!M22^N4))/100),((10^K4)*([12]Discharge!M22^N4))))))</f>
        <v>5.56506927100389</v>
      </c>
      <c r="N24" s="112" t="n">
        <f aca="false">IF([12]Discharge!N22=0,0,IF(TRIM([12]Discharge!N22)="","",IF(COUNT(O6)=0,"",IF(O6=1,(((10^K4)*([12]Discharge!N22^N4))/100),((10^K4)*([12]Discharge!N22^N4))))))</f>
        <v>3.52394159675356</v>
      </c>
      <c r="O24" s="113"/>
      <c r="P24" s="113"/>
      <c r="Q24" s="86"/>
    </row>
    <row r="25" customFormat="false" ht="21.75" hidden="false" customHeight="false" outlineLevel="0" collapsed="false">
      <c r="B25" s="111" t="n">
        <v>14</v>
      </c>
      <c r="C25" s="112" t="n">
        <f aca="false">IF([12]Discharge!C10=0,0,IF(TRIM([12]Discharge!C23)="","",IF(COUNT(O6)=0,"",IF(O6=1,(((10^K4)*([12]Discharge!C23^N4))/100),((10^K4)*([12]Discharge!C23^N4))))))</f>
        <v>2.75106321559644</v>
      </c>
      <c r="D25" s="112" t="n">
        <f aca="false">IF([12]Discharge!D23=0,0,IF(TRIM([12]Discharge!D23)="","",IF(COUNT(O6)=0,"",IF(O6=1,(((10^K4)*([12]Discharge!D23^N4))/100),((10^K4)*([12]Discharge!D23^N4))))))</f>
        <v>19.4807580466245</v>
      </c>
      <c r="E25" s="112" t="n">
        <f aca="false">IF([12]Discharge!E23=0,0,IF(TRIM([12]Discharge!E23)="","",IF(COUNT(O6)=0,"",IF(O6=1,(((10^K4)*([12]Discharge!E23^N4))/100),((10^K4)*([12]Discharge!E23^N4))))))</f>
        <v>24.3852386414733</v>
      </c>
      <c r="F25" s="112" t="n">
        <f aca="false">IF([12]Discharge!F23=0,0,IF(TRIM([12]Discharge!F23)="","",IF(COUNT(O6)=0,"",IF(O6=1,(((10^K4)*([12]Discharge!F23^N4))/100),((10^K4)*([12]Discharge!F23^N4))))))</f>
        <v>5.56506927100389</v>
      </c>
      <c r="G25" s="112" t="n">
        <f aca="false">IF([12]Discharge!G23=0,0,IF(TRIM([12]Discharge!G23)="","",IF(COUNT(O6)=0,"",IF(O6=1,(((10^K4)*([12]Discharge!G23^N4))/100),((10^K4)*([12]Discharge!G23^N4))))))</f>
        <v>19.4807580466245</v>
      </c>
      <c r="H25" s="112" t="n">
        <f aca="false">IF([12]Discharge!H23=0,0,IF(TRIM([12]Discharge!H23)="","",IF(COUNT(O6)=0,"",IF(O6=1,(((10^K4)*([12]Discharge!H23^N4))/100),((10^K4)*([12]Discharge!H23^N4))))))</f>
        <v>110.248108801662</v>
      </c>
      <c r="I25" s="112" t="n">
        <f aca="false">IF([12]Discharge!I23=0,0,IF(TRIM([12]Discharge!I23)="","",IF(COUNT(O6)=0,"",IF(O6=1,(((10^K4)*([12]Discharge!I23^N4))/100),((10^K4)*([12]Discharge!I23^N4))))))</f>
        <v>65.7051773342816</v>
      </c>
      <c r="J25" s="112" t="n">
        <f aca="false">IF([12]Discharge!J23=0,0,IF(TRIM([12]Discharge!J23)="","",IF(COUNT(O6)=0,"",IF(O6=1,(((10^K4)*([12]Discharge!J23^N4))/100),((10^K4)*([12]Discharge!J23^N4))))))</f>
        <v>40.1567077686111</v>
      </c>
      <c r="K25" s="112" t="n">
        <f aca="false">IF([12]Discharge!K23=0,0,IF(TRIM([12]Discharge!K23)="","",IF(COUNT(O6)=0,"",IF(O6=1,(((10^K4)*([12]Discharge!K23^N4))/100),((10^K4)*([12]Discharge!K23^N4))))))</f>
        <v>6.67150227667343</v>
      </c>
      <c r="L25" s="112" t="n">
        <f aca="false">IF([12]Discharge!L23=0,0,IF(TRIM([12]Discharge!L23)="","",IF(COUNT(O6)=0,"",IF(O6=1,(((10^K4)*([12]Discharge!L23^N4))/100),((10^K4)*([12]Discharge!L23^N4))))))</f>
        <v>3.52394159675356</v>
      </c>
      <c r="M25" s="112" t="n">
        <f aca="false">IF([12]Discharge!M23=0,0,IF(TRIM([12]Discharge!M23)="","",IF(COUNT(O6)=0,"",IF(O6=1,(((10^K4)*([12]Discharge!M23^N4))/100),((10^K4)*([12]Discharge!M23^N4))))))</f>
        <v>5.56506927100389</v>
      </c>
      <c r="N25" s="112" t="n">
        <f aca="false">IF([12]Discharge!N23=0,0,IF(TRIM([12]Discharge!N23)="","",IF(COUNT(O6)=0,"",IF(O6=1,(((10^K4)*([12]Discharge!N23^N4))/100),((10^K4)*([12]Discharge!N23^N4))))))</f>
        <v>3.52394159675356</v>
      </c>
      <c r="O25" s="113"/>
      <c r="P25" s="113"/>
      <c r="Q25" s="86"/>
    </row>
    <row r="26" customFormat="false" ht="21.75" hidden="false" customHeight="false" outlineLevel="0" collapsed="false">
      <c r="B26" s="111" t="n">
        <v>15</v>
      </c>
      <c r="C26" s="112" t="n">
        <f aca="false">IF([12]Discharge!C24=0,0,IF(TRIM([12]Discharge!C24)="","",IF(COUNT(O6)=0,"",IF(O6=1,(((10^K4)*([12]Discharge!C24^N4))/100),((10^K4)*([12]Discharge!C24^N4))))))</f>
        <v>2.75106321559644</v>
      </c>
      <c r="D26" s="112" t="n">
        <f aca="false">IF([12]Discharge!D24=0,0,IF(TRIM([12]Discharge!D24)="","",IF(COUNT(O6)=0,"",IF(O6=1,(((10^K4)*([12]Discharge!D24^N4))/100),((10^K4)*([12]Discharge!D24^N4))))))</f>
        <v>55.4670629924352</v>
      </c>
      <c r="E26" s="112" t="n">
        <f aca="false">IF([12]Discharge!E24=0,0,IF(TRIM([12]Discharge!E24)="","",IF(COUNT(O6)=0,"",IF(O6=1,(((10^K4)*([12]Discharge!E24^N4))/100),((10^K4)*([12]Discharge!E24^N4))))))</f>
        <v>17.6679300844148</v>
      </c>
      <c r="F26" s="112" t="n">
        <f aca="false">IF([12]Discharge!F24=0,0,IF(TRIM([12]Discharge!F24)="","",IF(COUNT(O6)=0,"",IF(O6=1,(((10^K4)*([12]Discharge!F24^N4))/100),((10^K4)*([12]Discharge!F24^N4))))))</f>
        <v>5.56506927100389</v>
      </c>
      <c r="G26" s="112" t="n">
        <f aca="false">IF([12]Discharge!G24=0,0,IF(TRIM([12]Discharge!G24)="","",IF(COUNT(O6)=0,"",IF(O6=1,(((10^K4)*([12]Discharge!G24^N4))/100),((10^K4)*([12]Discharge!G24^N4))))))</f>
        <v>13.3503988463105</v>
      </c>
      <c r="H26" s="112" t="n">
        <f aca="false">IF([12]Discharge!H24=0,0,IF(TRIM([12]Discharge!H24)="","",IF(COUNT(O6)=0,"",IF(O6=1,(((10^K4)*([12]Discharge!H24^N4))/100),((10^K4)*([12]Discharge!H24^N4))))))</f>
        <v>65.7051773342816</v>
      </c>
      <c r="I26" s="112" t="n">
        <f aca="false">IF([12]Discharge!I24=0,0,IF(TRIM([12]Discharge!I24)="","",IF(COUNT(O6)=0,"",IF(O6=1,(((10^K4)*([12]Discharge!I24^N4))/100),((10^K4)*([12]Discharge!I24^N4))))))</f>
        <v>48.9747736939585</v>
      </c>
      <c r="J26" s="112" t="n">
        <f aca="false">IF([12]Discharge!J24=0,0,IF(TRIM([12]Discharge!J24)="","",IF(COUNT(O6)=0,"",IF(O6=1,(((10^K4)*([12]Discharge!J24^N4))/100),((10^K4)*([12]Discharge!J24^N4))))))</f>
        <v>33.2564788927584</v>
      </c>
      <c r="K26" s="112" t="n">
        <f aca="false">IF([12]Discharge!K24=0,0,IF(TRIM([12]Discharge!K24)="","",IF(COUNT(O6)=0,"",IF(O6=1,(((10^K4)*([12]Discharge!K24^N4))/100),((10^K4)*([12]Discharge!K24^N4))))))</f>
        <v>6.29684747318389</v>
      </c>
      <c r="L26" s="112" t="n">
        <f aca="false">IF([12]Discharge!L24=0,0,IF(TRIM([12]Discharge!L24)="","",IF(COUNT(O6)=0,"",IF(O6=1,(((10^K4)*([12]Discharge!L24^N4))/100),((10^K4)*([12]Discharge!L24^N4))))))</f>
        <v>3.52394159675356</v>
      </c>
      <c r="M26" s="112" t="n">
        <f aca="false">IF([12]Discharge!M24=0,0,IF(TRIM([12]Discharge!M24)="","",IF(COUNT(O6)=0,"",IF(O6=1,(((10^K4)*([12]Discharge!M24^N4))/100),((10^K4)*([12]Discharge!M24^N4))))))</f>
        <v>5.20829417917498</v>
      </c>
      <c r="N26" s="112" t="n">
        <f aca="false">IF([12]Discharge!N24=0,0,IF(TRIM([12]Discharge!N24)="","",IF(COUNT(O6)=0,"",IF(O6=1,(((10^K4)*([12]Discharge!N24^N4))/100),((10^K4)*([12]Discharge!N24^N4))))))</f>
        <v>3.52394159675356</v>
      </c>
      <c r="O26" s="113"/>
      <c r="P26" s="113"/>
      <c r="Q26" s="86"/>
    </row>
    <row r="27" customFormat="false" ht="21.75" hidden="false" customHeight="false" outlineLevel="0" collapsed="false">
      <c r="B27" s="111" t="n">
        <v>16</v>
      </c>
      <c r="C27" s="112" t="n">
        <f aca="false">IF([12]Discharge!C25=0,0,IF(TRIM([12]Discharge!C25)="","",IF(COUNT(O6)=0,"",IF(O6=1,(((10^K4)*([12]Discharge!C25^N4))/100),((10^K4)*([12]Discharge!C25^N4))))))</f>
        <v>2.75106321559644</v>
      </c>
      <c r="D27" s="112" t="n">
        <f aca="false">IF([12]Discharge!D25=0,0,IF(TRIM([12]Discharge!D25)="","",IF(COUNT(O6)=0,"",IF(O6=1,(((10^K4)*([12]Discharge!D25^N4))/100),((10^K4)*([12]Discharge!D25^N4))))))</f>
        <v>75.0700571917448</v>
      </c>
      <c r="E27" s="112" t="n">
        <f aca="false">IF([12]Discharge!E25=0,0,IF(TRIM([12]Discharge!E25)="","",IF(COUNT(O6)=0,"",IF(O6=1,(((10^K4)*([12]Discharge!E25^N4))/100),((10^K4)*([12]Discharge!E25^N4))))))</f>
        <v>6.67150227667343</v>
      </c>
      <c r="F27" s="112" t="n">
        <f aca="false">IF([12]Discharge!F25=0,0,IF(TRIM([12]Discharge!F25)="","",IF(COUNT(O6)=0,"",IF(O6=1,(((10^K4)*([12]Discharge!F25^N4))/100),((10^K4)*([12]Discharge!F25^N4))))))</f>
        <v>6.29684747318389</v>
      </c>
      <c r="G27" s="112" t="n">
        <f aca="false">IF([12]Discharge!G25=0,0,IF(TRIM([12]Discharge!G25)="","",IF(COUNT(O6)=0,"",IF(O6=1,(((10^K4)*([12]Discharge!G25^N4))/100),((10^K4)*([12]Discharge!G25^N4))))))</f>
        <v>14.1881015447202</v>
      </c>
      <c r="H27" s="112" t="n">
        <f aca="false">IF([12]Discharge!H25=0,0,IF(TRIM([12]Discharge!H25)="","",IF(COUNT(O6)=0,"",IF(O6=1,(((10^K4)*([12]Discharge!H25^N4))/100),((10^K4)*([12]Discharge!H25^N4))))))</f>
        <v>62.1663819920622</v>
      </c>
      <c r="I27" s="112" t="n">
        <f aca="false">IF([12]Discharge!I25=0,0,IF(TRIM([12]Discharge!I25)="","",IF(COUNT(O6)=0,"",IF(O6=1,(((10^K4)*([12]Discharge!I25^N4))/100),((10^K4)*([12]Discharge!I25^N4))))))</f>
        <v>41.5770464613968</v>
      </c>
      <c r="J27" s="112" t="n">
        <f aca="false">IF([12]Discharge!J25=0,0,IF(TRIM([12]Discharge!J25)="","",IF(COUNT(O6)=0,"",IF(O6=1,(((10^K4)*([12]Discharge!J25^N4))/100),((10^K4)*([12]Discharge!J25^N4))))))</f>
        <v>32.1086978552946</v>
      </c>
      <c r="K27" s="112" t="n">
        <f aca="false">IF([12]Discharge!K25=0,0,IF(TRIM([12]Discharge!K25)="","",IF(COUNT(O6)=0,"",IF(O6=1,(((10^K4)*([12]Discharge!K25^N4))/100),((10^K4)*([12]Discharge!K25^N4))))))</f>
        <v>6.29684747318389</v>
      </c>
      <c r="L27" s="112" t="n">
        <f aca="false">IF([12]Discharge!L25=0,0,IF(TRIM([12]Discharge!L25)="","",IF(COUNT(O6)=0,"",IF(O6=1,(((10^K4)*([12]Discharge!L25^N4))/100),((10^K4)*([12]Discharge!L25^N4))))))</f>
        <v>3.52394159675356</v>
      </c>
      <c r="M27" s="112" t="n">
        <f aca="false">IF([12]Discharge!M25=0,0,IF(TRIM([12]Discharge!M25)="","",IF(COUNT(O6)=0,"",IF(O6=1,(((10^K4)*([12]Discharge!M25^N4))/100),((10^K4)*([12]Discharge!M25^N4))))))</f>
        <v>3.52394159675356</v>
      </c>
      <c r="N27" s="112" t="n">
        <f aca="false">IF([12]Discharge!N25=0,0,IF(TRIM([12]Discharge!N25)="","",IF(COUNT(O6)=0,"",IF(O6=1,(((10^K4)*([12]Discharge!N25^N4))/100),((10^K4)*([12]Discharge!N25^N4))))))</f>
        <v>3.52394159675356</v>
      </c>
      <c r="O27" s="113"/>
      <c r="P27" s="113"/>
      <c r="Q27" s="86"/>
    </row>
    <row r="28" customFormat="false" ht="21.75" hidden="false" customHeight="false" outlineLevel="0" collapsed="false">
      <c r="B28" s="111" t="n">
        <v>17</v>
      </c>
      <c r="C28" s="112" t="n">
        <f aca="false">IF([12]Discharge!C26=0,0,IF(TRIM([12]Discharge!C26)="","",IF(COUNT(O6)=0,"",IF(O6=1,(((10^K4)*([12]Discharge!C26^N4))/100),((10^K4)*([12]Discharge!C26^N4))))))</f>
        <v>3.52394159675356</v>
      </c>
      <c r="D28" s="112" t="n">
        <f aca="false">IF([12]Discharge!D26=0,0,IF(TRIM([12]Discharge!D26)="","",IF(COUNT(O6)=0,"",IF(O6=1,(((10^K4)*([12]Discharge!D26^N4))/100),((10^K4)*([12]Discharge!D26^N4))))))</f>
        <v>98.5578910598343</v>
      </c>
      <c r="E28" s="112" t="n">
        <f aca="false">IF([12]Discharge!E26=0,0,IF(TRIM([12]Discharge!E26)="","",IF(COUNT(O6)=0,"",IF(O6=1,(((10^K4)*([12]Discharge!E26^N4))/100),((10^K4)*([12]Discharge!E26^N4))))))</f>
        <v>12.0092175874422</v>
      </c>
      <c r="F28" s="112" t="n">
        <f aca="false">IF([12]Discharge!F26=0,0,IF(TRIM([12]Discharge!F26)="","",IF(COUNT(O6)=0,"",IF(O6=1,(((10^K4)*([12]Discharge!F26^N4))/100),((10^K4)*([12]Discharge!F26^N4))))))</f>
        <v>7.05178891900528</v>
      </c>
      <c r="G28" s="112" t="n">
        <f aca="false">IF([12]Discharge!G26=0,0,IF(TRIM([12]Discharge!G26)="","",IF(COUNT(O6)=0,"",IF(O6=1,(((10^K4)*([12]Discharge!G26^N4))/100),((10^K4)*([12]Discharge!G26^N4))))))</f>
        <v>142.883617941462</v>
      </c>
      <c r="H28" s="112" t="n">
        <f aca="false">IF([12]Discharge!H26=0,0,IF(TRIM([12]Discharge!H26)="","",IF(COUNT(O6)=0,"",IF(O6=1,(((10^K4)*([12]Discharge!H26^N4))/100),((10^K4)*([12]Discharge!H26^N4))))))</f>
        <v>48.9747736939585</v>
      </c>
      <c r="I28" s="112" t="n">
        <f aca="false">IF([12]Discharge!I26=0,0,IF(TRIM([12]Discharge!I26)="","",IF(COUNT(O6)=0,"",IF(O6=1,(((10^K4)*([12]Discharge!I26^N4))/100),((10^K4)*([12]Discharge!I26^N4))))))</f>
        <v>28.7304006742292</v>
      </c>
      <c r="J28" s="112" t="n">
        <f aca="false">IF([12]Discharge!J26=0,0,IF(TRIM([12]Discharge!J26)="","",IF(COUNT(O6)=0,"",IF(O6=1,(((10^K4)*([12]Discharge!J26^N4))/100),((10^K4)*([12]Discharge!J26^N4))))))</f>
        <v>43.0102942950977</v>
      </c>
      <c r="K28" s="112" t="n">
        <f aca="false">IF([12]Discharge!K26=0,0,IF(TRIM([12]Discharge!K26)="","",IF(COUNT(O6)=0,"",IF(O6=1,(((10^K4)*([12]Discharge!K26^N4))/100),((10^K4)*([12]Discharge!K26^N4))))))</f>
        <v>5.92798058884428</v>
      </c>
      <c r="L28" s="112" t="n">
        <f aca="false">IF([12]Discharge!L26=0,0,IF(TRIM([12]Discharge!L26)="","",IF(COUNT(O6)=0,"",IF(O6=1,(((10^K4)*([12]Discharge!L26^N4))/100),((10^K4)*([12]Discharge!L26^N4))))))</f>
        <v>3.52394159675356</v>
      </c>
      <c r="M28" s="112" t="n">
        <f aca="false">IF([12]Discharge!M26=0,0,IF(TRIM([12]Discharge!M26)="","",IF(COUNT(O6)=0,"",IF(O6=1,(((10^K4)*([12]Discharge!M26^N4))/100),((10^K4)*([12]Discharge!M26^N4))))))</f>
        <v>3.52394159675356</v>
      </c>
      <c r="N28" s="112" t="n">
        <f aca="false">IF([12]Discharge!N26=0,0,IF(TRIM([12]Discharge!N26)="","",IF(COUNT(O6)=0,"",IF(O6=1,(((10^K4)*([12]Discharge!N26^N4))/100),((10^K4)*([12]Discharge!N26^N4))))))</f>
        <v>3.52394159675356</v>
      </c>
      <c r="O28" s="113"/>
      <c r="P28" s="113"/>
      <c r="Q28" s="86"/>
    </row>
    <row r="29" customFormat="false" ht="21.75" hidden="false" customHeight="false" outlineLevel="0" collapsed="false">
      <c r="B29" s="111" t="n">
        <v>18</v>
      </c>
      <c r="C29" s="112" t="n">
        <f aca="false">IF([12]Discharge!C27=0,0,IF(TRIM([12]Discharge!C27)="","",IF(COUNT(O6)=0,"",IF(O6=1,(((10^K4)*([12]Discharge!C27^N4))/100),((10^K4)*([12]Discharge!C27^N4))))))</f>
        <v>3.52394159675356</v>
      </c>
      <c r="D29" s="112" t="n">
        <f aca="false">IF([12]Discharge!D27=0,0,IF(TRIM([12]Discharge!D27)="","",IF(COUNT(O6)=0,"",IF(O6=1,(((10^K4)*([12]Discharge!D27^N4))/100),((10^K4)*([12]Discharge!D27^N4))))))</f>
        <v>53.8241222720142</v>
      </c>
      <c r="E29" s="112" t="n">
        <f aca="false">IF([12]Discharge!E27=0,0,IF(TRIM([12]Discharge!E27)="","",IF(COUNT(O6)=0,"",IF(O6=1,(((10^K4)*([12]Discharge!E27^N4))/100),((10^K4)*([12]Discharge!E27^N4))))))</f>
        <v>13.3503988463105</v>
      </c>
      <c r="F29" s="112" t="n">
        <f aca="false">IF([12]Discharge!F27=0,0,IF(TRIM([12]Discharge!F27)="","",IF(COUNT(O6)=0,"",IF(O6=1,(((10^K4)*([12]Discharge!F27^N4))/100),((10^K4)*([12]Discharge!F27^N4))))))</f>
        <v>27.6266262117797</v>
      </c>
      <c r="G29" s="112" t="n">
        <f aca="false">IF([12]Discharge!G27=0,0,IF(TRIM([12]Discharge!G27)="","",IF(COUNT(O6)=0,"",IF(O6=1,(((10^K4)*([12]Discharge!G27^N4))/100),((10^K4)*([12]Discharge!G27^N4))))))</f>
        <v>1170.51069832156</v>
      </c>
      <c r="H29" s="112" t="n">
        <f aca="false">IF([12]Discharge!H27=0,0,IF(TRIM([12]Discharge!H27)="","",IF(COUNT(O6)=0,"",IF(O6=1,(((10^K4)*([12]Discharge!H27^N4))/100),((10^K4)*([12]Discharge!H27^N4))))))</f>
        <v>165.187940027381</v>
      </c>
      <c r="I29" s="112" t="n">
        <f aca="false">IF([12]Discharge!I27=0,0,IF(TRIM([12]Discharge!I27)="","",IF(COUNT(O6)=0,"",IF(O6=1,(((10^K4)*([12]Discharge!I27^N4))/100),((10^K4)*([12]Discharge!I27^N4))))))</f>
        <v>25.4538179738294</v>
      </c>
      <c r="J29" s="112" t="n">
        <f aca="false">IF([12]Discharge!J27=0,0,IF(TRIM([12]Discharge!J27)="","",IF(COUNT(O6)=0,"",IF(O6=1,(((10^K4)*([12]Discharge!J27^N4))/100),((10^K4)*([12]Discharge!J27^N4))))))</f>
        <v>159.350828865352</v>
      </c>
      <c r="K29" s="112" t="n">
        <f aca="false">IF([12]Discharge!K27=0,0,IF(TRIM([12]Discharge!K27)="","",IF(COUNT(O6)=0,"",IF(O6=1,(((10^K4)*([12]Discharge!K27^N4))/100),((10^K4)*([12]Discharge!K27^N4))))))</f>
        <v>5.92798058884428</v>
      </c>
      <c r="L29" s="112" t="n">
        <f aca="false">IF([12]Discharge!L27=0,0,IF(TRIM([12]Discharge!L27)="","",IF(COUNT(O6)=0,"",IF(O6=1,(((10^K4)*([12]Discharge!L27^N4))/100),((10^K4)*([12]Discharge!L27^N4))))))</f>
        <v>3.52394159675356</v>
      </c>
      <c r="M29" s="112" t="n">
        <f aca="false">IF([12]Discharge!M27=0,0,IF(TRIM([12]Discharge!M27)="","",IF(COUNT(O6)=0,"",IF(O6=1,(((10^K4)*([12]Discharge!M27^N4))/100),((10^K4)*([12]Discharge!M27^N4))))))</f>
        <v>3.52394159675356</v>
      </c>
      <c r="N29" s="112" t="n">
        <f aca="false">IF([12]Discharge!N27=0,0,IF(TRIM([12]Discharge!N27)="","",IF(COUNT(O6)=0,"",IF(O6=1,(((10^K4)*([12]Discharge!N27^N4))/100),((10^K4)*([12]Discharge!N27^N4))))))</f>
        <v>3.52394159675356</v>
      </c>
      <c r="O29" s="113"/>
      <c r="P29" s="113"/>
      <c r="Q29" s="86"/>
    </row>
    <row r="30" customFormat="false" ht="21.75" hidden="false" customHeight="false" outlineLevel="0" collapsed="false">
      <c r="B30" s="111" t="n">
        <v>19</v>
      </c>
      <c r="C30" s="112" t="n">
        <f aca="false">IF([12]Discharge!C28=0,0,IF(TRIM([12]Discharge!C28)="","",IF(COUNT(O6)=0,"",IF(O6=1,(((10^K4)*([12]Discharge!C28^N4))/100),((10^K4)*([12]Discharge!C28^N4))))))</f>
        <v>3.52394159675356</v>
      </c>
      <c r="D30" s="112" t="n">
        <f aca="false">IF([12]Discharge!D28=0,0,IF(TRIM([12]Discharge!D28)="","",IF(COUNT(O6)=0,"",IF(O6=1,(((10^K4)*([12]Discharge!D28^N4))/100),((10^K4)*([12]Discharge!D28^N4))))))</f>
        <v>33.2564788927584</v>
      </c>
      <c r="E30" s="112" t="n">
        <f aca="false">IF([12]Discharge!E28=0,0,IF([12]Discharge!E28=0,0,IF(TRIM([12]Discharge!E28)="","",IF(COUNT(O6)=0,"",IF(O6=1,(((10^K4)*([12]Discharge!E28^N4))/100),((10^K4)*([12]Discharge!E28^N4)))))))</f>
        <v>13.3503988463105</v>
      </c>
      <c r="F30" s="112" t="n">
        <f aca="false">IF([12]Discharge!F28=0,0,IF(TRIM([12]Discharge!F28)="","",IF(COUNT(O6)=0,"",IF(O6=1,(((10^K4)*([12]Discharge!F28^N4))/100),((10^K4)*([12]Discharge!F28^N4))))))</f>
        <v>57.1229348774218</v>
      </c>
      <c r="G30" s="112" t="n">
        <f aca="false">IF([12]Discharge!G28=0,0,IF(TRIM([12]Discharge!G28)="","",IF(COUNT(O6)=0,"",IF(O6=1,(((10^K4)*([12]Discharge!G28^N4))/100),((10^K4)*([12]Discharge!G28^N4))))))</f>
        <v>818.124409060875</v>
      </c>
      <c r="H30" s="112" t="n">
        <f aca="false">IF([12]Discharge!H28=0,0,IF(TRIM([12]Discharge!H28)="","",IF(COUNT(O6)=0,"",IF(O6=1,(((10^K4)*([12]Discharge!H28^N4))/100),((10^K4)*([12]Discharge!H28^N4))))))</f>
        <v>153.713396999264</v>
      </c>
      <c r="I30" s="112" t="n">
        <f aca="false">IF([12]Discharge!I28=0,0,IF(TRIM([12]Discharge!I28)="","",IF(COUNT(O6)=0,"",IF(O6=1,(((10^K4)*([12]Discharge!I28^N4))/100),((10^K4)*([12]Discharge!I28^N4))))))</f>
        <v>22.2849558761826</v>
      </c>
      <c r="J30" s="112" t="n">
        <f aca="false">IF([12]Discharge!J28=0,0,IF(TRIM([12]Discharge!J28)="","",IF(COUNT(O6)=0,"",IF(O6=1,(((10^K4)*([12]Discharge!J28^N4))/100),((10^K4)*([12]Discharge!J28^N4))))))</f>
        <v>28.7304006742292</v>
      </c>
      <c r="K30" s="112" t="n">
        <f aca="false">IF([12]Discharge!K28=0,0,IF(TRIM([12]Discharge!K28)="","",IF(COUNT(O6)=0,"",IF(O6=1,(((10^K4)*([12]Discharge!K28^N4))/100),((10^K4)*([12]Discharge!K28^N4))))))</f>
        <v>5.92798058884428</v>
      </c>
      <c r="L30" s="112" t="n">
        <f aca="false">IF([12]Discharge!L28=0,0,IF(TRIM([12]Discharge!L28)="","",IF(COUNT(O6)=0,"",IF(O6=1,(((10^K4)*([12]Discharge!L28^N4))/100),((10^K4)*([12]Discharge!L28^N4))))))</f>
        <v>3.52394159675356</v>
      </c>
      <c r="M30" s="112" t="n">
        <f aca="false">IF([12]Discharge!M28=0,0,IF(TRIM([12]Discharge!M28)="","",IF(COUNT(O6)=0,"",IF(O6=1,(((10^K4)*([12]Discharge!M28^N4))/100),((10^K4)*([12]Discharge!M28^N4))))))</f>
        <v>3.52394159675356</v>
      </c>
      <c r="N30" s="112" t="n">
        <f aca="false">IF([12]Discharge!N28=0,0,IF(TRIM([12]Discharge!N28)="","",IF(COUNT(O6)=0,"",IF(O6=1,(((10^K4)*([12]Discharge!N28^N4))/100),((10^K4)*([12]Discharge!N28^N4))))))</f>
        <v>3.52394159675356</v>
      </c>
      <c r="O30" s="113"/>
      <c r="P30" s="113"/>
      <c r="Q30" s="86"/>
    </row>
    <row r="31" customFormat="false" ht="21.75" hidden="false" customHeight="false" outlineLevel="0" collapsed="false">
      <c r="B31" s="111" t="n">
        <v>20</v>
      </c>
      <c r="C31" s="112" t="n">
        <f aca="false">IF([12]Discharge!C29=0,0,IF(TRIM([12]Discharge!C29)="","",IF(COUNT(O6)=0,"",IF(O6=1,(((10^K4)*([12]Discharge!C29^N4))/100),((10^K4)*([12]Discharge!C29^N4))))))</f>
        <v>4.17682623020054</v>
      </c>
      <c r="D31" s="112" t="n">
        <f aca="false">IF([12]Discharge!D29=0,0,IF(TRIM([12]Discharge!D29)="","",IF(COUNT(O6)=0,"",IF(O6=1,(((10^K4)*([12]Discharge!D29^N4))/100),((10^K4)*([12]Discharge!D29^N4))))))</f>
        <v>25.4538179738294</v>
      </c>
      <c r="E31" s="112" t="n">
        <f aca="false">IF([12]Discharge!E29=0,0,IF(TRIM([12]Discharge!E29)="","",IF(COUNT(O6)=0,"",IF(O6=1,(((10^K4)*([12]Discharge!E29^N4))/100),((10^K4)*([12]Discharge!E29^N4))))))</f>
        <v>12.6751306043929</v>
      </c>
      <c r="F31" s="112" t="n">
        <f aca="false">IF([12]Discharge!F29=0,0,IF(TRIM([12]Discharge!F29)="","",IF(COUNT(O6)=0,"",IF(O6=1,(((10^K4)*([12]Discharge!F29^N4))/100),((10^K4)*([12]Discharge!F29^N4))))))</f>
        <v>40.1567077686111</v>
      </c>
      <c r="G31" s="112" t="n">
        <f aca="false">IF([12]Discharge!G29=0,0,IF(TRIM([12]Discharge!G29)="","",IF(COUNT(O6)=0,"",IF(O6=1,(((10^K4)*([12]Discharge!G29^N4))/100),((10^K4)*([12]Discharge!G29^N4))))))</f>
        <v>440.046457418798</v>
      </c>
      <c r="H31" s="112" t="n">
        <f aca="false">IF([12]Discharge!H29=0,0,IF(TRIM([12]Discharge!H29)="","",IF(COUNT(O6)=0,"",IF(O6=1,(((10^K4)*([12]Discharge!H29^N4))/100),((10^K4)*([12]Discharge!H29^N4))))))</f>
        <v>229.153416415941</v>
      </c>
      <c r="I31" s="112" t="n">
        <f aca="false">IF([12]Discharge!I29=0,0,IF(TRIM([12]Discharge!I29)="","",IF(COUNT(O6)=0,"",IF(O6=1,(((10^K4)*([12]Discharge!I29^N4))/100),((10^K4)*([12]Discharge!I29^N4))))))</f>
        <v>22.2849558761826</v>
      </c>
      <c r="J31" s="112" t="n">
        <f aca="false">IF([12]Discharge!J29=0,0,IF(TRIM([12]Discharge!J29)="","",IF(COUNT(O6)=0,"",IF(O6=1,(((10^K4)*([12]Discharge!J29^N4))/100),((10^K4)*([12]Discharge!J29^N4))))))</f>
        <v>21.3392211592428</v>
      </c>
      <c r="K31" s="112" t="n">
        <f aca="false">IF([12]Discharge!K29=0,0,IF(TRIM([12]Discharge!K29)="","",IF(COUNT(O6)=0,"",IF(O6=1,(((10^K4)*([12]Discharge!K29^N4))/100),((10^K4)*([12]Discharge!K29^N4))))))</f>
        <v>5.56506927100389</v>
      </c>
      <c r="L31" s="112" t="n">
        <f aca="false">IF([12]Discharge!L29=0,0,IF(TRIM([12]Discharge!L29)="","",IF(COUNT(O6)=0,"",IF(O6=1,(((10^K4)*([12]Discharge!L29^N4))/100),((10^K4)*([12]Discharge!L29^N4))))))</f>
        <v>3.52394159675356</v>
      </c>
      <c r="M31" s="112" t="n">
        <f aca="false">IF([12]Discharge!M29=0,0,IF(TRIM([12]Discharge!M29)="","",IF(COUNT(O6)=0,"",IF(O6=1,(((10^K4)*([12]Discharge!M29^N4))/100),((10^K4)*([12]Discharge!M29^N4))))))</f>
        <v>3.52394159675356</v>
      </c>
      <c r="N31" s="112" t="n">
        <f aca="false">IF([12]Discharge!N29=0,0,IF(TRIM([12]Discharge!N29)="","",IF(COUNT(O6)=0,"",IF(O6=1,(((10^K4)*([12]Discharge!N29^N4))/100),((10^K4)*([12]Discharge!N29^N4))))))</f>
        <v>3.52394159675356</v>
      </c>
      <c r="O31" s="113"/>
      <c r="P31" s="113"/>
      <c r="Q31" s="86"/>
    </row>
    <row r="32" customFormat="false" ht="3.75" hidden="false" customHeight="true" outlineLevel="0" collapsed="false">
      <c r="B32" s="111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3"/>
      <c r="P32" s="113"/>
      <c r="Q32" s="86"/>
    </row>
    <row r="33" customFormat="false" ht="21.75" hidden="false" customHeight="false" outlineLevel="0" collapsed="false">
      <c r="B33" s="111" t="n">
        <v>21</v>
      </c>
      <c r="C33" s="112" t="n">
        <f aca="false">IF([12]Discharge!C31=0,0,IF(TRIM([12]Discharge!C31)="","",IF(COUNT(O6)=0,"",IF(O6=1,(((10^K4)*([12]Discharge!C31^N4))/100),((10^K4)*([12]Discharge!C31^N4))))))</f>
        <v>5.20829417917498</v>
      </c>
      <c r="D33" s="112" t="n">
        <f aca="false">IF([12]Discharge!D31=0,0,IF(TRIM([12]Discharge!D31)="","",IF(COUNT(O6)=0,"",IF(O6=1,(((10^K4)*([12]Discharge!D31^N4))/100),((10^K4)*([12]Discharge!D31^N4))))))</f>
        <v>17.6679300844148</v>
      </c>
      <c r="E33" s="112" t="n">
        <f aca="false">IF([12]Discharge!E31=0,0,IF(TRIM([12]Discharge!E31)="","",IF(COUNT(O6)=0,"",IF(O6=1,(((10^K4)*([12]Discharge!E31^N4))/100),((10^K4)*([12]Discharge!E31^N4))))))</f>
        <v>7.63246232315627</v>
      </c>
      <c r="F33" s="112" t="n">
        <f aca="false">IF([12]Discharge!F31=0,0,IF(TRIM([12]Discharge!F31)="","",IF(COUNT(O6)=0,"",IF(O6=1,(((10^K4)*([12]Discharge!F31^N4))/100),((10^K4)*([12]Discharge!F31^N4))))))</f>
        <v>134.900171386617</v>
      </c>
      <c r="G33" s="112" t="n">
        <f aca="false">IF([12]Discharge!G31=0,0,IF(TRIM([12]Discharge!G31)="","",IF(COUNT(O6)=0,"",IF(O6=1,(((10^K4)*([12]Discharge!G31^N4))/100),((10^K4)*([12]Discharge!G31^N4))))))</f>
        <v>87.2226328747692</v>
      </c>
      <c r="H33" s="112" t="n">
        <f aca="false">IF([12]Discharge!H31=0,0,IF(TRIM([12]Discharge!H31)="","",IF(COUNT(O6)=0,"",IF(O6=1,(((10^K4)*([12]Discharge!H31^N4))/100),((10^K4)*([12]Discharge!H31^N4))))))</f>
        <v>124.719238589264</v>
      </c>
      <c r="I33" s="112" t="n">
        <f aca="false">IF([12]Discharge!I31=0,0,IF(TRIM([12]Discharge!I31)="","",IF(COUNT(O6)=0,"",IF(O6=1,(((10^K4)*([12]Discharge!I31^N4))/100),((10^K4)*([12]Discharge!I31^N4))))))</f>
        <v>24.3852386414733</v>
      </c>
      <c r="J33" s="112" t="n">
        <f aca="false">IF([12]Discharge!J31=0,0,IF(TRIM([12]Discharge!J31)="","",IF(COUNT(O6)=0,"",IF(O6=1,(((10^K4)*([12]Discharge!J31^N4))/100),((10^K4)*([12]Discharge!J31^N4))))))</f>
        <v>13.3503988463105</v>
      </c>
      <c r="K33" s="112" t="n">
        <f aca="false">IF([12]Discharge!K31=0,0,IF(TRIM([12]Discharge!K31)="","",IF(COUNT(O6)=0,"",IF(O6=1,(((10^K4)*([12]Discharge!K31^N4))/100),((10^K4)*([12]Discharge!K31^N4))))))</f>
        <v>5.56506927100389</v>
      </c>
      <c r="L33" s="112" t="n">
        <f aca="false">IF([12]Discharge!L31=0,0,IF(TRIM([12]Discharge!L31)="","",IF(COUNT(O6)=0,"",IF(O6=1,(((10^K4)*([12]Discharge!L31^N4))/100),((10^K4)*([12]Discharge!L31^N4))))))</f>
        <v>4.51395093610662</v>
      </c>
      <c r="M33" s="112" t="n">
        <f aca="false">IF([12]Discharge!M31=0,0,IF(TRIM([12]Discharge!M31)="","",IF(COUNT(O6)=0,"",IF(O6=1,(((10^K4)*([12]Discharge!M31^N4))/100),((10^K4)*([12]Discharge!M31^N4))))))</f>
        <v>3.52394159675356</v>
      </c>
      <c r="N33" s="112" t="n">
        <f aca="false">IF([12]Discharge!N31=0,0,IF(TRIM([12]Discharge!N31)="","",IF(COUNT(O6)=0,"",IF(O6=1,(((10^K4)*([12]Discharge!N31^N4))/100),((10^K4)*([12]Discharge!N31^N4))))))</f>
        <v>3.52394159675356</v>
      </c>
      <c r="O33" s="113"/>
      <c r="P33" s="113"/>
      <c r="Q33" s="86"/>
    </row>
    <row r="34" customFormat="false" ht="21.75" hidden="false" customHeight="false" outlineLevel="0" collapsed="false">
      <c r="B34" s="111" t="n">
        <v>22</v>
      </c>
      <c r="C34" s="112" t="n">
        <f aca="false">IF([12]Discharge!C32=0,0,IF(TRIM([12]Discharge!C32)="","",IF(COUNT(O6)=0,"",IF(O6=1,(((10^K4)*([12]Discharge!C32^N4))/100),((10^K4)*([12]Discharge!C32^N4))))))</f>
        <v>5.20829417917498</v>
      </c>
      <c r="D34" s="112" t="n">
        <f aca="false">IF([12]Discharge!D32=0,0,IF(TRIM([12]Discharge!D32)="","",IF(COUNT(O6)=0,"",IF(O6=1,(((10^K4)*([12]Discharge!D32^N4))/100),((10^K4)*([12]Discharge!D32^N4))))))</f>
        <v>15.9028971050138</v>
      </c>
      <c r="E34" s="112" t="n">
        <f aca="false">IF([12]Discharge!E32=0,0,IF(TRIM([12]Discharge!E32)="","",IF(COUNT(O6)=0,"",IF(O6=1,(((10^K4)*([12]Discharge!E32^N4))/100),((10^K4)*([12]Discharge!E32^N4))))))</f>
        <v>27.6266262117797</v>
      </c>
      <c r="F34" s="112" t="n">
        <f aca="false">IF([12]Discharge!F32=0,0,IF(TRIM([12]Discharge!F32)="","",IF(COUNT(O6)=0,"",IF(O6=1,(((10^K4)*([12]Discharge!F32^N4))/100),((10^K4)*([12]Discharge!F32^N4))))))</f>
        <v>100.868161488446</v>
      </c>
      <c r="G34" s="112" t="n">
        <f aca="false">IF([12]Discharge!G32=0,0,IF(TRIM([12]Discharge!G32)="","",IF(COUNT(O6)=0,"",IF(O6=1,(((10^K4)*([12]Discharge!G32^N4))/100),((10^K4)*([12]Discharge!G32^N4))))))</f>
        <v>76.9819239422633</v>
      </c>
      <c r="H34" s="112" t="n">
        <f aca="false">IF([12]Discharge!H32=0,0,IF(TRIM([12]Discharge!H32)="","",IF(COUNT(O6)=0,"",IF(O6=1,(((10^K4)*([12]Discharge!H32^N4))/100),((10^K4)*([12]Discharge!H32^N4))))))</f>
        <v>91.7128575219234</v>
      </c>
      <c r="I34" s="112" t="n">
        <f aca="false">IF([12]Discharge!I32=0,0,IF(TRIM([12]Discharge!I32)="","",IF(COUNT(O6)=0,"",IF(O6=1,(((10^K4)*([12]Discharge!I32^N4))/100),((10^K4)*([12]Discharge!I32^N4))))))</f>
        <v>32.1086978552946</v>
      </c>
      <c r="J34" s="112" t="n">
        <f aca="false">IF([12]Discharge!J32=0,0,IF(TRIM([12]Discharge!J32)="","",IF(COUNT(O6)=0,"",IF(O6=1,(((10^K4)*([12]Discharge!J32^N4))/100),((10^K4)*([12]Discharge!J32^N4))))))</f>
        <v>13.3503988463105</v>
      </c>
      <c r="K34" s="112" t="n">
        <f aca="false">IF([12]Discharge!K32=0,0,IF(TRIM([12]Discharge!K32)="","",IF(COUNT(O6)=0,"",IF(O6=1,(((10^K4)*([12]Discharge!K32^N4))/100),((10^K4)*([12]Discharge!K32^N4))))))</f>
        <v>5.56506927100389</v>
      </c>
      <c r="L34" s="112" t="n">
        <f aca="false">IF([12]Discharge!L32=0,0,IF(TRIM([12]Discharge!L32)="","",IF(COUNT(O6)=0,"",IF(O6=1,(((10^K4)*([12]Discharge!L32^N4))/100),((10^K4)*([12]Discharge!L32^N4))))))</f>
        <v>7.05178891900528</v>
      </c>
      <c r="M34" s="112" t="n">
        <f aca="false">IF([12]Discharge!M32=0,0,IF(TRIM([12]Discharge!M32)="","",IF(COUNT(O6)=0,"",IF(O6=1,(((10^K4)*([12]Discharge!M32^N4))/100),((10^K4)*([12]Discharge!M32^N4))))))</f>
        <v>3.52394159675356</v>
      </c>
      <c r="N34" s="112" t="n">
        <f aca="false">IF([12]Discharge!N32=0,0,IF(TRIM([12]Discharge!N32)="","",IF(COUNT(O6)=0,"",IF(O6=1,(((10^K4)*([12]Discharge!N32^N4))/100),((10^K4)*([12]Discharge!N32^N4))))))</f>
        <v>3.52394159675356</v>
      </c>
      <c r="O34" s="113"/>
      <c r="P34" s="113"/>
      <c r="Q34" s="86"/>
    </row>
    <row r="35" customFormat="false" ht="21.75" hidden="false" customHeight="false" outlineLevel="0" collapsed="false">
      <c r="B35" s="111" t="n">
        <v>23</v>
      </c>
      <c r="C35" s="112" t="n">
        <f aca="false">IF([12]Discharge!C33=0,0,IF(TRIM([12]Discharge!C33)="","",IF(COUNT(O6)=0,"",IF(O6=1,(((10^K4)*([12]Discharge!C33^N4))/100),((10^K4)*([12]Discharge!C33^N4))))))</f>
        <v>4.85785069151596</v>
      </c>
      <c r="D35" s="112" t="n">
        <f aca="false">IF([12]Discharge!D33=0,0,IF(TRIM([12]Discharge!D33)="","",IF(COUNT(O6)=0,"",IF(O6=1,(((10^K4)*([12]Discharge!D33^N4))/100),((10^K4)*([12]Discharge!D33^N4))))))</f>
        <v>62.1663819920622</v>
      </c>
      <c r="E35" s="112" t="n">
        <f aca="false">IF([12]Discharge!E33=0,0,IF(TRIM([12]Discharge!E33)="","",IF(COUNT(O6)=0,"",IF(O6=1,(((10^K4)*([12]Discharge!E33^N4))/100),((10^K4)*([12]Discharge!E33^N4))))))</f>
        <v>18.5685106661797</v>
      </c>
      <c r="F35" s="112" t="n">
        <f aca="false">IF([12]Discharge!F33=0,0,IF(TRIM([12]Discharge!F33)="","",IF(COUNT(O6)=0,"",IF(O6=1,(((10^K4)*([12]Discharge!F33^N4))/100),((10^K4)*([12]Discharge!F33^N4))))))</f>
        <v>165.187940027381</v>
      </c>
      <c r="G35" s="112" t="n">
        <f aca="false">IF([12]Discharge!G33=0,0,IF(TRIM([12]Discharge!G33)="","",IF(COUNT(O6)=0,"",IF(O6=1,(((10^K4)*([12]Discharge!G33^N4))/100),((10^K4)*([12]Discharge!G33^N4))))))</f>
        <v>47.385480654118</v>
      </c>
      <c r="H35" s="112" t="n">
        <f aca="false">IF([12]Discharge!H33=0,0,IF(TRIM([12]Discharge!H33)="","",IF(COUNT(O6)=0,"",IF(O6=1,(((10^K4)*([12]Discharge!H33^N4))/100),((10^K4)*([12]Discharge!H33^N4))))))</f>
        <v>75.0700571917448</v>
      </c>
      <c r="I35" s="112" t="n">
        <f aca="false">IF([12]Discharge!I33=0,0,IF(TRIM([12]Discharge!I33)="","",IF(COUNT(O6)=0,"",IF(O6=1,(((10^K4)*([12]Discharge!I33^N4))/100),((10^K4)*([12]Discharge!I33^N4))))))</f>
        <v>50.5777818564773</v>
      </c>
      <c r="J35" s="112" t="n">
        <f aca="false">IF([12]Discharge!J33=0,0,IF(TRIM([12]Discharge!J33)="","",IF(COUNT(O6)=0,"",IF(O6=1,(((10^K4)*([12]Discharge!J33^N4))/100),((10^K4)*([12]Discharge!J33^N4))))))</f>
        <v>12.6751306043929</v>
      </c>
      <c r="K35" s="112" t="n">
        <f aca="false">IF([12]Discharge!K33=0,0,IF(TRIM([12]Discharge!K33)="","",IF(COUNT(O6)=0,"",IF(O6=1,(((10^K4)*([12]Discharge!K33^N4))/100),((10^K4)*([12]Discharge!K33^N4))))))</f>
        <v>5.56506927100389</v>
      </c>
      <c r="L35" s="112" t="n">
        <f aca="false">IF([12]Discharge!L33=0,0,IF(TRIM([12]Discharge!L33)="","",IF(COUNT(O6)=0,"",IF(O6=1,(((10^K4)*([12]Discharge!L33^N4))/100),((10^K4)*([12]Discharge!L33^N4))))))</f>
        <v>7.05178891900528</v>
      </c>
      <c r="M35" s="112" t="n">
        <f aca="false">IF([12]Discharge!M33=0,0,IF(TRIM([12]Discharge!M33)="","",IF(COUNT(O6)=0,"",IF(O6=1,(((10^K4)*([12]Discharge!M33^N4))/100),((10^K4)*([12]Discharge!M33^N4))))))</f>
        <v>3.52394159675356</v>
      </c>
      <c r="N35" s="112" t="n">
        <f aca="false">IF([12]Discharge!N33=0,0,IF(TRIM([12]Discharge!N33)="","",IF(COUNT(O6)=0,"",IF(O6=1,(((10^K4)*([12]Discharge!N33^N4))/100),((10^K4)*([12]Discharge!N33^N4))))))</f>
        <v>3.52394159675356</v>
      </c>
      <c r="O35" s="113"/>
      <c r="P35" s="113"/>
      <c r="Q35" s="86"/>
    </row>
    <row r="36" customFormat="false" ht="21.75" hidden="false" customHeight="false" outlineLevel="0" collapsed="false">
      <c r="B36" s="111" t="n">
        <v>24</v>
      </c>
      <c r="C36" s="112" t="n">
        <f aca="false">IF([12]Discharge!C34=0,0,IF(TRIM([12]Discharge!C34)="","",IF(COUNT(O6)=0,"",IF(O6=1,(((10^K4)*([12]Discharge!C34^N4))/100),((10^K4)*([12]Discharge!C34^N4))))))</f>
        <v>4.51395093610662</v>
      </c>
      <c r="D36" s="112" t="n">
        <f aca="false">IF([12]Discharge!D34=0,0,IF(TRIM([12]Discharge!D34)="","",IF(COUNT(O6)=0,"",IF(O6=1,(((10^K4)*([12]Discharge!D34^N4))/100),((10^K4)*([12]Discharge!D34^N4))))))</f>
        <v>57.1229348774218</v>
      </c>
      <c r="E36" s="112" t="n">
        <f aca="false">IF([12]Discharge!E34=0,0,IF(TRIM([12]Discharge!E34)="","",IF(COUNT(O6)=0,"",IF(O6=1,(((10^K4)*([12]Discharge!E34^N4))/100),((10^K4)*([12]Discharge!E34^N4))))))</f>
        <v>13.3503988463105</v>
      </c>
      <c r="F36" s="112" t="n">
        <f aca="false">IF([12]Discharge!F34=0,0,IF(TRIM([12]Discharge!F34)="","",IF(COUNT(O6)=0,"",IF(O6=1,(((10^K4)*([12]Discharge!F34^N4))/100),((10^K4)*([12]Discharge!F34^N4))))))</f>
        <v>100.868161488446</v>
      </c>
      <c r="G36" s="112" t="n">
        <f aca="false">IF([12]Discharge!G34=0,0,IF(TRIM([12]Discharge!G34)="","",IF(COUNT(O6)=0,"",IF(O6=1,(((10^K4)*([12]Discharge!G34^N4))/100),((10^K4)*([12]Discharge!G34^N4))))))</f>
        <v>52.1942978651648</v>
      </c>
      <c r="H36" s="112" t="n">
        <f aca="false">IF([12]Discharge!H34=0,0,IF(TRIM([12]Discharge!H34)="","",IF(COUNT(O6)=0,"",IF(O6=1,(((10^K4)*([12]Discharge!H34^N4))/100),((10^K4)*([12]Discharge!H34^N4))))))</f>
        <v>38.7494921352932</v>
      </c>
      <c r="I36" s="112" t="n">
        <f aca="false">IF([12]Discharge!I34=0,0,IF(TRIM([12]Discharge!I34)="","",IF(COUNT(O6)=0,"",IF(O6=1,(((10^K4)*([12]Discharge!I34^N4))/100),((10^K4)*([12]Discharge!I34^N4))))))</f>
        <v>768.458532160417</v>
      </c>
      <c r="J36" s="112" t="n">
        <f aca="false">IF([12]Discharge!J34=0,0,IF(TRIM([12]Discharge!J34)="","",IF(COUNT(O6)=0,"",IF(O6=1,(((10^K4)*([12]Discharge!J34^N4))/100),((10^K4)*([12]Discharge!J34^N4))))))</f>
        <v>10.0701137556803</v>
      </c>
      <c r="K36" s="112" t="n">
        <f aca="false">IF([12]Discharge!K34=0,0,IF(TRIM([12]Discharge!K34)="","",IF(COUNT(O6)=0,"",IF(O6=1,(((10^K4)*([12]Discharge!K34^N4))/100),((10^K4)*([12]Discharge!K34^N4))))))</f>
        <v>5.56506927100389</v>
      </c>
      <c r="L36" s="112" t="n">
        <f aca="false">IF([12]Discharge!L34=0,0,IF(TRIM([12]Discharge!L34)="","",IF(COUNT(O6)=0,"",IF(O6=1,(((10^K4)*([12]Discharge!L34^N4))/100),((10^K4)*([12]Discharge!L34^N4))))))</f>
        <v>7.05178891900528</v>
      </c>
      <c r="M36" s="112" t="n">
        <f aca="false">IF([12]Discharge!M34=0,0,IF(TRIM([12]Discharge!M34)="","",IF(COUNT(O6)=0,"",IF(O6=1,(((10^K4)*([12]Discharge!M34^N4))/100),((10^K4)*([12]Discharge!M34^N4))))))</f>
        <v>3.52394159675356</v>
      </c>
      <c r="N36" s="112" t="n">
        <f aca="false">IF([12]Discharge!N34=0,0,IF(TRIM([12]Discharge!N34)="","",IF(COUNT(O6)=0,"",IF(O6=1,(((10^K4)*([12]Discharge!N34^N4))/100),((10^K4)*([12]Discharge!N34^N4))))))</f>
        <v>3.52394159675356</v>
      </c>
      <c r="O36" s="113"/>
      <c r="P36" s="113"/>
      <c r="Q36" s="86"/>
    </row>
    <row r="37" customFormat="false" ht="21.75" hidden="false" customHeight="false" outlineLevel="0" collapsed="false">
      <c r="B37" s="111" t="n">
        <v>25</v>
      </c>
      <c r="C37" s="112" t="n">
        <f aca="false">IF([12]Discharge!C35=0,0,IF(TRIM([12]Discharge!C35)="","",IF(COUNT(O6)=0,"",IF(O6=1,(((10^K4)*([12]Discharge!C35^N4))/100),((10^K4)*([12]Discharge!C35^N4))))))</f>
        <v>3.8467300380645</v>
      </c>
      <c r="D37" s="112" t="n">
        <f aca="false">IF([12]Discharge!D35=0,0,IF(TRIM([12]Discharge!D35)="","",IF(COUNT(O6)=0,"",IF(O6=1,(((10^K4)*([12]Discharge!D35^N4))/100),((10^K4)*([12]Discharge!D35^N4))))))</f>
        <v>29.8454703106888</v>
      </c>
      <c r="E37" s="112" t="n">
        <f aca="false">IF([12]Discharge!E35=0,0,IF(TRIM([12]Discharge!E35)="","",IF(COUNT(O6)=0,"",IF(O6=1,(((10^K4)*([12]Discharge!E35^N4))/100),((10^K4)*([12]Discharge!E35^N4))))))</f>
        <v>13.3503988463105</v>
      </c>
      <c r="F37" s="112" t="n">
        <f aca="false">IF([12]Discharge!F35=0,0,IF(TRIM([12]Discharge!F35)="","",IF(COUNT(O6)=0,"",IF(O6=1,(((10^K4)*([12]Discharge!F35^N4))/100),((10^K4)*([12]Discharge!F35^N4))))))</f>
        <v>119.843441237828</v>
      </c>
      <c r="G37" s="112" t="n">
        <f aca="false">IF([12]Discharge!G35=0,0,IF(TRIM([12]Discharge!G35)="","",IF(COUNT(O6)=0,"",IF(O6=1,(((10^K4)*([12]Discharge!G35^N4))/100),((10^K4)*([12]Discharge!G35^N4))))))</f>
        <v>58.7915593192528</v>
      </c>
      <c r="H37" s="112" t="n">
        <f aca="false">IF([12]Discharge!H35=0,0,IF(TRIM([12]Discharge!H35)="","",IF(COUNT(O6)=0,"",IF(O6=1,(((10^K4)*([12]Discharge!H35^N4))/100),((10^K4)*([12]Discharge!H35^N4))))))</f>
        <v>22.2849558761826</v>
      </c>
      <c r="I37" s="112" t="n">
        <f aca="false">IF([12]Discharge!I35=0,0,IF(TRIM([12]Discharge!I35)="","",IF(COUNT(O6)=0,"",IF(O6=1,(((10^K4)*([12]Discharge!I35^N4))/100),((10^K4)*([12]Discharge!I35^N4))))))</f>
        <v>660.638988353047</v>
      </c>
      <c r="J37" s="112" t="n">
        <f aca="false">IF([12]Discharge!J35=0,0,IF(TRIM([12]Discharge!J35)="","",IF(COUNT(O6)=0,"",IF(O6=1,(((10^K4)*([12]Discharge!J35^N4))/100),((10^K4)*([12]Discharge!J35^N4))))))</f>
        <v>10.0701137556803</v>
      </c>
      <c r="K37" s="112" t="n">
        <f aca="false">IF([12]Discharge!K35=0,0,IF(TRIM([12]Discharge!K35)="","",IF(COUNT(O6)=0,"",IF(O6=1,(((10^K4)*([12]Discharge!K35^N4))/100),((10^K4)*([12]Discharge!K35^N4))))))</f>
        <v>5.56506927100389</v>
      </c>
      <c r="L37" s="112" t="n">
        <f aca="false">IF([12]Discharge!L35=0,0,IF(TRIM([12]Discharge!L35)="","",IF(COUNT(O6)=0,"",IF(O6=1,(((10^K4)*([12]Discharge!L35^N4))/100),((10^K4)*([12]Discharge!L35^N4))))))</f>
        <v>6.67150227667343</v>
      </c>
      <c r="M37" s="112" t="n">
        <f aca="false">IF([12]Discharge!M35=0,0,IF(TRIM([12]Discharge!M35)="","",IF(COUNT(O6)=0,"",IF(O6=1,(((10^K4)*([12]Discharge!M35^N4))/100),((10^K4)*([12]Discharge!M35^N4))))))</f>
        <v>3.52394159675356</v>
      </c>
      <c r="N37" s="112" t="n">
        <f aca="false">IF([12]Discharge!N35=0,0,IF(TRIM([12]Discharge!N35)="","",IF(COUNT(O6)=0,"",IF(O6=1,(((10^K4)*([12]Discharge!N35^N4))/100),((10^K4)*([12]Discharge!N35^N4))))))</f>
        <v>3.52394159675356</v>
      </c>
      <c r="O37" s="113"/>
      <c r="P37" s="113"/>
      <c r="Q37" s="86"/>
    </row>
    <row r="38" customFormat="false" ht="21.75" hidden="false" customHeight="false" outlineLevel="0" collapsed="false">
      <c r="B38" s="111" t="n">
        <v>26</v>
      </c>
      <c r="C38" s="112" t="n">
        <f aca="false">IF([12]Discharge!C36=0,0,IF(TRIM([12]Discharge!C36)="","",IF(COUNT(O6)=0,"",IF(O6=1,(((10^K4)*([12]Discharge!C36^N4))/100),((10^K4)*([12]Discharge!C36^N4))))))</f>
        <v>5.20829417917498</v>
      </c>
      <c r="D38" s="112" t="n">
        <f aca="false">IF([12]Discharge!D36=0,0,IF(TRIM([12]Discharge!D36)="","",IF(COUNT(O6)=0,"",IF(O6=1,(((10^K4)*([12]Discharge!D36^N4))/100),((10^K4)*([12]Discharge!D36^N4))))))</f>
        <v>17.6679300844148</v>
      </c>
      <c r="E38" s="112" t="n">
        <f aca="false">IF([12]Discharge!E36=0,0,IF(TRIM([12]Discharge!E36)="","",IF(COUNT(O6)=0,"",IF(O6=1,(((10^K4)*([12]Discharge!E36^N4))/100),((10^K4)*([12]Discharge!E36^N4))))))</f>
        <v>13.3503988463105</v>
      </c>
      <c r="F38" s="112" t="n">
        <f aca="false">IF([12]Discharge!F36=0,0,IF(TRIM([12]Discharge!F36)="","",IF(COUNT(O6)=0,"",IF(O6=1,(((10^K4)*([12]Discharge!F36^N4))/100),((10^K4)*([12]Discharge!F36^N4))))))</f>
        <v>84.9999810356362</v>
      </c>
      <c r="G38" s="112" t="n">
        <f aca="false">IF([12]Discharge!G36=0,0,IF(TRIM([12]Discharge!G36)="","",IF(COUNT(O6)=0,"",IF(O6=1,(((10^K4)*([12]Discharge!G36^N4))/100),((10^K4)*([12]Discharge!G36^N4))))))</f>
        <v>50.5777818564773</v>
      </c>
      <c r="H38" s="112" t="n">
        <f aca="false">IF([12]Discharge!H36=0,0,IF(TRIM([12]Discharge!H36)="","",IF(COUNT(O6)=0,"",IF(O6=1,(((10^K4)*([12]Discharge!H36^N4))/100),((10^K4)*([12]Discharge!H36^N4))))))</f>
        <v>22.2849558761826</v>
      </c>
      <c r="I38" s="112" t="n">
        <f aca="false">IF([12]Discharge!I36=0,0,IF(TRIM([12]Discharge!I36)="","",IF(COUNT(O6)=0,"",IF(O6=1,(((10^K4)*([12]Discharge!I36^N4))/100),((10^K4)*([12]Discharge!I36^N4))))))</f>
        <v>247.399637849578</v>
      </c>
      <c r="J38" s="112" t="n">
        <f aca="false">IF([12]Discharge!J36=0,0,IF(TRIM([12]Discharge!J36)="","",IF(COUNT(O6)=0,"",IF(O6=1,(((10^K4)*([12]Discharge!J36^N4))/100),((10^K4)*([12]Discharge!J36^N4))))))</f>
        <v>10.0701137556803</v>
      </c>
      <c r="K38" s="112" t="n">
        <f aca="false">IF([12]Discharge!K36=0,0,IF(TRIM([12]Discharge!K36)="","",IF(COUNT(O6)=0,"",IF(O6=1,(((10^K4)*([12]Discharge!K36^N4))/100),((10^K4)*([12]Discharge!K36^N4))))))</f>
        <v>5.56506927100389</v>
      </c>
      <c r="L38" s="112" t="n">
        <f aca="false">IF([12]Discharge!L36=0,0,IF(TRIM([12]Discharge!L36)="","",IF(COUNT(O6)=0,"",IF(O6=1,(((10^K4)*([12]Discharge!L36^N4))/100),((10^K4)*([12]Discharge!L36^N4))))))</f>
        <v>6.67150227667343</v>
      </c>
      <c r="M38" s="112" t="n">
        <f aca="false">IF([12]Discharge!M36=0,0,IF(TRIM([12]Discharge!M36)="","",IF(COUNT(O6)=0,"",IF(O6=1,(((10^K4)*([12]Discharge!M36^N4))/100),((10^K4)*([12]Discharge!M36^N4))))))</f>
        <v>3.52394159675356</v>
      </c>
      <c r="N38" s="112" t="n">
        <f aca="false">IF([12]Discharge!N36=0,0,IF(TRIM([12]Discharge!N36)="","",IF(COUNT(O6)=0,"",IF(O6=1,(((10^K4)*([12]Discharge!N36^N4))/100),((10^K4)*([12]Discharge!N36^N4))))))</f>
        <v>3.52394159675356</v>
      </c>
      <c r="O38" s="113"/>
      <c r="P38" s="113"/>
      <c r="Q38" s="86"/>
    </row>
    <row r="39" customFormat="false" ht="21.75" hidden="false" customHeight="false" outlineLevel="0" collapsed="false">
      <c r="B39" s="111" t="n">
        <v>27</v>
      </c>
      <c r="C39" s="112" t="n">
        <f aca="false">IF([12]Discharge!C37=0,0,IF(TRIM([12]Discharge!C37)="","",IF(COUNT(O6)=0,"",IF(O6=1,(((10^K4)*([12]Discharge!C37^N4))/100),((10^K4)*([12]Discharge!C37^N4))))))</f>
        <v>4.85785069151596</v>
      </c>
      <c r="D39" s="112" t="n">
        <f aca="false">IF([12]Discharge!D37=0,0,IF(TRIM([12]Discharge!D37)="","",IF(COUNT(O6)=0,"",IF(O6=1,(((10^K4)*([12]Discharge!D37^N4))/100),((10^K4)*([12]Discharge!D37^N4))))))</f>
        <v>13.3503988463105</v>
      </c>
      <c r="E39" s="112" t="n">
        <f aca="false">IF([12]Discharge!E37=0,0,IF(TRIM([12]Discharge!E37)="","",IF(COUNT(O6)=0,"",IF(O6=1,(((10^K4)*([12]Discharge!E37^N4))/100),((10^K4)*([12]Discharge!E37^N4))))))</f>
        <v>15.0390543177744</v>
      </c>
      <c r="F39" s="112" t="n">
        <f aca="false">IF([12]Discharge!F37=0,0,IF(TRIM([12]Discharge!F37)="","",IF(COUNT(O6)=0,"",IF(O6=1,(((10^K4)*([12]Discharge!F37^N4))/100),((10^K4)*([12]Discharge!F37^N4))))))</f>
        <v>58.7915593192528</v>
      </c>
      <c r="G39" s="112" t="n">
        <f aca="false">IF([12]Discharge!G37=0,0,IF(TRIM([12]Discharge!G37)="","",IF(COUNT(O6)=0,"",IF(O6=1,(((10^K4)*([12]Discharge!G37^N4))/100),((10^K4)*([12]Discharge!G37^N4))))))</f>
        <v>153.713396999264</v>
      </c>
      <c r="H39" s="112" t="n">
        <f aca="false">IF([12]Discharge!H37=0,0,IF(TRIM([12]Discharge!H37)="","",IF(COUNT(O6)=0,"",IF(O6=1,(((10^K4)*([12]Discharge!H37^N4))/100),((10^K4)*([12]Discharge!H37^N4))))))</f>
        <v>18.5685106661797</v>
      </c>
      <c r="I39" s="112" t="n">
        <f aca="false">IF([12]Discharge!I37=0,0,IF(TRIM([12]Discharge!I37)="","",IF(COUNT(O6)=0,"",IF(O6=1,(((10^K4)*([12]Discharge!I37^N4))/100),((10^K4)*([12]Discharge!I37^N4))))))</f>
        <v>103.192466825233</v>
      </c>
      <c r="J39" s="112" t="n">
        <f aca="false">IF([12]Discharge!J37=0,0,IF(TRIM([12]Discharge!J37)="","",IF(COUNT(O6)=0,"",IF(O6=1,(((10^K4)*([12]Discharge!J37^N4))/100),((10^K4)*([12]Discharge!J37^N4))))))</f>
        <v>9.44421689631225</v>
      </c>
      <c r="K39" s="112" t="n">
        <f aca="false">IF([12]Discharge!K37=0,0,IF(TRIM([12]Discharge!K37)="","",IF(COUNT(O6)=0,"",IF(O6=1,(((10^K4)*([12]Discharge!K37^N4))/100),((10^K4)*([12]Discharge!K37^N4))))))</f>
        <v>5.20829417917498</v>
      </c>
      <c r="L39" s="112" t="n">
        <f aca="false">IF([12]Discharge!L37=0,0,IF(TRIM([12]Discharge!L37)="","",IF(COUNT(O6)=0,"",IF(O6=1,(((10^K4)*([12]Discharge!L37^N4))/100),((10^K4)*([12]Discharge!L37^N4))))))</f>
        <v>6.67150227667343</v>
      </c>
      <c r="M39" s="112" t="n">
        <f aca="false">IF([12]Discharge!M37=0,0,IF(TRIM([12]Discharge!M37)="","",IF(COUNT(O6)=0,"",IF(O6=1,(((10^K4)*([12]Discharge!M37^N4))/100),((10^K4)*([12]Discharge!M37^N4))))))</f>
        <v>3.52394159675356</v>
      </c>
      <c r="N39" s="112" t="n">
        <f aca="false">IF([12]Discharge!N37=0,0,IF(TRIM([12]Discharge!N37)="","",IF(COUNT(O6)=0,"",IF(O6=1,(((10^K4)*([12]Discharge!N37^N4))/100),((10^K4)*([12]Discharge!N37^N4))))))</f>
        <v>3.52394159675356</v>
      </c>
      <c r="O39" s="113"/>
      <c r="P39" s="113"/>
      <c r="Q39" s="86"/>
    </row>
    <row r="40" customFormat="false" ht="21.75" hidden="false" customHeight="false" outlineLevel="0" collapsed="false">
      <c r="B40" s="111" t="n">
        <v>28</v>
      </c>
      <c r="C40" s="112" t="n">
        <f aca="false">IF([12]Discharge!C38=0,0,IF(TRIM([12]Discharge!C38)="","",IF(COUNT(O6)=0,"",IF(O6=1,(((10^K4)*([12]Discharge!C38^N4))/100),((10^K4)*([12]Discharge!C38^N4))))))</f>
        <v>4.85785069151596</v>
      </c>
      <c r="D40" s="112" t="n">
        <f aca="false">IF([12]Discharge!D38=0,0,IF(TRIM([12]Discharge!D38)="","",IF(COUNT(O6)=0,"",IF(O6=1,(((10^K4)*([12]Discharge!D38^N4))/100),((10^K4)*([12]Discharge!D38^N4))))))</f>
        <v>14.1881015447202</v>
      </c>
      <c r="E40" s="112" t="n">
        <f aca="false">IF([12]Discharge!E38=0,0,IF(TRIM([12]Discharge!E38)="","",IF(COUNT(O6)=0,"",IF(O6=1,(((10^K4)*([12]Discharge!E38^N4))/100),((10^K4)*([12]Discharge!E38^N4))))))</f>
        <v>67.5516825771238</v>
      </c>
      <c r="F40" s="112" t="n">
        <f aca="false">IF([12]Discharge!F38=0,0,IF(TRIM([12]Discharge!F38)="","",IF(COUNT(O6)=0,"",IF(O6=1,(((10^K4)*([12]Discharge!F38^N4))/100),((10^K4)*([12]Discharge!F38^N4))))))</f>
        <v>63.8722525718119</v>
      </c>
      <c r="G40" s="112" t="n">
        <f aca="false">IF([12]Discharge!G38=0,0,IF(TRIM([12]Discharge!G38)="","",IF(COUNT(O6)=0,"",IF(O6=1,(((10^K4)*([12]Discharge!G38^N4))/100),((10^K4)*([12]Discharge!G38^N4))))))</f>
        <v>145.571454406787</v>
      </c>
      <c r="H40" s="112" t="n">
        <f aca="false">IF([12]Discharge!H38=0,0,IF(TRIM([12]Discharge!H38)="","",IF(COUNT(O6)=0,"",IF(O6=1,(((10^K4)*([12]Discharge!H38^N4))/100),((10^K4)*([12]Discharge!H38^N4))))))</f>
        <v>6.67150227667343</v>
      </c>
      <c r="I40" s="112" t="n">
        <f aca="false">IF([12]Discharge!I38=0,0,IF(TRIM([12]Discharge!I38)="","",IF(COUNT(O6)=0,"",IF(O6=1,(((10^K4)*([12]Discharge!I38^N4))/100),((10^K4)*([12]Discharge!I38^N4))))))</f>
        <v>69.4115915027713</v>
      </c>
      <c r="J40" s="112" t="n">
        <f aca="false">IF([12]Discharge!J38=0,0,IF(TRIM([12]Discharge!J38)="","",IF(COUNT(O6)=0,"",IF(O6=1,(((10^K4)*([12]Discharge!J38^N4))/100),((10^K4)*([12]Discharge!J38^N4))))))</f>
        <v>7.63246232315627</v>
      </c>
      <c r="K40" s="112" t="n">
        <f aca="false">IF([12]Discharge!K38=0,0,IF(TRIM([12]Discharge!K38)="","",IF(COUNT(O6)=0,"",IF(O6=1,(((10^K4)*([12]Discharge!K38^N4))/100),((10^K4)*([12]Discharge!K38^N4))))))</f>
        <v>5.20829417917498</v>
      </c>
      <c r="L40" s="112" t="n">
        <f aca="false">IF([12]Discharge!L38=0,0,IF(TRIM([12]Discharge!L38)="","",IF(COUNT(O6)=0,"",IF(O6=1,(((10^K4)*([12]Discharge!L38^N4))/100),((10^K4)*([12]Discharge!L38^N4))))))</f>
        <v>6.29684747318389</v>
      </c>
      <c r="M40" s="112" t="n">
        <f aca="false">IF([12]Discharge!M38=0,0,IF(TRIM([12]Discharge!M38)="","",IF(COUNT(O6)=0,"",IF(O6=1,(((10^K4)*([12]Discharge!M38^N4))/100),((10^K4)*([12]Discharge!M38^N4))))))</f>
        <v>3.52394159675356</v>
      </c>
      <c r="N40" s="112" t="n">
        <f aca="false">IF([12]Discharge!N38=0,0,IF(TRIM([12]Discharge!N38)="","",IF(COUNT(O6)=0,"",IF(O6=1,(((10^K4)*([12]Discharge!N38^N4))/100),((10^K4)*([12]Discharge!N38^N4))))))</f>
        <v>3.52394159675356</v>
      </c>
      <c r="O40" s="113"/>
      <c r="P40" s="113"/>
      <c r="Q40" s="86"/>
    </row>
    <row r="41" customFormat="false" ht="21.75" hidden="false" customHeight="false" outlineLevel="0" collapsed="false">
      <c r="B41" s="111" t="n">
        <v>29</v>
      </c>
      <c r="C41" s="112" t="n">
        <f aca="false">IF([12]Discharge!C39=0,0,IF(TRIM([12]Discharge!C39)="","",IF(COUNT(O6)=0,"",IF(O6=1,(((10^K4)*([12]Discharge!C39^N4))/100),((10^K4)*([12]Discharge!C39^N4))))))</f>
        <v>5.20829417917498</v>
      </c>
      <c r="D41" s="112" t="n">
        <f aca="false">IF([12]Discharge!D39=0,0,IF(TRIM([12]Discharge!D39)="","",IF(COUNT(O6)=0,"",IF(O6=1,(((10^K4)*([12]Discharge!D39^N4))/100),((10^K4)*([12]Discharge!D39^N4))))))</f>
        <v>24.3852386414733</v>
      </c>
      <c r="E41" s="112" t="n">
        <f aca="false">IF([12]Discharge!E39=0,0,IF(TRIM([12]Discharge!E39)="","",IF(COUNT(O6)=0,"",IF(O6=1,(((10^K4)*([12]Discharge!E39^N4))/100),((10^K4)*([12]Discharge!E39^N4))))))</f>
        <v>69.4115915027713</v>
      </c>
      <c r="F41" s="112" t="n">
        <f aca="false">IF([12]Discharge!F39=0,0,IF(TRIM([12]Discharge!F39)="","",IF(COUNT(O6)=0,"",IF(O6=1,(((10^K4)*([12]Discharge!F39^N4))/100),((10^K4)*([12]Discharge!F39^N4))))))</f>
        <v>45.9147046499087</v>
      </c>
      <c r="G41" s="112" t="n">
        <f aca="false">IF([12]Discharge!G39=0,0,IF(TRIM([12]Discharge!G39)="","",IF(COUNT(O6)=0,"",IF(O6=1,(((10^K4)*([12]Discharge!G39^N4))/100),((10^K4)*([12]Discharge!G39^N4))))))</f>
        <v>93.9800777319569</v>
      </c>
      <c r="H41" s="112" t="n">
        <f aca="false">IF([12]Discharge!H39=0,0,IF(TRIM([12]Discharge!H39)="","",IF(COUNT(O6)=0,"",IF(O6=1,(((10^K4)*([12]Discharge!H39^N4))/100),((10^K4)*([12]Discharge!H39^N4))))))</f>
        <v>10.7064413350287</v>
      </c>
      <c r="I41" s="112" t="n">
        <f aca="false">IF([12]Discharge!I39=0,0,IF(TRIM([12]Discharge!I39)="","",IF(COUNT(O6)=0,"",IF(O6=1,(((10^K4)*([12]Discharge!I39^N4))/100),((10^K4)*([12]Discharge!I39^N4))))))</f>
        <v>53.8241222720142</v>
      </c>
      <c r="J41" s="112" t="n">
        <f aca="false">IF([12]Discharge!J39=0,0,IF(TRIM([12]Discharge!J39)="","",IF(COUNT(O6)=0,"",IF(O6=1,(((10^K4)*([12]Discharge!J39^N4))/100),((10^K4)*([12]Discharge!J39^N4))))))</f>
        <v>4.17682623020054</v>
      </c>
      <c r="K41" s="112" t="n">
        <f aca="false">IF([12]Discharge!K39=0,0,IF(TRIM([12]Discharge!K39)="","",IF(COUNT(O6)=0,"",IF(O6=1,(((10^K4)*([12]Discharge!K39^N4))/100),((10^K4)*([12]Discharge!K39^N4))))))</f>
        <v>5.20829417917498</v>
      </c>
      <c r="L41" s="112" t="n">
        <f aca="false">IF([12]Discharge!L39=0,0,IF(TRIM([12]Discharge!L39)="","",IF(COUNT(O6)=0,"",IF(O6=1,(((10^K4)*([12]Discharge!L39^N4))/100),((10^K4)*([12]Discharge!L39^N4))))))</f>
        <v>6.29684747318389</v>
      </c>
      <c r="M41" s="112" t="str">
        <f aca="false">IF([12]Discharge!M39=0,0,IF(TRIM([12]Discharge!M39)="","",IF(COUNT(O6)=0,"",IF(O6=1,(((10^K4)*([12]Discharge!M39^N4))/100),((10^K4)*([12]Discharge!M39^N4))))))</f>
        <v/>
      </c>
      <c r="N41" s="112" t="n">
        <f aca="false">IF([12]Discharge!N39=0,0,IF(TRIM([12]Discharge!N39)="","",IF(COUNT(O6)=0,"",IF(O6=1,(((10^K4)*([12]Discharge!N39^N4))/100),((10^K4)*([12]Discharge!N39^N4))))))</f>
        <v>2.75106321559644</v>
      </c>
      <c r="O41" s="113"/>
      <c r="P41" s="113"/>
      <c r="Q41" s="86"/>
    </row>
    <row r="42" customFormat="false" ht="21.75" hidden="false" customHeight="false" outlineLevel="0" collapsed="false">
      <c r="B42" s="111" t="n">
        <v>30</v>
      </c>
      <c r="C42" s="112" t="n">
        <f aca="false">IF([12]Discharge!C40=0,0,IF(TRIM([12]Discharge!C40)="","",IF(COUNT(O6)=0,"",IF(O6=1,(((10^K4)*([12]Discharge!C40^N4))/100),((10^K4)*([12]Discharge!C40^N4))))))</f>
        <v>5.20829417917498</v>
      </c>
      <c r="D42" s="112" t="n">
        <f aca="false">IF([12]Discharge!D40=0,0,IF(TRIM([12]Discharge!D40)="","",IF(COUNT(O6)=0,"",IF(O6=1,(((10^K4)*([12]Discharge!D40^N4))/100),((10^K4)*([12]Discharge!D40^N4))))))</f>
        <v>14.1881015447202</v>
      </c>
      <c r="E42" s="112" t="n">
        <f aca="false">IF([12]Discharge!E40=0,0,IF(TRIM([12]Discharge!E40)="","",IF(COUNT(O6)=0,"",IF(O6=1,(((10^K4)*([12]Discharge!E40^N4))/100),((10^K4)*([12]Discharge!E40^N4))))))</f>
        <v>43.0102942950977</v>
      </c>
      <c r="F42" s="112" t="n">
        <f aca="false">IF([12]Discharge!F40=0,0,IF(TRIM([12]Discharge!F40)="","",IF(COUNT(O6)=0,"",IF(O6=1,(((10^K4)*([12]Discharge!F40^N4))/100),((10^K4)*([12]Discharge!F40^N4))))))</f>
        <v>37.3556227879594</v>
      </c>
      <c r="G42" s="112" t="n">
        <f aca="false">IF([12]Discharge!G40=0,0,IF(TRIM([12]Discharge!G40)="","",IF(COUNT(O6)=0,"",IF(O6=1,(((10^K4)*([12]Discharge!G40^N4))/100),((10^K4)*([12]Discharge!G40^N4))))))</f>
        <v>62.1663819920622</v>
      </c>
      <c r="H42" s="112" t="n">
        <f aca="false">IF([12]Discharge!H40=0,0,IF(TRIM([12]Discharge!H40)="","",IF(COUNT(O6)=0,"",IF(O6=1,(((10^K4)*([12]Discharge!H40^N4))/100),((10^K4)*([12]Discharge!H40^N4))))))</f>
        <v>45.9147046499087</v>
      </c>
      <c r="I42" s="112" t="n">
        <f aca="false">IF([12]Discharge!I40=0,0,IF(TRIM([12]Discharge!I40)="","",IF(COUNT(O6)=0,"",IF(O6=1,(((10^K4)*([12]Discharge!I40^N4))/100),((10^K4)*([12]Discharge!I40^N4))))))</f>
        <v>47.385480654118</v>
      </c>
      <c r="J42" s="112" t="n">
        <f aca="false">IF([12]Discharge!J40=0,0,IF(TRIM([12]Discharge!J40)="","",IF(COUNT(O6)=0,"",IF(O6=1,(((10^K4)*([12]Discharge!J40^N4))/100),((10^K4)*([12]Discharge!J40^N4))))))</f>
        <v>3.52394159675356</v>
      </c>
      <c r="K42" s="112" t="n">
        <f aca="false">IF([12]Discharge!K40=0,0,IF(TRIM([12]Discharge!K40)="","",IF(COUNT(O6)=0,"",IF(O6=1,(((10^K4)*([12]Discharge!K40^N4))/100),((10^K4)*([12]Discharge!K40^N4))))))</f>
        <v>5.20829417917498</v>
      </c>
      <c r="L42" s="112" t="n">
        <f aca="false">IF([12]Discharge!L40=0,0,IF(TRIM([12]Discharge!L40)="","",IF(COUNT(O6)=0,"",IF(O6=1,(((10^K4)*([12]Discharge!L40^N4))/100),((10^K4)*([12]Discharge!L40^N4))))))</f>
        <v>6.29684747318389</v>
      </c>
      <c r="M42" s="112"/>
      <c r="N42" s="112" t="n">
        <f aca="false">IF([12]Discharge!N40=0,0,IF(TRIM([12]Discharge!N40)="","",IF(COUNT(O6)=0,"",IF(O6=1,(((10^K4)*([12]Discharge!N40^N4))/100),((10^K4)*([12]Discharge!N40^N4))))))</f>
        <v>2.50501604907508</v>
      </c>
      <c r="O42" s="113"/>
      <c r="P42" s="113"/>
      <c r="Q42" s="86"/>
    </row>
    <row r="43" customFormat="false" ht="21.75" hidden="false" customHeight="false" outlineLevel="0" collapsed="false">
      <c r="B43" s="111" t="n">
        <v>31</v>
      </c>
      <c r="C43" s="112"/>
      <c r="D43" s="112" t="n">
        <f aca="false">IF([12]Discharge!D41=0,0,IF(TRIM([12]Discharge!D41)="","",IF(COUNT(O6)=0,"",IF(O6=1,(((10^K4)*([12]Discharge!D41^N4))/100),((10^K4)*([12]Discharge!D41^N4))))))</f>
        <v>13.3503988463105</v>
      </c>
      <c r="E43" s="112"/>
      <c r="F43" s="112" t="n">
        <f aca="false">IF([12]Discharge!F41=0,0,IF(TRIM([12]Discharge!F41)="","",IF(COUNT(O6)=0,"",IF(O6=1,(((10^K4)*([12]Discharge!F41^N4))/100),((10^K4)*([12]Discharge!F41^N4))))))</f>
        <v>32.1086978552946</v>
      </c>
      <c r="G43" s="112" t="n">
        <f aca="false">IF([12]Discharge!G41=0,0,IF(TRIM([12]Discharge!G41)="","",IF(COUNT(O6)=0,"",IF(O6=1,(((10^K4)*([12]Discharge!G41^N4))/100),((10^K4)*([12]Discharge!G41^N4))))))</f>
        <v>58.7915593192528</v>
      </c>
      <c r="H43" s="112"/>
      <c r="I43" s="112" t="n">
        <f aca="false">IF([12]Discharge!I41=0,0,IF(TRIM([12]Discharge!I41)="","",IF(COUNT(O6)=0,"",IF(O6=1,(((10^K4)*([12]Discharge!I41^N4))/100),((10^K4)*([12]Discharge!I41^N4))))))</f>
        <v>45.9147046499087</v>
      </c>
      <c r="J43" s="112"/>
      <c r="K43" s="112" t="n">
        <f aca="false">IF([12]Discharge!K41=0,0,IF(TRIM([12]Discharge!K41)="","",IF(COUNT(O6)=0,"",IF(O6=1,(((10^K4)*([12]Discharge!K41^N4))/100),((10^K4)*([12]Discharge!K41^N4))))))</f>
        <v>5.20829417917498</v>
      </c>
      <c r="L43" s="112" t="n">
        <f aca="false">IF(TRIM([12]Discharge!L41)="","",IF(COUNT(O6)=0,"",IF(O6=1,(((10^K4)*([12]Discharge!L41^N4))/100),((10^K4)*([12]Discharge!L41^N4)))))</f>
        <v>5.92798058884428</v>
      </c>
      <c r="M43" s="112"/>
      <c r="N43" s="113" t="n">
        <f aca="false">IF([12]Discharge!N41=0,0,IF(TRIM([12]Discharge!N41)="","",IF(COUNT(O6)=0,"",IF(O6=1,(((10^K4)*([12]Discharge!N41^N4))/100),((10^K4)*([12]Discharge!N41^N4))))))</f>
        <v>3.52394159675356</v>
      </c>
      <c r="O43" s="113"/>
      <c r="P43" s="113"/>
      <c r="Q43" s="86"/>
    </row>
    <row r="44" customFormat="false" ht="2.25" hidden="false" customHeight="true" outlineLevel="0" collapsed="false">
      <c r="B44" s="115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5"/>
      <c r="Q44" s="86"/>
    </row>
    <row r="45" customFormat="false" ht="21.75" hidden="false" customHeight="false" outlineLevel="0" collapsed="false">
      <c r="B45" s="90" t="s">
        <v>93</v>
      </c>
      <c r="C45" s="112" t="n">
        <f aca="false">IF(COUNT(C11:C43)=0,"",SUM(C11:C43))</f>
        <v>97.0080251255526</v>
      </c>
      <c r="D45" s="112" t="n">
        <f aca="false">IF(COUNT(D11:D43)=0,"",SUM(D11:D43))</f>
        <v>903.779921891251</v>
      </c>
      <c r="E45" s="112" t="n">
        <f aca="false">IF(COUNT(E11:E43)=0,"",SUM(E11:E43))</f>
        <v>645.651321953285</v>
      </c>
      <c r="F45" s="112" t="n">
        <f aca="false">IF(COUNT(F11:F43)=0,"",SUM(F11:F43))</f>
        <v>1227.59381158522</v>
      </c>
      <c r="G45" s="112" t="n">
        <f aca="false">IF(COUNT(G11:G43)=0,"",SUM(G11:G43))</f>
        <v>4005.6253878416</v>
      </c>
      <c r="H45" s="112" t="n">
        <f aca="false">IF(COUNT(H11:H43)=0,"",SUM(H11:H43))</f>
        <v>2668.88664456128</v>
      </c>
      <c r="I45" s="112" t="n">
        <f aca="false">IF(COUNT(I11:I43)=0,"",SUM(I11:I43))</f>
        <v>3870.4640766677</v>
      </c>
      <c r="J45" s="112" t="n">
        <f aca="false">IF(COUNT(J11:J43)=0,"",SUM(J11:J43))</f>
        <v>938.389899985865</v>
      </c>
      <c r="K45" s="112" t="n">
        <f aca="false">IF(COUNT(K11:K43)=0,"",SUM(K11:K43))</f>
        <v>152.204600141465</v>
      </c>
      <c r="L45" s="112" t="n">
        <f aca="false">IF(COUNT(L11:L43)=0,"",SUM(L11:L43))</f>
        <v>230.399947427664</v>
      </c>
      <c r="M45" s="112" t="n">
        <f aca="false">IF(COUNT(M11:M43)=0,"",SUM(M11:M43))</f>
        <v>129.656327366706</v>
      </c>
      <c r="N45" s="112" t="n">
        <f aca="false">IF(COUNT(N11:N43)=0,"",SUM(N11:N43))</f>
        <v>107.450385570525</v>
      </c>
      <c r="O45" s="113" t="n">
        <f aca="false">IF(COUNT(C45:N45)=0,"",SUM(C45:N45))</f>
        <v>14977.1103501181</v>
      </c>
      <c r="P45" s="113"/>
      <c r="Q45" s="117" t="s">
        <v>94</v>
      </c>
    </row>
    <row r="46" customFormat="false" ht="21.75" hidden="false" customHeight="false" outlineLevel="0" collapsed="false">
      <c r="B46" s="90" t="s">
        <v>95</v>
      </c>
      <c r="C46" s="112" t="n">
        <f aca="false">IF(COUNT(C11:C43)=0,"",AVERAGE(C11:C43))</f>
        <v>3.23360083751842</v>
      </c>
      <c r="D46" s="112" t="n">
        <f aca="false">IF(COUNT(D11:D43)=0,"",AVERAGE(D11:D43))</f>
        <v>29.15419102875</v>
      </c>
      <c r="E46" s="112" t="n">
        <f aca="false">IF(COUNT(E11:E43)=0,"",AVERAGE(E11:E43))</f>
        <v>21.5217107317762</v>
      </c>
      <c r="F46" s="112" t="n">
        <f aca="false">IF(COUNT(F11:F43)=0,"",AVERAGE(F11:F43))</f>
        <v>39.5998003737169</v>
      </c>
      <c r="G46" s="112" t="n">
        <f aca="false">IF(COUNT(G11:G43)=0,"",AVERAGE(G11:G43))</f>
        <v>129.213722188439</v>
      </c>
      <c r="H46" s="112" t="n">
        <f aca="false">IF(COUNT(H11:H43)=0,"",AVERAGE(H11:H43))</f>
        <v>88.9628881520427</v>
      </c>
      <c r="I46" s="112" t="n">
        <f aca="false">IF(COUNT(I11:I43)=0,"",AVERAGE(I11:I43))</f>
        <v>124.853679892506</v>
      </c>
      <c r="J46" s="112" t="n">
        <f aca="false">IF(COUNT(J11:J43)=0,"",AVERAGE(J11:J43))</f>
        <v>31.2796633328622</v>
      </c>
      <c r="K46" s="112" t="n">
        <f aca="false">IF(COUNT(K11:K43)=0,"",AVERAGE(K11:K43))</f>
        <v>4.909825811015</v>
      </c>
      <c r="L46" s="112" t="n">
        <f aca="false">IF(COUNT(L11:L43)=0,"",AVERAGE(L11:L43))</f>
        <v>7.43225636863434</v>
      </c>
      <c r="M46" s="112" t="n">
        <f aca="false">IF(COUNT(M11:M43)=0,"",AVERAGE(M11:M43))</f>
        <v>4.63058312023952</v>
      </c>
      <c r="N46" s="112" t="n">
        <f aca="false">IF(COUNT(N11:N43)=0,"",AVERAGE(N11:N43))</f>
        <v>3.46614147001692</v>
      </c>
      <c r="O46" s="113" t="n">
        <f aca="false">IF(COUNT(C46:N46)=0,"",SUM(C46:N46))</f>
        <v>488.258063307517</v>
      </c>
      <c r="P46" s="113"/>
      <c r="Q46" s="86"/>
    </row>
    <row r="47" customFormat="false" ht="21.75" hidden="false" customHeight="false" outlineLevel="0" collapsed="false">
      <c r="B47" s="90" t="s">
        <v>96</v>
      </c>
      <c r="C47" s="112" t="n">
        <f aca="false">IF(COUNT(C11:C43)=0,"",MAX(C11:C43))</f>
        <v>5.20829417917498</v>
      </c>
      <c r="D47" s="112" t="n">
        <f aca="false">IF(COUNT(D11:D43)=0,"",MAX(D11:D43))</f>
        <v>98.5578910598343</v>
      </c>
      <c r="E47" s="112" t="n">
        <f aca="false">IF(COUNT(E11:E43)=0,"",MAX(E11:E43))</f>
        <v>69.4115915027713</v>
      </c>
      <c r="F47" s="112" t="n">
        <f aca="false">IF(COUNT(F11:F43)=0,"",MAX(F11:F43))</f>
        <v>165.187940027381</v>
      </c>
      <c r="G47" s="112" t="n">
        <f aca="false">IF(COUNT(G11:G43)=0,"",MAX(G11:G43))</f>
        <v>1170.51069832156</v>
      </c>
      <c r="H47" s="112" t="n">
        <f aca="false">IF(COUNT(H11:H43)=0,"",MAX(H11:H43))</f>
        <v>250.994496603568</v>
      </c>
      <c r="I47" s="112" t="n">
        <f aca="false">IF(COUNT(I11:I43)=0,"",MAX(I11:I43))</f>
        <v>768.458532160417</v>
      </c>
      <c r="J47" s="112" t="n">
        <f aca="false">IF(COUNT(J11:J43)=0,"",MAX(J11:J43))</f>
        <v>159.350828865352</v>
      </c>
      <c r="K47" s="112" t="n">
        <f aca="false">IF(COUNT(K11:K43)=0,"",MAX(K11:K43))</f>
        <v>6.67150227667343</v>
      </c>
      <c r="L47" s="112" t="n">
        <f aca="false">IF(COUNT(L11:L43)=0,"",MAX(L11:L43))</f>
        <v>44.4562460500304</v>
      </c>
      <c r="M47" s="112" t="n">
        <f aca="false">IF(COUNT(M11:M43)=0,"",MAX(M11:M43))</f>
        <v>5.92798058884428</v>
      </c>
      <c r="N47" s="112" t="n">
        <f aca="false">IF(COUNT(N11:N43)=0,"",MAX(N11:N43))</f>
        <v>3.52394159675356</v>
      </c>
      <c r="O47" s="113" t="n">
        <f aca="false">IF(COUNT(C47:N47)=0,"",MAX(C47:N47))</f>
        <v>1170.51069832156</v>
      </c>
      <c r="P47" s="113"/>
      <c r="Q47" s="86"/>
    </row>
    <row r="48" customFormat="false" ht="21.75" hidden="false" customHeight="false" outlineLevel="0" collapsed="false">
      <c r="B48" s="90" t="s">
        <v>97</v>
      </c>
      <c r="C48" s="112" t="n">
        <f aca="false">IF(COUNT(C11:C43)=0,"",MIN(C11:C43))</f>
        <v>1.01537430818879</v>
      </c>
      <c r="D48" s="112" t="n">
        <f aca="false">IF(COUNT(D11:D43)=0,"",MIN(D11:D43))</f>
        <v>7.63246232315627</v>
      </c>
      <c r="E48" s="112" t="n">
        <f aca="false">IF(COUNT(E11:E43)=0,"",MIN(E11:E43))</f>
        <v>6.67150227667343</v>
      </c>
      <c r="F48" s="112" t="n">
        <f aca="false">IF(COUNT(F11:F43)=0,"",MIN(F11:F43))</f>
        <v>5.56506927100389</v>
      </c>
      <c r="G48" s="112" t="n">
        <f aca="false">IF(COUNT(G11:G43)=0,"",MIN(G11:G43))</f>
        <v>13.3503988463105</v>
      </c>
      <c r="H48" s="112" t="n">
        <f aca="false">IF(COUNT(H11:H43)=0,"",MIN(H11:H43))</f>
        <v>6.67150227667343</v>
      </c>
      <c r="I48" s="112" t="n">
        <f aca="false">IF(COUNT(I11:I43)=0,"",MIN(I11:I43))</f>
        <v>22.2849558761826</v>
      </c>
      <c r="J48" s="112" t="n">
        <f aca="false">IF(COUNT(J11:J43)=0,"",MIN(J11:J43))</f>
        <v>3.52394159675356</v>
      </c>
      <c r="K48" s="112" t="n">
        <f aca="false">IF(COUNT(K11:K43)=0,"",MIN(K11:K43))</f>
        <v>3.26075579982055</v>
      </c>
      <c r="L48" s="112" t="n">
        <f aca="false">IF(COUNT(L11:L43)=0,"",MIN(L11:L43))</f>
        <v>3.52394159675356</v>
      </c>
      <c r="M48" s="112" t="n">
        <f aca="false">IF(COUNT(M11:M43)=0,"",MIN(M11:M43))</f>
        <v>3.52394159675356</v>
      </c>
      <c r="N48" s="112" t="n">
        <f aca="false">IF(COUNT(N11:N43)=0,"",MIN(N11:N43))</f>
        <v>2.50501604907508</v>
      </c>
      <c r="O48" s="113" t="n">
        <f aca="false">IF(COUNT(C48:N48)=0,"",MIN(C48:N48))</f>
        <v>1.01537430818879</v>
      </c>
      <c r="P48" s="113"/>
      <c r="Q48" s="8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0625" defaultRowHeight="18.75" zeroHeight="false" outlineLevelRow="0" outlineLevelCol="0"/>
  <cols>
    <col collapsed="false" customWidth="true" hidden="false" outlineLevel="0" max="1" min="1" style="118" width="7.42"/>
    <col collapsed="false" customWidth="true" hidden="false" outlineLevel="0" max="2" min="2" style="118" width="6.28"/>
    <col collapsed="false" customWidth="true" hidden="false" outlineLevel="0" max="3" min="3" style="118" width="4.56"/>
    <col collapsed="false" customWidth="true" hidden="false" outlineLevel="0" max="4" min="4" style="118" width="5.56"/>
    <col collapsed="false" customWidth="true" hidden="false" outlineLevel="0" max="5" min="5" style="118" width="5.42"/>
    <col collapsed="false" customWidth="true" hidden="false" outlineLevel="0" max="6" min="6" style="118" width="5.56"/>
    <col collapsed="false" customWidth="true" hidden="false" outlineLevel="0" max="7" min="7" style="118" width="6.42"/>
    <col collapsed="false" customWidth="true" hidden="false" outlineLevel="0" max="8" min="8" style="118" width="6.28"/>
    <col collapsed="false" customWidth="true" hidden="false" outlineLevel="0" max="9" min="9" style="118" width="5.42"/>
    <col collapsed="false" customWidth="true" hidden="false" outlineLevel="0" max="10" min="10" style="118" width="5.56"/>
    <col collapsed="false" customWidth="true" hidden="false" outlineLevel="0" max="12" min="11" style="118" width="5.42"/>
    <col collapsed="false" customWidth="false" hidden="false" outlineLevel="0" max="13" min="13" style="118" width="9.14"/>
    <col collapsed="false" customWidth="true" hidden="false" outlineLevel="0" max="14" min="14" style="118" width="8.56"/>
    <col collapsed="false" customWidth="true" hidden="false" outlineLevel="0" max="15" min="15" style="118" width="8.28"/>
    <col collapsed="false" customWidth="true" hidden="false" outlineLevel="0" max="16" min="16" style="118" width="6.56"/>
    <col collapsed="false" customWidth="true" hidden="false" outlineLevel="0" max="17" min="17" style="118" width="6.28"/>
    <col collapsed="false" customWidth="true" hidden="true" outlineLevel="0" max="18" min="18" style="118" width="6.71"/>
    <col collapsed="false" customWidth="true" hidden="true" outlineLevel="0" max="19" min="19" style="118" width="7.28"/>
    <col collapsed="false" customWidth="true" hidden="true" outlineLevel="0" max="26" min="20" style="118" width="8.79"/>
    <col collapsed="false" customWidth="false" hidden="false" outlineLevel="0" max="257" min="27" style="118" width="9.14"/>
  </cols>
  <sheetData>
    <row r="1" customFormat="false" ht="18" hidden="false" customHeight="true" outlineLevel="0" collapsed="false">
      <c r="A1" s="119" t="s">
        <v>65</v>
      </c>
      <c r="B1" s="119"/>
      <c r="C1" s="120" t="str">
        <f aca="false">'[13]c-form'!AG4</f>
        <v>Ban Sahakhon Rom Klao,  Phrao, Chiang Mai,P.56A</v>
      </c>
      <c r="D1" s="120"/>
      <c r="E1" s="120"/>
      <c r="F1" s="120"/>
      <c r="G1" s="120"/>
      <c r="H1" s="120"/>
      <c r="I1" s="120"/>
      <c r="J1" s="120"/>
      <c r="K1" s="121"/>
      <c r="M1" s="119" t="s">
        <v>66</v>
      </c>
      <c r="N1" s="119"/>
      <c r="Y1" s="122" t="str">
        <f aca="false">name</f>
        <v>P.4A</v>
      </c>
    </row>
    <row r="2" customFormat="false" ht="18" hidden="false" customHeight="true" outlineLevel="0" collapsed="false">
      <c r="A2" s="119" t="s">
        <v>67</v>
      </c>
      <c r="B2" s="119"/>
      <c r="C2" s="120" t="str">
        <f aca="false">'[13]c-form'!AG3</f>
        <v>Nam Mae Ngat</v>
      </c>
      <c r="D2" s="120"/>
      <c r="E2" s="120"/>
      <c r="F2" s="120"/>
      <c r="G2" s="120"/>
      <c r="H2" s="123"/>
      <c r="I2" s="123"/>
      <c r="J2" s="123"/>
      <c r="K2" s="121"/>
      <c r="M2" s="124" t="s">
        <v>68</v>
      </c>
      <c r="N2" s="125"/>
      <c r="Y2" s="122" t="n">
        <f aca="false">FIND(".",Y1)</f>
        <v>2</v>
      </c>
    </row>
    <row r="3" customFormat="false" ht="18" hidden="false" customHeight="true" outlineLevel="0" collapsed="false">
      <c r="A3" s="126" t="s">
        <v>69</v>
      </c>
      <c r="B3" s="126"/>
      <c r="C3" s="120" t="str">
        <f aca="false">'[13]c-form'!AH3</f>
        <v>Ping</v>
      </c>
      <c r="D3" s="120"/>
      <c r="E3" s="120"/>
      <c r="F3" s="120"/>
      <c r="G3" s="120"/>
      <c r="H3" s="123"/>
      <c r="I3" s="123"/>
      <c r="J3" s="123"/>
      <c r="K3" s="121"/>
      <c r="M3" s="119" t="s">
        <v>70</v>
      </c>
      <c r="N3" s="119"/>
      <c r="Y3" s="122" t="str">
        <f aca="false">LEFT(Y1,Y2-1)&amp;RIGHT(Y1,Y2)</f>
        <v>P4A</v>
      </c>
    </row>
    <row r="4" customFormat="false" ht="18" hidden="false" customHeight="true" outlineLevel="0" collapsed="false">
      <c r="A4" s="124" t="s">
        <v>108</v>
      </c>
      <c r="B4" s="127"/>
      <c r="C4" s="128" t="str">
        <f aca="false">'[13]c-form'!AI3</f>
        <v>Ping</v>
      </c>
      <c r="D4" s="128"/>
      <c r="E4" s="128"/>
      <c r="F4" s="128"/>
      <c r="G4" s="128"/>
      <c r="I4" s="129"/>
      <c r="J4" s="130" t="s">
        <v>72</v>
      </c>
      <c r="K4" s="131" t="n">
        <v>0.7461669644</v>
      </c>
      <c r="L4" s="131"/>
      <c r="M4" s="132" t="s">
        <v>73</v>
      </c>
      <c r="N4" s="133" t="n">
        <v>1.345</v>
      </c>
      <c r="O4" s="133"/>
      <c r="Y4" s="122" t="n">
        <f aca="false">IF(TRIM('[13]c-form'!C7)="","",'[13]c-form'!C7)</f>
        <v>2019</v>
      </c>
    </row>
    <row r="5" customFormat="false" ht="18" hidden="false" customHeight="true" outlineLevel="0" collapsed="false">
      <c r="A5" s="124"/>
      <c r="B5" s="127"/>
      <c r="C5" s="134"/>
      <c r="D5" s="134"/>
      <c r="E5" s="134"/>
      <c r="F5" s="134"/>
      <c r="G5" s="134"/>
      <c r="I5" s="135" t="s">
        <v>109</v>
      </c>
      <c r="J5" s="135"/>
      <c r="K5" s="135"/>
      <c r="L5" s="136" t="n">
        <v>2018</v>
      </c>
      <c r="M5" s="137" t="s">
        <v>75</v>
      </c>
      <c r="N5" s="136" t="n">
        <v>2019</v>
      </c>
      <c r="O5" s="138" t="s">
        <v>110</v>
      </c>
      <c r="P5" s="139" t="n">
        <v>23</v>
      </c>
      <c r="Q5" s="140" t="s">
        <v>77</v>
      </c>
    </row>
    <row r="6" customFormat="false" ht="18" hidden="false" customHeight="true" outlineLevel="0" collapsed="false">
      <c r="A6" s="124"/>
      <c r="B6" s="127"/>
      <c r="C6" s="134"/>
      <c r="D6" s="134"/>
      <c r="E6" s="134"/>
      <c r="F6" s="134"/>
      <c r="G6" s="134"/>
      <c r="H6" s="126" t="str">
        <f aca="false">IF(TRIM('[13]c-form'!AJ3)&lt;&gt;"","Water  Year   "&amp;'[13]c-form'!AJ3,"Water  Year   ")</f>
        <v>Water  Year   2019</v>
      </c>
      <c r="I6" s="126"/>
      <c r="J6" s="141"/>
      <c r="N6" s="142" t="s">
        <v>78</v>
      </c>
      <c r="O6" s="143" t="n">
        <v>0</v>
      </c>
    </row>
    <row r="7" customFormat="false" ht="18" hidden="false" customHeight="true" outlineLevel="0" collapsed="false">
      <c r="B7" s="144" t="str">
        <f aca="false">IF(TRIM('[13]c-form'!AJ3)&lt;&gt;"","Suspended Sediment, in Hundred Tons per Day, Water Year April 1, "&amp;'[13]c-form'!AJ3&amp;" to March 31,  "&amp;'[13]c-form'!AJ3+1,"Suspended Sediment, in Hundred Tons per Day, Water Year April 1,         to March 31,  ")</f>
        <v>Suspended Sediment, in Hundred Tons per Day, Water Year April 1, 2019 to March 31,  2020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</row>
    <row r="8" customFormat="false" ht="18" hidden="false" customHeight="true" outlineLevel="0" collapsed="false">
      <c r="B8" s="145"/>
      <c r="C8" s="121"/>
      <c r="D8" s="121"/>
      <c r="E8" s="121"/>
      <c r="F8" s="121"/>
      <c r="G8" s="121"/>
      <c r="H8" s="121"/>
      <c r="I8" s="121"/>
      <c r="J8" s="121"/>
      <c r="K8" s="121"/>
    </row>
    <row r="9" s="122" customFormat="true" ht="18" hidden="false" customHeight="true" outlineLevel="0" collapsed="false">
      <c r="B9" s="146" t="s">
        <v>79</v>
      </c>
      <c r="C9" s="147" t="s">
        <v>80</v>
      </c>
      <c r="D9" s="147" t="s">
        <v>81</v>
      </c>
      <c r="E9" s="147" t="s">
        <v>82</v>
      </c>
      <c r="F9" s="147" t="s">
        <v>83</v>
      </c>
      <c r="G9" s="147" t="s">
        <v>84</v>
      </c>
      <c r="H9" s="147" t="s">
        <v>85</v>
      </c>
      <c r="I9" s="147" t="s">
        <v>86</v>
      </c>
      <c r="J9" s="147" t="s">
        <v>87</v>
      </c>
      <c r="K9" s="147" t="s">
        <v>88</v>
      </c>
      <c r="L9" s="147" t="s">
        <v>89</v>
      </c>
      <c r="M9" s="147" t="s">
        <v>90</v>
      </c>
      <c r="N9" s="147" t="s">
        <v>91</v>
      </c>
      <c r="O9" s="147" t="s">
        <v>92</v>
      </c>
      <c r="P9" s="148"/>
    </row>
    <row r="10" customFormat="false" ht="18" hidden="false" customHeight="true" outlineLevel="0" collapsed="false">
      <c r="O10" s="149"/>
      <c r="P10" s="149"/>
    </row>
    <row r="11" customFormat="false" ht="18" hidden="false" customHeight="true" outlineLevel="0" collapsed="false">
      <c r="B11" s="150" t="n">
        <v>1</v>
      </c>
      <c r="C11" s="151" t="n">
        <f aca="false">IF([13]Discharge!C9=0,0,IF(TRIM([13]Discharge!C9)="","",IF(COUNT(O6)=0,"",IF(O6=1,(((10^K4)*([13]Discharge!C9^N4))/100),((10^K4)*([13]Discharge!C9^N4))))))</f>
        <v>4.12879192713894</v>
      </c>
      <c r="D11" s="151" t="n">
        <f aca="false">IF([13]Discharge!D9=0,0,IF(TRIM([13]Discharge!D9)="","",IF(COUNT(O6)=0,"",IF(O6=1,(((10^K4)*([13]Discharge!D9^N4))/100),((10^K4)*([13]Discharge!D9^N4))))))</f>
        <v>1.10381184965508</v>
      </c>
      <c r="E11" s="151" t="n">
        <f aca="false">IF([13]Discharge!E9=0,0,IF(TRIM([13]Discharge!E9)="","",IF(COUNT(O6)=0,"",IF(O6=1,(((10^K4)*([13]Discharge!E9^N4))/100),((10^K4)*([13]Discharge!E9^N4))))))</f>
        <v>19.6319530644124</v>
      </c>
      <c r="F11" s="151" t="n">
        <f aca="false">IF([13]Discharge!F9=0,0,IF(TRIM([13]Discharge!F9)="","",IF(COUNT(O6)=0,"",IF(O6=1,(((10^K4)*([13]Discharge!F9^N4))/100),((10^K4)*([13]Discharge!F9^N4))))))</f>
        <v>5.42457897310184</v>
      </c>
      <c r="G11" s="151" t="n">
        <f aca="false">IF([13]Discharge!G9=0,0,IF(TRIM([13]Discharge!G9)="","",IF(COUNT(O6)=0,"",IF(O6=1,(((10^K4)*([13]Discharge!G9^N4))/100),((10^K4)*([13]Discharge!G9^N4))))))</f>
        <v>15.1200043397685</v>
      </c>
      <c r="H11" s="151" t="n">
        <f aca="false">IF([13]Discharge!H9=0,0,IF(TRIM([13]Discharge!H9)="","",IF(COUNT(O6)=0,"",IF(O6=1,(((10^K4)*([13]Discharge!H9^N4))/100),((10^K4)*([13]Discharge!H9^N4))))))</f>
        <v>440.212472575605</v>
      </c>
      <c r="I11" s="151" t="n">
        <f aca="false">IF([13]Discharge!I9=0,0,IF(TRIM([13]Discharge!I9)="","",IF(COUNT(O6)=0,"",IF(O6=1,(((10^K4)*([13]Discharge!I9^N4))/100),((10^K4)*([13]Discharge!I9^N4))))))</f>
        <v>9.96282114724101</v>
      </c>
      <c r="J11" s="151" t="n">
        <f aca="false">IF([13]Discharge!J9=0,0,IF(TRIM([13]Discharge!J9)="","",IF(COUNT(O6)=0,"",IF(O6=1,(((10^K4)*([13]Discharge!J9^N4))/100),((10^K4)*([13]Discharge!J9^N4))))))</f>
        <v>11.1997401961027</v>
      </c>
      <c r="K11" s="151" t="n">
        <f aca="false">IF([13]Discharge!K9=0,0,IF(TRIM([13]Discharge!K9)="","",IF(COUNT(O6)=0,"",IF(O6=1,(((10^K4)*([13]Discharge!K9^N4))/100),((10^K4)*([13]Discharge!K9^N4))))))</f>
        <v>5.87593260261712</v>
      </c>
      <c r="L11" s="151" t="n">
        <f aca="false">IF([13]Discharge!L9=0,0,IF(TRIM([13]Discharge!L9)="","",IF(COUNT(O6)=0,"",IF(O6=1,(((10^K4)*([13]Discharge!L9^N4))/100),((10^K4)*([13]Discharge!L9^N4))))))</f>
        <v>1.10381184965508</v>
      </c>
      <c r="M11" s="151" t="n">
        <f aca="false">IF([13]Discharge!M9=0,0,IF(TRIM([13]Discharge!M9)="","",IF(COUNT(O6)=0,"",IF(O6=1,(((10^K4)*([13]Discharge!M9^N4))/100),((10^K4)*([13]Discharge!M9^N4))))))</f>
        <v>4.12879192713894</v>
      </c>
      <c r="N11" s="151" t="n">
        <f aca="false">IF([13]Discharge!N9=0,0,IF(TRIM([13]Discharge!N9)="","",IF(COUNT(O6)=0,"",IF(O6=1,(((10^K4)*([13]Discharge!N9^N4))/100),((10^K4)*([13]Discharge!N9^N4))))))</f>
        <v>1.90431064643123</v>
      </c>
      <c r="O11" s="151" t="n">
        <f aca="false">IF(AND(C11="",D11="",E11="",F11="",G11="",H11="",I11="",J11="",K11="",L11="",M11="",N11=""),"",SUM(C11:N11))</f>
        <v>519.797021098868</v>
      </c>
      <c r="P11" s="152"/>
      <c r="Q11" s="122"/>
      <c r="R11" s="153"/>
      <c r="S11" s="153"/>
    </row>
    <row r="12" customFormat="false" ht="18" hidden="false" customHeight="true" outlineLevel="0" collapsed="false">
      <c r="B12" s="150" t="n">
        <v>2</v>
      </c>
      <c r="C12" s="151" t="n">
        <f aca="false">IF([13]Discharge!C10=0,0,IF(TRIM([13]Discharge!C10)="","",IF(COUNT(O6)=0,"",IF(O6=1,(((10^K4)*([13]Discharge!C10^N4))/100),((10^K4)*([13]Discharge!C10^N4))))))</f>
        <v>3.78550970263956</v>
      </c>
      <c r="D12" s="151" t="n">
        <f aca="false">IF([13]Discharge!D10=0,0,IF(TRIM([13]Discharge!D10)="","",IF(COUNT(O6)=0,"",IF(O6=1,(((10^K4)*([13]Discharge!D10^N4))/100),((10^K4)*([13]Discharge!D10^N4))))))</f>
        <v>1.10381184965508</v>
      </c>
      <c r="E12" s="151" t="n">
        <f aca="false">IF([13]Discharge!E10=0,0,IF(TRIM([13]Discharge!E10)="","",IF(COUNT(O6)=0,"",IF(O6=1,(((10^K4)*([13]Discharge!E10^N4))/100),((10^K4)*([13]Discharge!E10^N4))))))</f>
        <v>17.7911282261091</v>
      </c>
      <c r="F12" s="151" t="n">
        <f aca="false">IF([13]Discharge!F10=0,0,IF(TRIM([13]Discharge!F10)="","",IF(COUNT(O6)=0,"",IF(O6=1,(((10^K4)*([13]Discharge!F10^N4))/100),((10^K4)*([13]Discharge!F10^N4))))))</f>
        <v>5.42457897310184</v>
      </c>
      <c r="G12" s="151" t="n">
        <f aca="false">IF([13]Discharge!G10=0,0,IF(TRIM([13]Discharge!G10)="","",IF(COUNT(O6)=0,"",IF(O6=1,(((10^K4)*([13]Discharge!G10^N4))/100),((10^K4)*([13]Discharge!G10^N4))))))</f>
        <v>56.8279917630809</v>
      </c>
      <c r="H12" s="151" t="n">
        <f aca="false">IF([13]Discharge!H10=0,0,IF(TRIM([13]Discharge!H10)="","",IF(COUNT(O6)=0,"",IF(O6=1,(((10^K4)*([13]Discharge!H10^N4))/100),((10^K4)*([13]Discharge!H10^N4))))))</f>
        <v>64.2914206162071</v>
      </c>
      <c r="I12" s="151" t="n">
        <f aca="false">IF([13]Discharge!I10=0,0,IF(TRIM([13]Discharge!I10)="","",IF(COUNT(O6)=0,"",IF(O6=1,(((10^K4)*([13]Discharge!I10^N4))/100),((10^K4)*([13]Discharge!I10^N4))))))</f>
        <v>22.477707479365</v>
      </c>
      <c r="J12" s="151" t="n">
        <f aca="false">IF([13]Discharge!J10=0,0,IF(TRIM([13]Discharge!J10)="","",IF(COUNT(O6)=0,"",IF(O6=1,(((10^K4)*([13]Discharge!J10^N4))/100),((10^K4)*([13]Discharge!J10^N4))))))</f>
        <v>10.5766411022087</v>
      </c>
      <c r="K12" s="151" t="n">
        <f aca="false">IF([13]Discharge!K10=0,0,IF(TRIM([13]Discharge!K10)="","",IF(COUNT(O6)=0,"",IF(O6=1,(((10^K4)*([13]Discharge!K10^N4))/100),((10^K4)*([13]Discharge!K10^N4))))))</f>
        <v>5.87593260261712</v>
      </c>
      <c r="L12" s="151" t="n">
        <f aca="false">IF([13]Discharge!L10=0,0,IF(TRIM([13]Discharge!L10)="","",IF(COUNT(O6)=0,"",IF(O6=1,(((10^K4)*([13]Discharge!L10^N4))/100),((10^K4)*([13]Discharge!L10^N4))))))</f>
        <v>1.10381184965508</v>
      </c>
      <c r="M12" s="151" t="n">
        <f aca="false">IF([13]Discharge!M10=0,0,IF(TRIM([13]Discharge!M10)="","",IF(COUNT(O6)=0,"",IF(O6=1,(((10^K4)*([13]Discharge!M10^N4))/100),((10^K4)*([13]Discharge!M10^N4))))))</f>
        <v>3.45003759993051</v>
      </c>
      <c r="N12" s="151" t="n">
        <f aca="false">IF([13]Discharge!N10=0,0,IF(TRIM([13]Discharge!N10)="","",IF(COUNT(O6)=0,"",IF(O6=1,(((10^K4)*([13]Discharge!N10^N4))/100),((10^K4)*([13]Discharge!N10^N4))))))</f>
        <v>1.10381184965508</v>
      </c>
      <c r="O12" s="151" t="n">
        <f aca="false">IF(AND(C12="",D12="",E12="",F12="",G12="",H12="",I12="",J12="",K12="",L12="",M12="",N12=""),"",SUM(C12:N12))</f>
        <v>193.812383614225</v>
      </c>
      <c r="P12" s="152"/>
      <c r="Q12" s="122"/>
      <c r="R12" s="153"/>
      <c r="S12" s="153"/>
    </row>
    <row r="13" customFormat="false" ht="18" hidden="false" customHeight="true" outlineLevel="0" collapsed="false">
      <c r="B13" s="150" t="n">
        <v>3</v>
      </c>
      <c r="C13" s="151" t="n">
        <f aca="false">IF([13]Discharge!C11=0,0,IF(TRIM([13]Discharge!C11)="","",IF(COUNT(O6)=0,"",IF(O6=1,(((10^K4)*([13]Discharge!C11^N4))/100),((10^K4)*([13]Discharge!C11^N4))))))</f>
        <v>3.78550970263956</v>
      </c>
      <c r="D13" s="151" t="n">
        <f aca="false">IF([13]Discharge!D11=0,0,IF(TRIM([13]Discharge!D11)="","",IF(COUNT(O6)=0,"",IF(O6=1,(((10^K4)*([13]Discharge!D11^N4))/100),((10^K4)*([13]Discharge!D11^N4))))))</f>
        <v>1.10381184965508</v>
      </c>
      <c r="E13" s="151" t="n">
        <f aca="false">IF([13]Discharge!E11=0,0,IF(TRIM([13]Discharge!E11)="","",IF(COUNT(O6)=0,"",IF(O6=1,(((10^K4)*([13]Discharge!E11^N4))/100),((10^K4)*([13]Discharge!E11^N4))))))</f>
        <v>13.1222434585378</v>
      </c>
      <c r="F13" s="151" t="n">
        <f aca="false">IF([13]Discharge!F11=0,0,IF(TRIM([13]Discharge!F11)="","",IF(COUNT(O6)=0,"",IF(O6=1,(((10^K4)*([13]Discharge!F11^N4))/100),((10^K4)*([13]Discharge!F11^N4))))))</f>
        <v>4.98266388700666</v>
      </c>
      <c r="G13" s="151" t="n">
        <f aca="false">IF([13]Discharge!G11=0,0,IF(TRIM([13]Discharge!G11)="","",IF(COUNT(O6)=0,"",IF(O6=1,(((10^K4)*([13]Discharge!G11^N4))/100),((10^K4)*([13]Discharge!G11^N4))))))</f>
        <v>21.5181893443884</v>
      </c>
      <c r="H13" s="151" t="n">
        <f aca="false">IF([13]Discharge!H11=0,0,IF(TRIM([13]Discharge!H11)="","",IF(COUNT(O6)=0,"",IF(O6=1,(((10^K4)*([13]Discharge!H11^N4))/100),((10^K4)*([13]Discharge!H11^N4))))))</f>
        <v>104.506971093195</v>
      </c>
      <c r="I13" s="151" t="n">
        <f aca="false">IF([13]Discharge!I11=0,0,IF(TRIM([13]Discharge!I11)="","",IF(COUNT(O6)=0,"",IF(O6=1,(((10^K4)*([13]Discharge!I11^N4))/100),((10^K4)*([13]Discharge!I11^N4))))))</f>
        <v>12.4727719324419</v>
      </c>
      <c r="J13" s="151" t="n">
        <f aca="false">IF([13]Discharge!J11=0,0,IF(TRIM([13]Discharge!J11)="","",IF(COUNT(O6)=0,"",IF(O6=1,(((10^K4)*([13]Discharge!J11^N4))/100),((10^K4)*([13]Discharge!J11^N4))))))</f>
        <v>8.76413729469502</v>
      </c>
      <c r="K13" s="151" t="n">
        <f aca="false">IF([13]Discharge!K11=0,0,IF(TRIM([13]Discharge!K11)="","",IF(COUNT(O6)=0,"",IF(O6=1,(((10^K4)*([13]Discharge!K11^N4))/100),((10^K4)*([13]Discharge!K11^N4))))))</f>
        <v>5.42457897310184</v>
      </c>
      <c r="L13" s="151" t="n">
        <f aca="false">IF([13]Discharge!L11=0,0,IF(TRIM([13]Discharge!L11)="","",IF(COUNT(O6)=0,"",IF(O6=1,(((10^K4)*([13]Discharge!L11^N4))/100),((10^K4)*([13]Discharge!L11^N4))))))</f>
        <v>0.957968496443882</v>
      </c>
      <c r="M13" s="151" t="n">
        <f aca="false">IF([13]Discharge!M11=0,0,IF(TRIM([13]Discharge!M11)="","",IF(COUNT(O6)=0,"",IF(O6=1,(((10^K4)*([13]Discharge!M11^N4))/100),((10^K4)*([13]Discharge!M11^N4))))))</f>
        <v>2.49433500619755</v>
      </c>
      <c r="N13" s="151" t="n">
        <f aca="false">IF([13]Discharge!N11=0,0,IF(TRIM([13]Discharge!N11)="","",IF(COUNT(O6)=0,"",IF(O6=1,(((10^K4)*([13]Discharge!N11^N4))/100),((10^K4)*([13]Discharge!N11^N4))))))</f>
        <v>1.10381184965508</v>
      </c>
      <c r="O13" s="151" t="n">
        <f aca="false">IF(AND(C13="",D13="",E13="",F13="",G13="",H13="",I13="",J13="",K13="",L13="",M13="",N13=""),"",SUM(C13:N13))</f>
        <v>180.236992887958</v>
      </c>
      <c r="P13" s="152"/>
      <c r="Q13" s="122"/>
      <c r="R13" s="153"/>
      <c r="S13" s="153"/>
    </row>
    <row r="14" customFormat="false" ht="18" hidden="false" customHeight="true" outlineLevel="0" collapsed="false">
      <c r="B14" s="150" t="n">
        <v>4</v>
      </c>
      <c r="C14" s="151" t="n">
        <f aca="false">IF([13]Discharge!C12=0,0,IF(TRIM([13]Discharge!C12)="","",IF(COUNT(O6)=0,"",IF(O6=1,(((10^K4)*([13]Discharge!C12^N4))/100),((10^K4)*([13]Discharge!C12^N4))))))</f>
        <v>3.78550970263956</v>
      </c>
      <c r="D14" s="151" t="n">
        <f aca="false">IF([13]Discharge!D12=0,0,IF(TRIM([13]Discharge!D12)="","",IF(COUNT(O6)=0,"",IF(O6=1,(((10^K4)*([13]Discharge!D12^N4))/100),((10^K4)*([13]Discharge!D12^N4))))))</f>
        <v>1.10381184965508</v>
      </c>
      <c r="E14" s="151" t="n">
        <f aca="false">IF([13]Discharge!E12=0,0,IF(TRIM([13]Discharge!E12)="","",IF(COUNT(O6)=0,"",IF(O6=1,(((10^K4)*([13]Discharge!E12^N4))/100),((10^K4)*([13]Discharge!E12^N4))))))</f>
        <v>7.76898662149579</v>
      </c>
      <c r="F14" s="151" t="n">
        <f aca="false">IF([13]Discharge!F12=0,0,IF(TRIM([13]Discharge!F12)="","",IF(COUNT(O6)=0,"",IF(O6=1,(((10^K4)*([13]Discharge!F12^N4))/100),((10^K4)*([13]Discharge!F12^N4))))))</f>
        <v>4.12879192713894</v>
      </c>
      <c r="G14" s="151" t="n">
        <f aca="false">IF([13]Discharge!G12=0,0,IF(TRIM([13]Discharge!G12)="","",IF(COUNT(O6)=0,"",IF(O6=1,(((10^K4)*([13]Discharge!G12^N4))/100),((10^K4)*([13]Discharge!G12^N4))))))</f>
        <v>60.5301898263644</v>
      </c>
      <c r="H14" s="151" t="n">
        <f aca="false">IF([13]Discharge!H12=0,0,IF(TRIM([13]Discharge!H12)="","",IF(COUNT(O6)=0,"",IF(O6=1,(((10^K4)*([13]Discharge!H12^N4))/100),((10^K4)*([13]Discharge!H12^N4))))))</f>
        <v>55.06704444565</v>
      </c>
      <c r="I14" s="151" t="n">
        <f aca="false">IF([13]Discharge!I12=0,0,IF(TRIM([13]Discharge!I12)="","",IF(COUNT(O6)=0,"",IF(O6=1,(((10^K4)*([13]Discharge!I12^N4))/100),((10^K4)*([13]Discharge!I12^N4))))))</f>
        <v>10.5766411022087</v>
      </c>
      <c r="J14" s="151" t="n">
        <f aca="false">IF([13]Discharge!J12=0,0,IF(TRIM([13]Discharge!J12)="","",IF(COUNT(O6)=0,"",IF(O6=1,(((10^K4)*([13]Discharge!J12^N4))/100),((10^K4)*([13]Discharge!J12^N4))))))</f>
        <v>8.76413729469502</v>
      </c>
      <c r="K14" s="151" t="n">
        <f aca="false">IF([13]Discharge!K12=0,0,IF(TRIM([13]Discharge!K12)="","",IF(COUNT(O6)=0,"",IF(O6=1,(((10^K4)*([13]Discharge!K12^N4))/100),((10^K4)*([13]Discharge!K12^N4))))))</f>
        <v>4.12879192713894</v>
      </c>
      <c r="L14" s="151" t="n">
        <f aca="false">IF([13]Discharge!L12=0,0,IF(TRIM([13]Discharge!L12)="","",IF(COUNT(O6)=0,"",IF(O6=1,(((10^K4)*([13]Discharge!L12^N4))/100),((10^K4)*([13]Discharge!L12^N4))))))</f>
        <v>0.957968496443882</v>
      </c>
      <c r="M14" s="151" t="n">
        <f aca="false">IF([13]Discharge!M12=0,0,IF(TRIM([13]Discharge!M12)="","",IF(COUNT(O6)=0,"",IF(O6=1,(((10^K4)*([13]Discharge!M12^N4))/100),((10^K4)*([13]Discharge!M12^N4))))))</f>
        <v>2.49433500619755</v>
      </c>
      <c r="N14" s="151" t="n">
        <f aca="false">IF([13]Discharge!N12=0,0,IF(TRIM([13]Discharge!N12)="","",IF(COUNT(O6)=0,"",IF(O6=1,(((10^K4)*([13]Discharge!N12^N4))/100),((10^K4)*([13]Discharge!N12^N4))))))</f>
        <v>1.10381184965508</v>
      </c>
      <c r="O14" s="151" t="n">
        <f aca="false">IF(AND(C14="",D14="",E14="",F14="",G14="",H14="",I14="",J14="",K14="",L14="",M14="",N14=""),"",SUM(C14:N14))</f>
        <v>160.410020049283</v>
      </c>
      <c r="P14" s="152"/>
      <c r="Q14" s="122"/>
    </row>
    <row r="15" customFormat="false" ht="18" hidden="false" customHeight="true" outlineLevel="0" collapsed="false">
      <c r="B15" s="150" t="n">
        <v>5</v>
      </c>
      <c r="C15" s="151" t="n">
        <f aca="false">IF([13]Discharge!C13=0,0,IF(TRIM([13]Discharge!C13)="","",IF(COUNT(O6)=0,"",IF(O6=1,(((10^K4)*([13]Discharge!C13^N4))/100),(((10^K4)*([13]Discharge!C13^N4)))))))</f>
        <v>3.45003759993051</v>
      </c>
      <c r="D15" s="151" t="n">
        <f aca="false">IF([13]Discharge!D13=0,0,IF(TRIM([13]Discharge!D13)="","",IF(COUNT(O6)=0,"",IF(O6=1,(((10^K4)*([13]Discharge!D13^N4))/100),((10^K4)*([13]Discharge!D13^N4))))))</f>
        <v>1.10381184965508</v>
      </c>
      <c r="E15" s="151" t="n">
        <f aca="false">IF([13]Discharge!E13=0,0,IF(TRIM([13]Discharge!E13)="","",IF(COUNT(O6)=0,"",IF(O6=1,(((10^K4)*([13]Discharge!E13^N4))/100),((10^K4)*([13]Discharge!E13^N4))))))</f>
        <v>4.55058657583241</v>
      </c>
      <c r="F15" s="151" t="n">
        <f aca="false">IF([13]Discharge!F13=0,0,IF(TRIM([13]Discharge!F13)="","",IF(COUNT(O6)=0,"",IF(O6=1,(((10^K4)*([13]Discharge!F13^N4))/100),((10^K4)*([13]Discharge!F13^N4))))))</f>
        <v>3.45003759993051</v>
      </c>
      <c r="G15" s="151" t="n">
        <f aca="false">IF([13]Discharge!G13=0,0,IF(TRIM([13]Discharge!G13)="","",IF(COUNT(O6)=0,"",IF(O6=1,(((10^K4)*([13]Discharge!G13^N4))/100),((10^K4)*([13]Discharge!G13^N4))))))</f>
        <v>457.543789544485</v>
      </c>
      <c r="H15" s="151" t="n">
        <f aca="false">IF([13]Discharge!H13=0,0,IF(TRIM([13]Discharge!H13)="","",IF(COUNT(O6)=0,"",IF(O6=1,(((10^K4)*([13]Discharge!H13^N4))/100),((10^K4)*([13]Discharge!H13^N4))))))</f>
        <v>33.5718985337008</v>
      </c>
      <c r="I15" s="151" t="n">
        <f aca="false">IF([13]Discharge!I13=0,0,IF(TRIM([13]Discharge!I13)="","",IF(COUNT(O6)=0,"",IF(O6=1,(((10^K4)*([13]Discharge!I13^N4))/100),((10^K4)*([13]Discharge!I13^N4))))))</f>
        <v>14.4460507220265</v>
      </c>
      <c r="J15" s="151" t="n">
        <f aca="false">IF([13]Discharge!J13=0,0,IF(TRIM([13]Discharge!J13)="","",IF(COUNT(O6)=0,"",IF(O6=1,(((10^K4)*([13]Discharge!J13^N4))/100),((10^K4)*([13]Discharge!J13^N4))))))</f>
        <v>8.76413729469502</v>
      </c>
      <c r="K15" s="151" t="n">
        <f aca="false">IF([13]Discharge!K13=0,0,IF(TRIM([13]Discharge!K13)="","",IF(COUNT(O6)=0,"",IF(O6=1,(((10^K4)*([13]Discharge!K13^N4))/100),((10^K4)*([13]Discharge!K13^N4))))))</f>
        <v>4.98266388700666</v>
      </c>
      <c r="L15" s="151" t="n">
        <f aca="false">IF([13]Discharge!L13=0,0,IF(TRIM([13]Discharge!L13)="","",IF(COUNT(O6)=0,"",IF(O6=1,(((10^K4)*([13]Discharge!L13^N4))/100),((10^K4)*([13]Discharge!L13^N4))))))</f>
        <v>1.10381184965508</v>
      </c>
      <c r="M15" s="151" t="n">
        <f aca="false">IF([13]Discharge!M13=0,0,IF(TRIM([13]Discharge!M13)="","",IF(COUNT(O6)=0,"",IF(O6=1,(((10^K4)*([13]Discharge!M13^N4))/100),((10^K4)*([13]Discharge!M13^N4))))))</f>
        <v>2.49433500619755</v>
      </c>
      <c r="N15" s="151" t="n">
        <f aca="false">IF([13]Discharge!N13=0,0,IF(TRIM([13]Discharge!N13)="","",IF(COUNT(O6)=0,"",IF(O6=1,(((10^K4)*([13]Discharge!N13^N4))/100),((10^K4)*([13]Discharge!N13^N4))))))</f>
        <v>1.10381184965508</v>
      </c>
      <c r="O15" s="151" t="n">
        <f aca="false">IF(AND(C15="",D15="",E15="",F15="",G15="",H15="",I15="",J15="",K15="",L15="",M15="",N15=""),"",SUM(C15:N15))</f>
        <v>536.564972312771</v>
      </c>
      <c r="P15" s="152"/>
      <c r="Q15" s="122"/>
    </row>
    <row r="16" customFormat="false" ht="18" hidden="false" customHeight="true" outlineLevel="0" collapsed="false">
      <c r="B16" s="150" t="n">
        <v>6</v>
      </c>
      <c r="C16" s="151" t="n">
        <f aca="false">IF([13]Discharge!C14=0,0,IF(TRIM([13]Discharge!C14)="","",IF(COUNT(O6)=0,"",IF(O6=1,(((10^K4)*([13]Discharge!C14^N4))/100),((10^K4)*([13]Discharge!C14^N4))))))</f>
        <v>3.45003759993051</v>
      </c>
      <c r="D16" s="151" t="n">
        <f aca="false">IF([13]Discharge!D14=0,0,IF(TRIM([13]Discharge!D14)="","",IF(COUNT(O6)=0,"",IF(O6=1,(((10^K4)*([13]Discharge!D14^N4))/100),((10^K4)*([13]Discharge!D14^N4))))))</f>
        <v>1.10381184965508</v>
      </c>
      <c r="E16" s="151" t="n">
        <f aca="false">IF([13]Discharge!E14=0,0,IF(TRIM([13]Discharge!E14)="","",IF(COUNT(O6)=0,"",IF(O6=1,(((10^K4)*([13]Discharge!E14^N4))/100),((10^K4)*([13]Discharge!E14^N4))))))</f>
        <v>11.1997401961027</v>
      </c>
      <c r="F16" s="151" t="n">
        <f aca="false">IF([13]Discharge!F14=0,0,IF(TRIM([13]Discharge!F14)="","",IF(COUNT(O6)=0,"",IF(O6=1,(((10^K4)*([13]Discharge!F14^N4))/100),((10^K4)*([13]Discharge!F14^N4))))))</f>
        <v>1.10381184965508</v>
      </c>
      <c r="G16" s="151" t="n">
        <f aca="false">IF([13]Discharge!G14=0,0,IF(TRIM([13]Discharge!G14)="","",IF(COUNT(O6)=0,"",IF(O6=1,(((10^K4)*([13]Discharge!G14^N4))/100),((10^K4)*([13]Discharge!G14^N4))))))</f>
        <v>265.883267731407</v>
      </c>
      <c r="H16" s="151" t="n">
        <f aca="false">IF([13]Discharge!H14=0,0,IF(TRIM([13]Discharge!H14)="","",IF(COUNT(O6)=0,"",IF(O6=1,(((10^K4)*([13]Discharge!H14^N4))/100),((10^K4)*([13]Discharge!H14^N4))))))</f>
        <v>24.4284016487168</v>
      </c>
      <c r="I16" s="151" t="n">
        <f aca="false">IF([13]Discharge!I14=0,0,IF(TRIM([13]Discharge!I14)="","",IF(COUNT(O6)=0,"",IF(O6=1,(((10^K4)*([13]Discharge!I14^N4))/100),((10^K4)*([13]Discharge!I14^N4))))))</f>
        <v>13.1222434585378</v>
      </c>
      <c r="J16" s="151" t="n">
        <f aca="false">IF([13]Discharge!J14=0,0,IF(TRIM([13]Discharge!J14)="","",IF(COUNT(O6)=0,"",IF(O6=1,(((10^K4)*([13]Discharge!J14^N4))/100),((10^K4)*([13]Discharge!J14^N4))))))</f>
        <v>8.76413729469502</v>
      </c>
      <c r="K16" s="151" t="n">
        <f aca="false">IF([13]Discharge!K14=0,0,IF(TRIM([13]Discharge!K14)="","",IF(COUNT(O6)=0,"",IF(O6=1,(((10^K4)*([13]Discharge!K14^N4))/100),((10^K4)*([13]Discharge!K14^N4))))))</f>
        <v>4.98266388700666</v>
      </c>
      <c r="L16" s="151" t="n">
        <f aca="false">IF([13]Discharge!L14=0,0,IF(TRIM([13]Discharge!L14)="","",IF(COUNT(O6)=0,"",IF(O6=1,(((10^K4)*([13]Discharge!L14^N4))/100),((10^K4)*([13]Discharge!L14^N4))))))</f>
        <v>1.10381184965508</v>
      </c>
      <c r="M16" s="151" t="n">
        <f aca="false">IF([13]Discharge!M14=0,0,IF(TRIM([13]Discharge!M14)="","",IF(COUNT(O6)=0,"",IF(O6=1,(((10^K4)*([13]Discharge!M14^N4))/100),((10^K4)*([13]Discharge!M14^N4))))))</f>
        <v>2.49433500619755</v>
      </c>
      <c r="N16" s="151" t="n">
        <f aca="false">IF([13]Discharge!N14=0,0,IF(TRIM([13]Discharge!N14)="","",IF(COUNT(O6)=0,"",IF(O6=1,(((10^K4)*([13]Discharge!N14^N4))/100),((10^K4)*([13]Discharge!N14^N4))))))</f>
        <v>1.10381184965508</v>
      </c>
      <c r="O16" s="151" t="n">
        <f aca="false">IF(AND(C16="",D16="",E16="",F16="",G16="",H16="",I16="",J16="",K16="",L16="",M16="",N16=""),"",SUM(C16:N16))</f>
        <v>338.740074221214</v>
      </c>
      <c r="P16" s="152"/>
      <c r="Q16" s="122"/>
    </row>
    <row r="17" customFormat="false" ht="18" hidden="false" customHeight="true" outlineLevel="0" collapsed="false">
      <c r="B17" s="150" t="n">
        <v>7</v>
      </c>
      <c r="C17" s="151" t="n">
        <f aca="false">IF([13]Discharge!C15=0,0,IF(TRIM([13]Discharge!C15)="","",IF(COUNT(O6)=0,"",IF(O6=1,(((10^K4)*([13]Discharge!C15^N4))/100),((10^K4)*([13]Discharge!C15^N4))))))</f>
        <v>3.12273714398894</v>
      </c>
      <c r="D17" s="151" t="n">
        <f aca="false">IF([13]Discharge!D15=0,0,IF(TRIM([13]Discharge!D15)="","",IF(COUNT(O6)=0,"",IF(O6=1,(((10^K4)*([13]Discharge!D15^N4))/100),((10^K4)*([13]Discharge!D15^N4))))))</f>
        <v>1.35812106094448</v>
      </c>
      <c r="E17" s="151" t="n">
        <f aca="false">IF([13]Discharge!E15=0,0,IF(TRIM([13]Discharge!E15)="","",IF(COUNT(O6)=0,"",IF(O6=1,(((10^K4)*([13]Discharge!E15^N4))/100),((10^K4)*([13]Discharge!E15^N4))))))</f>
        <v>9.96282114724101</v>
      </c>
      <c r="F17" s="151" t="n">
        <f aca="false">IF([13]Discharge!F15=0,0,IF(TRIM([13]Discharge!F15)="","",IF(COUNT(O6)=0,"",IF(O6=1,(((10^K4)*([13]Discharge!F15^N4))/100),((10^K4)*([13]Discharge!F15^N4))))))</f>
        <v>1.90431064643123</v>
      </c>
      <c r="G17" s="151" t="n">
        <f aca="false">IF([13]Discharge!G15=0,0,IF(TRIM([13]Discharge!G15)="","",IF(COUNT(O6)=0,"",IF(O6=1,(((10^K4)*([13]Discharge!G15^N4))/100),((10^K4)*([13]Discharge!G15^N4))))))</f>
        <v>44.4270663848204</v>
      </c>
      <c r="H17" s="151" t="n">
        <f aca="false">IF([13]Discharge!H15=0,0,IF(TRIM([13]Discharge!H15)="","",IF(COUNT(O6)=0,"",IF(O6=1,(((10^K4)*([13]Discharge!H15^N4))/100),((10^K4)*([13]Discharge!H15^N4))))))</f>
        <v>24.4284016487168</v>
      </c>
      <c r="I17" s="151" t="n">
        <f aca="false">IF([13]Discharge!I15=0,0,IF(TRIM([13]Discharge!I15)="","",IF(COUNT(O6)=0,"",IF(O6=1,(((10^K4)*([13]Discharge!I15^N4))/100),((10^K4)*([13]Discharge!I15^N4))))))</f>
        <v>22.477707479365</v>
      </c>
      <c r="J17" s="151" t="n">
        <f aca="false">IF([13]Discharge!J15=0,0,IF(TRIM([13]Discharge!J15)="","",IF(COUNT(O6)=0,"",IF(O6=1,(((10^K4)*([13]Discharge!J15^N4))/100),((10^K4)*([13]Discharge!J15^N4))))))</f>
        <v>10.5766411022087</v>
      </c>
      <c r="K17" s="151" t="n">
        <f aca="false">IF([13]Discharge!K15=0,0,IF(TRIM([13]Discharge!K15)="","",IF(COUNT(O6)=0,"",IF(O6=1,(((10^K4)*([13]Discharge!K15^N4))/100),((10^K4)*([13]Discharge!K15^N4))))))</f>
        <v>4.98266388700666</v>
      </c>
      <c r="L17" s="151" t="n">
        <f aca="false">IF([13]Discharge!L15=0,0,IF(TRIM([13]Discharge!L15)="","",IF(COUNT(O6)=0,"",IF(O6=1,(((10^K4)*([13]Discharge!L15^N4))/100),((10^K4)*([13]Discharge!L15^N4))))))</f>
        <v>1.10381184965508</v>
      </c>
      <c r="M17" s="151" t="n">
        <f aca="false">IF([13]Discharge!M15=0,0,IF(TRIM([13]Discharge!M15)="","",IF(COUNT(O6)=0,"",IF(O6=1,(((10^K4)*([13]Discharge!M15^N4))/100),((10^K4)*([13]Discharge!M15^N4))))))</f>
        <v>2.49433500619755</v>
      </c>
      <c r="N17" s="151" t="n">
        <f aca="false">IF([13]Discharge!N15=0,0,IF(TRIM([13]Discharge!N15)="","",IF(COUNT(O6)=0,"",IF(O6=1,(((10^K4)*([13]Discharge!N15^N4))/100),((10^K4)*([13]Discharge!N15^N4))))))</f>
        <v>1.10381184965508</v>
      </c>
      <c r="O17" s="151" t="n">
        <f aca="false">IF(AND(C17="",D17="",E17="",F17="",G17="",H17="",I17="",J17="",K17="",L17="",M17="",N17=""),"",SUM(C17:N17))</f>
        <v>127.942429206231</v>
      </c>
      <c r="P17" s="152"/>
      <c r="Q17" s="122"/>
    </row>
    <row r="18" customFormat="false" ht="18" hidden="false" customHeight="true" outlineLevel="0" collapsed="false">
      <c r="B18" s="150" t="n">
        <v>8</v>
      </c>
      <c r="C18" s="151" t="n">
        <f aca="false">IF([13]Discharge!C16=0,0,IF(TRIM([13]Discharge!C16)="","",IF(COUNT(O6)=0,"",IF(O6=1,(((10^K4)*([13]Discharge!C16^N4))/100),((10^K4)*([13]Discharge!C16^N4))))))</f>
        <v>2.49433500619755</v>
      </c>
      <c r="D18" s="151" t="n">
        <f aca="false">IF([13]Discharge!D16=0,0,IF(TRIM([13]Discharge!D16)="","",IF(COUNT(O6)=0,"",IF(O6=1,(((10^K4)*([13]Discharge!D16^N4))/100),((10^K4)*([13]Discharge!D16^N4))))))</f>
        <v>2.19422733081313</v>
      </c>
      <c r="E18" s="151" t="n">
        <f aca="false">IF([13]Discharge!E16=0,0,IF(TRIM([13]Discharge!E16)="","",IF(COUNT(O6)=0,"",IF(O6=1,(((10^K4)*([13]Discharge!E16^N4))/100),((10^K4)*([13]Discharge!E16^N4))))))</f>
        <v>6.80554578215541</v>
      </c>
      <c r="F18" s="151" t="n">
        <f aca="false">IF([13]Discharge!F16=0,0,IF(TRIM([13]Discharge!F16)="","",IF(COUNT(O6)=0,"",IF(O6=1,(((10^K4)*([13]Discharge!F16^N4))/100),((10^K4)*([13]Discharge!F16^N4))))))</f>
        <v>5.42457897310184</v>
      </c>
      <c r="G18" s="151" t="n">
        <f aca="false">IF([13]Discharge!G16=0,0,IF(TRIM([13]Discharge!G16)="","",IF(COUNT(O6)=0,"",IF(O6=1,(((10^K4)*([13]Discharge!G16^N4))/100),((10^K4)*([13]Discharge!G16^N4))))))</f>
        <v>23.4478503997785</v>
      </c>
      <c r="H18" s="151" t="n">
        <f aca="false">IF([13]Discharge!H16=0,0,IF(TRIM([13]Discharge!H16)="","",IF(COUNT(O6)=0,"",IF(O6=1,(((10^K4)*([13]Discharge!H16^N4))/100),((10^K4)*([13]Discharge!H16^N4))))))</f>
        <v>22.477707479365</v>
      </c>
      <c r="I18" s="151" t="n">
        <f aca="false">IF([13]Discharge!I16=0,0,IF(TRIM([13]Discharge!I16)="","",IF(COUNT(O6)=0,"",IF(O6=1,(((10^K4)*([13]Discharge!I16^N4))/100),((10^K4)*([13]Discharge!I16^N4))))))</f>
        <v>19.6319530644124</v>
      </c>
      <c r="J18" s="151" t="n">
        <f aca="false">IF([13]Discharge!J16=0,0,IF(TRIM([13]Discharge!J16)="","",IF(COUNT(O6)=0,"",IF(O6=1,(((10^K4)*([13]Discharge!J16^N4))/100),((10^K4)*([13]Discharge!J16^N4))))))</f>
        <v>68.1099753308653</v>
      </c>
      <c r="K18" s="151" t="n">
        <f aca="false">IF([13]Discharge!K16=0,0,IF(TRIM([13]Discharge!K16)="","",IF(COUNT(O6)=0,"",IF(O6=1,(((10^K4)*([13]Discharge!K16^N4))/100),((10^K4)*([13]Discharge!K16^N4))))))</f>
        <v>4.98266388700666</v>
      </c>
      <c r="L18" s="151" t="n">
        <f aca="false">IF([13]Discharge!L16=0,0,IF(TRIM([13]Discharge!L16)="","",IF(COUNT(O6)=0,"",IF(O6=1,(((10^K4)*([13]Discharge!L16^N4))/100),((10^K4)*([13]Discharge!L16^N4))))))</f>
        <v>1.10381184965508</v>
      </c>
      <c r="M18" s="151" t="n">
        <f aca="false">IF([13]Discharge!M16=0,0,IF(TRIM([13]Discharge!M16)="","",IF(COUNT(O6)=0,"",IF(O6=1,(((10^K4)*([13]Discharge!M16^N4))/100),((10^K4)*([13]Discharge!M16^N4))))))</f>
        <v>2.80401541075473</v>
      </c>
      <c r="N18" s="151" t="n">
        <f aca="false">IF([13]Discharge!N16=0,0,IF(TRIM([13]Discharge!N16)="","",IF(COUNT(O6)=0,"",IF(O6=1,(((10^K4)*([13]Discharge!N16^N4))/100),((10^K4)*([13]Discharge!N16^N4))))))</f>
        <v>1.10381184965508</v>
      </c>
      <c r="O18" s="151" t="n">
        <f aca="false">IF(AND(C18="",D18="",E18="",F18="",G18="",H18="",I18="",J18="",K18="",L18="",M18="",N18=""),"",SUM(C18:N18))</f>
        <v>160.580476363761</v>
      </c>
      <c r="P18" s="152"/>
      <c r="Q18" s="122"/>
    </row>
    <row r="19" customFormat="false" ht="18" hidden="false" customHeight="true" outlineLevel="0" collapsed="false">
      <c r="B19" s="150" t="n">
        <v>9</v>
      </c>
      <c r="C19" s="151" t="n">
        <f aca="false">IF([13]Discharge!C17=0,0,IF(TRIM([13]Discharge!C17)="","",IF(COUNT(O6)=0,"",IF(O6=1,(((10^K4)*([13]Discharge!C17^N4))/100),((10^K4)*([13]Discharge!C17^N4))))))</f>
        <v>2.49433500619755</v>
      </c>
      <c r="D19" s="151" t="n">
        <f aca="false">IF([13]Discharge!D17=0,0,IF(TRIM([13]Discharge!D17)="","",IF(COUNT(O6)=0,"",IF(O6=1,(((10^K4)*([13]Discharge!D17^N4))/100),((10^K4)*([13]Discharge!D17^N4))))))</f>
        <v>2.19422733081313</v>
      </c>
      <c r="E19" s="151" t="n">
        <f aca="false">IF([13]Discharge!E17=0,0,IF(TRIM([13]Discharge!E17)="","",IF(COUNT(O6)=0,"",IF(O6=1,(((10^K4)*([13]Discharge!E17^N4))/100),((10^K4)*([13]Discharge!E17^N4))))))</f>
        <v>6.80554578215541</v>
      </c>
      <c r="F19" s="151" t="n">
        <f aca="false">IF([13]Discharge!F17=0,0,IF(TRIM([13]Discharge!F17)="","",IF(COUNT(O6)=0,"",IF(O6=1,(((10^K4)*([13]Discharge!F17^N4))/100),((10^K4)*([13]Discharge!F17^N4))))))</f>
        <v>4.98266388700666</v>
      </c>
      <c r="G19" s="151" t="n">
        <f aca="false">IF([13]Discharge!G17=0,0,IF(TRIM([13]Discharge!G17)="","",IF(COUNT(O6)=0,"",IF(O6=1,(((10^K4)*([13]Discharge!G17^N4))/100),((10^K4)*([13]Discharge!G17^N4))))))</f>
        <v>21.5181893443884</v>
      </c>
      <c r="H19" s="151" t="n">
        <f aca="false">IF([13]Discharge!H17=0,0,IF(TRIM([13]Discharge!H17)="","",IF(COUNT(O6)=0,"",IF(O6=1,(((10^K4)*([13]Discharge!H17^N4))/100),((10^K4)*([13]Discharge!H17^N4))))))</f>
        <v>13.1222434585378</v>
      </c>
      <c r="I19" s="151" t="n">
        <f aca="false">IF([13]Discharge!I17=0,0,IF(TRIM([13]Discharge!I17)="","",IF(COUNT(O6)=0,"",IF(O6=1,(((10^K4)*([13]Discharge!I17^N4))/100),((10^K4)*([13]Discharge!I17^N4))))))</f>
        <v>18.7057309493233</v>
      </c>
      <c r="J19" s="151" t="n">
        <f aca="false">IF([13]Discharge!J17=0,0,IF(TRIM([13]Discharge!J17)="","",IF(COUNT(O6)=0,"",IF(O6=1,(((10^K4)*([13]Discharge!J17^N4))/100),((10^K4)*([13]Discharge!J17^N4))))))</f>
        <v>42.6488265605058</v>
      </c>
      <c r="K19" s="151" t="n">
        <f aca="false">IF([13]Discharge!K17=0,0,IF(TRIM([13]Discharge!K17)="","",IF(COUNT(O6)=0,"",IF(O6=1,(((10^K4)*([13]Discharge!K17^N4))/100),((10^K4)*([13]Discharge!K17^N4))))))</f>
        <v>4.12879192713894</v>
      </c>
      <c r="L19" s="151" t="n">
        <f aca="false">IF([13]Discharge!L17=0,0,IF(TRIM([13]Discharge!L17)="","",IF(COUNT(O6)=0,"",IF(O6=1,(((10^K4)*([13]Discharge!L17^N4))/100),((10^K4)*([13]Discharge!L17^N4))))))</f>
        <v>2.80401541075473</v>
      </c>
      <c r="M19" s="151" t="n">
        <f aca="false">IF([13]Discharge!M17=0,0,IF(TRIM([13]Discharge!M17)="","",IF(COUNT(O6)=0,"",IF(O6=1,(((10^K4)*([13]Discharge!M17^N4))/100),((10^K4)*([13]Discharge!M17^N4))))))</f>
        <v>3.45003759993051</v>
      </c>
      <c r="N19" s="151" t="n">
        <f aca="false">IF([13]Discharge!N17=0,0,IF(TRIM([13]Discharge!N17)="","",IF(COUNT(O6)=0,"",IF(O6=1,(((10^K4)*([13]Discharge!N17^N4))/100),((10^K4)*([13]Discharge!N17^N4))))))</f>
        <v>1.10381184965508</v>
      </c>
      <c r="O19" s="151" t="n">
        <f aca="false">IF(AND(C19="",D19="",E19="",F19="",G19="",H19="",I19="",J19="",K19="",L19="",M19="",N19=""),"",SUM(C19:N19))</f>
        <v>123.958419106407</v>
      </c>
      <c r="P19" s="152"/>
      <c r="Q19" s="122"/>
    </row>
    <row r="20" customFormat="false" ht="18" hidden="false" customHeight="true" outlineLevel="0" collapsed="false">
      <c r="B20" s="150" t="n">
        <v>10</v>
      </c>
      <c r="C20" s="151" t="n">
        <f aca="false">IF([13]Discharge!C18=0,0,IF(TRIM([13]Discharge!C18)="","",IF(COUNT(O6)=0,"",IF(O6=1,(((10^K4)*([13]Discharge!C18^N4))/100),((10^K4)*([13]Discharge!C18^N4))))))</f>
        <v>2.49433500619755</v>
      </c>
      <c r="D20" s="151" t="n">
        <f aca="false">IF([13]Discharge!D18=0,0,IF(TRIM([13]Discharge!D18)="","",IF(COUNT(O6)=0,"",IF(O6=1,(((10^K4)*([13]Discharge!D18^N4))/100),((10^K4)*([13]Discharge!D18^N4))))))</f>
        <v>2.19422733081313</v>
      </c>
      <c r="E20" s="151" t="n">
        <f aca="false">IF([13]Discharge!E18=0,0,IF(TRIM([13]Discharge!E18)="","",IF(COUNT(O6)=0,"",IF(O6=1,(((10^K4)*([13]Discharge!E18^N4))/100),((10^K4)*([13]Discharge!E18^N4))))))</f>
        <v>6.33636411780543</v>
      </c>
      <c r="F20" s="151" t="n">
        <f aca="false">IF([13]Discharge!F18=0,0,IF(TRIM([13]Discharge!F18)="","",IF(COUNT(O6)=0,"",IF(O6=1,(((10^K4)*([13]Discharge!F18^N4))/100),((10^K4)*([13]Discharge!F18^N4))))))</f>
        <v>3.45003759993051</v>
      </c>
      <c r="G20" s="151" t="n">
        <f aca="false">IF([13]Discharge!G18=0,0,IF(TRIM([13]Discharge!G18)="","",IF(COUNT(O6)=0,"",IF(O6=1,(((10^K4)*([13]Discharge!G18^N4))/100),((10^K4)*([13]Discharge!G18^N4))))))</f>
        <v>24.4284016487168</v>
      </c>
      <c r="H20" s="151" t="n">
        <f aca="false">IF([13]Discharge!H18=0,0,IF(TRIM([13]Discharge!H18)="","",IF(COUNT(O6)=0,"",IF(O6=1,(((10^K4)*([13]Discharge!H18^N4))/100),((10^K4)*([13]Discharge!H18^N4))))))</f>
        <v>10.5766411022087</v>
      </c>
      <c r="I20" s="151" t="n">
        <f aca="false">IF([13]Discharge!I18=0,0,IF(TRIM([13]Discharge!I18)="","",IF(COUNT(O6)=0,"",IF(O6=1,(((10^K4)*([13]Discharge!I18^N4))/100),((10^K4)*([13]Discharge!I18^N4))))))</f>
        <v>16.8884321585697</v>
      </c>
      <c r="J20" s="151" t="n">
        <f aca="false">IF([13]Discharge!J18=0,0,IF(TRIM([13]Discharge!J18)="","",IF(COUNT(O6)=0,"",IF(O6=1,(((10^K4)*([13]Discharge!J18^N4))/100),((10^K4)*([13]Discharge!J18^N4))))))</f>
        <v>21.5181893443884</v>
      </c>
      <c r="K20" s="151" t="n">
        <f aca="false">IF([13]Discharge!K18=0,0,IF(TRIM([13]Discharge!K18)="","",IF(COUNT(O6)=0,"",IF(O6=1,(((10^K4)*([13]Discharge!K18^N4))/100),((10^K4)*([13]Discharge!K18^N4))))))</f>
        <v>4.12879192713894</v>
      </c>
      <c r="L20" s="151" t="n">
        <f aca="false">IF([13]Discharge!L18=0,0,IF(TRIM([13]Discharge!L18)="","",IF(COUNT(O6)=0,"",IF(O6=1,(((10^K4)*([13]Discharge!L18^N4))/100),((10^K4)*([13]Discharge!L18^N4))))))</f>
        <v>6.80554578215541</v>
      </c>
      <c r="M20" s="151" t="n">
        <f aca="false">IF([13]Discharge!M18=0,0,IF(TRIM([13]Discharge!M18)="","",IF(COUNT(O6)=0,"",IF(O6=1,(((10^K4)*([13]Discharge!M18^N4))/100),((10^K4)*([13]Discharge!M18^N4))))))</f>
        <v>3.78550970263956</v>
      </c>
      <c r="N20" s="151" t="n">
        <f aca="false">IF([13]Discharge!N18=0,0,IF(TRIM([13]Discharge!N18)="","",IF(COUNT(O6)=0,"",IF(O6=1,(((10^K4)*([13]Discharge!N18^N4))/100),((10^K4)*([13]Discharge!N18^N4))))))</f>
        <v>1.10381184965508</v>
      </c>
      <c r="O20" s="151" t="n">
        <f aca="false">IF(AND(C20="",D20="",E20="",F20="",G20="",H20="",I20="",J20="",K20="",L20="",M20="",N20=""),"",SUM(C20:N20))</f>
        <v>103.710287570219</v>
      </c>
      <c r="P20" s="152"/>
      <c r="Q20" s="122"/>
    </row>
    <row r="21" customFormat="false" ht="18" hidden="false" customHeight="true" outlineLevel="0" collapsed="false">
      <c r="B21" s="150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2"/>
      <c r="Q21" s="122"/>
    </row>
    <row r="22" customFormat="false" ht="18" hidden="false" customHeight="true" outlineLevel="0" collapsed="false">
      <c r="B22" s="150" t="n">
        <v>11</v>
      </c>
      <c r="C22" s="151" t="n">
        <f aca="false">IF([13]Discharge!C20=0,0,IF(TRIM([13]Discharge!C20)="","",IF(COUNT(O6)=0,"",IF(O6=1,(((10^K4)*([13]Discharge!C20^N4))/100),((10^K4)*([13]Discharge!C20^N4))))))</f>
        <v>2.49433500619755</v>
      </c>
      <c r="D22" s="151" t="n">
        <f aca="false">IF([13]Discharge!D20=0,0,IF(TRIM([13]Discharge!D20)="","",IF(COUNT(O6)=0,"",IF(O6=1,(((10^K4)*([13]Discharge!D20^N4))/100),((10^K4)*([13]Discharge!D20^N4))))))</f>
        <v>2.19422733081313</v>
      </c>
      <c r="E22" s="151" t="n">
        <f aca="false">IF([13]Discharge!E20=0,0,IF(TRIM([13]Discharge!E20)="","",IF(COUNT(O6)=0,"",IF(O6=1,(((10^K4)*([13]Discharge!E20^N4))/100),((10^K4)*([13]Discharge!E20^N4))))))</f>
        <v>4.12879192713894</v>
      </c>
      <c r="F22" s="151" t="n">
        <f aca="false">IF([13]Discharge!F20=0,0,IF(TRIM([13]Discharge!F20)="","",IF(COUNT(O6)=0,"",IF(O6=1,(((10^K4)*([13]Discharge!F20^N4))/100),((10^K4)*([13]Discharge!F20^N4))))))</f>
        <v>3.45003759993051</v>
      </c>
      <c r="G22" s="151" t="n">
        <f aca="false">IF([13]Discharge!G20=0,0,IF(TRIM([13]Discharge!G20)="","",IF(COUNT(O6)=0,"",IF(O6=1,(((10^K4)*([13]Discharge!G20^N4))/100),((10^K4)*([13]Discharge!G20^N4))))))</f>
        <v>24.4284016487168</v>
      </c>
      <c r="H22" s="151" t="n">
        <f aca="false">IF([13]Discharge!H20=0,0,IF(TRIM([13]Discharge!H20)="","",IF(COUNT(O6)=0,"",IF(O6=1,(((10^K4)*([13]Discharge!H20^N4))/100),((10^K4)*([13]Discharge!H20^N4))))))</f>
        <v>15.1200043397685</v>
      </c>
      <c r="I22" s="151" t="n">
        <f aca="false">IF([13]Discharge!I20=0,0,IF(TRIM([13]Discharge!I20)="","",IF(COUNT(O6)=0,"",IF(O6=1,(((10^K4)*([13]Discharge!I20^N4))/100),((10^K4)*([13]Discharge!I20^N4))))))</f>
        <v>24.4284016487168</v>
      </c>
      <c r="J22" s="151" t="n">
        <f aca="false">IF([13]Discharge!J20=0,0,IF(TRIM([13]Discharge!J20)="","",IF(COUNT(O6)=0,"",IF(O6=1,(((10^K4)*([13]Discharge!J20^N4))/100),((10^K4)*([13]Discharge!J20^N4))))))</f>
        <v>15.1200043397685</v>
      </c>
      <c r="K22" s="151" t="n">
        <f aca="false">IF([13]Discharge!K20=0,0,IF(TRIM([13]Discharge!K20)="","",IF(COUNT(O6)=0,"",IF(O6=1,(((10^K4)*([13]Discharge!K20^N4))/100),((10^K4)*([13]Discharge!K20^N4))))))</f>
        <v>4.12879192713894</v>
      </c>
      <c r="L22" s="151" t="n">
        <f aca="false">IF([13]Discharge!L20=0,0,IF(TRIM([13]Discharge!L20)="","",IF(COUNT(O6)=0,"",IF(O6=1,(((10^K4)*([13]Discharge!L20^N4))/100),((10^K4)*([13]Discharge!L20^N4))))))</f>
        <v>6.80554578215541</v>
      </c>
      <c r="M22" s="151" t="n">
        <f aca="false">IF([13]Discharge!M20=0,0,IF(TRIM([13]Discharge!M20)="","",IF(COUNT(O6)=0,"",IF(O6=1,(((10^K4)*([13]Discharge!M20^N4))/100),((10^K4)*([13]Discharge!M20^N4))))))</f>
        <v>3.45003759993051</v>
      </c>
      <c r="N22" s="151" t="n">
        <f aca="false">IF([13]Discharge!N20=0,0,IF(TRIM([13]Discharge!N20)="","",IF(COUNT(O6)=0,"",IF(O6=1,(((10^K4)*([13]Discharge!N20^N4))/100),((10^K4)*([13]Discharge!N20^N4))))))</f>
        <v>1.10381184965508</v>
      </c>
      <c r="O22" s="151" t="n">
        <f aca="false">IF(AND(C22="",D22="",E22="",F22="",G22="",H22="",I22="",J22="",K22="",L22="",M22="",N22=""),"",SUM(C22:N22))</f>
        <v>106.852390999931</v>
      </c>
      <c r="P22" s="152"/>
      <c r="Q22" s="122"/>
    </row>
    <row r="23" customFormat="false" ht="18" hidden="false" customHeight="true" outlineLevel="0" collapsed="false">
      <c r="B23" s="150" t="n">
        <v>12</v>
      </c>
      <c r="C23" s="151" t="n">
        <f aca="false">IF([13]Discharge!C21=0,0,IF(TRIM([13]Discharge!C21)="","",IF(COUNT(O6)=0,"",IF(O6=1,(((10^K4)*([13]Discharge!C21^N4))/100),((10^K4)*([13]Discharge!C21^N4))))))</f>
        <v>2.49433500619755</v>
      </c>
      <c r="D23" s="151" t="n">
        <f aca="false">IF([13]Discharge!D21=0,0,IF(TRIM([13]Discharge!D21)="","",IF(COUNT(O6)=0,"",IF(O6=1,(((10^K4)*([13]Discharge!D21^N4))/100),((10^K4)*([13]Discharge!D21^N4))))))</f>
        <v>2.49433500619755</v>
      </c>
      <c r="E23" s="151" t="n">
        <f aca="false">IF([13]Discharge!E21=0,0,IF(TRIM([13]Discharge!E21)="","",IF(COUNT(O6)=0,"",IF(O6=1,(((10^K4)*([13]Discharge!E21^N4))/100),((10^K4)*([13]Discharge!E21^N4))))))</f>
        <v>3.45003759993051</v>
      </c>
      <c r="F23" s="151" t="n">
        <f aca="false">IF([13]Discharge!F21=0,0,IF(TRIM([13]Discharge!F21)="","",IF(COUNT(O6)=0,"",IF(O6=1,(((10^K4)*([13]Discharge!F21^N4))/100),((10^K4)*([13]Discharge!F21^N4))))))</f>
        <v>4.12879192713894</v>
      </c>
      <c r="G23" s="151" t="n">
        <f aca="false">IF([13]Discharge!G21=0,0,IF(TRIM([13]Discharge!G21)="","",IF(COUNT(O6)=0,"",IF(O6=1,(((10^K4)*([13]Discharge!G21^N4))/100),((10^K4)*([13]Discharge!G21^N4))))))</f>
        <v>31.217191455602</v>
      </c>
      <c r="H23" s="151" t="n">
        <f aca="false">IF([13]Discharge!H21=0,0,IF(TRIM([13]Discharge!H21)="","",IF(COUNT(O6)=0,"",IF(O6=1,(((10^K4)*([13]Discharge!H21^N4))/100),((10^K4)*([13]Discharge!H21^N4))))))</f>
        <v>14.4460507220265</v>
      </c>
      <c r="I23" s="151" t="n">
        <f aca="false">IF([13]Discharge!I21=0,0,IF(TRIM([13]Discharge!I21)="","",IF(COUNT(O6)=0,"",IF(O6=1,(((10^K4)*([13]Discharge!I21^N4))/100),((10^K4)*([13]Discharge!I21^N4))))))</f>
        <v>60.5301898263644</v>
      </c>
      <c r="J23" s="151" t="n">
        <f aca="false">IF([13]Discharge!J21=0,0,IF(TRIM([13]Discharge!J21)="","",IF(COUNT(O6)=0,"",IF(O6=1,(((10^K4)*([13]Discharge!J21^N4))/100),((10^K4)*([13]Discharge!J21^N4))))))</f>
        <v>14.4460507220265</v>
      </c>
      <c r="K23" s="151" t="n">
        <f aca="false">IF([13]Discharge!K21=0,0,IF(TRIM([13]Discharge!K21)="","",IF(COUNT(O6)=0,"",IF(O6=1,(((10^K4)*([13]Discharge!K21^N4))/100),((10^K4)*([13]Discharge!K21^N4))))))</f>
        <v>4.12879192713894</v>
      </c>
      <c r="L23" s="151" t="n">
        <f aca="false">IF([13]Discharge!L21=0,0,IF(TRIM([13]Discharge!L21)="","",IF(COUNT(O6)=0,"",IF(O6=1,(((10^K4)*([13]Discharge!L21^N4))/100),((10^K4)*([13]Discharge!L21^N4))))))</f>
        <v>6.80554578215541</v>
      </c>
      <c r="M23" s="151" t="n">
        <f aca="false">IF([13]Discharge!M21=0,0,IF(TRIM([13]Discharge!M21)="","",IF(COUNT(O6)=0,"",IF(O6=1,(((10^K4)*([13]Discharge!M21^N4))/100),((10^K4)*([13]Discharge!M21^N4))))))</f>
        <v>3.45003759993051</v>
      </c>
      <c r="N23" s="151" t="n">
        <f aca="false">IF([13]Discharge!N21=0,0,IF(TRIM([13]Discharge!N21)="","",IF(COUNT(O6)=0,"",IF(O6=1,(((10^K4)*([13]Discharge!N21^N4))/100),((10^K4)*([13]Discharge!N21^N4))))))</f>
        <v>1.10381184965508</v>
      </c>
      <c r="O23" s="151" t="n">
        <f aca="false">IF(AND(C23="",D23="",E23="",F23="",G23="",H23="",I23="",J23="",K23="",L23="",M23="",N23=""),"",SUM(C23:N23))</f>
        <v>148.695169424364</v>
      </c>
      <c r="P23" s="152"/>
      <c r="Q23" s="122"/>
    </row>
    <row r="24" customFormat="false" ht="18" hidden="false" customHeight="true" outlineLevel="0" collapsed="false">
      <c r="B24" s="150" t="n">
        <v>13</v>
      </c>
      <c r="C24" s="151" t="n">
        <f aca="false">IF([13]Discharge!C10=0,0,IF(TRIM([13]Discharge!C22)="","",IF(COUNT(O6)=0,"",IF(O6=1,(((10^K4)*([13]Discharge!C22^N4))/100),((10^K4)*([13]Discharge!C22^N4))))))</f>
        <v>2.49433500619755</v>
      </c>
      <c r="D24" s="151" t="n">
        <f aca="false">IF([13]Discharge!D22=0,0,IF(TRIM([13]Discharge!D22)="","",IF(COUNT(O6)=0,"",IF(O6=1,(((10^K4)*([13]Discharge!D22^N4))/100),((10^K4)*([13]Discharge!D22^N4))))))</f>
        <v>8.76413729469502</v>
      </c>
      <c r="E24" s="151" t="n">
        <f aca="false">IF([13]Discharge!E22=0,0,IF(TRIM([13]Discharge!E22)="","",IF(COUNT(O6)=0,"",IF(O6=1,(((10^K4)*([13]Discharge!E22^N4))/100),((10^K4)*([13]Discharge!E22^N4))))))</f>
        <v>1.62531540891551</v>
      </c>
      <c r="F24" s="151" t="n">
        <f aca="false">IF([13]Discharge!F22=0,0,IF(TRIM([13]Discharge!F22)="","",IF(COUNT(O6)=0,"",IF(O6=1,(((10^K4)*([13]Discharge!F22^N4))/100),((10^K4)*([13]Discharge!F22^N4))))))</f>
        <v>5.42457897310184</v>
      </c>
      <c r="G24" s="151" t="n">
        <f aca="false">IF([13]Discharge!G22=0,0,IF(TRIM([13]Discharge!G22)="","",IF(COUNT(O6)=0,"",IF(O6=1,(((10^K4)*([13]Discharge!G22^N4))/100),((10^K4)*([13]Discharge!G22^N4))))))</f>
        <v>49.6082214954301</v>
      </c>
      <c r="H24" s="151" t="n">
        <f aca="false">IF([13]Discharge!H22=0,0,IF(TRIM([13]Discharge!H22)="","",IF(COUNT(O6)=0,"",IF(O6=1,(((10^K4)*([13]Discharge!H22^N4))/100),((10^K4)*([13]Discharge!H22^N4))))))</f>
        <v>12.4727719324419</v>
      </c>
      <c r="I24" s="151" t="n">
        <f aca="false">IF([13]Discharge!I22=0,0,IF(TRIM([13]Discharge!I22)="","",IF(COUNT(O6)=0,"",IF(O6=1,(((10^K4)*([13]Discharge!I22^N4))/100),((10^K4)*([13]Discharge!I22^N4))))))</f>
        <v>33.5718985337008</v>
      </c>
      <c r="J24" s="151" t="n">
        <f aca="false">IF([13]Discharge!J22=0,0,IF(TRIM([13]Discharge!J22)="","",IF(COUNT(O6)=0,"",IF(O6=1,(((10^K4)*([13]Discharge!J22^N4))/100),((10^K4)*([13]Discharge!J22^N4))))))</f>
        <v>12.4727719324419</v>
      </c>
      <c r="K24" s="151" t="n">
        <f aca="false">IF([13]Discharge!K22=0,0,IF(TRIM([13]Discharge!K22)="","",IF(COUNT(O6)=0,"",IF(O6=1,(((10^K4)*([13]Discharge!K22^N4))/100),((10^K4)*([13]Discharge!K22^N4))))))</f>
        <v>4.12879192713894</v>
      </c>
      <c r="L24" s="151" t="n">
        <f aca="false">IF([13]Discharge!L22=0,0,IF(TRIM([13]Discharge!L22)="","",IF(COUNT(O6)=0,"",IF(O6=1,(((10^K4)*([13]Discharge!L22^N4))/100),((10^K4)*([13]Discharge!L22^N4))))))</f>
        <v>6.80554578215541</v>
      </c>
      <c r="M24" s="151" t="n">
        <f aca="false">IF([13]Discharge!M22=0,0,IF(TRIM([13]Discharge!M22)="","",IF(COUNT(O6)=0,"",IF(O6=1,(((10^K4)*([13]Discharge!M22^N4))/100),((10^K4)*([13]Discharge!M22^N4))))))</f>
        <v>3.45003759993051</v>
      </c>
      <c r="N24" s="151" t="n">
        <f aca="false">IF([13]Discharge!N22=0,0,IF(TRIM([13]Discharge!N22)="","",IF(COUNT(O6)=0,"",IF(O6=1,(((10^K4)*([13]Discharge!N22^N4))/100),((10^K4)*([13]Discharge!N22^N4))))))</f>
        <v>1.10381184965508</v>
      </c>
      <c r="O24" s="151" t="n">
        <f aca="false">IF(AND(C24="",D24="",E24="",F24="",G24="",H24="",I24="",J24="",K24="",L24="",M24="",N24=""),"",SUM(C24:N24))</f>
        <v>141.922217735805</v>
      </c>
      <c r="P24" s="152"/>
      <c r="Q24" s="122"/>
    </row>
    <row r="25" customFormat="false" ht="18" hidden="false" customHeight="true" outlineLevel="0" collapsed="false">
      <c r="B25" s="150" t="n">
        <v>14</v>
      </c>
      <c r="C25" s="151" t="n">
        <f aca="false">IF([13]Discharge!C10=0,0,IF(TRIM([13]Discharge!C23)="","",IF(COUNT(O6)=0,"",IF(O6=1,(((10^K4)*([13]Discharge!C23^N4))/100),((10^K4)*([13]Discharge!C23^N4))))))</f>
        <v>2.49433500619755</v>
      </c>
      <c r="D25" s="151" t="n">
        <f aca="false">IF([13]Discharge!D23=0,0,IF(TRIM([13]Discharge!D23)="","",IF(COUNT(O6)=0,"",IF(O6=1,(((10^K4)*([13]Discharge!D23^N4))/100),((10^K4)*([13]Discharge!D23^N4))))))</f>
        <v>5.42457897310184</v>
      </c>
      <c r="E25" s="151" t="n">
        <f aca="false">IF([13]Discharge!E23=0,0,IF(TRIM([13]Discharge!E23)="","",IF(COUNT(O6)=0,"",IF(O6=1,(((10^K4)*([13]Discharge!E23^N4))/100),((10^K4)*([13]Discharge!E23^N4))))))</f>
        <v>4.55058657583241</v>
      </c>
      <c r="F25" s="151" t="n">
        <f aca="false">IF([13]Discharge!F23=0,0,IF(TRIM([13]Discharge!F23)="","",IF(COUNT(O6)=0,"",IF(O6=1,(((10^K4)*([13]Discharge!F23^N4))/100),((10^K4)*([13]Discharge!F23^N4))))))</f>
        <v>5.42457897310184</v>
      </c>
      <c r="G25" s="151" t="n">
        <f aca="false">IF([13]Discharge!G23=0,0,IF(TRIM([13]Discharge!G23)="","",IF(COUNT(O6)=0,"",IF(O6=1,(((10^K4)*([13]Discharge!G23^N4))/100),((10^K4)*([13]Discharge!G23^N4))))))</f>
        <v>39.2728533896288</v>
      </c>
      <c r="H25" s="151" t="n">
        <f aca="false">IF([13]Discharge!H23=0,0,IF(TRIM([13]Discharge!H23)="","",IF(COUNT(O6)=0,"",IF(O6=1,(((10^K4)*([13]Discharge!H23^N4))/100),((10^K4)*([13]Discharge!H23^N4))))))</f>
        <v>9.35855462514989</v>
      </c>
      <c r="I25" s="151" t="n">
        <f aca="false">IF([13]Discharge!I23=0,0,IF(TRIM([13]Discharge!I23)="","",IF(COUNT(O6)=0,"",IF(O6=1,(((10^K4)*([13]Discharge!I23^N4))/100),((10^K4)*([13]Discharge!I23^N4))))))</f>
        <v>18.7057309493233</v>
      </c>
      <c r="J25" s="151" t="n">
        <f aca="false">IF([13]Discharge!J23=0,0,IF(TRIM([13]Discharge!J23)="","",IF(COUNT(O6)=0,"",IF(O6=1,(((10^K4)*([13]Discharge!J23^N4))/100),((10^K4)*([13]Discharge!J23^N4))))))</f>
        <v>12.4727719324419</v>
      </c>
      <c r="K25" s="151" t="n">
        <f aca="false">IF([13]Discharge!K23=0,0,IF(TRIM([13]Discharge!K23)="","",IF(COUNT(O6)=0,"",IF(O6=1,(((10^K4)*([13]Discharge!K23^N4))/100),((10^K4)*([13]Discharge!K23^N4))))))</f>
        <v>4.12879192713894</v>
      </c>
      <c r="L25" s="151" t="n">
        <f aca="false">IF([13]Discharge!L23=0,0,IF(TRIM([13]Discharge!L23)="","",IF(COUNT(O6)=0,"",IF(O6=1,(((10^K4)*([13]Discharge!L23^N4))/100),((10^K4)*([13]Discharge!L23^N4))))))</f>
        <v>6.80554578215541</v>
      </c>
      <c r="M25" s="151" t="n">
        <f aca="false">IF([13]Discharge!M23=0,0,IF(TRIM([13]Discharge!M23)="","",IF(COUNT(O6)=0,"",IF(O6=1,(((10^K4)*([13]Discharge!M23^N4))/100),((10^K4)*([13]Discharge!M23^N4))))))</f>
        <v>3.45003759993051</v>
      </c>
      <c r="N25" s="151" t="n">
        <f aca="false">IF([13]Discharge!N23=0,0,IF(TRIM([13]Discharge!N23)="","",IF(COUNT(O6)=0,"",IF(O6=1,(((10^K4)*([13]Discharge!N23^N4))/100),((10^K4)*([13]Discharge!N23^N4))))))</f>
        <v>0.957968496443882</v>
      </c>
      <c r="O25" s="151" t="n">
        <f aca="false">IF(AND(C25="",D25="",E25="",F25="",G25="",H25="",I25="",J25="",K25="",L25="",M25="",N25=""),"",SUM(C25:N25))</f>
        <v>113.046334230446</v>
      </c>
      <c r="P25" s="152"/>
      <c r="Q25" s="122"/>
    </row>
    <row r="26" customFormat="false" ht="18" hidden="false" customHeight="true" outlineLevel="0" collapsed="false">
      <c r="B26" s="150" t="n">
        <v>15</v>
      </c>
      <c r="C26" s="151" t="n">
        <f aca="false">IF([13]Discharge!C24=0,0,IF(TRIM([13]Discharge!C24)="","",IF(COUNT(O6)=0,"",IF(O6=1,(((10^K4)*([13]Discharge!C24^N4))/100),((10^K4)*([13]Discharge!C24^N4))))))</f>
        <v>2.49433500619755</v>
      </c>
      <c r="D26" s="151" t="n">
        <f aca="false">IF([13]Discharge!D24=0,0,IF(TRIM([13]Discharge!D24)="","",IF(COUNT(O6)=0,"",IF(O6=1,(((10^K4)*([13]Discharge!D24^N4))/100),((10^K4)*([13]Discharge!D24^N4))))))</f>
        <v>6.33636411780543</v>
      </c>
      <c r="E26" s="151" t="n">
        <f aca="false">IF([13]Discharge!E24=0,0,IF(TRIM([13]Discharge!E24)="","",IF(COUNT(O6)=0,"",IF(O6=1,(((10^K4)*([13]Discharge!E24^N4))/100),((10^K4)*([13]Discharge!E24^N4))))))</f>
        <v>4.55058657583241</v>
      </c>
      <c r="F26" s="151" t="n">
        <f aca="false">IF([13]Discharge!F24=0,0,IF(TRIM([13]Discharge!F24)="","",IF(COUNT(O6)=0,"",IF(O6=1,(((10^K4)*([13]Discharge!F24^N4))/100),((10^K4)*([13]Discharge!F24^N4))))))</f>
        <v>5.42457897310184</v>
      </c>
      <c r="G26" s="151" t="n">
        <f aca="false">IF([13]Discharge!G24=0,0,IF(TRIM([13]Discharge!G24)="","",IF(COUNT(O6)=0,"",IF(O6=1,(((10^K4)*([13]Discharge!G24^N4))/100),((10^K4)*([13]Discharge!G24^N4))))))</f>
        <v>142.11907549401</v>
      </c>
      <c r="H26" s="151" t="n">
        <f aca="false">IF([13]Discharge!H24=0,0,IF(TRIM([13]Discharge!H24)="","",IF(COUNT(O6)=0,"",IF(O6=1,(((10^K4)*([13]Discharge!H24^N4))/100),((10^K4)*([13]Discharge!H24^N4))))))</f>
        <v>16.8884321585697</v>
      </c>
      <c r="I26" s="151" t="n">
        <f aca="false">IF([13]Discharge!I24=0,0,IF(TRIM([13]Discharge!I24)="","",IF(COUNT(O6)=0,"",IF(O6=1,(((10^K4)*([13]Discharge!I24^N4))/100),((10^K4)*([13]Discharge!I24^N4))))))</f>
        <v>32.3890554681978</v>
      </c>
      <c r="J26" s="151" t="n">
        <f aca="false">IF([13]Discharge!J24=0,0,IF(TRIM([13]Discharge!J24)="","",IF(COUNT(O6)=0,"",IF(O6=1,(((10^K4)*([13]Discharge!J24^N4))/100),((10^K4)*([13]Discharge!J24^N4))))))</f>
        <v>11.1997401961027</v>
      </c>
      <c r="K26" s="151" t="n">
        <f aca="false">IF([13]Discharge!K24=0,0,IF(TRIM([13]Discharge!K24)="","",IF(COUNT(O6)=0,"",IF(O6=1,(((10^K4)*([13]Discharge!K24^N4))/100),((10^K4)*([13]Discharge!K24^N4))))))</f>
        <v>4.12879192713894</v>
      </c>
      <c r="L26" s="151" t="n">
        <f aca="false">IF([13]Discharge!L24=0,0,IF(TRIM([13]Discharge!L24)="","",IF(COUNT(O6)=0,"",IF(O6=1,(((10^K4)*([13]Discharge!L24^N4))/100),((10^K4)*([13]Discharge!L24^N4))))))</f>
        <v>6.33636411780543</v>
      </c>
      <c r="M26" s="151" t="n">
        <f aca="false">IF([13]Discharge!M24=0,0,IF(TRIM([13]Discharge!M24)="","",IF(COUNT(O6)=0,"",IF(O6=1,(((10^K4)*([13]Discharge!M24^N4))/100),((10^K4)*([13]Discharge!M24^N4))))))</f>
        <v>3.45003759993051</v>
      </c>
      <c r="N26" s="151" t="n">
        <f aca="false">IF([13]Discharge!N24=0,0,IF(TRIM([13]Discharge!N24)="","",IF(COUNT(O6)=0,"",IF(O6=1,(((10^K4)*([13]Discharge!N24^N4))/100),((10^K4)*([13]Discharge!N24^N4))))))</f>
        <v>0.957968496443882</v>
      </c>
      <c r="O26" s="151" t="n">
        <f aca="false">IF(AND(C26="",D26="",E26="",F26="",G26="",H26="",I26="",J26="",K26="",L26="",M26="",N26=""),"",SUM(C26:N26))</f>
        <v>236.275330131136</v>
      </c>
      <c r="P26" s="152"/>
      <c r="Q26" s="122"/>
    </row>
    <row r="27" customFormat="false" ht="18" hidden="false" customHeight="true" outlineLevel="0" collapsed="false">
      <c r="B27" s="150" t="n">
        <v>16</v>
      </c>
      <c r="C27" s="151" t="n">
        <f aca="false">IF([13]Discharge!C25=0,0,IF(TRIM([13]Discharge!C25)="","",IF(COUNT(O6)=0,"",IF(O6=1,(((10^K4)*([13]Discharge!C25^N4))/100),((10^K4)*([13]Discharge!C25^N4))))))</f>
        <v>2.49433500619755</v>
      </c>
      <c r="D27" s="151" t="n">
        <f aca="false">IF([13]Discharge!D25=0,0,IF(TRIM([13]Discharge!D25)="","",IF(COUNT(O6)=0,"",IF(O6=1,(((10^K4)*([13]Discharge!D25^N4))/100),((10^K4)*([13]Discharge!D25^N4))))))</f>
        <v>6.33636411780543</v>
      </c>
      <c r="E27" s="151" t="n">
        <f aca="false">IF([13]Discharge!E25=0,0,IF(TRIM([13]Discharge!E25)="","",IF(COUNT(O6)=0,"",IF(O6=1,(((10^K4)*([13]Discharge!E25^N4))/100),((10^K4)*([13]Discharge!E25^N4))))))</f>
        <v>3.45003759993051</v>
      </c>
      <c r="F27" s="151" t="n">
        <f aca="false">IF([13]Discharge!F25=0,0,IF(TRIM([13]Discharge!F25)="","",IF(COUNT(O6)=0,"",IF(O6=1,(((10^K4)*([13]Discharge!F25^N4))/100),((10^K4)*([13]Discharge!F25^N4))))))</f>
        <v>5.42457897310184</v>
      </c>
      <c r="G27" s="151" t="n">
        <f aca="false">IF([13]Discharge!G25=0,0,IF(TRIM([13]Discharge!G25)="","",IF(COUNT(O6)=0,"",IF(O6=1,(((10^K4)*([13]Discharge!G25^N4))/100),((10^K4)*([13]Discharge!G25^N4))))))</f>
        <v>210.91258542111</v>
      </c>
      <c r="H27" s="151" t="n">
        <f aca="false">IF([13]Discharge!H25=0,0,IF(TRIM([13]Discharge!H25)="","",IF(COUNT(O6)=0,"",IF(O6=1,(((10^K4)*([13]Discharge!H25^N4))/100),((10^K4)*([13]Discharge!H25^N4))))))</f>
        <v>9.35855462514989</v>
      </c>
      <c r="I27" s="151" t="n">
        <f aca="false">IF([13]Discharge!I25=0,0,IF(TRIM([13]Discharge!I25)="","",IF(COUNT(O6)=0,"",IF(O6=1,(((10^K4)*([13]Discharge!I25^N4))/100),((10^K4)*([13]Discharge!I25^N4))))))</f>
        <v>24.4284016487168</v>
      </c>
      <c r="J27" s="151" t="n">
        <f aca="false">IF([13]Discharge!J25=0,0,IF(TRIM([13]Discharge!J25)="","",IF(COUNT(O6)=0,"",IF(O6=1,(((10^K4)*([13]Discharge!J25^N4))/100),((10^K4)*([13]Discharge!J25^N4))))))</f>
        <v>8.76413729469502</v>
      </c>
      <c r="K27" s="151" t="n">
        <f aca="false">IF([13]Discharge!K25=0,0,IF(TRIM([13]Discharge!K25)="","",IF(COUNT(O6)=0,"",IF(O6=1,(((10^K4)*([13]Discharge!K25^N4))/100),((10^K4)*([13]Discharge!K25^N4))))))</f>
        <v>3.78550970263956</v>
      </c>
      <c r="L27" s="151" t="n">
        <f aca="false">IF([13]Discharge!L25=0,0,IF(TRIM([13]Discharge!L25)="","",IF(COUNT(O6)=0,"",IF(O6=1,(((10^K4)*([13]Discharge!L25^N4))/100),((10^K4)*([13]Discharge!L25^N4))))))</f>
        <v>6.33636411780543</v>
      </c>
      <c r="M27" s="151" t="n">
        <f aca="false">IF([13]Discharge!M25=0,0,IF(TRIM([13]Discharge!M25)="","",IF(COUNT(O6)=0,"",IF(O6=1,(((10^K4)*([13]Discharge!M25^N4))/100),((10^K4)*([13]Discharge!M25^N4))))))</f>
        <v>3.45003759993051</v>
      </c>
      <c r="N27" s="151" t="n">
        <f aca="false">IF([13]Discharge!N25=0,0,IF(TRIM([13]Discharge!N25)="","",IF(COUNT(O6)=0,"",IF(O6=1,(((10^K4)*([13]Discharge!N25^N4))/100),((10^K4)*([13]Discharge!N25^N4))))))</f>
        <v>0.957968496443882</v>
      </c>
      <c r="O27" s="151" t="n">
        <f aca="false">IF(AND(C27="",D27="",E27="",F27="",G27="",H27="",I27="",J27="",K27="",L27="",M27="",N27=""),"",SUM(C27:N27))</f>
        <v>285.698874603526</v>
      </c>
      <c r="P27" s="152"/>
      <c r="Q27" s="122"/>
    </row>
    <row r="28" customFormat="false" ht="18" hidden="false" customHeight="true" outlineLevel="0" collapsed="false">
      <c r="B28" s="150" t="n">
        <v>17</v>
      </c>
      <c r="C28" s="151" t="n">
        <f aca="false">IF([13]Discharge!C26=0,0,IF(TRIM([13]Discharge!C26)="","",IF(COUNT(O6)=0,"",IF(O6=1,(((10^K4)*([13]Discharge!C26^N4))/100),((10^K4)*([13]Discharge!C26^N4))))))</f>
        <v>2.49433500619755</v>
      </c>
      <c r="D28" s="151" t="n">
        <f aca="false">IF([13]Discharge!D26=0,0,IF(TRIM([13]Discharge!D26)="","",IF(COUNT(O6)=0,"",IF(O6=1,(((10^K4)*([13]Discharge!D26^N4))/100),((10^K4)*([13]Discharge!D26^N4))))))</f>
        <v>6.33636411780543</v>
      </c>
      <c r="E28" s="151" t="n">
        <f aca="false">IF([13]Discharge!E26=0,0,IF(TRIM([13]Discharge!E26)="","",IF(COUNT(O6)=0,"",IF(O6=1,(((10^K4)*([13]Discharge!E26^N4))/100),((10^K4)*([13]Discharge!E26^N4))))))</f>
        <v>2.49433500619755</v>
      </c>
      <c r="F28" s="151" t="n">
        <f aca="false">IF([13]Discharge!F26=0,0,IF(TRIM([13]Discharge!F26)="","",IF(COUNT(O6)=0,"",IF(O6=1,(((10^K4)*([13]Discharge!F26^N4))/100),((10^K4)*([13]Discharge!F26^N4))))))</f>
        <v>5.42457897310184</v>
      </c>
      <c r="G28" s="151" t="n">
        <f aca="false">IF([13]Discharge!G26=0,0,IF(TRIM([13]Discharge!G26)="","",IF(COUNT(O6)=0,"",IF(O6=1,(((10^K4)*([13]Discharge!G26^N4))/100),((10^K4)*([13]Discharge!G26^N4))))))</f>
        <v>47.7781919280739</v>
      </c>
      <c r="H28" s="151" t="n">
        <f aca="false">IF([13]Discharge!H26=0,0,IF(TRIM([13]Discharge!H26)="","",IF(COUNT(O6)=0,"",IF(O6=1,(((10^K4)*([13]Discharge!H26^N4))/100),((10^K4)*([13]Discharge!H26^N4))))))</f>
        <v>14.4460507220265</v>
      </c>
      <c r="I28" s="151" t="n">
        <f aca="false">IF([13]Discharge!I26=0,0,IF(TRIM([13]Discharge!I26)="","",IF(COUNT(O6)=0,"",IF(O6=1,(((10^K4)*([13]Discharge!I26^N4))/100),((10^K4)*([13]Discharge!I26^N4))))))</f>
        <v>24.4284016487168</v>
      </c>
      <c r="J28" s="151" t="n">
        <f aca="false">IF([13]Discharge!J26=0,0,IF(TRIM([13]Discharge!J26)="","",IF(COUNT(O6)=0,"",IF(O6=1,(((10^K4)*([13]Discharge!J26^N4))/100),((10^K4)*([13]Discharge!J26^N4))))))</f>
        <v>8.76413729469502</v>
      </c>
      <c r="K28" s="151" t="n">
        <f aca="false">IF([13]Discharge!K26=0,0,IF(TRIM([13]Discharge!K26)="","",IF(COUNT(O6)=0,"",IF(O6=1,(((10^K4)*([13]Discharge!K26^N4))/100),((10^K4)*([13]Discharge!K26^N4))))))</f>
        <v>3.12273714398894</v>
      </c>
      <c r="L28" s="151" t="n">
        <f aca="false">IF([13]Discharge!L26=0,0,IF(TRIM([13]Discharge!L26)="","",IF(COUNT(O6)=0,"",IF(O6=1,(((10^K4)*([13]Discharge!L26^N4))/100),((10^K4)*([13]Discharge!L26^N4))))))</f>
        <v>6.33636411780543</v>
      </c>
      <c r="M28" s="151" t="n">
        <f aca="false">IF([13]Discharge!M26=0,0,IF(TRIM([13]Discharge!M26)="","",IF(COUNT(O6)=0,"",IF(O6=1,(((10^K4)*([13]Discharge!M26^N4))/100),((10^K4)*([13]Discharge!M26^N4))))))</f>
        <v>3.45003759993051</v>
      </c>
      <c r="N28" s="151" t="n">
        <f aca="false">IF([13]Discharge!N26=0,0,IF(TRIM([13]Discharge!N26)="","",IF(COUNT(O6)=0,"",IF(O6=1,(((10^K4)*([13]Discharge!N26^N4))/100),((10^K4)*([13]Discharge!N26^N4))))))</f>
        <v>0.957968496443882</v>
      </c>
      <c r="O28" s="151" t="n">
        <f aca="false">IF(AND(C28="",D28="",E28="",F28="",G28="",H28="",I28="",J28="",K28="",L28="",M28="",N28=""),"",SUM(C28:N28))</f>
        <v>126.033502054983</v>
      </c>
      <c r="P28" s="152"/>
      <c r="Q28" s="122"/>
    </row>
    <row r="29" customFormat="false" ht="18" hidden="false" customHeight="true" outlineLevel="0" collapsed="false">
      <c r="B29" s="150" t="n">
        <v>18</v>
      </c>
      <c r="C29" s="151" t="n">
        <f aca="false">IF([13]Discharge!C27=0,0,IF(TRIM([13]Discharge!C27)="","",IF(COUNT(O6)=0,"",IF(O6=1,(((10^K4)*([13]Discharge!C27^N4))/100),((10^K4)*([13]Discharge!C27^N4))))))</f>
        <v>2.49433500619755</v>
      </c>
      <c r="D29" s="151" t="n">
        <f aca="false">IF([13]Discharge!D27=0,0,IF(TRIM([13]Discharge!D27)="","",IF(COUNT(O6)=0,"",IF(O6=1,(((10^K4)*([13]Discharge!D27^N4))/100),((10^K4)*([13]Discharge!D27^N4))))))</f>
        <v>6.33636411780543</v>
      </c>
      <c r="E29" s="151" t="n">
        <f aca="false">IF([13]Discharge!E27=0,0,IF(TRIM([13]Discharge!E27)="","",IF(COUNT(O6)=0,"",IF(O6=1,(((10^K4)*([13]Discharge!E27^N4))/100),((10^K4)*([13]Discharge!E27^N4))))))</f>
        <v>2.49433500619755</v>
      </c>
      <c r="F29" s="151" t="n">
        <f aca="false">IF([13]Discharge!F27=0,0,IF(TRIM([13]Discharge!F27)="","",IF(COUNT(O6)=0,"",IF(O6=1,(((10^K4)*([13]Discharge!F27^N4))/100),((10^K4)*([13]Discharge!F27^N4))))))</f>
        <v>5.42457897310184</v>
      </c>
      <c r="G29" s="151" t="n">
        <f aca="false">IF([13]Discharge!G27=0,0,IF(TRIM([13]Discharge!G27)="","",IF(COUNT(O6)=0,"",IF(O6=1,(((10^K4)*([13]Discharge!G27^N4))/100),((10^K4)*([13]Discharge!G27^N4))))))</f>
        <v>33.5718985337008</v>
      </c>
      <c r="H29" s="151" t="n">
        <f aca="false">IF([13]Discharge!H27=0,0,IF(TRIM([13]Discharge!H27)="","",IF(COUNT(O6)=0,"",IF(O6=1,(((10^K4)*([13]Discharge!H27^N4))/100),((10^K4)*([13]Discharge!H27^N4))))))</f>
        <v>199.569392261331</v>
      </c>
      <c r="I29" s="151" t="n">
        <f aca="false">IF([13]Discharge!I27=0,0,IF(TRIM([13]Discharge!I27)="","",IF(COUNT(O6)=0,"",IF(O6=1,(((10^K4)*([13]Discharge!I27^N4))/100),((10^K4)*([13]Discharge!I27^N4))))))</f>
        <v>24.4284016487168</v>
      </c>
      <c r="J29" s="151" t="n">
        <f aca="false">IF([13]Discharge!J27=0,0,IF(TRIM([13]Discharge!J27)="","",IF(COUNT(O6)=0,"",IF(O6=1,(((10^K4)*([13]Discharge!J27^N4))/100),((10^K4)*([13]Discharge!J27^N4))))))</f>
        <v>7.76898662149579</v>
      </c>
      <c r="K29" s="151" t="n">
        <f aca="false">IF([13]Discharge!K27=0,0,IF(TRIM([13]Discharge!K27)="","",IF(COUNT(O6)=0,"",IF(O6=1,(((10^K4)*([13]Discharge!K27^N4))/100),((10^K4)*([13]Discharge!K27^N4))))))</f>
        <v>3.12273714398894</v>
      </c>
      <c r="L29" s="151" t="n">
        <f aca="false">IF([13]Discharge!L27=0,0,IF(TRIM([13]Discharge!L27)="","",IF(COUNT(O6)=0,"",IF(O6=1,(((10^K4)*([13]Discharge!L27^N4))/100),((10^K4)*([13]Discharge!L27^N4))))))</f>
        <v>5.87593260261712</v>
      </c>
      <c r="M29" s="151" t="n">
        <f aca="false">IF([13]Discharge!M27=0,0,IF(TRIM([13]Discharge!M27)="","",IF(COUNT(O6)=0,"",IF(O6=1,(((10^K4)*([13]Discharge!M27^N4))/100),((10^K4)*([13]Discharge!M27^N4))))))</f>
        <v>3.45003759993051</v>
      </c>
      <c r="N29" s="151" t="n">
        <f aca="false">IF([13]Discharge!N27=0,0,IF(TRIM([13]Discharge!N27)="","",IF(COUNT(O6)=0,"",IF(O6=1,(((10^K4)*([13]Discharge!N27^N4))/100),((10^K4)*([13]Discharge!N27^N4))))))</f>
        <v>0.957968496443882</v>
      </c>
      <c r="O29" s="151" t="n">
        <f aca="false">IF(AND(C29="",D29="",E29="",F29="",G29="",H29="",I29="",J29="",K29="",L29="",M29="",N29=""),"",SUM(C29:N29))</f>
        <v>295.494968011527</v>
      </c>
      <c r="P29" s="152"/>
      <c r="Q29" s="122"/>
    </row>
    <row r="30" customFormat="false" ht="18" hidden="false" customHeight="true" outlineLevel="0" collapsed="false">
      <c r="B30" s="150" t="n">
        <v>19</v>
      </c>
      <c r="C30" s="151" t="n">
        <f aca="false">IF([13]Discharge!C28=0,0,IF(TRIM([13]Discharge!C28)="","",IF(COUNT(O6)=0,"",IF(O6=1,(((10^K4)*([13]Discharge!C28^N4))/100),((10^K4)*([13]Discharge!C28^N4))))))</f>
        <v>2.49433500619755</v>
      </c>
      <c r="D30" s="151" t="n">
        <f aca="false">IF([13]Discharge!D28=0,0,IF(TRIM([13]Discharge!D28)="","",IF(COUNT(O6)=0,"",IF(O6=1,(((10^K4)*([13]Discharge!D28^N4))/100),((10^K4)*([13]Discharge!D28^N4))))))</f>
        <v>6.33636411780543</v>
      </c>
      <c r="E30" s="151" t="n">
        <f aca="false">IF([13]Discharge!E28=0,0,IF([13]Discharge!E28=0,0,IF(TRIM([13]Discharge!E28)="","",IF(COUNT(O6)=0,"",IF(O6=1,(((10^K4)*([13]Discharge!E28^N4))/100),((10^K4)*([13]Discharge!E28^N4)))))))</f>
        <v>2.49433500619755</v>
      </c>
      <c r="F30" s="151" t="n">
        <f aca="false">IF([13]Discharge!F28=0,0,IF(TRIM([13]Discharge!F28)="","",IF(COUNT(O6)=0,"",IF(O6=1,(((10^K4)*([13]Discharge!F28^N4))/100),((10^K4)*([13]Discharge!F28^N4))))))</f>
        <v>5.42457897310184</v>
      </c>
      <c r="G30" s="151" t="n">
        <f aca="false">IF([13]Discharge!G28=0,0,IF(TRIM([13]Discharge!G28)="","",IF(COUNT(O6)=0,"",IF(O6=1,(((10^K4)*([13]Discharge!G28^N4))/100),((10^K4)*([13]Discharge!G28^N4))))))</f>
        <v>23.4478503997785</v>
      </c>
      <c r="H30" s="151" t="n">
        <f aca="false">IF([13]Discharge!H28=0,0,IF(TRIM([13]Discharge!H28)="","",IF(COUNT(O6)=0,"",IF(O6=1,(((10^K4)*([13]Discharge!H28^N4))/100),((10^K4)*([13]Discharge!H28^N4))))))</f>
        <v>27.7695098051978</v>
      </c>
      <c r="I30" s="151" t="n">
        <f aca="false">IF([13]Discharge!I28=0,0,IF(TRIM([13]Discharge!I28)="","",IF(COUNT(O6)=0,"",IF(O6=1,(((10^K4)*([13]Discharge!I28^N4))/100),((10^K4)*([13]Discharge!I28^N4))))))</f>
        <v>22.477707479365</v>
      </c>
      <c r="J30" s="151" t="n">
        <f aca="false">IF([13]Discharge!J28=0,0,IF(TRIM([13]Discharge!J28)="","",IF(COUNT(O6)=0,"",IF(O6=1,(((10^K4)*([13]Discharge!J28^N4))/100),((10^K4)*([13]Discharge!J28^N4))))))</f>
        <v>7.76898662149579</v>
      </c>
      <c r="K30" s="151" t="n">
        <f aca="false">IF([13]Discharge!K28=0,0,IF(TRIM([13]Discharge!K28)="","",IF(COUNT(O6)=0,"",IF(O6=1,(((10^K4)*([13]Discharge!K28^N4))/100),((10^K4)*([13]Discharge!K28^N4))))))</f>
        <v>3.12273714398894</v>
      </c>
      <c r="L30" s="151" t="n">
        <f aca="false">IF([13]Discharge!L28=0,0,IF(TRIM([13]Discharge!L28)="","",IF(COUNT(O6)=0,"",IF(O6=1,(((10^K4)*([13]Discharge!L28^N4))/100),((10^K4)*([13]Discharge!L28^N4))))))</f>
        <v>5.87593260261712</v>
      </c>
      <c r="M30" s="151" t="n">
        <f aca="false">IF([13]Discharge!M28=0,0,IF(TRIM([13]Discharge!M28)="","",IF(COUNT(O6)=0,"",IF(O6=1,(((10^K4)*([13]Discharge!M28^N4))/100),((10^K4)*([13]Discharge!M28^N4))))))</f>
        <v>3.45003759993051</v>
      </c>
      <c r="N30" s="151" t="n">
        <f aca="false">IF([13]Discharge!N28=0,0,IF(TRIM([13]Discharge!N28)="","",IF(COUNT(O6)=0,"",IF(O6=1,(((10^K4)*([13]Discharge!N28^N4))/100),((10^K4)*([13]Discharge!N28^N4))))))</f>
        <v>0.957968496443882</v>
      </c>
      <c r="O30" s="151" t="n">
        <f aca="false">IF(AND(C30="",D30="",E30="",F30="",G30="",H30="",I30="",J30="",K30="",L30="",M30="",N30=""),"",SUM(C30:N30))</f>
        <v>111.62034325212</v>
      </c>
      <c r="P30" s="152"/>
      <c r="Q30" s="122"/>
    </row>
    <row r="31" customFormat="false" ht="18" hidden="false" customHeight="true" outlineLevel="0" collapsed="false">
      <c r="B31" s="150" t="n">
        <v>20</v>
      </c>
      <c r="C31" s="151" t="n">
        <f aca="false">IF([13]Discharge!C29=0,0,IF(TRIM([13]Discharge!C29)="","",IF(COUNT(O6)=0,"",IF(O6=1,(((10^K4)*([13]Discharge!C29^N4))/100),((10^K4)*([13]Discharge!C29^N4))))))</f>
        <v>2.49433500619755</v>
      </c>
      <c r="D31" s="151" t="n">
        <f aca="false">IF([13]Discharge!D29=0,0,IF(TRIM([13]Discharge!D29)="","",IF(COUNT(O6)=0,"",IF(O6=1,(((10^K4)*([13]Discharge!D29^N4))/100),((10^K4)*([13]Discharge!D29^N4))))))</f>
        <v>4.98266388700666</v>
      </c>
      <c r="E31" s="151" t="n">
        <f aca="false">IF([13]Discharge!E29=0,0,IF(TRIM([13]Discharge!E29)="","",IF(COUNT(O6)=0,"",IF(O6=1,(((10^K4)*([13]Discharge!E29^N4))/100),((10^K4)*([13]Discharge!E29^N4))))))</f>
        <v>2.49433500619755</v>
      </c>
      <c r="F31" s="151" t="n">
        <f aca="false">IF([13]Discharge!F29=0,0,IF(TRIM([13]Discharge!F29)="","",IF(COUNT(O6)=0,"",IF(O6=1,(((10^K4)*([13]Discharge!F29^N4))/100),((10^K4)*([13]Discharge!F29^N4))))))</f>
        <v>5.42457897310184</v>
      </c>
      <c r="G31" s="151" t="n">
        <f aca="false">IF([13]Discharge!G29=0,0,IF(TRIM([13]Discharge!G29)="","",IF(COUNT(O6)=0,"",IF(O6=1,(((10^K4)*([13]Discharge!G29^N4))/100),((10^K4)*([13]Discharge!G29^N4))))))</f>
        <v>18.7057309493233</v>
      </c>
      <c r="H31" s="151" t="n">
        <f aca="false">IF([13]Discharge!H29=0,0,IF(TRIM([13]Discharge!H29)="","",IF(COUNT(O6)=0,"",IF(O6=1,(((10^K4)*([13]Discharge!H29^N4))/100),((10^K4)*([13]Discharge!H29^N4))))))</f>
        <v>31.217191455602</v>
      </c>
      <c r="I31" s="151" t="n">
        <f aca="false">IF([13]Discharge!I29=0,0,IF(TRIM([13]Discharge!I29)="","",IF(COUNT(O6)=0,"",IF(O6=1,(((10^K4)*([13]Discharge!I29^N4))/100),((10^K4)*([13]Discharge!I29^N4))))))</f>
        <v>19.6319530644124</v>
      </c>
      <c r="J31" s="151" t="n">
        <f aca="false">IF([13]Discharge!J29=0,0,IF(TRIM([13]Discharge!J29)="","",IF(COUNT(O6)=0,"",IF(O6=1,(((10^K4)*([13]Discharge!J29^N4))/100),((10^K4)*([13]Discharge!J29^N4))))))</f>
        <v>8.26271775869594</v>
      </c>
      <c r="K31" s="151" t="n">
        <f aca="false">IF([13]Discharge!K29=0,0,IF(TRIM([13]Discharge!K29)="","",IF(COUNT(O6)=0,"",IF(O6=1,(((10^K4)*([13]Discharge!K29^N4))/100),((10^K4)*([13]Discharge!K29^N4))))))</f>
        <v>3.12273714398894</v>
      </c>
      <c r="L31" s="151" t="n">
        <f aca="false">IF([13]Discharge!L29=0,0,IF(TRIM([13]Discharge!L29)="","",IF(COUNT(O6)=0,"",IF(O6=1,(((10^K4)*([13]Discharge!L29^N4))/100),((10^K4)*([13]Discharge!L29^N4))))))</f>
        <v>5.87593260261712</v>
      </c>
      <c r="M31" s="151" t="n">
        <f aca="false">IF([13]Discharge!M29=0,0,IF(TRIM([13]Discharge!M29)="","",IF(COUNT(O6)=0,"",IF(O6=1,(((10^K4)*([13]Discharge!M29^N4))/100),((10^K4)*([13]Discharge!M29^N4))))))</f>
        <v>3.45003759993051</v>
      </c>
      <c r="N31" s="151" t="n">
        <f aca="false">IF([13]Discharge!N29=0,0,IF(TRIM([13]Discharge!N29)="","",IF(COUNT(O6)=0,"",IF(O6=1,(((10^K4)*([13]Discharge!N29^N4))/100),((10^K4)*([13]Discharge!N29^N4))))))</f>
        <v>0.957968496443882</v>
      </c>
      <c r="O31" s="151" t="n">
        <f aca="false">IF(AND(C31="",D31="",E31="",F31="",G31="",H31="",I31="",J31="",K31="",L31="",M31="",N31=""),"",SUM(C31:N31))</f>
        <v>106.620181943518</v>
      </c>
      <c r="P31" s="152"/>
      <c r="Q31" s="122"/>
    </row>
    <row r="32" customFormat="false" ht="18" hidden="false" customHeight="true" outlineLevel="0" collapsed="false">
      <c r="B32" s="150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2"/>
      <c r="Q32" s="122"/>
    </row>
    <row r="33" customFormat="false" ht="18" hidden="false" customHeight="true" outlineLevel="0" collapsed="false">
      <c r="B33" s="150" t="n">
        <v>21</v>
      </c>
      <c r="C33" s="151" t="n">
        <f aca="false">IF([13]Discharge!C31=0,0,IF(TRIM([13]Discharge!C31)="","",IF(COUNT(O6)=0,"",IF(O6=1,(((10^K4)*([13]Discharge!C31^N4))/100),((10^K4)*([13]Discharge!C31^N4))))))</f>
        <v>2.49433500619755</v>
      </c>
      <c r="D33" s="151" t="n">
        <f aca="false">IF([13]Discharge!D31=0,0,IF(TRIM([13]Discharge!D31)="","",IF(COUNT(O6)=0,"",IF(O6=1,(((10^K4)*([13]Discharge!D31^N4))/100),((10^K4)*([13]Discharge!D31^N4))))))</f>
        <v>3.78550970263956</v>
      </c>
      <c r="E33" s="151" t="n">
        <f aca="false">IF([13]Discharge!E31=0,0,IF(TRIM([13]Discharge!E31)="","",IF(COUNT(O6)=0,"",IF(O6=1,(((10^K4)*([13]Discharge!E31^N4))/100),((10^K4)*([13]Discharge!E31^N4))))))</f>
        <v>2.49433500619755</v>
      </c>
      <c r="F33" s="151" t="n">
        <f aca="false">IF([13]Discharge!F31=0,0,IF(TRIM([13]Discharge!F31)="","",IF(COUNT(O6)=0,"",IF(O6=1,(((10^K4)*([13]Discharge!F31^N4))/100),((10^K4)*([13]Discharge!F31^N4))))))</f>
        <v>5.42457897310184</v>
      </c>
      <c r="G33" s="151" t="n">
        <f aca="false">IF([13]Discharge!G31=0,0,IF(TRIM([13]Discharge!G31)="","",IF(COUNT(O6)=0,"",IF(O6=1,(((10^K4)*([13]Discharge!G31^N4))/100),((10^K4)*([13]Discharge!G31^N4))))))</f>
        <v>21.5181893443884</v>
      </c>
      <c r="H33" s="151" t="n">
        <f aca="false">IF([13]Discharge!H31=0,0,IF(TRIM([13]Discharge!H31)="","",IF(COUNT(O6)=0,"",IF(O6=1,(((10^K4)*([13]Discharge!H31^N4))/100),((10^K4)*([13]Discharge!H31^N4))))))</f>
        <v>25.5298605507773</v>
      </c>
      <c r="I33" s="151" t="n">
        <f aca="false">IF([13]Discharge!I31=0,0,IF(TRIM([13]Discharge!I31)="","",IF(COUNT(O6)=0,"",IF(O6=1,(((10^K4)*([13]Discharge!I31^N4))/100),((10^K4)*([13]Discharge!I31^N4))))))</f>
        <v>16.8884321585697</v>
      </c>
      <c r="J33" s="151" t="n">
        <f aca="false">IF([13]Discharge!J31=0,0,IF(TRIM([13]Discharge!J31)="","",IF(COUNT(O6)=0,"",IF(O6=1,(((10^K4)*([13]Discharge!J31^N4))/100),((10^K4)*([13]Discharge!J31^N4))))))</f>
        <v>7.76898662149579</v>
      </c>
      <c r="K33" s="151" t="n">
        <f aca="false">IF([13]Discharge!K31=0,0,IF(TRIM([13]Discharge!K31)="","",IF(COUNT(O6)=0,"",IF(O6=1,(((10^K4)*([13]Discharge!K31^N4))/100),((10^K4)*([13]Discharge!K31^N4))))))</f>
        <v>3.12273714398894</v>
      </c>
      <c r="L33" s="151" t="n">
        <f aca="false">IF([13]Discharge!L31=0,0,IF(TRIM([13]Discharge!L31)="","",IF(COUNT(O6)=0,"",IF(O6=1,(((10^K4)*([13]Discharge!L31^N4))/100),((10^K4)*([13]Discharge!L31^N4))))))</f>
        <v>5.87593260261712</v>
      </c>
      <c r="M33" s="151" t="n">
        <f aca="false">IF([13]Discharge!M31=0,0,IF(TRIM([13]Discharge!M31)="","",IF(COUNT(O6)=0,"",IF(O6=1,(((10^K4)*([13]Discharge!M31^N4))/100),((10^K4)*([13]Discharge!M31^N4))))))</f>
        <v>3.45003759993051</v>
      </c>
      <c r="N33" s="151" t="n">
        <f aca="false">IF([13]Discharge!N31=0,0,IF(TRIM([13]Discharge!N31)="","",IF(COUNT(O6)=0,"",IF(O6=1,(((10^K4)*([13]Discharge!N31^N4))/100),((10^K4)*([13]Discharge!N31^N4))))))</f>
        <v>0.957968496443882</v>
      </c>
      <c r="O33" s="151" t="n">
        <f aca="false">IF(AND(C33="",D33="",E33="",F33="",G33="",H33="",I33="",J33="",K33="",L33="",M33="",N33=""),"",SUM(C33:N33))</f>
        <v>99.3109032063481</v>
      </c>
      <c r="P33" s="152"/>
      <c r="Q33" s="122"/>
    </row>
    <row r="34" customFormat="false" ht="18" hidden="false" customHeight="true" outlineLevel="0" collapsed="false">
      <c r="B34" s="150" t="n">
        <v>22</v>
      </c>
      <c r="C34" s="151" t="n">
        <f aca="false">IF([13]Discharge!C32=0,0,IF(TRIM([13]Discharge!C32)="","",IF(COUNT(O6)=0,"",IF(O6=1,(((10^K4)*([13]Discharge!C32^N4))/100),((10^K4)*([13]Discharge!C32^N4))))))</f>
        <v>1.62531540891551</v>
      </c>
      <c r="D34" s="151" t="n">
        <f aca="false">IF([13]Discharge!D32=0,0,IF(TRIM([13]Discharge!D32)="","",IF(COUNT(O6)=0,"",IF(O6=1,(((10^K4)*([13]Discharge!D32^N4))/100),((10^K4)*([13]Discharge!D32^N4))))))</f>
        <v>3.12273714398894</v>
      </c>
      <c r="E34" s="151" t="n">
        <f aca="false">IF([13]Discharge!E32=0,0,IF(TRIM([13]Discharge!E32)="","",IF(COUNT(O6)=0,"",IF(O6=1,(((10^K4)*([13]Discharge!E32^N4))/100),((10^K4)*([13]Discharge!E32^N4))))))</f>
        <v>4.55058657583241</v>
      </c>
      <c r="F34" s="151" t="n">
        <f aca="false">IF([13]Discharge!F32=0,0,IF(TRIM([13]Discharge!F32)="","",IF(COUNT(O6)=0,"",IF(O6=1,(((10^K4)*([13]Discharge!F32^N4))/100),((10^K4)*([13]Discharge!F32^N4))))))</f>
        <v>5.42457897310184</v>
      </c>
      <c r="G34" s="151" t="n">
        <f aca="false">IF([13]Discharge!G32=0,0,IF(TRIM([13]Discharge!G32)="","",IF(COUNT(O6)=0,"",IF(O6=1,(((10^K4)*([13]Discharge!G32^N4))/100),((10^K4)*([13]Discharge!G32^N4))))))</f>
        <v>41.0144476538681</v>
      </c>
      <c r="H34" s="151" t="n">
        <f aca="false">IF([13]Discharge!H32=0,0,IF(TRIM([13]Discharge!H32)="","",IF(COUNT(O6)=0,"",IF(O6=1,(((10^K4)*([13]Discharge!H32^N4))/100),((10^K4)*([13]Discharge!H32^N4))))))</f>
        <v>28.9072053653583</v>
      </c>
      <c r="I34" s="151" t="n">
        <f aca="false">IF([13]Discharge!I32=0,0,IF(TRIM([13]Discharge!I32)="","",IF(COUNT(O6)=0,"",IF(O6=1,(((10^K4)*([13]Discharge!I32^N4))/100),((10^K4)*([13]Discharge!I32^N4))))))</f>
        <v>15.1200043397685</v>
      </c>
      <c r="J34" s="151" t="n">
        <f aca="false">IF([13]Discharge!J32=0,0,IF(TRIM([13]Discharge!J32)="","",IF(COUNT(O6)=0,"",IF(O6=1,(((10^K4)*([13]Discharge!J32^N4))/100),((10^K4)*([13]Discharge!J32^N4))))))</f>
        <v>7.28317820909543</v>
      </c>
      <c r="K34" s="151" t="n">
        <f aca="false">IF([13]Discharge!K32=0,0,IF(TRIM([13]Discharge!K32)="","",IF(COUNT(O6)=0,"",IF(O6=1,(((10^K4)*([13]Discharge!K32^N4))/100),((10^K4)*([13]Discharge!K32^N4))))))</f>
        <v>2.49433500619755</v>
      </c>
      <c r="L34" s="151" t="n">
        <f aca="false">IF([13]Discharge!L32=0,0,IF(TRIM([13]Discharge!L32)="","",IF(COUNT(O6)=0,"",IF(O6=1,(((10^K4)*([13]Discharge!L32^N4))/100),((10^K4)*([13]Discharge!L32^N4))))))</f>
        <v>5.42457897310184</v>
      </c>
      <c r="M34" s="151" t="n">
        <f aca="false">IF([13]Discharge!M32=0,0,IF(TRIM([13]Discharge!M32)="","",IF(COUNT(O6)=0,"",IF(O6=1,(((10^K4)*([13]Discharge!M32^N4))/100),((10^K4)*([13]Discharge!M32^N4))))))</f>
        <v>3.45003759993051</v>
      </c>
      <c r="N34" s="151" t="n">
        <f aca="false">IF([13]Discharge!N32=0,0,IF(TRIM([13]Discharge!N32)="","",IF(COUNT(O6)=0,"",IF(O6=1,(((10^K4)*([13]Discharge!N32^N4))/100),((10^K4)*([13]Discharge!N32^N4))))))</f>
        <v>0.957968496443882</v>
      </c>
      <c r="O34" s="151" t="n">
        <f aca="false">IF(AND(C34="",D34="",E34="",F34="",G34="",H34="",I34="",J34="",K34="",L34="",M34="",N34=""),"",SUM(C34:N34))</f>
        <v>119.374973745603</v>
      </c>
      <c r="P34" s="152"/>
      <c r="Q34" s="122"/>
    </row>
    <row r="35" customFormat="false" ht="18" hidden="false" customHeight="true" outlineLevel="0" collapsed="false">
      <c r="B35" s="150" t="n">
        <v>23</v>
      </c>
      <c r="C35" s="151" t="n">
        <f aca="false">IF([13]Discharge!C33=0,0,IF(TRIM([13]Discharge!C33)="","",IF(COUNT(O6)=0,"",IF(O6=1,(((10^K4)*([13]Discharge!C33^N4))/100),((10^K4)*([13]Discharge!C33^N4))))))</f>
        <v>1.10381184965508</v>
      </c>
      <c r="D35" s="151" t="n">
        <f aca="false">IF([13]Discharge!D33=0,0,IF(TRIM([13]Discharge!D33)="","",IF(COUNT(O6)=0,"",IF(O6=1,(((10^K4)*([13]Discharge!D33^N4))/100),((10^K4)*([13]Discharge!D33^N4))))))</f>
        <v>3.78550970263956</v>
      </c>
      <c r="E35" s="151" t="n">
        <f aca="false">IF([13]Discharge!E33=0,0,IF(TRIM([13]Discharge!E33)="","",IF(COUNT(O6)=0,"",IF(O6=1,(((10^K4)*([13]Discharge!E33^N4))/100),((10^K4)*([13]Discharge!E33^N4))))))</f>
        <v>4.55058657583241</v>
      </c>
      <c r="F35" s="151" t="n">
        <f aca="false">IF([13]Discharge!F33=0,0,IF(TRIM([13]Discharge!F33)="","",IF(COUNT(O6)=0,"",IF(O6=1,(((10^K4)*([13]Discharge!F33^N4))/100),((10^K4)*([13]Discharge!F33^N4))))))</f>
        <v>5.42457897310184</v>
      </c>
      <c r="G35" s="151" t="n">
        <f aca="false">IF([13]Discharge!G33=0,0,IF(TRIM([13]Discharge!G33)="","",IF(COUNT(O6)=0,"",IF(O6=1,(((10^K4)*([13]Discharge!G33^N4))/100),((10^K4)*([13]Discharge!G33^N4))))))</f>
        <v>107.219013799468</v>
      </c>
      <c r="H35" s="151" t="n">
        <f aca="false">IF([13]Discharge!H33=0,0,IF(TRIM([13]Discharge!H33)="","",IF(COUNT(O6)=0,"",IF(O6=1,(((10^K4)*([13]Discharge!H33^N4))/100),((10^K4)*([13]Discharge!H33^N4))))))</f>
        <v>31.217191455602</v>
      </c>
      <c r="I35" s="151" t="n">
        <f aca="false">IF([13]Discharge!I33=0,0,IF(TRIM([13]Discharge!I33)="","",IF(COUNT(O6)=0,"",IF(O6=1,(((10^K4)*([13]Discharge!I33^N4))/100),((10^K4)*([13]Discharge!I33^N4))))))</f>
        <v>15.1200043397685</v>
      </c>
      <c r="J35" s="151" t="n">
        <f aca="false">IF([13]Discharge!J33=0,0,IF(TRIM([13]Discharge!J33)="","",IF(COUNT(O6)=0,"",IF(O6=1,(((10^K4)*([13]Discharge!J33^N4))/100),((10^K4)*([13]Discharge!J33^N4))))))</f>
        <v>6.33636411780543</v>
      </c>
      <c r="K35" s="151" t="n">
        <f aca="false">IF([13]Discharge!K33=0,0,IF(TRIM([13]Discharge!K33)="","",IF(COUNT(O6)=0,"",IF(O6=1,(((10^K4)*([13]Discharge!K33^N4))/100),((10^K4)*([13]Discharge!K33^N4))))))</f>
        <v>1.10381184965508</v>
      </c>
      <c r="L35" s="151" t="n">
        <f aca="false">IF([13]Discharge!L33=0,0,IF(TRIM([13]Discharge!L33)="","",IF(COUNT(O6)=0,"",IF(O6=1,(((10^K4)*([13]Discharge!L33^N4))/100),((10^K4)*([13]Discharge!L33^N4))))))</f>
        <v>4.98266388700666</v>
      </c>
      <c r="M35" s="151" t="n">
        <f aca="false">IF([13]Discharge!M33=0,0,IF(TRIM([13]Discharge!M33)="","",IF(COUNT(O6)=0,"",IF(O6=1,(((10^K4)*([13]Discharge!M33^N4))/100),((10^K4)*([13]Discharge!M33^N4))))))</f>
        <v>3.45003759993051</v>
      </c>
      <c r="N35" s="151" t="n">
        <f aca="false">IF([13]Discharge!N33=0,0,IF(TRIM([13]Discharge!N33)="","",IF(COUNT(O6)=0,"",IF(O6=1,(((10^K4)*([13]Discharge!N33^N4))/100),((10^K4)*([13]Discharge!N33^N4))))))</f>
        <v>0.957968496443882</v>
      </c>
      <c r="O35" s="151" t="n">
        <f aca="false">IF(AND(C35="",D35="",E35="",F35="",G35="",H35="",I35="",J35="",K35="",L35="",M35="",N35=""),"",SUM(C35:N35))</f>
        <v>185.251542646909</v>
      </c>
      <c r="P35" s="152"/>
      <c r="Q35" s="122"/>
    </row>
    <row r="36" customFormat="false" ht="18" hidden="false" customHeight="true" outlineLevel="0" collapsed="false">
      <c r="B36" s="150" t="n">
        <v>24</v>
      </c>
      <c r="C36" s="151" t="n">
        <f aca="false">IF([13]Discharge!C34=0,0,IF(TRIM([13]Discharge!C34)="","",IF(COUNT(O6)=0,"",IF(O6=1,(((10^K4)*([13]Discharge!C34^N4))/100),((10^K4)*([13]Discharge!C34^N4))))))</f>
        <v>1.10381184965508</v>
      </c>
      <c r="D36" s="151" t="n">
        <f aca="false">IF([13]Discharge!D34=0,0,IF(TRIM([13]Discharge!D34)="","",IF(COUNT(O6)=0,"",IF(O6=1,(((10^K4)*([13]Discharge!D34^N4))/100),((10^K4)*([13]Discharge!D34^N4))))))</f>
        <v>3.78550970263956</v>
      </c>
      <c r="E36" s="151" t="n">
        <f aca="false">IF([13]Discharge!E34=0,0,IF(TRIM([13]Discharge!E34)="","",IF(COUNT(O6)=0,"",IF(O6=1,(((10^K4)*([13]Discharge!E34^N4))/100),((10^K4)*([13]Discharge!E34^N4))))))</f>
        <v>4.55058657583241</v>
      </c>
      <c r="F36" s="151" t="n">
        <f aca="false">IF([13]Discharge!F34=0,0,IF(TRIM([13]Discharge!F34)="","",IF(COUNT(O6)=0,"",IF(O6=1,(((10^K4)*([13]Discharge!F34^N4))/100),((10^K4)*([13]Discharge!F34^N4))))))</f>
        <v>4.98266388700666</v>
      </c>
      <c r="G36" s="151" t="n">
        <f aca="false">IF([13]Discharge!G34=0,0,IF(TRIM([13]Discharge!G34)="","",IF(COUNT(O6)=0,"",IF(O6=1,(((10^K4)*([13]Discharge!G34^N4))/100),((10^K4)*([13]Discharge!G34^N4))))))</f>
        <v>563.52966192859</v>
      </c>
      <c r="H36" s="151" t="n">
        <f aca="false">IF([13]Discharge!H34=0,0,IF(TRIM([13]Discharge!H34)="","",IF(COUNT(O6)=0,"",IF(O6=1,(((10^K4)*([13]Discharge!H34^N4))/100),((10^K4)*([13]Discharge!H34^N4))))))</f>
        <v>26.6436478685557</v>
      </c>
      <c r="I36" s="151" t="n">
        <f aca="false">IF([13]Discharge!I34=0,0,IF(TRIM([13]Discharge!I34)="","",IF(COUNT(O6)=0,"",IF(O6=1,(((10^K4)*([13]Discharge!I34^N4))/100),((10^K4)*([13]Discharge!I34^N4))))))</f>
        <v>13.7800686250891</v>
      </c>
      <c r="J36" s="151" t="n">
        <f aca="false">IF([13]Discharge!J34=0,0,IF(TRIM([13]Discharge!J34)="","",IF(COUNT(O6)=0,"",IF(O6=1,(((10^K4)*([13]Discharge!J34^N4))/100),((10^K4)*([13]Discharge!J34^N4))))))</f>
        <v>6.80554578215541</v>
      </c>
      <c r="K36" s="151" t="n">
        <f aca="false">IF([13]Discharge!K34=0,0,IF(TRIM([13]Discharge!K34)="","",IF(COUNT(O6)=0,"",IF(O6=1,(((10^K4)*([13]Discharge!K34^N4))/100),((10^K4)*([13]Discharge!K34^N4))))))</f>
        <v>1.10381184965508</v>
      </c>
      <c r="L36" s="151" t="n">
        <f aca="false">IF([13]Discharge!L34=0,0,IF(TRIM([13]Discharge!L34)="","",IF(COUNT(O6)=0,"",IF(O6=1,(((10^K4)*([13]Discharge!L34^N4))/100),((10^K4)*([13]Discharge!L34^N4))))))</f>
        <v>4.98266388700666</v>
      </c>
      <c r="M36" s="151" t="n">
        <f aca="false">IF([13]Discharge!M34=0,0,IF(TRIM([13]Discharge!M34)="","",IF(COUNT(O6)=0,"",IF(O6=1,(((10^K4)*([13]Discharge!M34^N4))/100),((10^K4)*([13]Discharge!M34^N4))))))</f>
        <v>3.45003759993051</v>
      </c>
      <c r="N36" s="151" t="n">
        <f aca="false">IF([13]Discharge!N34=0,0,IF(TRIM([13]Discharge!N34)="","",IF(COUNT(O6)=0,"",IF(O6=1,(((10^K4)*([13]Discharge!N34^N4))/100),((10^K4)*([13]Discharge!N34^N4))))))</f>
        <v>0.957968496443882</v>
      </c>
      <c r="O36" s="151" t="n">
        <f aca="false">IF(AND(C36="",D36="",E36="",F36="",G36="",H36="",I36="",J36="",K36="",L36="",M36="",N36=""),"",SUM(C36:N36))</f>
        <v>635.67597805256</v>
      </c>
      <c r="P36" s="152"/>
      <c r="Q36" s="122"/>
    </row>
    <row r="37" customFormat="false" ht="18" hidden="false" customHeight="true" outlineLevel="0" collapsed="false">
      <c r="B37" s="150" t="n">
        <v>25</v>
      </c>
      <c r="C37" s="151" t="n">
        <f aca="false">IF([13]Discharge!C35=0,0,IF(TRIM([13]Discharge!C35)="","",IF(COUNT(O6)=0,"",IF(O6=1,(((10^K4)*([13]Discharge!C35^N4))/100),((10^K4)*([13]Discharge!C35^N4))))))</f>
        <v>1.10381184965508</v>
      </c>
      <c r="D37" s="151" t="n">
        <f aca="false">IF([13]Discharge!D35=0,0,IF(TRIM([13]Discharge!D35)="","",IF(COUNT(O6)=0,"",IF(O6=1,(((10^K4)*([13]Discharge!D35^N4))/100),((10^K4)*([13]Discharge!D35^N4))))))</f>
        <v>3.78550970263956</v>
      </c>
      <c r="E37" s="151" t="n">
        <f aca="false">IF([13]Discharge!E35=0,0,IF(TRIM([13]Discharge!E35)="","",IF(COUNT(O6)=0,"",IF(O6=1,(((10^K4)*([13]Discharge!E35^N4))/100),((10^K4)*([13]Discharge!E35^N4))))))</f>
        <v>5.42457897310184</v>
      </c>
      <c r="F37" s="151" t="n">
        <f aca="false">IF([13]Discharge!F35=0,0,IF(TRIM([13]Discharge!F35)="","",IF(COUNT(O6)=0,"",IF(O6=1,(((10^K4)*([13]Discharge!F35^N4))/100),((10^K4)*([13]Discharge!F35^N4))))))</f>
        <v>2.80401541075473</v>
      </c>
      <c r="G37" s="151" t="n">
        <f aca="false">IF([13]Discharge!G35=0,0,IF(TRIM([13]Discharge!G35)="","",IF(COUNT(O6)=0,"",IF(O6=1,(((10^K4)*([13]Discharge!G35^N4))/100),((10^K4)*([13]Discharge!G35^N4))))))</f>
        <v>207.113677304746</v>
      </c>
      <c r="H37" s="151" t="n">
        <f aca="false">IF([13]Discharge!H35=0,0,IF(TRIM([13]Discharge!H35)="","",IF(COUNT(O6)=0,"",IF(O6=1,(((10^K4)*([13]Discharge!H35^N4))/100),((10^K4)*([13]Discharge!H35^N4))))))</f>
        <v>20.5695242013472</v>
      </c>
      <c r="I37" s="151" t="n">
        <f aca="false">IF([13]Discharge!I35=0,0,IF(TRIM([13]Discharge!I35)="","",IF(COUNT(O6)=0,"",IF(O6=1,(((10^K4)*([13]Discharge!I35^N4))/100),((10^K4)*([13]Discharge!I35^N4))))))</f>
        <v>11.8318632048471</v>
      </c>
      <c r="J37" s="151" t="n">
        <f aca="false">IF([13]Discharge!J35=0,0,IF(TRIM([13]Discharge!J35)="","",IF(COUNT(O6)=0,"",IF(O6=1,(((10^K4)*([13]Discharge!J35^N4))/100),((10^K4)*([13]Discharge!J35^N4))))))</f>
        <v>6.80554578215541</v>
      </c>
      <c r="K37" s="151" t="n">
        <f aca="false">IF([13]Discharge!K35=0,0,IF(TRIM([13]Discharge!K35)="","",IF(COUNT(O6)=0,"",IF(O6=1,(((10^K4)*([13]Discharge!K35^N4))/100),((10^K4)*([13]Discharge!K35^N4))))))</f>
        <v>1.10381184965508</v>
      </c>
      <c r="L37" s="151" t="n">
        <f aca="false">IF([13]Discharge!L35=0,0,IF(TRIM([13]Discharge!L35)="","",IF(COUNT(O6)=0,"",IF(O6=1,(((10^K4)*([13]Discharge!L35^N4))/100),((10^K4)*([13]Discharge!L35^N4))))))</f>
        <v>4.98266388700666</v>
      </c>
      <c r="M37" s="151" t="n">
        <f aca="false">IF([13]Discharge!M35=0,0,IF(TRIM([13]Discharge!M35)="","",IF(COUNT(O6)=0,"",IF(O6=1,(((10^K4)*([13]Discharge!M35^N4))/100),((10^K4)*([13]Discharge!M35^N4))))))</f>
        <v>3.45003759993051</v>
      </c>
      <c r="N37" s="151" t="n">
        <f aca="false">IF([13]Discharge!N35=0,0,IF(TRIM([13]Discharge!N35)="","",IF(COUNT(O6)=0,"",IF(O6=1,(((10^K4)*([13]Discharge!N35^N4))/100),((10^K4)*([13]Discharge!N35^N4))))))</f>
        <v>0.957968496443882</v>
      </c>
      <c r="O37" s="151" t="n">
        <f aca="false">IF(AND(C37="",D37="",E37="",F37="",G37="",H37="",I37="",J37="",K37="",L37="",M37="",N37=""),"",SUM(C37:N37))</f>
        <v>269.933008262283</v>
      </c>
      <c r="P37" s="152"/>
      <c r="Q37" s="122"/>
    </row>
    <row r="38" customFormat="false" ht="18" hidden="false" customHeight="true" outlineLevel="0" collapsed="false">
      <c r="B38" s="150" t="n">
        <v>26</v>
      </c>
      <c r="C38" s="151" t="n">
        <f aca="false">IF([13]Discharge!C36=0,0,IF(TRIM([13]Discharge!C36)="","",IF(COUNT(O6)=0,"",IF(O6=1,(((10^K4)*([13]Discharge!C36^N4))/100),((10^K4)*([13]Discharge!C36^N4))))))</f>
        <v>1.10381184965508</v>
      </c>
      <c r="D38" s="151" t="n">
        <f aca="false">IF([13]Discharge!D36=0,0,IF(TRIM([13]Discharge!D36)="","",IF(COUNT(O6)=0,"",IF(O6=1,(((10^K4)*([13]Discharge!D36^N4))/100),((10^K4)*([13]Discharge!D36^N4))))))</f>
        <v>3.78550970263956</v>
      </c>
      <c r="E38" s="151" t="n">
        <f aca="false">IF([13]Discharge!E36=0,0,IF(TRIM([13]Discharge!E36)="","",IF(COUNT(O6)=0,"",IF(O6=1,(((10^K4)*([13]Discharge!E36^N4))/100),((10^K4)*([13]Discharge!E36^N4))))))</f>
        <v>5.42457897310184</v>
      </c>
      <c r="F38" s="151" t="n">
        <f aca="false">IF([13]Discharge!F36=0,0,IF(TRIM([13]Discharge!F36)="","",IF(COUNT(O6)=0,"",IF(O6=1,(((10^K4)*([13]Discharge!F36^N4))/100),((10^K4)*([13]Discharge!F36^N4))))))</f>
        <v>3.45003759993051</v>
      </c>
      <c r="G38" s="151" t="n">
        <f aca="false">IF([13]Discharge!G36=0,0,IF(TRIM([13]Discharge!G36)="","",IF(COUNT(O6)=0,"",IF(O6=1,(((10^K4)*([13]Discharge!G36^N4))/100),((10^K4)*([13]Discharge!G36^N4))))))</f>
        <v>47.7781919280739</v>
      </c>
      <c r="H38" s="151" t="n">
        <f aca="false">IF([13]Discharge!H36=0,0,IF(TRIM([13]Discharge!H36)="","",IF(COUNT(O6)=0,"",IF(O6=1,(((10^K4)*([13]Discharge!H36^N4))/100),((10^K4)*([13]Discharge!H36^N4))))))</f>
        <v>18.7057309493233</v>
      </c>
      <c r="I38" s="151" t="n">
        <f aca="false">IF([13]Discharge!I36=0,0,IF(TRIM([13]Discharge!I36)="","",IF(COUNT(O6)=0,"",IF(O6=1,(((10^K4)*([13]Discharge!I36^N4))/100),((10^K4)*([13]Discharge!I36^N4))))))</f>
        <v>8.76413729469502</v>
      </c>
      <c r="J38" s="151" t="n">
        <f aca="false">IF([13]Discharge!J36=0,0,IF(TRIM([13]Discharge!J36)="","",IF(COUNT(O6)=0,"",IF(O6=1,(((10^K4)*([13]Discharge!J36^N4))/100),((10^K4)*([13]Discharge!J36^N4))))))</f>
        <v>6.80554578215541</v>
      </c>
      <c r="K38" s="151" t="n">
        <f aca="false">IF([13]Discharge!K36=0,0,IF(TRIM([13]Discharge!K36)="","",IF(COUNT(O6)=0,"",IF(O6=1,(((10^K4)*([13]Discharge!K36^N4))/100),((10^K4)*([13]Discharge!K36^N4))))))</f>
        <v>1.10381184965508</v>
      </c>
      <c r="L38" s="151" t="n">
        <f aca="false">IF([13]Discharge!L36=0,0,IF(TRIM([13]Discharge!L36)="","",IF(COUNT(O6)=0,"",IF(O6=1,(((10^K4)*([13]Discharge!L36^N4))/100),((10^K4)*([13]Discharge!L36^N4))))))</f>
        <v>4.12879192713894</v>
      </c>
      <c r="M38" s="151" t="n">
        <f aca="false">IF([13]Discharge!M36=0,0,IF(TRIM([13]Discharge!M36)="","",IF(COUNT(O6)=0,"",IF(O6=1,(((10^K4)*([13]Discharge!M36^N4))/100),((10^K4)*([13]Discharge!M36^N4))))))</f>
        <v>3.45003759993051</v>
      </c>
      <c r="N38" s="151" t="n">
        <f aca="false">IF([13]Discharge!N36=0,0,IF(TRIM([13]Discharge!N36)="","",IF(COUNT(O6)=0,"",IF(O6=1,(((10^K4)*([13]Discharge!N36^N4))/100),((10^K4)*([13]Discharge!N36^N4))))))</f>
        <v>0.957968496443882</v>
      </c>
      <c r="O38" s="151" t="n">
        <f aca="false">IF(AND(C38="",D38="",E38="",F38="",G38="",H38="",I38="",J38="",K38="",L38="",M38="",N38=""),"",SUM(C38:N38))</f>
        <v>105.458153952743</v>
      </c>
      <c r="P38" s="152"/>
      <c r="Q38" s="122"/>
    </row>
    <row r="39" customFormat="false" ht="18" hidden="false" customHeight="true" outlineLevel="0" collapsed="false">
      <c r="B39" s="150" t="n">
        <v>27</v>
      </c>
      <c r="C39" s="151" t="n">
        <f aca="false">IF([13]Discharge!C37=0,0,IF(TRIM([13]Discharge!C37)="","",IF(COUNT(O6)=0,"",IF(O6=1,(((10^K4)*([13]Discharge!C37^N4))/100),((10^K4)*([13]Discharge!C37^N4))))))</f>
        <v>1.10381184965508</v>
      </c>
      <c r="D39" s="151" t="n">
        <f aca="false">IF([13]Discharge!D37=0,0,IF(TRIM([13]Discharge!D37)="","",IF(COUNT(O6)=0,"",IF(O6=1,(((10^K4)*([13]Discharge!D37^N4))/100),((10^K4)*([13]Discharge!D37^N4))))))</f>
        <v>3.78550970263956</v>
      </c>
      <c r="E39" s="151" t="n">
        <f aca="false">IF([13]Discharge!E37=0,0,IF(TRIM([13]Discharge!E37)="","",IF(COUNT(O6)=0,"",IF(O6=1,(((10^K4)*([13]Discharge!E37^N4))/100),((10^K4)*([13]Discharge!E37^N4))))))</f>
        <v>5.42457897310184</v>
      </c>
      <c r="F39" s="151" t="n">
        <f aca="false">IF([13]Discharge!F37=0,0,IF(TRIM([13]Discharge!F37)="","",IF(COUNT(O6)=0,"",IF(O6=1,(((10^K4)*([13]Discharge!F37^N4))/100),((10^K4)*([13]Discharge!F37^N4))))))</f>
        <v>8.76413729469502</v>
      </c>
      <c r="G39" s="151" t="n">
        <f aca="false">IF([13]Discharge!G37=0,0,IF(TRIM([13]Discharge!G37)="","",IF(COUNT(O6)=0,"",IF(O6=1,(((10^K4)*([13]Discharge!G37^N4))/100),((10^K4)*([13]Discharge!G37^N4))))))</f>
        <v>37.5508510158269</v>
      </c>
      <c r="H39" s="151" t="n">
        <f aca="false">IF([13]Discharge!H37=0,0,IF(TRIM([13]Discharge!H37)="","",IF(COUNT(O6)=0,"",IF(O6=1,(((10^K4)*([13]Discharge!H37^N4))/100),((10^K4)*([13]Discharge!H37^N4))))))</f>
        <v>15.1200043397685</v>
      </c>
      <c r="I39" s="151" t="n">
        <f aca="false">IF([13]Discharge!I37=0,0,IF(TRIM([13]Discharge!I37)="","",IF(COUNT(O6)=0,"",IF(O6=1,(((10^K4)*([13]Discharge!I37^N4))/100),((10^K4)*([13]Discharge!I37^N4))))))</f>
        <v>8.76413729469502</v>
      </c>
      <c r="J39" s="151" t="n">
        <f aca="false">IF([13]Discharge!J37=0,0,IF(TRIM([13]Discharge!J37)="","",IF(COUNT(O6)=0,"",IF(O6=1,(((10^K4)*([13]Discharge!J37^N4))/100),((10^K4)*([13]Discharge!J37^N4))))))</f>
        <v>7.76898662149579</v>
      </c>
      <c r="K39" s="151" t="n">
        <f aca="false">IF([13]Discharge!K37=0,0,IF(TRIM([13]Discharge!K37)="","",IF(COUNT(O6)=0,"",IF(O6=1,(((10^K4)*([13]Discharge!K37^N4))/100),((10^K4)*([13]Discharge!K37^N4))))))</f>
        <v>1.10381184965508</v>
      </c>
      <c r="L39" s="151" t="n">
        <f aca="false">IF([13]Discharge!L37=0,0,IF(TRIM([13]Discharge!L37)="","",IF(COUNT(O6)=0,"",IF(O6=1,(((10^K4)*([13]Discharge!L37^N4))/100),((10^K4)*([13]Discharge!L37^N4))))))</f>
        <v>4.12879192713894</v>
      </c>
      <c r="M39" s="151" t="n">
        <f aca="false">IF([13]Discharge!M37=0,0,IF(TRIM([13]Discharge!M37)="","",IF(COUNT(O6)=0,"",IF(O6=1,(((10^K4)*([13]Discharge!M37^N4))/100),((10^K4)*([13]Discharge!M37^N4))))))</f>
        <v>3.45003759993051</v>
      </c>
      <c r="N39" s="151" t="n">
        <f aca="false">IF([13]Discharge!N37=0,0,IF(TRIM([13]Discharge!N37)="","",IF(COUNT(O6)=0,"",IF(O6=1,(((10^K4)*([13]Discharge!N37^N4))/100),((10^K4)*([13]Discharge!N37^N4))))))</f>
        <v>0.957968496443882</v>
      </c>
      <c r="O39" s="151" t="n">
        <f aca="false">IF(AND(C39="",D39="",E39="",F39="",G39="",H39="",I39="",J39="",K39="",L39="",M39="",N39=""),"",SUM(C39:N39))</f>
        <v>97.9226269650462</v>
      </c>
      <c r="P39" s="152"/>
      <c r="Q39" s="122"/>
    </row>
    <row r="40" customFormat="false" ht="18" hidden="false" customHeight="true" outlineLevel="0" collapsed="false">
      <c r="B40" s="150" t="n">
        <v>28</v>
      </c>
      <c r="C40" s="151" t="n">
        <f aca="false">IF([13]Discharge!C38=0,0,IF(TRIM([13]Discharge!C38)="","",IF(COUNT(O6)=0,"",IF(O6=1,(((10^K4)*([13]Discharge!C38^N4))/100),((10^K4)*([13]Discharge!C38^N4))))))</f>
        <v>1.10381184965508</v>
      </c>
      <c r="D40" s="151" t="n">
        <f aca="false">IF([13]Discharge!D38=0,0,IF(TRIM([13]Discharge!D38)="","",IF(COUNT(O6)=0,"",IF(O6=1,(((10^K4)*([13]Discharge!D38^N4))/100),((10^K4)*([13]Discharge!D38^N4))))))</f>
        <v>4.55058657583241</v>
      </c>
      <c r="E40" s="151" t="n">
        <f aca="false">IF([13]Discharge!E38=0,0,IF(TRIM([13]Discharge!E38)="","",IF(COUNT(O6)=0,"",IF(O6=1,(((10^K4)*([13]Discharge!E38^N4))/100),((10^K4)*([13]Discharge!E38^N4))))))</f>
        <v>5.42457897310184</v>
      </c>
      <c r="F40" s="151" t="n">
        <f aca="false">IF([13]Discharge!F38=0,0,IF(TRIM([13]Discharge!F38)="","",IF(COUNT(O6)=0,"",IF(O6=1,(((10^K4)*([13]Discharge!F38^N4))/100),((10^K4)*([13]Discharge!F38^N4))))))</f>
        <v>18.7057309493233</v>
      </c>
      <c r="G40" s="151" t="n">
        <f aca="false">IF([13]Discharge!G38=0,0,IF(TRIM([13]Discharge!G38)="","",IF(COUNT(O6)=0,"",IF(O6=1,(((10^K4)*([13]Discharge!G38^N4))/100),((10^K4)*([13]Discharge!G38^N4))))))</f>
        <v>55.06704444565</v>
      </c>
      <c r="H40" s="151" t="n">
        <f aca="false">IF([13]Discharge!H38=0,0,IF(TRIM([13]Discharge!H38)="","",IF(COUNT(O6)=0,"",IF(O6=1,(((10^K4)*([13]Discharge!H38^N4))/100),((10^K4)*([13]Discharge!H38^N4))))))</f>
        <v>13.1222434585378</v>
      </c>
      <c r="I40" s="151" t="n">
        <f aca="false">IF([13]Discharge!I38=0,0,IF(TRIM([13]Discharge!I38)="","",IF(COUNT(O6)=0,"",IF(O6=1,(((10^K4)*([13]Discharge!I38^N4))/100),((10^K4)*([13]Discharge!I38^N4))))))</f>
        <v>8.76413729469502</v>
      </c>
      <c r="J40" s="151" t="n">
        <f aca="false">IF([13]Discharge!J38=0,0,IF(TRIM([13]Discharge!J38)="","",IF(COUNT(O6)=0,"",IF(O6=1,(((10^K4)*([13]Discharge!J38^N4))/100),((10^K4)*([13]Discharge!J38^N4))))))</f>
        <v>7.76898662149579</v>
      </c>
      <c r="K40" s="151" t="n">
        <f aca="false">IF([13]Discharge!K38=0,0,IF(TRIM([13]Discharge!K38)="","",IF(COUNT(O6)=0,"",IF(O6=1,(((10^K4)*([13]Discharge!K38^N4))/100),((10^K4)*([13]Discharge!K38^N4))))))</f>
        <v>1.10381184965508</v>
      </c>
      <c r="L40" s="151" t="n">
        <f aca="false">IF([13]Discharge!L38=0,0,IF(TRIM([13]Discharge!L38)="","",IF(COUNT(O6)=0,"",IF(O6=1,(((10^K4)*([13]Discharge!L38^N4))/100),((10^K4)*([13]Discharge!L38^N4))))))</f>
        <v>4.12879192713894</v>
      </c>
      <c r="M40" s="151" t="n">
        <f aca="false">IF([13]Discharge!M38=0,0,IF(TRIM([13]Discharge!M38)="","",IF(COUNT(O6)=0,"",IF(O6=1,(((10^K4)*([13]Discharge!M38^N4))/100),((10^K4)*([13]Discharge!M38^N4))))))</f>
        <v>3.45003759993051</v>
      </c>
      <c r="N40" s="151" t="n">
        <f aca="false">IF([13]Discharge!N38=0,0,IF(TRIM([13]Discharge!N38)="","",IF(COUNT(O6)=0,"",IF(O6=1,(((10^K4)*([13]Discharge!N38^N4))/100),((10^K4)*([13]Discharge!N38^N4))))))</f>
        <v>0.957968496443882</v>
      </c>
      <c r="O40" s="151" t="n">
        <f aca="false">IF(AND(C40="",D40="",E40="",F40="",G40="",H40="",I40="",J40="",K40="",L40="",M40="",N40=""),"",SUM(C40:N40))</f>
        <v>124.14773004146</v>
      </c>
      <c r="P40" s="152"/>
      <c r="Q40" s="122"/>
    </row>
    <row r="41" customFormat="false" ht="18" hidden="false" customHeight="true" outlineLevel="0" collapsed="false">
      <c r="B41" s="150" t="n">
        <v>29</v>
      </c>
      <c r="C41" s="151" t="n">
        <f aca="false">IF([13]Discharge!C39=0,0,IF(TRIM([13]Discharge!C39)="","",IF(COUNT(O6)=0,"",IF(O6=1,(((10^K4)*([13]Discharge!C39^N4))/100),((10^K4)*([13]Discharge!C39^N4))))))</f>
        <v>1.10381184965508</v>
      </c>
      <c r="D41" s="151" t="n">
        <f aca="false">IF([13]Discharge!D39=0,0,IF(TRIM([13]Discharge!D39)="","",IF(COUNT(O6)=0,"",IF(O6=1,(((10^K4)*([13]Discharge!D39^N4))/100),((10^K4)*([13]Discharge!D39^N4))))))</f>
        <v>15.1200043397685</v>
      </c>
      <c r="E41" s="151" t="n">
        <f aca="false">IF([13]Discharge!E39=0,0,IF(TRIM([13]Discharge!E39)="","",IF(COUNT(O6)=0,"",IF(O6=1,(((10^K4)*([13]Discharge!E39^N4))/100),((10^K4)*([13]Discharge!E39^N4))))))</f>
        <v>5.42457897310184</v>
      </c>
      <c r="F41" s="151" t="n">
        <f aca="false">IF([13]Discharge!F39=0,0,IF(TRIM([13]Discharge!F39)="","",IF(COUNT(O6)=0,"",IF(O6=1,(((10^K4)*([13]Discharge!F39^N4))/100),((10^K4)*([13]Discharge!F39^N4))))))</f>
        <v>13.7800686250891</v>
      </c>
      <c r="G41" s="151" t="n">
        <f aca="false">IF([13]Discharge!G39=0,0,IF(TRIM([13]Discharge!G39)="","",IF(COUNT(O6)=0,"",IF(O6=1,(((10^K4)*([13]Discharge!G39^N4))/100),((10^K4)*([13]Discharge!G39^N4))))))</f>
        <v>47.7781919280739</v>
      </c>
      <c r="H41" s="151" t="n">
        <f aca="false">IF([13]Discharge!H39=0,0,IF(TRIM([13]Discharge!H39)="","",IF(COUNT(O6)=0,"",IF(O6=1,(((10^K4)*([13]Discharge!H39^N4))/100),((10^K4)*([13]Discharge!H39^N4))))))</f>
        <v>9.35855462514989</v>
      </c>
      <c r="I41" s="151" t="n">
        <f aca="false">IF([13]Discharge!I39=0,0,IF(TRIM([13]Discharge!I39)="","",IF(COUNT(O6)=0,"",IF(O6=1,(((10^K4)*([13]Discharge!I39^N4))/100),((10^K4)*([13]Discharge!I39^N4))))))</f>
        <v>10.5766411022087</v>
      </c>
      <c r="J41" s="151" t="n">
        <f aca="false">IF([13]Discharge!J39=0,0,IF(TRIM([13]Discharge!J39)="","",IF(COUNT(O6)=0,"",IF(O6=1,(((10^K4)*([13]Discharge!J39^N4))/100),((10^K4)*([13]Discharge!J39^N4))))))</f>
        <v>7.28317820909543</v>
      </c>
      <c r="K41" s="151" t="n">
        <f aca="false">IF([13]Discharge!K39=0,0,IF(TRIM([13]Discharge!K39)="","",IF(COUNT(O6)=0,"",IF(O6=1,(((10^K4)*([13]Discharge!K39^N4))/100),((10^K4)*([13]Discharge!K39^N4))))))</f>
        <v>1.10381184965508</v>
      </c>
      <c r="L41" s="151" t="n">
        <f aca="false">IF([13]Discharge!L39=0,0,IF(TRIM([13]Discharge!L39)="","",IF(COUNT(O6)=0,"",IF(O6=1,(((10^K4)*([13]Discharge!L39^N4))/100),((10^K4)*([13]Discharge!L39^N4))))))</f>
        <v>4.12879192713894</v>
      </c>
      <c r="M41" s="151" t="n">
        <f aca="false">IF([13]Discharge!M39=0,0,IF(TRIM([13]Discharge!M39)="","",IF(COUNT(O6)=0,"",IF(O6=1,(((10^K4)*([13]Discharge!M39^N4))/100),((10^K4)*([13]Discharge!M39^N4))))))</f>
        <v>3.45003759992938</v>
      </c>
      <c r="N41" s="151" t="n">
        <f aca="false">IF([13]Discharge!N39=0,0,IF(TRIM([13]Discharge!N39)="","",IF(COUNT(O6)=0,"",IF(O6=1,(((10^K4)*([13]Discharge!N39^N4))/100),((10^K4)*([13]Discharge!N39^N4))))))</f>
        <v>0.957968496443882</v>
      </c>
      <c r="O41" s="151" t="n">
        <f aca="false">IF(AND(C41="",D41="",E41="",F41="",G41="",H41="",I41="",J41="",K41="",L41="",M41="",N41=""),"",SUM(C41:N41))</f>
        <v>120.06563952531</v>
      </c>
      <c r="P41" s="152"/>
      <c r="Q41" s="122"/>
    </row>
    <row r="42" customFormat="false" ht="18" hidden="false" customHeight="true" outlineLevel="0" collapsed="false">
      <c r="B42" s="150" t="n">
        <v>30</v>
      </c>
      <c r="C42" s="151" t="n">
        <f aca="false">IF([13]Discharge!C40=0,0,IF(TRIM([13]Discharge!C40)="","",IF(COUNT(O6)=0,"",IF(O6=1,(((10^K4)*([13]Discharge!C40^N4))/100),((10^K4)*([13]Discharge!C40^N4))))))</f>
        <v>1.10381184965508</v>
      </c>
      <c r="D42" s="151" t="n">
        <f aca="false">IF([13]Discharge!D40=0,0,IF(TRIM([13]Discharge!D40)="","",IF(COUNT(O6)=0,"",IF(O6=1,(((10^K4)*([13]Discharge!D40^N4))/100),((10^K4)*([13]Discharge!D40^N4))))))</f>
        <v>9.35855462514989</v>
      </c>
      <c r="E42" s="151" t="n">
        <f aca="false">IF([13]Discharge!E40=0,0,IF(TRIM([13]Discharge!E40)="","",IF(COUNT(O6)=0,"",IF(O6=1,(((10^K4)*([13]Discharge!E40^N4))/100),((10^K4)*([13]Discharge!E40^N4))))))</f>
        <v>5.42457897310184</v>
      </c>
      <c r="F42" s="151" t="n">
        <f aca="false">IF([13]Discharge!F40=0,0,IF(TRIM([13]Discharge!F40)="","",IF(COUNT(O6)=0,"",IF(O6=1,(((10^K4)*([13]Discharge!F40^N4))/100),((10^K4)*([13]Discharge!F40^N4))))))</f>
        <v>11.1997401961027</v>
      </c>
      <c r="G42" s="151" t="n">
        <f aca="false">IF([13]Discharge!G40=0,0,IF(TRIM([13]Discharge!G40)="","",IF(COUNT(O6)=0,"",IF(O6=1,(((10^K4)*([13]Discharge!G40^N4))/100),((10^K4)*([13]Discharge!G40^N4))))))</f>
        <v>42.6488265605058</v>
      </c>
      <c r="H42" s="151" t="n">
        <f aca="false">IF([13]Discharge!H40=0,0,IF(TRIM([13]Discharge!H40)="","",IF(COUNT(O6)=0,"",IF(O6=1,(((10^K4)*([13]Discharge!H40^N4))/100),((10^K4)*([13]Discharge!H40^N4))))))</f>
        <v>11.1997401961027</v>
      </c>
      <c r="I42" s="151" t="n">
        <f aca="false">IF([13]Discharge!I40=0,0,IF(TRIM([13]Discharge!I40)="","",IF(COUNT(O6)=0,"",IF(O6=1,(((10^K4)*([13]Discharge!I40^N4))/100),((10^K4)*([13]Discharge!I40^N4))))))</f>
        <v>14.4460507220265</v>
      </c>
      <c r="J42" s="151" t="n">
        <f aca="false">IF([13]Discharge!J40=0,0,IF(TRIM([13]Discharge!J40)="","",IF(COUNT(O6)=0,"",IF(O6=1,(((10^K4)*([13]Discharge!J40^N4))/100),((10^K4)*([13]Discharge!J40^N4))))))</f>
        <v>5.87593260261712</v>
      </c>
      <c r="K42" s="151" t="n">
        <f aca="false">IF([13]Discharge!K40=0,0,IF(TRIM([13]Discharge!K40)="","",IF(COUNT(O6)=0,"",IF(O6=1,(((10^K4)*([13]Discharge!K40^N4))/100),((10^K4)*([13]Discharge!K40^N4))))))</f>
        <v>1.10381184965508</v>
      </c>
      <c r="L42" s="151" t="n">
        <f aca="false">IF([13]Discharge!L40=0,0,IF(TRIM([13]Discharge!L40)="","",IF(COUNT(O6)=0,"",IF(O6=1,(((10^K4)*([13]Discharge!L40^N4))/100),((10^K4)*([13]Discharge!L40^N4))))))</f>
        <v>4.12879192713894</v>
      </c>
      <c r="M42" s="151"/>
      <c r="N42" s="151" t="n">
        <f aca="false">IF([13]Discharge!N40=0,0,IF(TRIM([13]Discharge!N40)="","",IF(COUNT(O6)=0,"",IF(O6=1,(((10^K4)*([13]Discharge!N40^N4))/100),((10^K4)*([13]Discharge!N40^N4))))))</f>
        <v>0.957968496443882</v>
      </c>
      <c r="O42" s="151" t="n">
        <f aca="false">IF(AND(C42="",D42="",E42="",F42="",G42="",H42="",I42="",J42="",K42="",L42="",M42="",N42=""),"",SUM(C42:N42))</f>
        <v>107.4478079985</v>
      </c>
      <c r="P42" s="152"/>
      <c r="Q42" s="122"/>
    </row>
    <row r="43" customFormat="false" ht="18" hidden="false" customHeight="true" outlineLevel="0" collapsed="false">
      <c r="B43" s="150" t="n">
        <v>31</v>
      </c>
      <c r="C43" s="151"/>
      <c r="D43" s="151" t="n">
        <f aca="false">IF([13]Discharge!D41=0,0,IF(TRIM([13]Discharge!D41)="","",IF(COUNT(O6)=0,"",IF(O6=1,(((10^K4)*([13]Discharge!D41^N4))/100),((10^K4)*([13]Discharge!D41^N4))))))</f>
        <v>15.9979486646543</v>
      </c>
      <c r="E43" s="151"/>
      <c r="F43" s="151" t="n">
        <f aca="false">IF([13]Discharge!F41=0,0,IF(TRIM([13]Discharge!F41)="","",IF(COUNT(O6)=0,"",IF(O6=1,(((10^K4)*([13]Discharge!F41^N4))/100),((10^K4)*([13]Discharge!F41^N4))))))</f>
        <v>9.96282114724101</v>
      </c>
      <c r="G43" s="151" t="n">
        <f aca="false">IF([13]Discharge!G41=0,0,IF(TRIM([13]Discharge!G41)="","",IF(COUNT(O6)=0,"",IF(O6=1,(((10^K4)*([13]Discharge!G41^N4))/100),((10^K4)*([13]Discharge!G41^N4))))))</f>
        <v>683.133707575172</v>
      </c>
      <c r="H43" s="151"/>
      <c r="I43" s="151" t="n">
        <f aca="false">IF([13]Discharge!I41=0,0,IF(TRIM([13]Discharge!I41)="","",IF(COUNT(O6)=0,"",IF(O6=1,(((10^K4)*([13]Discharge!I41^N4))/100),((10^K4)*([13]Discharge!I41^N4))))))</f>
        <v>12.4727719324419</v>
      </c>
      <c r="J43" s="151"/>
      <c r="K43" s="151" t="n">
        <f aca="false">IF([13]Discharge!K41=0,0,IF(TRIM([13]Discharge!K41)="","",IF(COUNT(O6)=0,"",IF(O6=1,(((10^K4)*([13]Discharge!K41^N4))/100),((10^K4)*([13]Discharge!K41^N4))))))</f>
        <v>1.10381184965508</v>
      </c>
      <c r="L43" s="151" t="n">
        <f aca="false">IF(TRIM([13]Discharge!L41)="","",IF(COUNT(O6)=0,"",IF(O6=1,(((10^K4)*([13]Discharge!L41^N4))/100),((10^K4)*([13]Discharge!L41^N4)))))</f>
        <v>4.12879192713894</v>
      </c>
      <c r="M43" s="151"/>
      <c r="N43" s="154" t="n">
        <f aca="false">IF([13]Discharge!N41=0,0,IF(TRIM([13]Discharge!N41)="","",IF(COUNT(O6)=0,"",IF(O6=1,(((10^K4)*([13]Discharge!N41^N4))/100),((10^K4)*([13]Discharge!N41^N4))))))</f>
        <v>0.957968496443882</v>
      </c>
      <c r="O43" s="151" t="n">
        <f aca="false">IF(AND(C43="",D43="",E43="",F43="",G43="",H43="",I43="",J43="",K43="",L43="",M43="",N43=""),"",SUM(C43:N43))</f>
        <v>727.757821592747</v>
      </c>
      <c r="P43" s="152"/>
      <c r="Q43" s="122"/>
    </row>
    <row r="44" customFormat="false" ht="18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22"/>
    </row>
    <row r="45" customFormat="false" ht="18" hidden="false" customHeight="true" outlineLevel="0" collapsed="false">
      <c r="B45" s="126" t="s">
        <v>93</v>
      </c>
      <c r="C45" s="151" t="n">
        <f aca="false">IF(COUNT(C11:C43)=0,"",SUM(C11:C43))</f>
        <v>70.8846336718295</v>
      </c>
      <c r="D45" s="151" t="n">
        <f aca="false">IF(COUNT(D11:D43)=0,"",SUM(D11:D43))</f>
        <v>140.968326797387</v>
      </c>
      <c r="E45" s="151" t="n">
        <f aca="false">IF(COUNT(E11:E43)=0,"",SUM(E11:E43))</f>
        <v>184.401179256524</v>
      </c>
      <c r="F45" s="151" t="n">
        <f aca="false">IF(COUNT(F11:F43)=0,"",SUM(F11:F43))</f>
        <v>181.174467657738</v>
      </c>
      <c r="G45" s="151" t="n">
        <f aca="false">IF(COUNT(G11:G43)=0,"",SUM(G11:G43))</f>
        <v>3466.65874452694</v>
      </c>
      <c r="H45" s="151" t="n">
        <f aca="false">IF(COUNT(H11:H43)=0,"",SUM(H11:H43))</f>
        <v>1343.70341825969</v>
      </c>
      <c r="I45" s="151" t="n">
        <f aca="false">IF(COUNT(I11:I43)=0,"",SUM(I11:I43))</f>
        <v>582.310449718528</v>
      </c>
      <c r="J45" s="151" t="n">
        <f aca="false">IF(COUNT(J11:J43)=0,"",SUM(J11:J43))</f>
        <v>377.229117878486</v>
      </c>
      <c r="K45" s="151" t="n">
        <f aca="false">IF(COUNT(K11:K43)=0,"",SUM(K11:K43))</f>
        <v>101.965272219152</v>
      </c>
      <c r="L45" s="151" t="n">
        <f aca="false">IF(COUNT(L11:L43)=0,"",SUM(L11:L43))</f>
        <v>133.02869737319</v>
      </c>
      <c r="M45" s="151" t="n">
        <f aca="false">IF(COUNT(M11:M43)=0,"",SUM(M11:M43))</f>
        <v>95.6407816700606</v>
      </c>
      <c r="N45" s="151" t="n">
        <f aca="false">IF(COUNT(N11:N43)=0,"",SUM(N11:N43))</f>
        <v>32.3934857782821</v>
      </c>
      <c r="O45" s="157" t="n">
        <f aca="false">IF(COUNT(C45:N45)=0,"",SUM(C45:N45))</f>
        <v>6710.3585748078</v>
      </c>
      <c r="P45" s="158" t="s">
        <v>94</v>
      </c>
    </row>
    <row r="46" customFormat="false" ht="18" hidden="false" customHeight="true" outlineLevel="0" collapsed="false">
      <c r="B46" s="126" t="s">
        <v>95</v>
      </c>
      <c r="C46" s="151" t="n">
        <f aca="false">IF(COUNT(C11:C43)=0,"",AVERAGE(C11:C43))</f>
        <v>2.36282112239432</v>
      </c>
      <c r="D46" s="151" t="n">
        <f aca="false">IF(COUNT(D11:D43)=0,"",AVERAGE(D11:D43))</f>
        <v>4.54736538056088</v>
      </c>
      <c r="E46" s="151" t="n">
        <f aca="false">IF(COUNT(E11:E43)=0,"",AVERAGE(E11:E43))</f>
        <v>6.14670597521746</v>
      </c>
      <c r="F46" s="151" t="n">
        <f aca="false">IF(COUNT(F11:F43)=0,"",AVERAGE(F11:F43))</f>
        <v>5.84433766637864</v>
      </c>
      <c r="G46" s="151" t="n">
        <f aca="false">IF(COUNT(G11:G43)=0,"",AVERAGE(G11:G43))</f>
        <v>111.827701436353</v>
      </c>
      <c r="H46" s="151" t="n">
        <f aca="false">IF(COUNT(H11:H43)=0,"",AVERAGE(H11:H43))</f>
        <v>44.7901139419896</v>
      </c>
      <c r="I46" s="151" t="n">
        <f aca="false">IF(COUNT(I11:I43)=0,"",AVERAGE(I11:I43))</f>
        <v>18.7842080554364</v>
      </c>
      <c r="J46" s="151" t="n">
        <f aca="false">IF(COUNT(J11:J43)=0,"",AVERAGE(J11:J43))</f>
        <v>12.5743039292829</v>
      </c>
      <c r="K46" s="151" t="n">
        <f aca="false">IF(COUNT(K11:K43)=0,"",AVERAGE(K11:K43))</f>
        <v>3.28920232965006</v>
      </c>
      <c r="L46" s="151" t="n">
        <f aca="false">IF(COUNT(L11:L43)=0,"",AVERAGE(L11:L43))</f>
        <v>4.29124830236098</v>
      </c>
      <c r="M46" s="151" t="n">
        <f aca="false">IF(COUNT(M11:M43)=0,"",AVERAGE(M11:M43))</f>
        <v>3.29795798862278</v>
      </c>
      <c r="N46" s="151" t="n">
        <f aca="false">IF(COUNT(N11:N43)=0,"",AVERAGE(N11:N43))</f>
        <v>1.04495115413813</v>
      </c>
      <c r="O46" s="151" t="n">
        <f aca="false">IF(COUNT(C46:N46)=0,"",SUM(C46:N46))</f>
        <v>218.800917282385</v>
      </c>
      <c r="P46" s="152"/>
      <c r="Q46" s="122"/>
    </row>
    <row r="47" customFormat="false" ht="18" hidden="false" customHeight="true" outlineLevel="0" collapsed="false">
      <c r="B47" s="126" t="s">
        <v>96</v>
      </c>
      <c r="C47" s="151" t="n">
        <f aca="false">IF(COUNT(C11:C43)=0,"",MAX(C11:C43))</f>
        <v>4.12879192713894</v>
      </c>
      <c r="D47" s="151" t="n">
        <f aca="false">IF(COUNT(D11:D43)=0,"",MAX(D11:D43))</f>
        <v>15.9979486646543</v>
      </c>
      <c r="E47" s="151" t="n">
        <f aca="false">IF(COUNT(E11:E43)=0,"",MAX(E11:E43))</f>
        <v>19.6319530644124</v>
      </c>
      <c r="F47" s="151" t="n">
        <f aca="false">IF(COUNT(F11:F43)=0,"",MAX(F11:F43))</f>
        <v>18.7057309493233</v>
      </c>
      <c r="G47" s="151" t="n">
        <f aca="false">IF(COUNT(G11:G43)=0,"",MAX(G11:G43))</f>
        <v>683.133707575172</v>
      </c>
      <c r="H47" s="151" t="n">
        <f aca="false">IF(COUNT(H11:H43)=0,"",MAX(H11:H43))</f>
        <v>440.212472575605</v>
      </c>
      <c r="I47" s="151" t="n">
        <f aca="false">IF(COUNT(I11:I43)=0,"",MAX(I11:I43))</f>
        <v>60.5301898263644</v>
      </c>
      <c r="J47" s="151" t="n">
        <f aca="false">IF(COUNT(J11:J43)=0,"",MAX(J11:J43))</f>
        <v>68.1099753308653</v>
      </c>
      <c r="K47" s="151" t="n">
        <f aca="false">IF(COUNT(K11:K43)=0,"",MAX(K11:K43))</f>
        <v>5.87593260261712</v>
      </c>
      <c r="L47" s="151" t="n">
        <f aca="false">IF(COUNT(L11:L43)=0,"",MAX(L11:L43))</f>
        <v>6.80554578215541</v>
      </c>
      <c r="M47" s="151" t="n">
        <f aca="false">IF(COUNT(M11:M43)=0,"",MAX(M11:M43))</f>
        <v>4.12879192713894</v>
      </c>
      <c r="N47" s="151" t="n">
        <f aca="false">IF(COUNT(N11:N43)=0,"",MAX(N11:N43))</f>
        <v>1.90431064643123</v>
      </c>
      <c r="O47" s="151" t="n">
        <f aca="false">IF(COUNT(C47:N47)=0,"",MAX(C47:N47))</f>
        <v>683.133707575172</v>
      </c>
      <c r="P47" s="152"/>
      <c r="Q47" s="122"/>
    </row>
    <row r="48" customFormat="false" ht="18" hidden="false" customHeight="true" outlineLevel="0" collapsed="false">
      <c r="B48" s="126" t="s">
        <v>97</v>
      </c>
      <c r="C48" s="151" t="n">
        <f aca="false">IF(COUNT(C11:C43)=0,"",MIN(C11:C43))</f>
        <v>1.10381184965508</v>
      </c>
      <c r="D48" s="151" t="n">
        <f aca="false">IF(COUNT(D11:D43)=0,"",MIN(D11:D43))</f>
        <v>1.10381184965508</v>
      </c>
      <c r="E48" s="151" t="n">
        <f aca="false">IF(COUNT(E11:E43)=0,"",MIN(E11:E43))</f>
        <v>1.62531540891551</v>
      </c>
      <c r="F48" s="151" t="n">
        <f aca="false">IF(COUNT(F11:F43)=0,"",MIN(F11:F43))</f>
        <v>1.10381184965508</v>
      </c>
      <c r="G48" s="151" t="n">
        <f aca="false">IF(COUNT(G11:G43)=0,"",MIN(G11:G43))</f>
        <v>15.1200043397685</v>
      </c>
      <c r="H48" s="151" t="n">
        <f aca="false">IF(COUNT(H11:H43)=0,"",MIN(H11:H43))</f>
        <v>9.35855462514989</v>
      </c>
      <c r="I48" s="151" t="n">
        <f aca="false">IF(COUNT(I11:I43)=0,"",MIN(I11:I43))</f>
        <v>8.76413729469502</v>
      </c>
      <c r="J48" s="151" t="n">
        <f aca="false">IF(COUNT(J11:J43)=0,"",MIN(J11:J43))</f>
        <v>5.87593260261712</v>
      </c>
      <c r="K48" s="151" t="n">
        <f aca="false">IF(COUNT(K11:K43)=0,"",MIN(K11:K43))</f>
        <v>1.10381184965508</v>
      </c>
      <c r="L48" s="151" t="n">
        <f aca="false">IF(COUNT(L11:L43)=0,"",MIN(L11:L43))</f>
        <v>0.957968496443882</v>
      </c>
      <c r="M48" s="151" t="n">
        <f aca="false">IF(COUNT(M11:M43)=0,"",MIN(M11:M43))</f>
        <v>2.49433500619755</v>
      </c>
      <c r="N48" s="151" t="n">
        <f aca="false">IF(COUNT(N11:N43)=0,"",MIN(N11:N43))</f>
        <v>0.957968496443882</v>
      </c>
      <c r="O48" s="151" t="n">
        <f aca="false">IF(COUNT(C48:N48)=0,"",MIN(C48:N48))</f>
        <v>0.957968496443882</v>
      </c>
      <c r="P48" s="152"/>
      <c r="Q48" s="122"/>
    </row>
  </sheetData>
  <mergeCells count="12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I5:K5"/>
    <mergeCell ref="B7:O7"/>
  </mergeCells>
  <printOptions headings="false" gridLines="false" gridLinesSet="true" horizontalCentered="false" verticalCentered="false"/>
  <pageMargins left="0.275694444444444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2" t="s">
        <v>44</v>
      </c>
    </row>
    <row r="2" customFormat="false" ht="21.75" hidden="false" customHeight="false" outlineLevel="0" collapsed="false">
      <c r="A2" s="22" t="s">
        <v>1</v>
      </c>
    </row>
    <row r="3" customFormat="false" ht="21.75" hidden="false" customHeight="false" outlineLevel="0" collapsed="false">
      <c r="A3" s="22" t="s">
        <v>2</v>
      </c>
    </row>
    <row r="4" customFormat="false" ht="21.75" hidden="false" customHeight="false" outlineLevel="0" collapsed="false">
      <c r="B4" s="22" t="s">
        <v>3</v>
      </c>
      <c r="D4" s="22" t="s">
        <v>45</v>
      </c>
    </row>
    <row r="5" customFormat="false" ht="21.75" hidden="false" customHeight="false" outlineLevel="0" collapsed="false">
      <c r="D5" s="22" t="s">
        <v>5</v>
      </c>
    </row>
    <row r="6" customFormat="false" ht="21.75" hidden="false" customHeight="false" outlineLevel="0" collapsed="false">
      <c r="B6" s="22" t="s">
        <v>6</v>
      </c>
      <c r="G6" s="22" t="s">
        <v>7</v>
      </c>
    </row>
    <row r="7" customFormat="false" ht="21.75" hidden="false" customHeight="false" outlineLevel="0" collapsed="false">
      <c r="B7" s="22" t="s">
        <v>8</v>
      </c>
      <c r="G7" s="22" t="s">
        <v>9</v>
      </c>
    </row>
    <row r="8" customFormat="false" ht="21.75" hidden="false" customHeight="false" outlineLevel="0" collapsed="false">
      <c r="B8" s="22" t="s">
        <v>10</v>
      </c>
      <c r="G8" s="22" t="s">
        <v>11</v>
      </c>
    </row>
    <row r="9" customFormat="false" ht="21.75" hidden="false" customHeight="false" outlineLevel="0" collapsed="false">
      <c r="B9" s="22" t="s">
        <v>12</v>
      </c>
      <c r="G9" s="22" t="s">
        <v>13</v>
      </c>
    </row>
    <row r="10" customFormat="false" ht="21.75" hidden="false" customHeight="false" outlineLevel="0" collapsed="false">
      <c r="B10" s="22" t="s">
        <v>14</v>
      </c>
      <c r="G10" s="22" t="s">
        <v>13</v>
      </c>
    </row>
    <row r="11" customFormat="false" ht="21.75" hidden="false" customHeight="false" outlineLevel="0" collapsed="false">
      <c r="B11" s="22" t="s">
        <v>15</v>
      </c>
      <c r="G11" s="22" t="n">
        <v>2001</v>
      </c>
    </row>
    <row r="12" customFormat="false" ht="21.75" hidden="false" customHeight="false" outlineLevel="0" collapsed="false">
      <c r="B12" s="22" t="s">
        <v>16</v>
      </c>
      <c r="G12" s="22" t="n">
        <v>36</v>
      </c>
    </row>
    <row r="13" customFormat="false" ht="21.75" hidden="false" customHeight="false" outlineLevel="0" collapsed="false">
      <c r="B13" s="22" t="s">
        <v>17</v>
      </c>
      <c r="G13" s="22" t="n">
        <v>0.955</v>
      </c>
    </row>
    <row r="14" customFormat="false" ht="21.75" hidden="false" customHeight="false" outlineLevel="0" collapsed="false">
      <c r="B14" s="22" t="s">
        <v>18</v>
      </c>
      <c r="G14" s="22" t="s">
        <v>19</v>
      </c>
    </row>
    <row r="15" customFormat="false" ht="21.75" hidden="false" customHeight="false" outlineLevel="0" collapsed="false">
      <c r="M15" s="22" t="s">
        <v>46</v>
      </c>
    </row>
    <row r="16" customFormat="false" ht="21.75" hidden="false" customHeight="false" outlineLevel="0" collapsed="false">
      <c r="A16" s="22" t="s">
        <v>47</v>
      </c>
    </row>
    <row r="17" customFormat="false" ht="21.75" hidden="false" customHeight="false" outlineLevel="0" collapsed="false">
      <c r="A17" s="22" t="s">
        <v>48</v>
      </c>
    </row>
    <row r="19" customFormat="false" ht="21.75" hidden="false" customHeight="false" outlineLevel="0" collapsed="false">
      <c r="A19" s="22" t="s">
        <v>23</v>
      </c>
      <c r="B19" s="22" t="s">
        <v>24</v>
      </c>
      <c r="C19" s="22" t="s">
        <v>25</v>
      </c>
      <c r="D19" s="22" t="s">
        <v>26</v>
      </c>
      <c r="E19" s="22" t="s">
        <v>27</v>
      </c>
      <c r="F19" s="22" t="s">
        <v>28</v>
      </c>
      <c r="G19" s="22" t="s">
        <v>29</v>
      </c>
      <c r="H19" s="22" t="s">
        <v>30</v>
      </c>
      <c r="I19" s="22" t="s">
        <v>31</v>
      </c>
      <c r="J19" s="22" t="s">
        <v>32</v>
      </c>
      <c r="K19" s="22" t="s">
        <v>33</v>
      </c>
      <c r="L19" s="22" t="s">
        <v>34</v>
      </c>
      <c r="M19" s="22" t="s">
        <v>35</v>
      </c>
      <c r="N19" s="22" t="s">
        <v>36</v>
      </c>
    </row>
    <row r="22" customFormat="false" ht="21.75" hidden="false" customHeight="false" outlineLevel="0" collapsed="false">
      <c r="A22" s="22" t="n">
        <v>1</v>
      </c>
      <c r="B22" s="22" t="n">
        <v>1.42715862260218</v>
      </c>
      <c r="C22" s="22" t="n">
        <v>0.597123396891755</v>
      </c>
      <c r="D22" s="22" t="n">
        <v>135.425690299027</v>
      </c>
      <c r="E22" s="22" t="n">
        <v>3.40806403968789</v>
      </c>
      <c r="F22" s="22" t="n">
        <v>41.0577145574746</v>
      </c>
      <c r="G22" s="22" t="n">
        <v>144.62147242963</v>
      </c>
      <c r="H22" s="22" t="n">
        <v>61.1713165369952</v>
      </c>
      <c r="I22" s="22" t="n">
        <v>84.4655072773102</v>
      </c>
      <c r="J22" s="22" t="n">
        <v>16.5357244413635</v>
      </c>
      <c r="K22" s="22" t="n">
        <v>5.78434266281815</v>
      </c>
      <c r="L22" s="22" t="n">
        <v>3.40806403968789</v>
      </c>
      <c r="M22" s="22" t="n">
        <v>1.14766566872987</v>
      </c>
    </row>
    <row r="23" customFormat="false" ht="21.75" hidden="false" customHeight="false" outlineLevel="0" collapsed="false">
      <c r="A23" s="22" t="n">
        <v>2</v>
      </c>
      <c r="B23" s="22" t="n">
        <v>1.42715862260218</v>
      </c>
      <c r="C23" s="22" t="n">
        <v>0.597123396891755</v>
      </c>
      <c r="D23" s="22" t="n">
        <v>62.3221739136859</v>
      </c>
      <c r="E23" s="22" t="n">
        <v>2.94770916267258</v>
      </c>
      <c r="F23" s="22" t="n">
        <v>46.257493670536</v>
      </c>
      <c r="G23" s="22" t="n">
        <v>87.4493839885233</v>
      </c>
      <c r="H23" s="22" t="n">
        <v>52.8149488767241</v>
      </c>
      <c r="I23" s="22" t="n">
        <v>68.9758250706549</v>
      </c>
      <c r="J23" s="22" t="n">
        <v>16.0299268729614</v>
      </c>
      <c r="K23" s="22" t="n">
        <v>5.78434266281815</v>
      </c>
      <c r="L23" s="22" t="n">
        <v>3.40806403968789</v>
      </c>
      <c r="M23" s="22" t="n">
        <v>1.14766566872987</v>
      </c>
    </row>
    <row r="24" customFormat="false" ht="21.75" hidden="false" customHeight="false" outlineLevel="0" collapsed="false">
      <c r="A24" s="22" t="n">
        <v>3</v>
      </c>
      <c r="B24" s="22" t="n">
        <v>1.42715862260218</v>
      </c>
      <c r="C24" s="22" t="n">
        <v>0.676190592982091</v>
      </c>
      <c r="D24" s="22" t="n">
        <v>42.1070637907607</v>
      </c>
      <c r="E24" s="22" t="n">
        <v>2.44929374039114</v>
      </c>
      <c r="F24" s="22" t="n">
        <v>226.260064159492</v>
      </c>
      <c r="G24" s="22" t="n">
        <v>71.5853940583315</v>
      </c>
      <c r="H24" s="22" t="n">
        <v>52.8149488767241</v>
      </c>
      <c r="I24" s="22" t="n">
        <v>91.9700115048157</v>
      </c>
      <c r="J24" s="22" t="n">
        <v>14.9468110101372</v>
      </c>
      <c r="K24" s="22" t="n">
        <v>5.78434266281815</v>
      </c>
      <c r="L24" s="22" t="n">
        <v>3.40806403968789</v>
      </c>
      <c r="M24" s="22" t="n">
        <v>1.28563629848955</v>
      </c>
    </row>
    <row r="25" customFormat="false" ht="21.75" hidden="false" customHeight="false" outlineLevel="0" collapsed="false">
      <c r="A25" s="22" t="n">
        <v>4</v>
      </c>
      <c r="B25" s="22" t="n">
        <v>1.14766566872987</v>
      </c>
      <c r="C25" s="22" t="n">
        <v>2.94770916267258</v>
      </c>
      <c r="D25" s="22" t="n">
        <v>25.5556578715886</v>
      </c>
      <c r="E25" s="22" t="n">
        <v>1.97358764462429</v>
      </c>
      <c r="F25" s="22" t="n">
        <v>1152.00371251444</v>
      </c>
      <c r="G25" s="22" t="n">
        <v>142.659102996334</v>
      </c>
      <c r="H25" s="22" t="n">
        <v>61.1713165369952</v>
      </c>
      <c r="I25" s="22" t="n">
        <v>61.1713165369952</v>
      </c>
      <c r="J25" s="22" t="n">
        <v>13.9630033595316</v>
      </c>
      <c r="K25" s="22" t="n">
        <v>5.1313737805756</v>
      </c>
      <c r="L25" s="22" t="n">
        <v>3.40806403968789</v>
      </c>
      <c r="M25" s="22" t="n">
        <v>1.28563629848955</v>
      </c>
    </row>
    <row r="26" customFormat="false" ht="21.75" hidden="false" customHeight="false" outlineLevel="0" collapsed="false">
      <c r="A26" s="22" t="n">
        <v>5</v>
      </c>
      <c r="B26" s="22" t="n">
        <v>1.14766566872987</v>
      </c>
      <c r="C26" s="22" t="n">
        <v>2.66814770504024</v>
      </c>
      <c r="D26" s="22" t="n">
        <v>44.117685941666</v>
      </c>
      <c r="E26" s="22" t="n">
        <v>1.82052366305819</v>
      </c>
      <c r="F26" s="22" t="n">
        <v>700.583753419631</v>
      </c>
      <c r="G26" s="22" t="n">
        <v>157.956779889317</v>
      </c>
      <c r="H26" s="22" t="n">
        <v>58.7709647638914</v>
      </c>
      <c r="I26" s="22" t="n">
        <v>52.8149488767241</v>
      </c>
      <c r="J26" s="22" t="n">
        <v>13.9630033595316</v>
      </c>
      <c r="K26" s="22" t="n">
        <v>4.81188779059474</v>
      </c>
      <c r="L26" s="22" t="n">
        <v>3.17593760111383</v>
      </c>
      <c r="M26" s="22" t="n">
        <v>1.42715862260218</v>
      </c>
    </row>
    <row r="27" customFormat="false" ht="21.75" hidden="false" customHeight="false" outlineLevel="0" collapsed="false">
      <c r="A27" s="22" t="n">
        <v>6</v>
      </c>
      <c r="B27" s="22" t="n">
        <v>1.01346873162753</v>
      </c>
      <c r="C27" s="22" t="n">
        <v>2.94770916267258</v>
      </c>
      <c r="D27" s="22" t="n">
        <v>32.6961447200069</v>
      </c>
      <c r="E27" s="22" t="n">
        <v>1.97358764462429</v>
      </c>
      <c r="F27" s="22" t="n">
        <v>238.808443189318</v>
      </c>
      <c r="G27" s="22" t="n">
        <v>123.118485094738</v>
      </c>
      <c r="H27" s="22" t="n">
        <v>62.3221739136859</v>
      </c>
      <c r="I27" s="22" t="n">
        <v>45.1846314209094</v>
      </c>
      <c r="J27" s="22" t="n">
        <v>13.9630033595316</v>
      </c>
      <c r="K27" s="22" t="n">
        <v>3.94387485219906</v>
      </c>
      <c r="L27" s="22" t="n">
        <v>3.17593760111383</v>
      </c>
      <c r="M27" s="22" t="n">
        <v>1.42715862260218</v>
      </c>
    </row>
    <row r="28" customFormat="false" ht="21.75" hidden="false" customHeight="false" outlineLevel="0" collapsed="false">
      <c r="A28" s="22" t="n">
        <v>7</v>
      </c>
      <c r="B28" s="22" t="n">
        <v>0.926226786154541</v>
      </c>
      <c r="C28" s="22" t="n">
        <v>2.94770916267258</v>
      </c>
      <c r="D28" s="22" t="n">
        <v>16.0299268729614</v>
      </c>
      <c r="E28" s="22" t="n">
        <v>3.40806403968789</v>
      </c>
      <c r="F28" s="22" t="n">
        <v>238.808443189318</v>
      </c>
      <c r="G28" s="22" t="n">
        <v>98.3354824832923</v>
      </c>
      <c r="H28" s="22" t="n">
        <v>51.5976697778302</v>
      </c>
      <c r="I28" s="22" t="n">
        <v>40.1186216024872</v>
      </c>
      <c r="J28" s="22" t="n">
        <v>13.9630033595316</v>
      </c>
      <c r="K28" s="22" t="n">
        <v>4.49728244451164</v>
      </c>
      <c r="L28" s="22" t="n">
        <v>1.97358764462429</v>
      </c>
      <c r="M28" s="22" t="n">
        <v>1.57204003569408</v>
      </c>
    </row>
    <row r="29" customFormat="false" ht="21.75" hidden="false" customHeight="false" outlineLevel="0" collapsed="false">
      <c r="A29" s="22" t="n">
        <v>8</v>
      </c>
      <c r="B29" s="22" t="n">
        <v>1.14766566872987</v>
      </c>
      <c r="C29" s="22" t="n">
        <v>2.44929374039114</v>
      </c>
      <c r="D29" s="22" t="n">
        <v>10.5731279938049</v>
      </c>
      <c r="E29" s="22" t="n">
        <v>4.49728244451164</v>
      </c>
      <c r="F29" s="22" t="n">
        <v>148.423620199433</v>
      </c>
      <c r="G29" s="22" t="n">
        <v>98.3354824832923</v>
      </c>
      <c r="H29" s="22" t="n">
        <v>46.257493670536</v>
      </c>
      <c r="I29" s="22" t="n">
        <v>40.1186216024872</v>
      </c>
      <c r="J29" s="22" t="n">
        <v>14.452952010231</v>
      </c>
      <c r="K29" s="22" t="n">
        <v>3.94387485219906</v>
      </c>
      <c r="L29" s="22" t="n">
        <v>1.97358764462429</v>
      </c>
      <c r="M29" s="22" t="n">
        <v>1.57204003569408</v>
      </c>
    </row>
    <row r="30" customFormat="false" ht="21.75" hidden="false" customHeight="false" outlineLevel="0" collapsed="false">
      <c r="A30" s="22" t="n">
        <v>9</v>
      </c>
      <c r="B30" s="22" t="n">
        <v>1.14766566872987</v>
      </c>
      <c r="C30" s="22" t="n">
        <v>2.182048460246</v>
      </c>
      <c r="D30" s="22" t="n">
        <v>6.52302055368921</v>
      </c>
      <c r="E30" s="22" t="n">
        <v>52.8149488767241</v>
      </c>
      <c r="F30" s="22" t="n">
        <v>82.9826974347214</v>
      </c>
      <c r="G30" s="22" t="n">
        <v>228.757049944206</v>
      </c>
      <c r="H30" s="22" t="n">
        <v>43.1625564796836</v>
      </c>
      <c r="I30" s="22" t="n">
        <v>39.1846347770252</v>
      </c>
      <c r="J30" s="22" t="n">
        <v>14.452952010231</v>
      </c>
      <c r="K30" s="22" t="n">
        <v>4.49728244451164</v>
      </c>
      <c r="L30" s="22" t="n">
        <v>1.97358764462429</v>
      </c>
      <c r="M30" s="22" t="n">
        <v>1.67040953362499</v>
      </c>
    </row>
    <row r="31" customFormat="false" ht="21.75" hidden="false" customHeight="false" outlineLevel="0" collapsed="false">
      <c r="A31" s="22" t="n">
        <v>10</v>
      </c>
      <c r="B31" s="22" t="n">
        <v>1.14766566872987</v>
      </c>
      <c r="C31" s="22" t="n">
        <v>1.82052366305819</v>
      </c>
      <c r="D31" s="22" t="n">
        <v>5.45557593311536</v>
      </c>
      <c r="E31" s="22" t="n">
        <v>93.6154371855119</v>
      </c>
      <c r="F31" s="22" t="n">
        <v>63.5938727019545</v>
      </c>
      <c r="G31" s="22" t="n">
        <v>350.686578390793</v>
      </c>
      <c r="H31" s="22" t="n">
        <v>55.1570720528792</v>
      </c>
      <c r="I31" s="22" t="n">
        <v>36.4139663937539</v>
      </c>
      <c r="J31" s="22" t="n">
        <v>12.9152129818019</v>
      </c>
      <c r="K31" s="22" t="n">
        <v>3.40806403968789</v>
      </c>
      <c r="L31" s="22" t="n">
        <v>2.182048460246</v>
      </c>
      <c r="M31" s="22" t="n">
        <v>1.82052366305819</v>
      </c>
    </row>
    <row r="33" customFormat="false" ht="21.75" hidden="false" customHeight="false" outlineLevel="0" collapsed="false">
      <c r="A33" s="22" t="n">
        <v>11</v>
      </c>
      <c r="B33" s="22" t="n">
        <v>1.42715862260218</v>
      </c>
      <c r="C33" s="22" t="n">
        <v>4.24923211414447</v>
      </c>
      <c r="D33" s="22" t="n">
        <v>7.56246714954371</v>
      </c>
      <c r="E33" s="22" t="n">
        <v>46.257493670536</v>
      </c>
      <c r="F33" s="22" t="n">
        <v>124.743528601006</v>
      </c>
      <c r="G33" s="22" t="n">
        <v>301.139794598483</v>
      </c>
      <c r="H33" s="22" t="n">
        <v>58.7709647638914</v>
      </c>
      <c r="I33" s="22" t="n">
        <v>33.5918337725646</v>
      </c>
      <c r="J33" s="22" t="n">
        <v>11.4967972912793</v>
      </c>
      <c r="K33" s="22" t="n">
        <v>4.24923211414447</v>
      </c>
      <c r="L33" s="22" t="n">
        <v>2.182048460246</v>
      </c>
      <c r="M33" s="22" t="n">
        <v>1.82052366305819</v>
      </c>
    </row>
    <row r="34" customFormat="false" ht="21.75" hidden="false" customHeight="false" outlineLevel="0" collapsed="false">
      <c r="A34" s="22" t="n">
        <v>12</v>
      </c>
      <c r="B34" s="22" t="n">
        <v>1.42715862260218</v>
      </c>
      <c r="C34" s="22" t="n">
        <v>6.86549957733859</v>
      </c>
      <c r="D34" s="22" t="n">
        <v>5.78434266281815</v>
      </c>
      <c r="E34" s="22" t="n">
        <v>38.2558185903764</v>
      </c>
      <c r="F34" s="22" t="n">
        <v>458.601566041723</v>
      </c>
      <c r="G34" s="22" t="n">
        <v>285.244151730457</v>
      </c>
      <c r="H34" s="22" t="n">
        <v>46.257493670536</v>
      </c>
      <c r="I34" s="22" t="n">
        <v>34.4931357695137</v>
      </c>
      <c r="J34" s="22" t="n">
        <v>10.1181705404835</v>
      </c>
      <c r="K34" s="22" t="n">
        <v>4.49728244451164</v>
      </c>
      <c r="L34" s="22" t="n">
        <v>1.97358764462429</v>
      </c>
      <c r="M34" s="22" t="n">
        <v>1.82052366305819</v>
      </c>
    </row>
    <row r="35" customFormat="false" ht="21.75" hidden="false" customHeight="false" outlineLevel="0" collapsed="false">
      <c r="A35" s="22" t="n">
        <v>13</v>
      </c>
      <c r="B35" s="22" t="n">
        <v>1.42715862260218</v>
      </c>
      <c r="C35" s="22" t="n">
        <v>6.18469126283769</v>
      </c>
      <c r="D35" s="22" t="n">
        <v>4.49728244451164</v>
      </c>
      <c r="E35" s="22" t="n">
        <v>21.4246991681932</v>
      </c>
      <c r="F35" s="22" t="n">
        <v>490.283547470178</v>
      </c>
      <c r="G35" s="22" t="n">
        <v>394.458138458439</v>
      </c>
      <c r="H35" s="22" t="n">
        <v>38.2558185903764</v>
      </c>
      <c r="I35" s="22" t="n">
        <v>31.806150047667</v>
      </c>
      <c r="J35" s="22" t="n">
        <v>9.22255853733983</v>
      </c>
      <c r="K35" s="22" t="n">
        <v>4.49728244451164</v>
      </c>
      <c r="L35" s="22" t="n">
        <v>1.97358764462429</v>
      </c>
      <c r="M35" s="22" t="n">
        <v>1.82052366305819</v>
      </c>
    </row>
    <row r="36" customFormat="false" ht="21.75" hidden="false" customHeight="false" outlineLevel="0" collapsed="false">
      <c r="A36" s="22" t="n">
        <v>14</v>
      </c>
      <c r="B36" s="22" t="n">
        <v>1.14766566872987</v>
      </c>
      <c r="C36" s="22" t="n">
        <v>10.1181705404835</v>
      </c>
      <c r="D36" s="22" t="n">
        <v>4.49728244451164</v>
      </c>
      <c r="E36" s="22" t="n">
        <v>11.4967972912793</v>
      </c>
      <c r="F36" s="22" t="n">
        <v>295.818916570586</v>
      </c>
      <c r="G36" s="22" t="n">
        <v>760.833370773694</v>
      </c>
      <c r="H36" s="22" t="n">
        <v>31.806150047667</v>
      </c>
      <c r="I36" s="22" t="n">
        <v>29.4613217550622</v>
      </c>
      <c r="J36" s="22" t="n">
        <v>8.78214350612718</v>
      </c>
      <c r="K36" s="22" t="n">
        <v>4.49728244451164</v>
      </c>
      <c r="L36" s="22" t="n">
        <v>1.97358764462429</v>
      </c>
      <c r="M36" s="22" t="n">
        <v>1.67040953362499</v>
      </c>
    </row>
    <row r="37" customFormat="false" ht="21.75" hidden="false" customHeight="false" outlineLevel="0" collapsed="false">
      <c r="A37" s="22" t="n">
        <v>15</v>
      </c>
      <c r="B37" s="22" t="n">
        <v>1.14766566872987</v>
      </c>
      <c r="C37" s="22" t="n">
        <v>14.452952010231</v>
      </c>
      <c r="D37" s="22" t="n">
        <v>5.45557593311536</v>
      </c>
      <c r="E37" s="22" t="n">
        <v>6.86549957733859</v>
      </c>
      <c r="F37" s="22" t="n">
        <v>199.528169215014</v>
      </c>
      <c r="G37" s="22" t="n">
        <v>347.581975380559</v>
      </c>
      <c r="H37" s="22" t="n">
        <v>27.9217779335461</v>
      </c>
      <c r="I37" s="22" t="n">
        <v>27.0643515879727</v>
      </c>
      <c r="J37" s="22" t="n">
        <v>9.66794200402764</v>
      </c>
      <c r="K37" s="22" t="n">
        <v>5.1313737805756</v>
      </c>
      <c r="L37" s="22" t="n">
        <v>1.97358764462429</v>
      </c>
      <c r="M37" s="22" t="n">
        <v>1.14766566872987</v>
      </c>
    </row>
    <row r="38" customFormat="false" ht="21.75" hidden="false" customHeight="false" outlineLevel="0" collapsed="false">
      <c r="A38" s="22" t="n">
        <v>16</v>
      </c>
      <c r="B38" s="22" t="n">
        <v>1.14766566872987</v>
      </c>
      <c r="C38" s="22" t="n">
        <v>7.91675282129564</v>
      </c>
      <c r="D38" s="22" t="n">
        <v>16.0299268729614</v>
      </c>
      <c r="E38" s="22" t="n">
        <v>7.56246714954371</v>
      </c>
      <c r="F38" s="22" t="n">
        <v>301.139794598483</v>
      </c>
      <c r="G38" s="22" t="n">
        <v>192.744670052135</v>
      </c>
      <c r="H38" s="22" t="n">
        <v>26.307478748284</v>
      </c>
      <c r="I38" s="22" t="n">
        <v>25.5556578715886</v>
      </c>
      <c r="J38" s="22" t="n">
        <v>8.78214350612718</v>
      </c>
      <c r="K38" s="22" t="n">
        <v>5.78434266281815</v>
      </c>
      <c r="L38" s="22" t="n">
        <v>4.49728244451164</v>
      </c>
      <c r="M38" s="22" t="n">
        <v>0.926226786154541</v>
      </c>
    </row>
    <row r="39" customFormat="false" ht="21.75" hidden="false" customHeight="false" outlineLevel="0" collapsed="false">
      <c r="A39" s="22" t="n">
        <v>17</v>
      </c>
      <c r="B39" s="22" t="n">
        <v>0.926226786154541</v>
      </c>
      <c r="C39" s="22" t="n">
        <v>6.52302055368921</v>
      </c>
      <c r="D39" s="22" t="n">
        <v>14.9468110101372</v>
      </c>
      <c r="E39" s="22" t="n">
        <v>10.5731279938049</v>
      </c>
      <c r="F39" s="22" t="n">
        <v>211.414299330713</v>
      </c>
      <c r="G39" s="22" t="n">
        <v>128.281423181461</v>
      </c>
      <c r="H39" s="22" t="n">
        <v>24.0674897793347</v>
      </c>
      <c r="I39" s="22" t="n">
        <v>24.0674897793347</v>
      </c>
      <c r="J39" s="22" t="n">
        <v>7.21201665104678</v>
      </c>
      <c r="K39" s="22" t="n">
        <v>5.45557593311536</v>
      </c>
      <c r="L39" s="22" t="n">
        <v>5.1313737805756</v>
      </c>
      <c r="M39" s="22" t="n">
        <v>0.676190592982091</v>
      </c>
    </row>
    <row r="40" customFormat="false" ht="21.75" hidden="false" customHeight="false" outlineLevel="0" collapsed="false">
      <c r="A40" s="22" t="n">
        <v>18</v>
      </c>
      <c r="B40" s="22" t="n">
        <v>0.926226786154541</v>
      </c>
      <c r="C40" s="22" t="n">
        <v>6.18469126283769</v>
      </c>
      <c r="D40" s="22" t="n">
        <v>9.22255853733983</v>
      </c>
      <c r="E40" s="22" t="n">
        <v>17.6440272059574</v>
      </c>
      <c r="F40" s="22" t="n">
        <v>114.669772009416</v>
      </c>
      <c r="G40" s="22" t="n">
        <v>121.363657884791</v>
      </c>
      <c r="H40" s="22" t="n">
        <v>22.0560082952406</v>
      </c>
      <c r="I40" s="22" t="n">
        <v>24.0674897793347</v>
      </c>
      <c r="J40" s="22" t="n">
        <v>6.86549957733859</v>
      </c>
      <c r="K40" s="22" t="n">
        <v>4.49728244451164</v>
      </c>
      <c r="L40" s="22" t="n">
        <v>6.18469126283769</v>
      </c>
      <c r="M40" s="22" t="n">
        <v>0.926226786154541</v>
      </c>
    </row>
    <row r="41" customFormat="false" ht="21.75" hidden="false" customHeight="false" outlineLevel="0" collapsed="false">
      <c r="A41" s="22" t="n">
        <v>19</v>
      </c>
      <c r="B41" s="22" t="n">
        <v>0.926226786154541</v>
      </c>
      <c r="C41" s="22" t="n">
        <v>15.5278296582601</v>
      </c>
      <c r="D41" s="22" t="n">
        <v>5.78434266281815</v>
      </c>
      <c r="E41" s="22" t="n">
        <v>22.7827033754593</v>
      </c>
      <c r="F41" s="22" t="n">
        <v>77.1136819889168</v>
      </c>
      <c r="G41" s="22" t="n">
        <v>175.662846717384</v>
      </c>
      <c r="H41" s="22" t="n">
        <v>19.5569407875436</v>
      </c>
      <c r="I41" s="22" t="n">
        <v>24.8089676368205</v>
      </c>
      <c r="J41" s="22" t="n">
        <v>5.45557593311536</v>
      </c>
      <c r="K41" s="22" t="n">
        <v>3.94387485219906</v>
      </c>
      <c r="L41" s="22" t="n">
        <v>5.78434266281815</v>
      </c>
      <c r="M41" s="22" t="n">
        <v>0.926226786154541</v>
      </c>
    </row>
    <row r="42" customFormat="false" ht="21.75" hidden="false" customHeight="false" outlineLevel="0" collapsed="false">
      <c r="A42" s="22" t="n">
        <v>20</v>
      </c>
      <c r="B42" s="22" t="n">
        <v>0.926226786154541</v>
      </c>
      <c r="C42" s="22" t="n">
        <v>6.52302055368921</v>
      </c>
      <c r="D42" s="22" t="n">
        <v>4.81188779059474</v>
      </c>
      <c r="E42" s="22" t="n">
        <v>50.4968385760722</v>
      </c>
      <c r="F42" s="22" t="n">
        <v>57.5226590379171</v>
      </c>
      <c r="G42" s="22" t="n">
        <v>167.771618336007</v>
      </c>
      <c r="H42" s="22" t="n">
        <v>17.6440272059574</v>
      </c>
      <c r="I42" s="22" t="n">
        <v>24.0674897793347</v>
      </c>
      <c r="J42" s="22" t="n">
        <v>5.1313737805756</v>
      </c>
      <c r="K42" s="22" t="n">
        <v>3.94387485219906</v>
      </c>
      <c r="L42" s="22" t="n">
        <v>5.1313737805756</v>
      </c>
      <c r="M42" s="22" t="n">
        <v>1.01346873162753</v>
      </c>
    </row>
    <row r="44" customFormat="false" ht="21.75" hidden="false" customHeight="false" outlineLevel="0" collapsed="false">
      <c r="A44" s="22" t="n">
        <v>21</v>
      </c>
      <c r="B44" s="22" t="n">
        <v>0.676190592982091</v>
      </c>
      <c r="C44" s="22" t="n">
        <v>233.770129592185</v>
      </c>
      <c r="D44" s="22" t="n">
        <v>4.49728244451164</v>
      </c>
      <c r="E44" s="22" t="n">
        <v>52.8149488767241</v>
      </c>
      <c r="F44" s="22" t="n">
        <v>43.1625564796836</v>
      </c>
      <c r="G44" s="22" t="n">
        <v>142.659102996334</v>
      </c>
      <c r="H44" s="22" t="n">
        <v>18.2476784156046</v>
      </c>
      <c r="I44" s="22" t="n">
        <v>23.4230391579925</v>
      </c>
      <c r="J44" s="22" t="n">
        <v>5.1313737805756</v>
      </c>
      <c r="K44" s="22" t="n">
        <v>3.40806403968789</v>
      </c>
      <c r="L44" s="22" t="n">
        <v>3.94387485219906</v>
      </c>
      <c r="M44" s="22" t="n">
        <v>0.676190592982091</v>
      </c>
    </row>
    <row r="45" customFormat="false" ht="21.75" hidden="false" customHeight="false" outlineLevel="0" collapsed="false">
      <c r="A45" s="22" t="n">
        <v>22</v>
      </c>
      <c r="B45" s="22" t="n">
        <v>0.676190592982091</v>
      </c>
      <c r="C45" s="22" t="n">
        <v>109.77412214479</v>
      </c>
      <c r="D45" s="22" t="n">
        <v>3.70348557244055</v>
      </c>
      <c r="E45" s="22" t="n">
        <v>159.966151787514</v>
      </c>
      <c r="F45" s="22" t="n">
        <v>55.1570720528792</v>
      </c>
      <c r="G45" s="22" t="n">
        <v>113.076535507014</v>
      </c>
      <c r="H45" s="22" t="n">
        <v>17.6440272059574</v>
      </c>
      <c r="I45" s="22" t="n">
        <v>23.4230391579925</v>
      </c>
      <c r="J45" s="22" t="n">
        <v>7.21201665104678</v>
      </c>
      <c r="K45" s="22" t="n">
        <v>3.17593760111383</v>
      </c>
      <c r="L45" s="22" t="n">
        <v>4.24923211414447</v>
      </c>
      <c r="M45" s="22" t="n">
        <v>0.558470292666333</v>
      </c>
    </row>
    <row r="46" customFormat="false" ht="21.75" hidden="false" customHeight="false" outlineLevel="0" collapsed="false">
      <c r="A46" s="22" t="n">
        <v>23</v>
      </c>
      <c r="B46" s="22" t="n">
        <v>0.676190592982091</v>
      </c>
      <c r="C46" s="22" t="n">
        <v>64.8715386516264</v>
      </c>
      <c r="D46" s="22" t="n">
        <v>2.66814770504024</v>
      </c>
      <c r="E46" s="22" t="n">
        <v>876.132175414016</v>
      </c>
      <c r="F46" s="22" t="n">
        <v>42.1070637907607</v>
      </c>
      <c r="G46" s="22" t="n">
        <v>98.3354824832923</v>
      </c>
      <c r="H46" s="22" t="n">
        <v>16.5357244413635</v>
      </c>
      <c r="I46" s="22" t="n">
        <v>22.7827033754593</v>
      </c>
      <c r="J46" s="22" t="n">
        <v>9.22255853733983</v>
      </c>
      <c r="K46" s="22" t="n">
        <v>3.17593760111383</v>
      </c>
      <c r="L46" s="22" t="n">
        <v>3.70348557244055</v>
      </c>
      <c r="M46" s="22" t="n">
        <v>0.30663238763243</v>
      </c>
    </row>
    <row r="47" customFormat="false" ht="21.75" hidden="false" customHeight="false" outlineLevel="0" collapsed="false">
      <c r="A47" s="22" t="n">
        <v>24</v>
      </c>
      <c r="B47" s="22" t="n">
        <v>0.676190592982091</v>
      </c>
      <c r="C47" s="22" t="n">
        <v>29.4613217550622</v>
      </c>
      <c r="D47" s="22" t="n">
        <v>2.182048460246</v>
      </c>
      <c r="E47" s="22" t="n">
        <v>545.880557800541</v>
      </c>
      <c r="F47" s="22" t="n">
        <v>31.806150047667</v>
      </c>
      <c r="G47" s="22" t="n">
        <v>90.4572324300259</v>
      </c>
      <c r="H47" s="22" t="n">
        <v>17.1304175047837</v>
      </c>
      <c r="I47" s="22" t="n">
        <v>20.1750951868237</v>
      </c>
      <c r="J47" s="22" t="n">
        <v>7.91675282129564</v>
      </c>
      <c r="K47" s="22" t="n">
        <v>3.17593760111383</v>
      </c>
      <c r="L47" s="22" t="n">
        <v>2.44929374039114</v>
      </c>
      <c r="M47" s="22" t="n">
        <v>0.374941490190479</v>
      </c>
    </row>
    <row r="48" customFormat="false" ht="21.75" hidden="false" customHeight="false" outlineLevel="0" collapsed="false">
      <c r="A48" s="22" t="n">
        <v>25</v>
      </c>
      <c r="B48" s="22" t="n">
        <v>0.676190592982091</v>
      </c>
      <c r="C48" s="22" t="n">
        <v>16.5357244413635</v>
      </c>
      <c r="D48" s="22" t="n">
        <v>1.82052366305819</v>
      </c>
      <c r="E48" s="22" t="n">
        <v>139.031409764116</v>
      </c>
      <c r="F48" s="22" t="n">
        <v>26.307478748284</v>
      </c>
      <c r="G48" s="22" t="n">
        <v>90.4572324300259</v>
      </c>
      <c r="H48" s="22" t="n">
        <v>20.7977051799124</v>
      </c>
      <c r="I48" s="22" t="n">
        <v>17.6440272059574</v>
      </c>
      <c r="J48" s="22" t="n">
        <v>6.86549957733859</v>
      </c>
      <c r="K48" s="22" t="n">
        <v>3.70348557244055</v>
      </c>
      <c r="L48" s="22" t="n">
        <v>1.97358764462429</v>
      </c>
      <c r="M48" s="22" t="n">
        <v>0.410257490042486</v>
      </c>
    </row>
    <row r="49" customFormat="false" ht="21.75" hidden="false" customHeight="false" outlineLevel="0" collapsed="false">
      <c r="A49" s="22" t="n">
        <v>26</v>
      </c>
      <c r="B49" s="22" t="n">
        <v>0.926226786154541</v>
      </c>
      <c r="C49" s="22" t="n">
        <v>10.5731279938049</v>
      </c>
      <c r="D49" s="22" t="n">
        <v>1.67040953362499</v>
      </c>
      <c r="E49" s="22" t="n">
        <v>52.8149488767241</v>
      </c>
      <c r="F49" s="22" t="n">
        <v>26.307478748284</v>
      </c>
      <c r="G49" s="22" t="n">
        <v>90.4572324300259</v>
      </c>
      <c r="H49" s="22" t="n">
        <v>45.1846314209094</v>
      </c>
      <c r="I49" s="22" t="n">
        <v>17.6440272059574</v>
      </c>
      <c r="J49" s="22" t="n">
        <v>6.52302055368921</v>
      </c>
      <c r="K49" s="22" t="n">
        <v>3.70348557244055</v>
      </c>
      <c r="L49" s="22" t="n">
        <v>1.67040953362499</v>
      </c>
      <c r="M49" s="22" t="n">
        <v>0.30663238763243</v>
      </c>
    </row>
    <row r="50" customFormat="false" ht="21.75" hidden="false" customHeight="false" outlineLevel="0" collapsed="false">
      <c r="A50" s="22" t="n">
        <v>27</v>
      </c>
      <c r="B50" s="22" t="n">
        <v>0.676190592982091</v>
      </c>
      <c r="C50" s="22" t="n">
        <v>17.1304175047837</v>
      </c>
      <c r="D50" s="22" t="n">
        <v>1.57204003569408</v>
      </c>
      <c r="E50" s="22" t="n">
        <v>100.006653852593</v>
      </c>
      <c r="F50" s="22" t="n">
        <v>31.0198922830833</v>
      </c>
      <c r="G50" s="22" t="n">
        <v>80.0356242950004</v>
      </c>
      <c r="H50" s="22" t="n">
        <v>52.8149488767241</v>
      </c>
      <c r="I50" s="22" t="n">
        <v>17.6440272059574</v>
      </c>
      <c r="J50" s="22" t="n">
        <v>5.78434266281815</v>
      </c>
      <c r="K50" s="22" t="n">
        <v>3.70348557244055</v>
      </c>
      <c r="L50" s="22" t="n">
        <v>1.42715862260218</v>
      </c>
      <c r="M50" s="22" t="n">
        <v>0.30663238763243</v>
      </c>
    </row>
    <row r="51" customFormat="false" ht="21.75" hidden="false" customHeight="false" outlineLevel="0" collapsed="false">
      <c r="A51" s="22" t="n">
        <v>28</v>
      </c>
      <c r="B51" s="22" t="n">
        <v>0.676190592982091</v>
      </c>
      <c r="C51" s="22" t="n">
        <v>30.2382617292583</v>
      </c>
      <c r="D51" s="22" t="n">
        <v>2.182048460246</v>
      </c>
      <c r="E51" s="22" t="n">
        <v>68.9758250706549</v>
      </c>
      <c r="F51" s="22" t="n">
        <v>96.7987253630569</v>
      </c>
      <c r="G51" s="22" t="n">
        <v>81.50605002348</v>
      </c>
      <c r="H51" s="22" t="n">
        <v>228.757049944206</v>
      </c>
      <c r="I51" s="22" t="n">
        <v>17.6440272059574</v>
      </c>
      <c r="J51" s="22" t="n">
        <v>5.1313737805756</v>
      </c>
      <c r="K51" s="22" t="n">
        <v>2.182048460246</v>
      </c>
      <c r="L51" s="22" t="n">
        <v>1.42715862260218</v>
      </c>
      <c r="M51" s="22" t="n">
        <v>0.180664057198953</v>
      </c>
    </row>
    <row r="52" customFormat="false" ht="21.75" hidden="false" customHeight="false" outlineLevel="0" collapsed="false">
      <c r="A52" s="22" t="n">
        <v>29</v>
      </c>
      <c r="B52" s="22" t="n">
        <v>0.597123396891755</v>
      </c>
      <c r="C52" s="22" t="n">
        <v>24.8089676368205</v>
      </c>
      <c r="D52" s="22" t="n">
        <v>1.82052366305819</v>
      </c>
      <c r="E52" s="22" t="n">
        <v>41.0577145574746</v>
      </c>
      <c r="F52" s="22" t="n">
        <v>206.51852677424</v>
      </c>
      <c r="G52" s="22" t="n">
        <v>78.5714809092839</v>
      </c>
      <c r="H52" s="22" t="n">
        <v>335.228501504855</v>
      </c>
      <c r="I52" s="22" t="n">
        <v>17.6440272059574</v>
      </c>
      <c r="J52" s="22" t="n">
        <v>5.45557593311536</v>
      </c>
      <c r="K52" s="22" t="n">
        <v>2.182048460246</v>
      </c>
      <c r="M52" s="22" t="n">
        <v>0.180664057198953</v>
      </c>
    </row>
    <row r="53" customFormat="false" ht="21.75" hidden="false" customHeight="false" outlineLevel="0" collapsed="false">
      <c r="A53" s="22" t="n">
        <v>30</v>
      </c>
      <c r="B53" s="22" t="n">
        <v>0.597123396891755</v>
      </c>
      <c r="C53" s="22" t="n">
        <v>16.0299268729614</v>
      </c>
      <c r="D53" s="22" t="n">
        <v>3.40806403968789</v>
      </c>
      <c r="E53" s="22" t="n">
        <v>56.2806482596621</v>
      </c>
      <c r="F53" s="22" t="n">
        <v>213.872189623242</v>
      </c>
      <c r="G53" s="22" t="n">
        <v>71.5853940583315</v>
      </c>
      <c r="H53" s="22" t="n">
        <v>218.807773859619</v>
      </c>
      <c r="I53" s="22" t="n">
        <v>17.1304175047837</v>
      </c>
      <c r="J53" s="22" t="n">
        <v>5.78434266281815</v>
      </c>
      <c r="K53" s="22" t="n">
        <v>1.97358764462429</v>
      </c>
      <c r="M53" s="22" t="n">
        <v>0.180664057198953</v>
      </c>
    </row>
    <row r="54" customFormat="false" ht="21.75" hidden="false" customHeight="false" outlineLevel="0" collapsed="false">
      <c r="A54" s="22" t="n">
        <v>31</v>
      </c>
      <c r="C54" s="22" t="n">
        <v>24.0674897793347</v>
      </c>
      <c r="D54" s="22" t="n">
        <v>0</v>
      </c>
      <c r="E54" s="22" t="n">
        <v>53.9272852437559</v>
      </c>
      <c r="F54" s="22" t="n">
        <v>163.858030151201</v>
      </c>
      <c r="H54" s="22" t="n">
        <v>121.363657884791</v>
      </c>
      <c r="J54" s="22" t="n">
        <v>5.1313737805756</v>
      </c>
      <c r="K54" s="22" t="n">
        <v>2.94770916267258</v>
      </c>
      <c r="M54" s="22" t="n">
        <v>0.180664057198953</v>
      </c>
    </row>
    <row r="57" customFormat="false" ht="21.75" hidden="false" customHeight="false" outlineLevel="0" collapsed="false">
      <c r="A57" s="22" t="s">
        <v>37</v>
      </c>
      <c r="B57" s="22" t="n">
        <v>30.2426874786649</v>
      </c>
      <c r="C57" s="22" t="n">
        <v>681.640466900316</v>
      </c>
      <c r="D57" s="22" t="n">
        <v>484.923118976265</v>
      </c>
      <c r="E57" s="22" t="n">
        <v>2549.15629054383</v>
      </c>
      <c r="F57" s="22" t="n">
        <v>6206.53091396265</v>
      </c>
      <c r="G57" s="22" t="n">
        <v>5315.72822643468</v>
      </c>
      <c r="H57" s="22" t="n">
        <v>1950.39672754705</v>
      </c>
      <c r="I57" s="22" t="n">
        <v>1034.5564032552</v>
      </c>
      <c r="J57" s="22" t="n">
        <v>298.078044833502</v>
      </c>
      <c r="K57" s="22" t="n">
        <v>127.415799453972</v>
      </c>
      <c r="L57" s="22" t="n">
        <v>85.7366064277888</v>
      </c>
      <c r="M57" s="22" t="n">
        <v>30.7663335798917</v>
      </c>
      <c r="N57" s="22" t="n">
        <v>18795.1716193938</v>
      </c>
      <c r="O57" s="22" t="s">
        <v>40</v>
      </c>
    </row>
    <row r="58" customFormat="false" ht="21.75" hidden="false" customHeight="false" outlineLevel="0" collapsed="false">
      <c r="A58" s="22" t="s">
        <v>39</v>
      </c>
      <c r="B58" s="22" t="n">
        <v>1.00808958262216</v>
      </c>
      <c r="C58" s="22" t="n">
        <v>21.9884021580747</v>
      </c>
      <c r="D58" s="22" t="n">
        <v>15.6426812572989</v>
      </c>
      <c r="E58" s="22" t="n">
        <v>82.230848082059</v>
      </c>
      <c r="F58" s="22" t="n">
        <v>200.210674643956</v>
      </c>
      <c r="G58" s="22" t="n">
        <v>177.190940881156</v>
      </c>
      <c r="H58" s="22" t="n">
        <v>62.9160234692596</v>
      </c>
      <c r="I58" s="22" t="n">
        <v>34.4852134418398</v>
      </c>
      <c r="J58" s="22" t="n">
        <v>9.6154208010807</v>
      </c>
      <c r="K58" s="22" t="n">
        <v>4.1101870791604</v>
      </c>
      <c r="L58" s="22" t="n">
        <v>3.06202165813531</v>
      </c>
      <c r="M58" s="22" t="n">
        <v>0.992462373544893</v>
      </c>
      <c r="N58" s="22" t="n">
        <v>51.121080452349</v>
      </c>
      <c r="O58" s="22" t="s">
        <v>40</v>
      </c>
    </row>
    <row r="59" customFormat="false" ht="21.75" hidden="false" customHeight="false" outlineLevel="0" collapsed="false">
      <c r="A59" s="22" t="s">
        <v>41</v>
      </c>
      <c r="B59" s="22" t="n">
        <v>1.42715862260218</v>
      </c>
      <c r="C59" s="22" t="n">
        <v>233.770129592185</v>
      </c>
      <c r="D59" s="22" t="n">
        <v>135.425690299027</v>
      </c>
      <c r="E59" s="22" t="n">
        <v>876.132175414016</v>
      </c>
      <c r="F59" s="22" t="n">
        <v>1152.00371251444</v>
      </c>
      <c r="G59" s="22" t="n">
        <v>760.833370773694</v>
      </c>
      <c r="H59" s="22" t="n">
        <v>335.228501504855</v>
      </c>
      <c r="I59" s="22" t="n">
        <v>91.9700115048157</v>
      </c>
      <c r="J59" s="22" t="n">
        <v>16.5357244413635</v>
      </c>
      <c r="K59" s="22" t="n">
        <v>5.78434266281815</v>
      </c>
      <c r="L59" s="22" t="n">
        <v>6.18469126283769</v>
      </c>
      <c r="M59" s="22" t="n">
        <v>1.82052366305819</v>
      </c>
      <c r="N59" s="22" t="n">
        <v>1152.00371251444</v>
      </c>
      <c r="O59" s="22" t="s">
        <v>40</v>
      </c>
    </row>
    <row r="60" customFormat="false" ht="21.75" hidden="false" customHeight="false" outlineLevel="0" collapsed="false">
      <c r="A60" s="22" t="s">
        <v>42</v>
      </c>
      <c r="B60" s="22" t="n">
        <v>0.597123396891755</v>
      </c>
      <c r="C60" s="22" t="n">
        <v>0.597123396891755</v>
      </c>
      <c r="D60" s="22" t="n">
        <v>0</v>
      </c>
      <c r="E60" s="22" t="n">
        <v>1.82052366305819</v>
      </c>
      <c r="F60" s="22" t="n">
        <v>26.307478748284</v>
      </c>
      <c r="G60" s="22" t="n">
        <v>71.5853940583315</v>
      </c>
      <c r="H60" s="22" t="n">
        <v>16.5357244413635</v>
      </c>
      <c r="I60" s="22" t="n">
        <v>17.1304175047837</v>
      </c>
      <c r="J60" s="22" t="n">
        <v>5.1313737805756</v>
      </c>
      <c r="K60" s="22" t="n">
        <v>1.97358764462429</v>
      </c>
      <c r="L60" s="22" t="n">
        <v>1.42715862260218</v>
      </c>
      <c r="M60" s="22" t="n">
        <v>0.180664057198953</v>
      </c>
      <c r="N60" s="22" t="n">
        <v>0</v>
      </c>
      <c r="O60" s="22" t="s">
        <v>40</v>
      </c>
    </row>
    <row r="61" customFormat="false" ht="21.75" hidden="false" customHeight="false" outlineLevel="0" collapsed="false">
      <c r="A61" s="2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40625" defaultRowHeight="18.75" zeroHeight="false" outlineLevelRow="0" outlineLevelCol="0"/>
  <cols>
    <col collapsed="false" customWidth="true" hidden="false" outlineLevel="0" max="1" min="1" style="118" width="7.42"/>
    <col collapsed="false" customWidth="true" hidden="false" outlineLevel="0" max="2" min="2" style="118" width="6.28"/>
    <col collapsed="false" customWidth="true" hidden="false" outlineLevel="0" max="8" min="3" style="118" width="7.28"/>
    <col collapsed="false" customWidth="true" hidden="false" outlineLevel="0" max="9" min="9" style="118" width="7.56"/>
    <col collapsed="false" customWidth="true" hidden="false" outlineLevel="0" max="10" min="10" style="118" width="6.56"/>
    <col collapsed="false" customWidth="true" hidden="false" outlineLevel="0" max="11" min="11" style="118" width="8.42"/>
    <col collapsed="false" customWidth="true" hidden="false" outlineLevel="0" max="12" min="12" style="118" width="6.56"/>
    <col collapsed="false" customWidth="false" hidden="false" outlineLevel="0" max="13" min="13" style="118" width="9.14"/>
    <col collapsed="false" customWidth="true" hidden="false" outlineLevel="0" max="14" min="14" style="118" width="8.56"/>
    <col collapsed="false" customWidth="true" hidden="false" outlineLevel="0" max="15" min="15" style="118" width="8.28"/>
    <col collapsed="false" customWidth="true" hidden="false" outlineLevel="0" max="17" min="16" style="118" width="6.28"/>
    <col collapsed="false" customWidth="true" hidden="true" outlineLevel="0" max="18" min="18" style="118" width="6.71"/>
    <col collapsed="false" customWidth="true" hidden="true" outlineLevel="0" max="19" min="19" style="118" width="7.28"/>
    <col collapsed="false" customWidth="true" hidden="true" outlineLevel="0" max="26" min="20" style="118" width="8.79"/>
    <col collapsed="false" customWidth="false" hidden="false" outlineLevel="0" max="257" min="27" style="118" width="9.14"/>
  </cols>
  <sheetData>
    <row r="1" customFormat="false" ht="18" hidden="false" customHeight="true" outlineLevel="0" collapsed="false">
      <c r="A1" s="159" t="s">
        <v>65</v>
      </c>
      <c r="B1" s="159"/>
      <c r="C1" s="160" t="str">
        <f aca="false">'[14]c-form'!AG4</f>
        <v>Ban Sahakhon Rom Klao,  Phrao, Chiang Mai,P.56A</v>
      </c>
      <c r="D1" s="160"/>
      <c r="E1" s="160"/>
      <c r="F1" s="160"/>
      <c r="G1" s="160"/>
      <c r="H1" s="160"/>
      <c r="I1" s="160"/>
      <c r="J1" s="160"/>
      <c r="K1" s="161"/>
      <c r="L1" s="162"/>
      <c r="M1" s="159" t="s">
        <v>66</v>
      </c>
      <c r="N1" s="159"/>
      <c r="O1" s="162"/>
      <c r="P1" s="162"/>
      <c r="Q1" s="162"/>
      <c r="Y1" s="122" t="str">
        <f aca="false">name</f>
        <v>P.4A</v>
      </c>
    </row>
    <row r="2" customFormat="false" ht="18" hidden="false" customHeight="true" outlineLevel="0" collapsed="false">
      <c r="A2" s="159" t="s">
        <v>67</v>
      </c>
      <c r="B2" s="159"/>
      <c r="C2" s="160" t="str">
        <f aca="false">'[14]c-form'!AG3</f>
        <v>Nam Mae Ngat</v>
      </c>
      <c r="D2" s="160"/>
      <c r="E2" s="160"/>
      <c r="F2" s="160"/>
      <c r="G2" s="160"/>
      <c r="H2" s="163"/>
      <c r="I2" s="163"/>
      <c r="J2" s="163"/>
      <c r="K2" s="161"/>
      <c r="L2" s="162"/>
      <c r="M2" s="164" t="s">
        <v>68</v>
      </c>
      <c r="N2" s="165"/>
      <c r="O2" s="162"/>
      <c r="P2" s="162"/>
      <c r="Q2" s="162"/>
      <c r="Y2" s="122" t="n">
        <f aca="false">FIND(".",Y1)</f>
        <v>2</v>
      </c>
    </row>
    <row r="3" customFormat="false" ht="18" hidden="false" customHeight="true" outlineLevel="0" collapsed="false">
      <c r="A3" s="166" t="s">
        <v>69</v>
      </c>
      <c r="B3" s="166"/>
      <c r="C3" s="160" t="str">
        <f aca="false">'[14]c-form'!AH3</f>
        <v>Ping</v>
      </c>
      <c r="D3" s="160"/>
      <c r="E3" s="160"/>
      <c r="F3" s="160"/>
      <c r="G3" s="160"/>
      <c r="H3" s="163"/>
      <c r="I3" s="163"/>
      <c r="J3" s="163"/>
      <c r="K3" s="161"/>
      <c r="L3" s="162"/>
      <c r="M3" s="159" t="s">
        <v>70</v>
      </c>
      <c r="N3" s="159"/>
      <c r="O3" s="162"/>
      <c r="P3" s="162"/>
      <c r="Q3" s="162"/>
      <c r="Y3" s="122" t="str">
        <f aca="false">LEFT(Y1,Y2-1)&amp;RIGHT(Y1,Y2)</f>
        <v>P4A</v>
      </c>
    </row>
    <row r="4" customFormat="false" ht="18" hidden="false" customHeight="true" outlineLevel="0" collapsed="false">
      <c r="A4" s="164" t="s">
        <v>71</v>
      </c>
      <c r="B4" s="167"/>
      <c r="C4" s="168" t="str">
        <f aca="false">'[14]c-form'!AI3</f>
        <v>Ping</v>
      </c>
      <c r="D4" s="168"/>
      <c r="E4" s="168"/>
      <c r="F4" s="168"/>
      <c r="G4" s="168"/>
      <c r="H4" s="162"/>
      <c r="I4" s="162"/>
      <c r="J4" s="169" t="s">
        <v>72</v>
      </c>
      <c r="K4" s="170" t="n">
        <v>0.6049816296</v>
      </c>
      <c r="L4" s="170"/>
      <c r="M4" s="171" t="n">
        <v>1.9683</v>
      </c>
      <c r="N4" s="172" t="n">
        <v>1.494</v>
      </c>
      <c r="O4" s="172"/>
      <c r="P4" s="162"/>
      <c r="Q4" s="162"/>
      <c r="Y4" s="122" t="n">
        <f aca="false">IF(TRIM('[13]c-form'!C7)="","",'[13]c-form'!C7)</f>
        <v>2019</v>
      </c>
    </row>
    <row r="5" customFormat="false" ht="18" hidden="false" customHeight="true" outlineLevel="0" collapsed="false">
      <c r="A5" s="164"/>
      <c r="B5" s="167"/>
      <c r="C5" s="173"/>
      <c r="D5" s="173"/>
      <c r="E5" s="173"/>
      <c r="F5" s="173"/>
      <c r="G5" s="173"/>
      <c r="H5" s="162"/>
      <c r="I5" s="162"/>
      <c r="J5" s="174" t="s">
        <v>111</v>
      </c>
      <c r="K5" s="174"/>
      <c r="L5" s="175" t="n">
        <v>2020</v>
      </c>
      <c r="M5" s="176" t="s">
        <v>75</v>
      </c>
      <c r="N5" s="175" t="n">
        <v>2020</v>
      </c>
      <c r="O5" s="138" t="s">
        <v>110</v>
      </c>
      <c r="P5" s="177" t="n">
        <v>24</v>
      </c>
      <c r="Q5" s="178" t="s">
        <v>77</v>
      </c>
    </row>
    <row r="6" customFormat="false" ht="18" hidden="false" customHeight="true" outlineLevel="0" collapsed="false">
      <c r="A6" s="164"/>
      <c r="B6" s="167"/>
      <c r="C6" s="173"/>
      <c r="D6" s="173"/>
      <c r="E6" s="173"/>
      <c r="F6" s="173"/>
      <c r="G6" s="173"/>
      <c r="H6" s="159" t="str">
        <f aca="false">IF(TRIM('[14]c-form'!AJ3)&lt;&gt;"","Water  Year   "&amp;'[14]c-form'!AJ3,"Water  Year   ")</f>
        <v>Water  Year   2020</v>
      </c>
      <c r="I6" s="159"/>
      <c r="J6" s="179"/>
      <c r="K6" s="162"/>
      <c r="L6" s="162"/>
      <c r="M6" s="162"/>
      <c r="N6" s="180" t="s">
        <v>78</v>
      </c>
      <c r="O6" s="143" t="n">
        <v>0</v>
      </c>
      <c r="P6" s="162"/>
      <c r="Q6" s="162"/>
    </row>
    <row r="7" customFormat="false" ht="18" hidden="false" customHeight="true" outlineLevel="0" collapsed="false">
      <c r="A7" s="162"/>
      <c r="B7" s="181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0 to March 31,  2021</v>
      </c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62"/>
      <c r="Q7" s="162"/>
    </row>
    <row r="8" customFormat="false" ht="18" hidden="false" customHeight="true" outlineLevel="0" collapsed="false">
      <c r="A8" s="162"/>
      <c r="B8" s="182"/>
      <c r="C8" s="161"/>
      <c r="D8" s="161"/>
      <c r="E8" s="161"/>
      <c r="F8" s="161"/>
      <c r="G8" s="161"/>
      <c r="H8" s="161"/>
      <c r="I8" s="161"/>
      <c r="J8" s="161"/>
      <c r="K8" s="161"/>
      <c r="L8" s="162"/>
      <c r="M8" s="162"/>
      <c r="N8" s="162"/>
      <c r="O8" s="162"/>
      <c r="P8" s="162"/>
      <c r="Q8" s="162"/>
    </row>
    <row r="9" s="122" customFormat="true" ht="18" hidden="false" customHeight="true" outlineLevel="0" collapsed="false">
      <c r="A9" s="183"/>
      <c r="B9" s="184" t="s">
        <v>79</v>
      </c>
      <c r="C9" s="185" t="s">
        <v>80</v>
      </c>
      <c r="D9" s="185" t="s">
        <v>81</v>
      </c>
      <c r="E9" s="185" t="s">
        <v>82</v>
      </c>
      <c r="F9" s="185" t="s">
        <v>83</v>
      </c>
      <c r="G9" s="185" t="s">
        <v>84</v>
      </c>
      <c r="H9" s="185" t="s">
        <v>85</v>
      </c>
      <c r="I9" s="185" t="s">
        <v>86</v>
      </c>
      <c r="J9" s="185" t="s">
        <v>87</v>
      </c>
      <c r="K9" s="185" t="s">
        <v>88</v>
      </c>
      <c r="L9" s="185" t="s">
        <v>89</v>
      </c>
      <c r="M9" s="185" t="s">
        <v>90</v>
      </c>
      <c r="N9" s="185" t="s">
        <v>91</v>
      </c>
      <c r="O9" s="185" t="s">
        <v>92</v>
      </c>
      <c r="P9" s="185"/>
      <c r="Q9" s="183"/>
    </row>
    <row r="10" customFormat="false" ht="18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</row>
    <row r="11" customFormat="false" ht="18" hidden="false" customHeight="true" outlineLevel="0" collapsed="false">
      <c r="A11" s="162"/>
      <c r="B11" s="186" t="n">
        <v>1</v>
      </c>
      <c r="C11" s="187" t="n">
        <f aca="false">IF([14]Discharge!C9=0,0,IF(TRIM([14]Discharge!C9)="","",IF(COUNT(O6)=0,"",IF(O6=1,(((10^K4)*([14]Discharge!C9^N4))/100),((10^K4)*([14]Discharge!C9^N4))))))</f>
        <v>1.30345436076615</v>
      </c>
      <c r="D11" s="187" t="n">
        <f aca="false">IF([14]Discharge!D9=0,0,IF(TRIM([14]Discharge!D9)="","",IF(COUNT(O6)=0,"",IF(O6=1,(((10^K4)*([14]Discharge!D9^N4))/100),((10^K4)*([14]Discharge!D9^N4))))))</f>
        <v>26.6190470008516</v>
      </c>
      <c r="E11" s="187" t="n">
        <f aca="false">IF([14]Discharge!E9=0,0,IF(TRIM([14]Discharge!E9)="","",IF(COUNT(O6)=0,"",IF(O6=1,(((10^K4)*([14]Discharge!E9^N4))/100),((10^K4)*([14]Discharge!E9^N4))))))</f>
        <v>2.62013191465173</v>
      </c>
      <c r="F11" s="187" t="n">
        <f aca="false">IF([14]Discharge!F9=0,0,IF(TRIM([14]Discharge!F9)="","",IF(COUNT(O6)=0,"",IF(O6=1,(((10^K4)*([14]Discharge!F9^N4))/100),((10^K4)*([14]Discharge!F9^N4))))))</f>
        <v>12.2004895121123</v>
      </c>
      <c r="G11" s="187" t="n">
        <f aca="false">IF([14]Discharge!G9=0,0,IF(TRIM([14]Discharge!G9)="","",IF(COUNT(O6)=0,"",IF(O6=1,(((10^K4)*([14]Discharge!G9^N4))/100),((10^K4)*([14]Discharge!G9^N4))))))</f>
        <v>9.69078039922949</v>
      </c>
      <c r="H11" s="187" t="n">
        <f aca="false">IF([14]Discharge!H9=0,0,IF(TRIM([14]Discharge!H9)="","",IF(COUNT(O6)=0,"",IF(O6=1,(((10^K4)*([14]Discharge!H9^N4))/100),((10^K4)*([14]Discharge!H9^N4))))))</f>
        <v>30.7632455849699</v>
      </c>
      <c r="I11" s="187" t="n">
        <f aca="false">IF([14]Discharge!I9=0,0,IF(TRIM([14]Discharge!I9)="","",IF(COUNT(O6)=0,"",IF(O6=1,(((10^K4)*([14]Discharge!I9^N4))/100),((10^K4)*([14]Discharge!I9^N4))))))</f>
        <v>89.1518007563995</v>
      </c>
      <c r="J11" s="187" t="n">
        <f aca="false">IF([14]Discharge!J9=0,0,IF(TRIM([14]Discharge!J9)="","",IF(COUNT(O6)=0,"",IF(O6=1,(((10^K4)*([14]Discharge!J9^N4))/100),((10^K4)*([14]Discharge!J9^N4))))))</f>
        <v>16.7861775139387</v>
      </c>
      <c r="K11" s="187" t="n">
        <f aca="false">IF([14]Discharge!K9=0,0,IF(TRIM([14]Discharge!K9)="","",IF(COUNT(O6)=0,"",IF(O6=1,(((10^K4)*([14]Discharge!K9^N4))/100),((10^K4)*([14]Discharge!K9^N4))))))</f>
        <v>4.02699999993109</v>
      </c>
      <c r="L11" s="187" t="n">
        <f aca="false">IF([14]Discharge!L9=0,0,IF(TRIM([14]Discharge!L9)="","",IF(COUNT(O6)=0,"",IF(O6=1,(((10^K4)*([14]Discharge!L9^N4))/100),((10^K4)*([14]Discharge!L9^N4))))))</f>
        <v>0.363680858123452</v>
      </c>
      <c r="M11" s="187" t="n">
        <f aca="false">IF([14]Discharge!M9=0,0,IF(TRIM([14]Discharge!M9)="","",IF(COUNT(O6)=0,"",IF(O6=1,(((10^K4)*([14]Discharge!M9^N4))/100),((10^K4)*([14]Discharge!M9^N4))))))</f>
        <v>0.191079016799226</v>
      </c>
      <c r="N11" s="187" t="n">
        <f aca="false">IF([14]Discharge!N9=0,0,IF(TRIM([14]Discharge!N9)="","",IF(COUNT(O6)=0,"",IF(O6=1,(((10^K4)*([14]Discharge!N9^N4))/100),((10^K4)*([14]Discharge!N9^N4))))))</f>
        <v>4.02699999993109</v>
      </c>
      <c r="O11" s="188" t="n">
        <f aca="false">IF(AND(C11="",D11="",E11="",F11="",G11="",H11="",I11="",J11="",K11="",L11="",M11="",N11=""),"",SUM(C11:N11))</f>
        <v>197.743886917704</v>
      </c>
      <c r="P11" s="188"/>
      <c r="Q11" s="183"/>
      <c r="R11" s="153"/>
      <c r="S11" s="153"/>
    </row>
    <row r="12" customFormat="false" ht="18" hidden="false" customHeight="true" outlineLevel="0" collapsed="false">
      <c r="A12" s="162"/>
      <c r="B12" s="186" t="n">
        <v>2</v>
      </c>
      <c r="C12" s="187" t="n">
        <f aca="false">IF([14]Discharge!C10=0,0,IF(TRIM([14]Discharge!C10)="","",IF(COUNT(O6)=0,"",IF(O6=1,(((10^K4)*([14]Discharge!C10^N4))/100),((10^K4)*([14]Discharge!C10^N4))))))</f>
        <v>1.30345436076615</v>
      </c>
      <c r="D12" s="187" t="n">
        <f aca="false">IF([14]Discharge!D10=0,0,IF(TRIM([14]Discharge!D10)="","",IF(COUNT(O6)=0,"",IF(O6=1,(((10^K4)*([14]Discharge!D10^N4))/100),((10^K4)*([14]Discharge!D10^N4))))))</f>
        <v>18.9519454393752</v>
      </c>
      <c r="E12" s="187" t="n">
        <f aca="false">IF([14]Discharge!E10=0,0,IF(TRIM([14]Discharge!E10)="","",IF(COUNT(O6)=0,"",IF(O6=1,(((10^K4)*([14]Discharge!E10^N4))/100),((10^K4)*([14]Discharge!E10^N4))))))</f>
        <v>2.62013191465173</v>
      </c>
      <c r="F12" s="187" t="n">
        <f aca="false">IF([14]Discharge!F10=0,0,IF(TRIM([14]Discharge!F10)="","",IF(COUNT(O6)=0,"",IF(O6=1,(((10^K4)*([14]Discharge!F10^N4))/100),((10^K4)*([14]Discharge!F10^N4))))))</f>
        <v>17.7598418153245</v>
      </c>
      <c r="G12" s="187" t="n">
        <f aca="false">IF([14]Discharge!G10=0,0,IF(TRIM([14]Discharge!G10)="","",IF(COUNT(O6)=0,"",IF(O6=1,(((10^K4)*([14]Discharge!G10^N4))/100),((10^K4)*([14]Discharge!G10^N4))))))</f>
        <v>13.9766476444739</v>
      </c>
      <c r="H12" s="187" t="n">
        <f aca="false">IF([14]Discharge!H10=0,0,IF(TRIM([14]Discharge!H10)="","",IF(COUNT(O6)=0,"",IF(O6=1,(((10^K4)*([14]Discharge!H10^N4))/100),((10^K4)*([14]Discharge!H10^N4))))))</f>
        <v>29.3598869200411</v>
      </c>
      <c r="I12" s="187" t="n">
        <f aca="false">IF([14]Discharge!I10=0,0,IF(TRIM([14]Discharge!I10)="","",IF(COUNT(O6)=0,"",IF(O6=1,(((10^K4)*([14]Discharge!I10^N4))/100),((10^K4)*([14]Discharge!I10^N4))))))</f>
        <v>65.3836274707112</v>
      </c>
      <c r="J12" s="187" t="n">
        <f aca="false">IF([14]Discharge!J10=0,0,IF(TRIM([14]Discharge!J10)="","",IF(COUNT(O6)=0,"",IF(O6=1,(((10^K4)*([14]Discharge!J10^N4))/100),((10^K4)*([14]Discharge!J10^N4))))))</f>
        <v>12.2004895121123</v>
      </c>
      <c r="K12" s="187" t="n">
        <f aca="false">IF([14]Discharge!K10=0,0,IF(TRIM([14]Discharge!K10)="","",IF(COUNT(O6)=0,"",IF(O6=1,(((10^K4)*([14]Discharge!K10^N4))/100),((10^K4)*([14]Discharge!K10^N4))))))</f>
        <v>4.02699999993109</v>
      </c>
      <c r="L12" s="187" t="n">
        <f aca="false">IF([14]Discharge!L10=0,0,IF(TRIM([14]Discharge!L10)="","",IF(COUNT(O6)=0,"",IF(O6=1,(((10^K4)*([14]Discharge!L10^N4))/100),((10^K4)*([14]Discharge!L10^N4))))))</f>
        <v>0.363680858123452</v>
      </c>
      <c r="M12" s="187" t="n">
        <f aca="false">IF([14]Discharge!M10=0,0,IF(TRIM([14]Discharge!M10)="","",IF(COUNT(O6)=0,"",IF(O6=1,(((10^K4)*([14]Discharge!M10^N4))/100),((10^K4)*([14]Discharge!M10^N4))))))</f>
        <v>1.30345436076615</v>
      </c>
      <c r="N12" s="187" t="n">
        <f aca="false">IF([14]Discharge!N10=0,0,IF(TRIM([14]Discharge!N10)="","",IF(COUNT(O6)=0,"",IF(O6=1,(((10^K4)*([14]Discharge!N10^N4))/100),((10^K4)*([14]Discharge!N10^N4))))))</f>
        <v>4.02699999993109</v>
      </c>
      <c r="O12" s="188" t="n">
        <f aca="false">IF(AND(C12="",D12="",E12="",F12="",G12="",H12="",I12="",J12="",K12="",L12="",M12="",N12=""),"",SUM(C12:N12))</f>
        <v>171.277160296208</v>
      </c>
      <c r="P12" s="188"/>
      <c r="Q12" s="183"/>
      <c r="R12" s="153"/>
      <c r="S12" s="153"/>
    </row>
    <row r="13" customFormat="false" ht="18" hidden="false" customHeight="true" outlineLevel="0" collapsed="false">
      <c r="A13" s="162"/>
      <c r="B13" s="186" t="n">
        <v>3</v>
      </c>
      <c r="C13" s="187" t="n">
        <f aca="false">IF([14]Discharge!C11=0,0,IF(TRIM([14]Discharge!C11)="","",IF(COUNT(O6)=0,"",IF(O6=1,(((10^K4)*([14]Discharge!C11^N4))/100),((10^K4)*([14]Discharge!C11^N4))))))</f>
        <v>1.30345436076615</v>
      </c>
      <c r="D13" s="187" t="n">
        <f aca="false">IF([14]Discharge!D11=0,0,IF(TRIM([14]Discharge!D11)="","",IF(COUNT(O6)=0,"",IF(O6=1,(((10^K4)*([14]Discharge!D11^N4))/100),((10^K4)*([14]Discharge!D11^N4))))))</f>
        <v>21.4116157388081</v>
      </c>
      <c r="E13" s="187" t="n">
        <f aca="false">IF([14]Discharge!E11=0,0,IF(TRIM([14]Discharge!E11)="","",IF(COUNT(O6)=0,"",IF(O6=1,(((10^K4)*([14]Discharge!E11^N4))/100),((10^K4)*([14]Discharge!E11^N4))))))</f>
        <v>2.62013191465173</v>
      </c>
      <c r="F13" s="187" t="n">
        <f aca="false">IF([14]Discharge!F11=0,0,IF(TRIM([14]Discharge!F11)="","",IF(COUNT(O6)=0,"",IF(O6=1,(((10^K4)*([14]Discharge!F11^N4))/100),((10^K4)*([14]Discharge!F11^N4))))))</f>
        <v>17.7598418153245</v>
      </c>
      <c r="G13" s="187" t="n">
        <f aca="false">IF([14]Discharge!G11=0,0,IF(TRIM([14]Discharge!G11)="","",IF(COUNT(O6)=0,"",IF(O6=1,(((10^K4)*([14]Discharge!G11^N4))/100),((10^K4)*([14]Discharge!G11^N4))))))</f>
        <v>1292.59571748604</v>
      </c>
      <c r="H13" s="187" t="n">
        <f aca="false">IF([14]Discharge!H11=0,0,IF(TRIM([14]Discharge!H11)="","",IF(COUNT(O6)=0,"",IF(O6=1,(((10^K4)*([14]Discharge!H11^N4))/100),((10^K4)*([14]Discharge!H11^N4))))))</f>
        <v>25.2823030087136</v>
      </c>
      <c r="I13" s="187" t="n">
        <f aca="false">IF([14]Discharge!I11=0,0,IF(TRIM([14]Discharge!I11)="","",IF(COUNT(O6)=0,"",IF(O6=1,(((10^K4)*([14]Discharge!I11^N4))/100),((10^K4)*([14]Discharge!I11^N4))))))</f>
        <v>55.0874690902776</v>
      </c>
      <c r="J13" s="187" t="n">
        <f aca="false">IF([14]Discharge!J11=0,0,IF(TRIM([14]Discharge!J11)="","",IF(COUNT(O6)=0,"",IF(O6=1,(((10^K4)*([14]Discharge!J11^N4))/100),((10^K4)*([14]Discharge!J11^N4))))))</f>
        <v>8.89758853534235</v>
      </c>
      <c r="K13" s="187" t="n">
        <f aca="false">IF([14]Discharge!K11=0,0,IF(TRIM([14]Discharge!K11)="","",IF(COUNT(O6)=0,"",IF(O6=1,(((10^K4)*([14]Discharge!K11^N4))/100),((10^K4)*([14]Discharge!K11^N4))))))</f>
        <v>4.02699999993109</v>
      </c>
      <c r="L13" s="187" t="n">
        <f aca="false">IF([14]Discharge!L11=0,0,IF(TRIM([14]Discharge!L11)="","",IF(COUNT(O6)=0,"",IF(O6=1,(((10^K4)*([14]Discharge!L11^N4))/100),((10^K4)*([14]Discharge!L11^N4))))))</f>
        <v>0.310712519245683</v>
      </c>
      <c r="M13" s="187" t="n">
        <f aca="false">IF([14]Discharge!M11=0,0,IF(TRIM([14]Discharge!M11)="","",IF(COUNT(O6)=0,"",IF(O6=1,(((10^K4)*([14]Discharge!M11^N4))/100),((10^K4)*([14]Discharge!M11^N4))))))</f>
        <v>1.42969308318913</v>
      </c>
      <c r="N13" s="187" t="n">
        <f aca="false">IF([14]Discharge!N11=0,0,IF(TRIM([14]Discharge!N11)="","",IF(COUNT(O6)=0,"",IF(O6=1,(((10^K4)*([14]Discharge!N11^N4))/100),((10^K4)*([14]Discharge!N11^N4))))))</f>
        <v>4.02699999993109</v>
      </c>
      <c r="O13" s="188" t="n">
        <f aca="false">IF(AND(C13="",D13="",E13="",F13="",G13="",H13="",I13="",J13="",K13="",L13="",M13="",N13=""),"",SUM(C13:N13))</f>
        <v>1434.75252755222</v>
      </c>
      <c r="P13" s="188"/>
      <c r="Q13" s="183"/>
      <c r="R13" s="153"/>
      <c r="S13" s="153"/>
    </row>
    <row r="14" customFormat="false" ht="18" hidden="false" customHeight="true" outlineLevel="0" collapsed="false">
      <c r="A14" s="162"/>
      <c r="B14" s="186" t="n">
        <v>4</v>
      </c>
      <c r="C14" s="187" t="n">
        <f aca="false">IF([14]Discharge!C12=0,0,IF(TRIM([14]Discharge!C12)="","",IF(COUNT(O6)=0,"",IF(O6=1,(((10^K4)*([14]Discharge!C12^N4))/100),((10^K4)*([14]Discharge!C12^N4))))))</f>
        <v>1.30345436076615</v>
      </c>
      <c r="D14" s="187" t="n">
        <f aca="false">IF([14]Discharge!D12=0,0,IF(TRIM([14]Discharge!D12)="","",IF(COUNT(O6)=0,"",IF(O6=1,(((10^K4)*([14]Discharge!D12^N4))/100),((10^K4)*([14]Discharge!D12^N4))))))</f>
        <v>14.894201489934</v>
      </c>
      <c r="E14" s="187" t="n">
        <f aca="false">IF([14]Discharge!E12=0,0,IF(TRIM([14]Discharge!E12)="","",IF(COUNT(O6)=0,"",IF(O6=1,(((10^K4)*([14]Discharge!E12^N4))/100),((10^K4)*([14]Discharge!E12^N4))))))</f>
        <v>3.72993012425744</v>
      </c>
      <c r="F14" s="187" t="n">
        <f aca="false">IF([14]Discharge!F12=0,0,IF(TRIM([14]Discharge!F12)="","",IF(COUNT(O6)=0,"",IF(O6=1,(((10^K4)*([14]Discharge!F12^N4))/100),((10^K4)*([14]Discharge!F12^N4))))))</f>
        <v>15.8308415670031</v>
      </c>
      <c r="G14" s="187" t="n">
        <f aca="false">IF([14]Discharge!G12=0,0,IF(TRIM([14]Discharge!G12)="","",IF(COUNT(O6)=0,"",IF(O6=1,(((10^K4)*([14]Discharge!G12^N4))/100),((10^K4)*([14]Discharge!G12^N4))))))</f>
        <v>1789.90614667634</v>
      </c>
      <c r="H14" s="187" t="n">
        <f aca="false">IF([14]Discharge!H12=0,0,IF(TRIM([14]Discharge!H12)="","",IF(COUNT(O6)=0,"",IF(O6=1,(((10^K4)*([14]Discharge!H12^N4))/100),((10^K4)*([14]Discharge!H12^N4))))))</f>
        <v>22.6781564404122</v>
      </c>
      <c r="I14" s="187" t="n">
        <f aca="false">IF([14]Discharge!I12=0,0,IF(TRIM([14]Discharge!I12)="","",IF(COUNT(O6)=0,"",IF(O6=1,(((10^K4)*([14]Discharge!I12^N4))/100),((10^K4)*([14]Discharge!I12^N4))))))</f>
        <v>45.5264221202139</v>
      </c>
      <c r="J14" s="187" t="n">
        <f aca="false">IF([14]Discharge!J12=0,0,IF(TRIM([14]Discharge!J12)="","",IF(COUNT(O6)=0,"",IF(O6=1,(((10^K4)*([14]Discharge!J12^N4))/100),((10^K4)*([14]Discharge!J12^N4))))))</f>
        <v>10.5060511145668</v>
      </c>
      <c r="K14" s="187" t="n">
        <f aca="false">IF([14]Discharge!K12=0,0,IF(TRIM([14]Discharge!K12)="","",IF(COUNT(O6)=0,"",IF(O6=1,(((10^K4)*([14]Discharge!K12^N4))/100),((10^K4)*([14]Discharge!K12^N4))))))</f>
        <v>4.02699999993109</v>
      </c>
      <c r="L14" s="187" t="n">
        <f aca="false">IF([14]Discharge!L12=0,0,IF(TRIM([14]Discharge!L12)="","",IF(COUNT(O6)=0,"",IF(O6=1,(((10^K4)*([14]Discharge!L12^N4))/100),((10^K4)*([14]Discharge!L12^N4))))))</f>
        <v>0.0458398107608695</v>
      </c>
      <c r="M14" s="187" t="n">
        <f aca="false">IF([14]Discharge!M12=0,0,IF(TRIM([14]Discharge!M12)="","",IF(COUNT(O6)=0,"",IF(O6=1,(((10^K4)*([14]Discharge!M12^N4))/100),((10^K4)*([14]Discharge!M12^N4))))))</f>
        <v>1.42969308318913</v>
      </c>
      <c r="N14" s="187" t="n">
        <f aca="false">IF([14]Discharge!N12=0,0,IF(TRIM([14]Discharge!N12)="","",IF(COUNT(O6)=0,"",IF(O6=1,(((10^K4)*([14]Discharge!N12^N4))/100),((10^K4)*([14]Discharge!N12^N4))))))</f>
        <v>4.02699999993109</v>
      </c>
      <c r="O14" s="188" t="n">
        <f aca="false">IF(AND(C14="",D14="",E14="",F14="",G14="",H14="",I14="",J14="",K14="",L14="",M14="",N14=""),"",SUM(C14:N14))</f>
        <v>1913.90473678731</v>
      </c>
      <c r="P14" s="188"/>
      <c r="Q14" s="183"/>
    </row>
    <row r="15" customFormat="false" ht="18" hidden="false" customHeight="true" outlineLevel="0" collapsed="false">
      <c r="A15" s="162"/>
      <c r="B15" s="186" t="n">
        <v>5</v>
      </c>
      <c r="C15" s="187" t="n">
        <f aca="false">IF([14]Discharge!C13=0,0,IF(TRIM([14]Discharge!C13)="","",IF(COUNT(O6)=0,"",IF(O6=1,(((10^K4)*([14]Discharge!C13^N4))/100),(((10^K4)*([14]Discharge!C13^N4)))))))</f>
        <v>1.30345436076615</v>
      </c>
      <c r="D15" s="187" t="n">
        <f aca="false">IF([14]Discharge!D13=0,0,IF(TRIM([14]Discharge!D13)="","",IF(COUNT(O6)=0,"",IF(O6=1,(((10^K4)*([14]Discharge!D13^N4))/100),((10^K4)*([14]Discharge!D13^N4))))))</f>
        <v>8.89758853534235</v>
      </c>
      <c r="E15" s="187" t="n">
        <f aca="false">IF([14]Discharge!E13=0,0,IF(TRIM([14]Discharge!E13)="","",IF(COUNT(O6)=0,"",IF(O6=1,(((10^K4)*([14]Discharge!E13^N4))/100),((10^K4)*([14]Discharge!E13^N4))))))</f>
        <v>15.8308415670031</v>
      </c>
      <c r="F15" s="187" t="n">
        <f aca="false">IF([14]Discharge!F13=0,0,IF(TRIM([14]Discharge!F13)="","",IF(COUNT(O6)=0,"",IF(O6=1,(((10^K4)*([14]Discharge!F13^N4))/100),((10^K4)*([14]Discharge!F13^N4))))))</f>
        <v>10.5060511145668</v>
      </c>
      <c r="G15" s="187" t="n">
        <f aca="false">IF([14]Discharge!G13=0,0,IF(TRIM([14]Discharge!G13)="","",IF(COUNT(O6)=0,"",IF(O6=1,(((10^K4)*([14]Discharge!G13^N4))/100),((10^K4)*([14]Discharge!G13^N4))))))</f>
        <v>200.802160448815</v>
      </c>
      <c r="H15" s="187" t="n">
        <f aca="false">IF([14]Discharge!H13=0,0,IF(TRIM([14]Discharge!H13)="","",IF(COUNT(O6)=0,"",IF(O6=1,(((10^K4)*([14]Discharge!H13^N4))/100),((10^K4)*([14]Discharge!H13^N4))))))</f>
        <v>17.7598418153245</v>
      </c>
      <c r="I15" s="187" t="n">
        <f aca="false">IF([14]Discharge!I13=0,0,IF(TRIM([14]Discharge!I13)="","",IF(COUNT(O6)=0,"",IF(O6=1,(((10^K4)*([14]Discharge!I13^N4))/100),((10^K4)*([14]Discharge!I13^N4))))))</f>
        <v>40.395122928445</v>
      </c>
      <c r="J15" s="187" t="n">
        <f aca="false">IF([14]Discharge!J13=0,0,IF(TRIM([14]Discharge!J13)="","",IF(COUNT(O6)=0,"",IF(O6=1,(((10^K4)*([14]Discharge!J13^N4))/100),((10^K4)*([14]Discharge!J13^N4))))))</f>
        <v>22.6781564404122</v>
      </c>
      <c r="K15" s="187" t="n">
        <f aca="false">IF([14]Discharge!K13=0,0,IF(TRIM([14]Discharge!K13)="","",IF(COUNT(O6)=0,"",IF(O6=1,(((10^K4)*([14]Discharge!K13^N4))/100),((10^K4)*([14]Discharge!K13^N4))))))</f>
        <v>3.15888273808283</v>
      </c>
      <c r="L15" s="187" t="n">
        <f aca="false">IF([14]Discharge!L13=0,0,IF(TRIM([14]Discharge!L13)="","",IF(COUNT(O6)=0,"",IF(O6=1,(((10^K4)*([14]Discharge!L13^N4))/100),((10^K4)*([14]Discharge!L13^N4))))))</f>
        <v>0.0458398107608695</v>
      </c>
      <c r="M15" s="187" t="n">
        <f aca="false">IF([14]Discharge!M13=0,0,IF(TRIM([14]Discharge!M13)="","",IF(COUNT(O6)=0,"",IF(O6=1,(((10^K4)*([14]Discharge!M13^N4))/100),((10^K4)*([14]Discharge!M13^N4))))))</f>
        <v>1.42969308318913</v>
      </c>
      <c r="N15" s="187" t="n">
        <f aca="false">IF([14]Discharge!N13=0,0,IF(TRIM([14]Discharge!N13)="","",IF(COUNT(O6)=0,"",IF(O6=1,(((10^K4)*([14]Discharge!N13^N4))/100),((10^K4)*([14]Discharge!N13^N4))))))</f>
        <v>4.02699999993109</v>
      </c>
      <c r="O15" s="188" t="n">
        <f aca="false">IF(AND(C15="",D15="",E15="",F15="",G15="",H15="",I15="",J15="",K15="",L15="",M15="",N15=""),"",SUM(C15:N15))</f>
        <v>326.834632842639</v>
      </c>
      <c r="P15" s="188"/>
      <c r="Q15" s="183"/>
    </row>
    <row r="16" customFormat="false" ht="18" hidden="false" customHeight="true" outlineLevel="0" collapsed="false">
      <c r="A16" s="162"/>
      <c r="B16" s="186" t="n">
        <v>6</v>
      </c>
      <c r="C16" s="187" t="n">
        <f aca="false">IF([14]Discharge!C14=0,0,IF(TRIM([14]Discharge!C14)="","",IF(COUNT(O6)=0,"",IF(O6=1,(((10^K4)*([14]Discharge!C14^N4))/100),((10^K4)*([14]Discharge!C14^N4))))))</f>
        <v>1.30345436076615</v>
      </c>
      <c r="D16" s="187" t="n">
        <f aca="false">IF([14]Discharge!D14=0,0,IF(TRIM([14]Discharge!D14)="","",IF(COUNT(O6)=0,"",IF(O6=1,(((10^K4)*([14]Discharge!D14^N4))/100),((10^K4)*([14]Discharge!D14^N4))))))</f>
        <v>8.89758853534235</v>
      </c>
      <c r="E16" s="187" t="n">
        <f aca="false">IF([14]Discharge!E14=0,0,IF(TRIM([14]Discharge!E14)="","",IF(COUNT(O6)=0,"",IF(O6=1,(((10^K4)*([14]Discharge!E14^N4))/100),((10^K4)*([14]Discharge!E14^N4))))))</f>
        <v>3.72993012425744</v>
      </c>
      <c r="F16" s="187" t="n">
        <f aca="false">IF([14]Discharge!F14=0,0,IF(TRIM([14]Discharge!F14)="","",IF(COUNT(O6)=0,"",IF(O6=1,(((10^K4)*([14]Discharge!F14^N4))/100),((10^K4)*([14]Discharge!F14^N4))))))</f>
        <v>12.2004895121123</v>
      </c>
      <c r="G16" s="187" t="n">
        <f aca="false">IF([14]Discharge!G14=0,0,IF(TRIM([14]Discharge!G14)="","",IF(COUNT(O6)=0,"",IF(O6=1,(((10^K4)*([14]Discharge!G14^N4))/100),((10^K4)*([14]Discharge!G14^N4))))))</f>
        <v>109.449534311837</v>
      </c>
      <c r="H16" s="187" t="n">
        <f aca="false">IF([14]Discharge!H14=0,0,IF(TRIM([14]Discharge!H14)="","",IF(COUNT(O6)=0,"",IF(O6=1,(((10^K4)*([14]Discharge!H14^N4))/100),((10^K4)*([14]Discharge!H14^N4))))))</f>
        <v>17.7598418153245</v>
      </c>
      <c r="I16" s="187" t="n">
        <f aca="false">IF([14]Discharge!I14=0,0,IF(TRIM([14]Discharge!I14)="","",IF(COUNT(O6)=0,"",IF(O6=1,(((10^K4)*([14]Discharge!I14^N4))/100),((10^K4)*([14]Discharge!I14^N4))))))</f>
        <v>37.088775913285</v>
      </c>
      <c r="J16" s="187" t="n">
        <f aca="false">IF([14]Discharge!J14=0,0,IF(TRIM([14]Discharge!J14)="","",IF(COUNT(O6)=0,"",IF(O6=1,(((10^K4)*([14]Discharge!J14^N4))/100),((10^K4)*([14]Discharge!J14^N4))))))</f>
        <v>45.5264221202139</v>
      </c>
      <c r="K16" s="187" t="n">
        <f aca="false">IF([14]Discharge!K14=0,0,IF(TRIM([14]Discharge!K14)="","",IF(COUNT(O6)=0,"",IF(O6=1,(((10^K4)*([14]Discharge!K14^N4))/100),((10^K4)*([14]Discharge!K14^N4))))))</f>
        <v>1.42969308318913</v>
      </c>
      <c r="L16" s="187" t="n">
        <f aca="false">IF([14]Discharge!L14=0,0,IF(TRIM([14]Discharge!L14)="","",IF(COUNT(O6)=0,"",IF(O6=1,(((10^K4)*([14]Discharge!L14^N4))/100),((10^K4)*([14]Discharge!L14^N4))))))</f>
        <v>0.0458398107608695</v>
      </c>
      <c r="M16" s="187" t="n">
        <f aca="false">IF([14]Discharge!M14=0,0,IF(TRIM([14]Discharge!M14)="","",IF(COUNT(O6)=0,"",IF(O6=1,(((10^K4)*([14]Discharge!M14^N4))/100),((10^K4)*([14]Discharge!M14^N4))))))</f>
        <v>13.0785957046618</v>
      </c>
      <c r="N16" s="187" t="n">
        <f aca="false">IF([14]Discharge!N14=0,0,IF(TRIM([14]Discharge!N14)="","",IF(COUNT(O6)=0,"",IF(O6=1,(((10^K4)*([14]Discharge!N14^N4))/100),((10^K4)*([14]Discharge!N14^N4))))))</f>
        <v>4.02699999993109</v>
      </c>
      <c r="O16" s="188" t="n">
        <f aca="false">IF(AND(C16="",D16="",E16="",F16="",G16="",H16="",I16="",J16="",K16="",L16="",M16="",N16=""),"",SUM(C16:N16))</f>
        <v>254.537165291681</v>
      </c>
      <c r="P16" s="188"/>
      <c r="Q16" s="183"/>
    </row>
    <row r="17" customFormat="false" ht="18" hidden="false" customHeight="true" outlineLevel="0" collapsed="false">
      <c r="A17" s="162"/>
      <c r="B17" s="186" t="n">
        <v>7</v>
      </c>
      <c r="C17" s="187" t="n">
        <f aca="false">IF([14]Discharge!C15=0,0,IF(TRIM([14]Discharge!C15)="","",IF(COUNT(O6)=0,"",IF(O6=1,(((10^K4)*([14]Discharge!C15^N4))/100),((10^K4)*([14]Discharge!C15^N4))))))</f>
        <v>1.30345436076615</v>
      </c>
      <c r="D17" s="187" t="n">
        <f aca="false">IF([14]Discharge!D15=0,0,IF(TRIM([14]Discharge!D15)="","",IF(COUNT(O6)=0,"",IF(O6=1,(((10^K4)*([14]Discharge!D15^N4))/100),((10^K4)*([14]Discharge!D15^N4))))))</f>
        <v>8.89758853534235</v>
      </c>
      <c r="E17" s="187" t="n">
        <f aca="false">IF([14]Discharge!E15=0,0,IF(TRIM([14]Discharge!E15)="","",IF(COUNT(O6)=0,"",IF(O6=1,(((10^K4)*([14]Discharge!E15^N4))/100),((10^K4)*([14]Discharge!E15^N4))))))</f>
        <v>4.02699999993109</v>
      </c>
      <c r="F17" s="187" t="n">
        <f aca="false">IF([14]Discharge!F15=0,0,IF(TRIM([14]Discharge!F15)="","",IF(COUNT(O6)=0,"",IF(O6=1,(((10^K4)*([14]Discharge!F15^N4))/100),((10^K4)*([14]Discharge!F15^N4))))))</f>
        <v>10.5060511145668</v>
      </c>
      <c r="G17" s="187" t="n">
        <f aca="false">IF([14]Discharge!G15=0,0,IF(TRIM([14]Discharge!G15)="","",IF(COUNT(O6)=0,"",IF(O6=1,(((10^K4)*([14]Discharge!G15^N4))/100),((10^K4)*([14]Discharge!G15^N4))))))</f>
        <v>67.5118904720574</v>
      </c>
      <c r="H17" s="187" t="n">
        <f aca="false">IF([14]Discharge!H15=0,0,IF(TRIM([14]Discharge!H15)="","",IF(COUNT(O6)=0,"",IF(O6=1,(((10^K4)*([14]Discharge!H15^N4))/100),((10^K4)*([14]Discharge!H15^N4))))))</f>
        <v>17.7598418153245</v>
      </c>
      <c r="I17" s="187" t="n">
        <f aca="false">IF([14]Discharge!I15=0,0,IF(TRIM([14]Discharge!I15)="","",IF(COUNT(O6)=0,"",IF(O6=1,(((10^K4)*([14]Discharge!I15^N4))/100),((10^K4)*([14]Discharge!I15^N4))))))</f>
        <v>30.7632455849699</v>
      </c>
      <c r="J17" s="187" t="n">
        <f aca="false">IF([14]Discharge!J15=0,0,IF(TRIM([14]Discharge!J15)="","",IF(COUNT(O6)=0,"",IF(O6=1,(((10^K4)*([14]Discharge!J15^N4))/100),((10^K4)*([14]Discharge!J15^N4))))))</f>
        <v>32.3077987203102</v>
      </c>
      <c r="K17" s="187" t="n">
        <f aca="false">IF([14]Discharge!K15=0,0,IF(TRIM([14]Discharge!K15)="","",IF(COUNT(O6)=0,"",IF(O6=1,(((10^K4)*([14]Discharge!K15^N4))/100),((10^K4)*([14]Discharge!K15^N4))))))</f>
        <v>1.42969308318913</v>
      </c>
      <c r="L17" s="187" t="n">
        <f aca="false">IF([14]Discharge!L15=0,0,IF(TRIM([14]Discharge!L15)="","",IF(COUNT(O6)=0,"",IF(O6=1,(((10^K4)*([14]Discharge!L15^N4))/100),((10^K4)*([14]Discharge!L15^N4))))))</f>
        <v>0.0458398107608695</v>
      </c>
      <c r="M17" s="187" t="n">
        <f aca="false">IF([14]Discharge!M15=0,0,IF(TRIM([14]Discharge!M15)="","",IF(COUNT(O6)=0,"",IF(O6=1,(((10^K4)*([14]Discharge!M15^N4))/100),((10^K4)*([14]Discharge!M15^N4))))))</f>
        <v>79.2893603325404</v>
      </c>
      <c r="N17" s="187" t="n">
        <f aca="false">IF([14]Discharge!N15=0,0,IF(TRIM([14]Discharge!N15)="","",IF(COUNT(O6)=0,"",IF(O6=1,(((10^K4)*([14]Discharge!N15^N4))/100),((10^K4)*([14]Discharge!N15^N4))))))</f>
        <v>4.02699999993109</v>
      </c>
      <c r="O17" s="188" t="n">
        <f aca="false">IF(AND(C17="",D17="",E17="",F17="",G17="",H17="",I17="",J17="",K17="",L17="",M17="",N17=""),"",SUM(C17:N17))</f>
        <v>257.86876382969</v>
      </c>
      <c r="P17" s="188"/>
      <c r="Q17" s="183"/>
    </row>
    <row r="18" customFormat="false" ht="18" hidden="false" customHeight="true" outlineLevel="0" collapsed="false">
      <c r="A18" s="162"/>
      <c r="B18" s="186" t="n">
        <v>8</v>
      </c>
      <c r="C18" s="187" t="n">
        <f aca="false">IF([14]Discharge!C16=0,0,IF(TRIM([14]Discharge!C16)="","",IF(COUNT(O6)=0,"",IF(O6=1,(((10^K4)*([14]Discharge!C16^N4))/100),((10^K4)*([14]Discharge!C16^N4))))))</f>
        <v>1.30345436076615</v>
      </c>
      <c r="D18" s="187" t="n">
        <f aca="false">IF([14]Discharge!D16=0,0,IF(TRIM([14]Discharge!D16)="","",IF(COUNT(O6)=0,"",IF(O6=1,(((10^K4)*([14]Discharge!D16^N4))/100),((10^K4)*([14]Discharge!D16^N4))))))</f>
        <v>8.89758853534235</v>
      </c>
      <c r="E18" s="187" t="n">
        <f aca="false">IF([14]Discharge!E16=0,0,IF(TRIM([14]Discharge!E16)="","",IF(COUNT(O6)=0,"",IF(O6=1,(((10^K4)*([14]Discharge!E16^N4))/100),((10^K4)*([14]Discharge!E16^N4))))))</f>
        <v>4.02699999993109</v>
      </c>
      <c r="F18" s="187" t="n">
        <f aca="false">IF([14]Discharge!F16=0,0,IF(TRIM([14]Discharge!F16)="","",IF(COUNT(O6)=0,"",IF(O6=1,(((10^K4)*([14]Discharge!F16^N4))/100),((10^K4)*([14]Discharge!F16^N4))))))</f>
        <v>20.1693796695688</v>
      </c>
      <c r="G18" s="187" t="n">
        <f aca="false">IF([14]Discharge!G16=0,0,IF(TRIM([14]Discharge!G16)="","",IF(COUNT(O6)=0,"",IF(O6=1,(((10^K4)*([14]Discharge!G16^N4))/100),((10^K4)*([14]Discharge!G16^N4))))))</f>
        <v>67.5118904720574</v>
      </c>
      <c r="H18" s="187" t="n">
        <f aca="false">IF([14]Discharge!H16=0,0,IF(TRIM([14]Discharge!H16)="","",IF(COUNT(O6)=0,"",IF(O6=1,(((10^K4)*([14]Discharge!H16^N4))/100),((10^K4)*([14]Discharge!H16^N4))))))</f>
        <v>20.1693796695688</v>
      </c>
      <c r="I18" s="187" t="n">
        <f aca="false">IF([14]Discharge!I16=0,0,IF(TRIM([14]Discharge!I16)="","",IF(COUNT(O6)=0,"",IF(O6=1,(((10^K4)*([14]Discharge!I16^N4))/100),((10^K4)*([14]Discharge!I16^N4))))))</f>
        <v>30.7632455849699</v>
      </c>
      <c r="J18" s="187" t="n">
        <f aca="false">IF([14]Discharge!J16=0,0,IF(TRIM([14]Discharge!J16)="","",IF(COUNT(O6)=0,"",IF(O6=1,(((10^K4)*([14]Discharge!J16^N4))/100),((10^K4)*([14]Discharge!J16^N4))))))</f>
        <v>29.3598869200411</v>
      </c>
      <c r="K18" s="187" t="n">
        <f aca="false">IF([14]Discharge!K16=0,0,IF(TRIM([14]Discharge!K16)="","",IF(COUNT(O6)=0,"",IF(O6=1,(((10^K4)*([14]Discharge!K16^N4))/100),((10^K4)*([14]Discharge!K16^N4))))))</f>
        <v>1.42969308318913</v>
      </c>
      <c r="L18" s="187" t="n">
        <f aca="false">IF([14]Discharge!L16=0,0,IF(TRIM([14]Discharge!L16)="","",IF(COUNT(O6)=0,"",IF(O6=1,(((10^K4)*([14]Discharge!L16^N4))/100),((10^K4)*([14]Discharge!L16^N4))))))</f>
        <v>0.0458398107608695</v>
      </c>
      <c r="M18" s="187" t="n">
        <f aca="false">IF([14]Discharge!M16=0,0,IF(TRIM([14]Discharge!M16)="","",IF(COUNT(O6)=0,"",IF(O6=1,(((10^K4)*([14]Discharge!M16^N4))/100),((10^K4)*([14]Discharge!M16^N4))))))</f>
        <v>49.1958272245596</v>
      </c>
      <c r="N18" s="187" t="n">
        <f aca="false">IF([14]Discharge!N16=0,0,IF(TRIM([14]Discharge!N16)="","",IF(COUNT(O6)=0,"",IF(O6=1,(((10^K4)*([14]Discharge!N16^N4))/100),((10^K4)*([14]Discharge!N16^N4))))))</f>
        <v>4.02699999993109</v>
      </c>
      <c r="O18" s="188" t="n">
        <f aca="false">IF(AND(C18="",D18="",E18="",F18="",G18="",H18="",I18="",J18="",K18="",L18="",M18="",N18=""),"",SUM(C18:N18))</f>
        <v>236.900185330686</v>
      </c>
      <c r="P18" s="188"/>
      <c r="Q18" s="183"/>
    </row>
    <row r="19" customFormat="false" ht="18" hidden="false" customHeight="true" outlineLevel="0" collapsed="false">
      <c r="A19" s="162"/>
      <c r="B19" s="186" t="n">
        <v>9</v>
      </c>
      <c r="C19" s="187" t="n">
        <f aca="false">IF([14]Discharge!C17=0,0,IF(TRIM([14]Discharge!C17)="","",IF(COUNT(O6)=0,"",IF(O6=1,(((10^K4)*([14]Discharge!C17^N4))/100),((10^K4)*([14]Discharge!C17^N4))))))</f>
        <v>1.30345436076615</v>
      </c>
      <c r="D19" s="187" t="n">
        <f aca="false">IF([14]Discharge!D17=0,0,IF(TRIM([14]Discharge!D17)="","",IF(COUNT(O6)=0,"",IF(O6=1,(((10^K4)*([14]Discharge!D17^N4))/100),((10^K4)*([14]Discharge!D17^N4))))))</f>
        <v>8.89758853534235</v>
      </c>
      <c r="E19" s="187" t="n">
        <f aca="false">IF([14]Discharge!E17=0,0,IF(TRIM([14]Discharge!E17)="","",IF(COUNT(O6)=0,"",IF(O6=1,(((10^K4)*([14]Discharge!E17^N4))/100),((10^K4)*([14]Discharge!E17^N4))))))</f>
        <v>7.30671073810532</v>
      </c>
      <c r="F19" s="187" t="n">
        <f aca="false">IF([14]Discharge!F17=0,0,IF(TRIM([14]Discharge!F17)="","",IF(COUNT(O6)=0,"",IF(O6=1,(((10^K4)*([14]Discharge!F17^N4))/100),((10^K4)*([14]Discharge!F17^N4))))))</f>
        <v>30.7632455849699</v>
      </c>
      <c r="G19" s="187" t="n">
        <f aca="false">IF([14]Discharge!G17=0,0,IF(TRIM([14]Discharge!G17)="","",IF(COUNT(O6)=0,"",IF(O6=1,(((10^K4)*([14]Discharge!G17^N4))/100),((10^K4)*([14]Discharge!G17^N4))))))</f>
        <v>67.5118904720574</v>
      </c>
      <c r="H19" s="187" t="n">
        <f aca="false">IF([14]Discharge!H17=0,0,IF(TRIM([14]Discharge!H17)="","",IF(COUNT(O6)=0,"",IF(O6=1,(((10^K4)*([14]Discharge!H17^N4))/100),((10^K4)*([14]Discharge!H17^N4))))))</f>
        <v>29.3598869200411</v>
      </c>
      <c r="I19" s="187" t="n">
        <f aca="false">IF([14]Discharge!I17=0,0,IF(TRIM([14]Discharge!I17)="","",IF(COUNT(O6)=0,"",IF(O6=1,(((10^K4)*([14]Discharge!I17^N4))/100),((10^K4)*([14]Discharge!I17^N4))))))</f>
        <v>29.3598869200411</v>
      </c>
      <c r="J19" s="187" t="n">
        <f aca="false">IF([14]Discharge!J17=0,0,IF(TRIM([14]Discharge!J17)="","",IF(COUNT(O6)=0,"",IF(O6=1,(((10^K4)*([14]Discharge!J17^N4))/100),((10^K4)*([14]Discharge!J17^N4))))))</f>
        <v>22.6781564404122</v>
      </c>
      <c r="K19" s="187" t="n">
        <f aca="false">IF([14]Discharge!K17=0,0,IF(TRIM([14]Discharge!K17)="","",IF(COUNT(O6)=0,"",IF(O6=1,(((10^K4)*([14]Discharge!K17^N4))/100),((10^K4)*([14]Discharge!K17^N4))))))</f>
        <v>1.42969308318913</v>
      </c>
      <c r="L19" s="187" t="n">
        <f aca="false">IF([14]Discharge!L17=0,0,IF(TRIM([14]Discharge!L17)="","",IF(COUNT(O6)=0,"",IF(O6=1,(((10^K4)*([14]Discharge!L17^N4))/100),((10^K4)*([14]Discharge!L17^N4))))))</f>
        <v>0.0458398107608695</v>
      </c>
      <c r="M19" s="187" t="n">
        <f aca="false">IF([14]Discharge!M17=0,0,IF(TRIM([14]Discharge!M17)="","",IF(COUNT(O6)=0,"",IF(O6=1,(((10^K4)*([14]Discharge!M17^N4))/100),((10^K4)*([14]Discharge!M17^N4))))))</f>
        <v>47.281432387354</v>
      </c>
      <c r="N19" s="187" t="n">
        <f aca="false">IF([14]Discharge!N17=0,0,IF(TRIM([14]Discharge!N17)="","",IF(COUNT(O6)=0,"",IF(O6=1,(((10^K4)*([14]Discharge!N17^N4))/100),((10^K4)*([14]Discharge!N17^N4))))))</f>
        <v>4.02699999993109</v>
      </c>
      <c r="O19" s="188" t="n">
        <f aca="false">IF(AND(C19="",D19="",E19="",F19="",G19="",H19="",I19="",J19="",K19="",L19="",M19="",N19=""),"",SUM(C19:N19))</f>
        <v>249.964785252971</v>
      </c>
      <c r="P19" s="188"/>
      <c r="Q19" s="183"/>
    </row>
    <row r="20" customFormat="false" ht="18" hidden="false" customHeight="true" outlineLevel="0" collapsed="false">
      <c r="A20" s="162"/>
      <c r="B20" s="186" t="n">
        <v>10</v>
      </c>
      <c r="C20" s="187" t="n">
        <f aca="false">IF([14]Discharge!C18=0,0,IF(TRIM([14]Discharge!C18)="","",IF(COUNT(O6)=0,"",IF(O6=1,(((10^K4)*([14]Discharge!C18^N4))/100),((10^K4)*([14]Discharge!C18^N4))))))</f>
        <v>1.30345436076615</v>
      </c>
      <c r="D20" s="187" t="n">
        <f aca="false">IF([14]Discharge!D18=0,0,IF(TRIM([14]Discharge!D18)="","",IF(COUNT(O6)=0,"",IF(O6=1,(((10^K4)*([14]Discharge!D18^N4))/100),((10^K4)*([14]Discharge!D18^N4))))))</f>
        <v>8.89758853534235</v>
      </c>
      <c r="E20" s="187" t="n">
        <f aca="false">IF([14]Discharge!E18=0,0,IF(TRIM([14]Discharge!E18)="","",IF(COUNT(O6)=0,"",IF(O6=1,(((10^K4)*([14]Discharge!E18^N4))/100),((10^K4)*([14]Discharge!E18^N4))))))</f>
        <v>4.02699999993109</v>
      </c>
      <c r="F20" s="187" t="n">
        <f aca="false">IF([14]Discharge!F18=0,0,IF(TRIM([14]Discharge!F18)="","",IF(COUNT(O6)=0,"",IF(O6=1,(((10^K4)*([14]Discharge!F18^N4))/100),((10^K4)*([14]Discharge!F18^N4))))))</f>
        <v>29.3598869200411</v>
      </c>
      <c r="G20" s="187" t="n">
        <f aca="false">IF([14]Discharge!G18=0,0,IF(TRIM([14]Discharge!G18)="","",IF(COUNT(O6)=0,"",IF(O6=1,(((10^K4)*([14]Discharge!G18^N4))/100),((10^K4)*([14]Discharge!G18^N4))))))</f>
        <v>103.409975768969</v>
      </c>
      <c r="H20" s="187" t="n">
        <f aca="false">IF([14]Discharge!H18=0,0,IF(TRIM([14]Discharge!H18)="","",IF(COUNT(O6)=0,"",IF(O6=1,(((10^K4)*([14]Discharge!H18^N4))/100),((10^K4)*([14]Discharge!H18^N4))))))</f>
        <v>42.0829691472846</v>
      </c>
      <c r="I20" s="187" t="n">
        <f aca="false">IF([14]Discharge!I18=0,0,IF(TRIM([14]Discharge!I18)="","",IF(COUNT(O6)=0,"",IF(O6=1,(((10^K4)*([14]Discharge!I18^N4))/100),((10^K4)*([14]Discharge!I18^N4))))))</f>
        <v>25.2823030087136</v>
      </c>
      <c r="J20" s="187" t="n">
        <f aca="false">IF([14]Discharge!J18=0,0,IF(TRIM([14]Discharge!J18)="","",IF(COUNT(O6)=0,"",IF(O6=1,(((10^K4)*([14]Discharge!J18^N4))/100),((10^K4)*([14]Discharge!J18^N4))))))</f>
        <v>17.7598418153245</v>
      </c>
      <c r="K20" s="187" t="n">
        <f aca="false">IF([14]Discharge!K18=0,0,IF(TRIM([14]Discharge!K18)="","",IF(COUNT(O6)=0,"",IF(O6=1,(((10^K4)*([14]Discharge!K18^N4))/100),((10^K4)*([14]Discharge!K18^N4))))))</f>
        <v>0.733965585848917</v>
      </c>
      <c r="L20" s="187" t="n">
        <f aca="false">IF([14]Discharge!L18=0,0,IF(TRIM([14]Discharge!L18)="","",IF(COUNT(O6)=0,"",IF(O6=1,(((10^K4)*([14]Discharge!L18^N4))/100),((10^K4)*([14]Discharge!L18^N4))))))</f>
        <v>0.0458398107608695</v>
      </c>
      <c r="M20" s="187" t="n">
        <f aca="false">IF([14]Discharge!M18=0,0,IF(TRIM([14]Discharge!M18)="","",IF(COUNT(O6)=0,"",IF(O6=1,(((10^K4)*([14]Discharge!M18^N4))/100),((10^K4)*([14]Discharge!M18^N4))))))</f>
        <v>47.281432387354</v>
      </c>
      <c r="N20" s="187" t="n">
        <f aca="false">IF([14]Discharge!N18=0,0,IF(TRIM([14]Discharge!N18)="","",IF(COUNT(O6)=0,"",IF(O6=1,(((10^K4)*([14]Discharge!N18^N4))/100),((10^K4)*([14]Discharge!N18^N4))))))</f>
        <v>4.02699999993109</v>
      </c>
      <c r="O20" s="188" t="n">
        <f aca="false">IF(AND(C20="",D20="",E20="",F20="",G20="",H20="",I20="",J20="",K20="",L20="",M20="",N20=""),"",SUM(C20:N20))</f>
        <v>284.211257340268</v>
      </c>
      <c r="P20" s="188"/>
      <c r="Q20" s="183"/>
    </row>
    <row r="21" customFormat="false" ht="18" hidden="false" customHeight="true" outlineLevel="0" collapsed="false">
      <c r="A21" s="162"/>
      <c r="B21" s="186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8"/>
      <c r="P21" s="188"/>
      <c r="Q21" s="183"/>
    </row>
    <row r="22" customFormat="false" ht="18" hidden="false" customHeight="true" outlineLevel="0" collapsed="false">
      <c r="A22" s="162"/>
      <c r="B22" s="186" t="n">
        <v>11</v>
      </c>
      <c r="C22" s="187" t="n">
        <f aca="false">IF([14]Discharge!C20=0,0,IF(TRIM([14]Discharge!C20)="","",IF(COUNT(O6)=0,"",IF(O6=1,(((10^K4)*([14]Discharge!C20^N4))/100),((10^K4)*([14]Discharge!C20^N4))))))</f>
        <v>1.30345436076615</v>
      </c>
      <c r="D22" s="187" t="n">
        <f aca="false">IF([14]Discharge!D20=0,0,IF(TRIM([14]Discharge!D20)="","",IF(COUNT(O6)=0,"",IF(O6=1,(((10^K4)*([14]Discharge!D20^N4))/100),((10^K4)*([14]Discharge!D20^N4))))))</f>
        <v>8.89758853534235</v>
      </c>
      <c r="E22" s="187" t="n">
        <f aca="false">IF([14]Discharge!E20=0,0,IF(TRIM([14]Discharge!E20)="","",IF(COUNT(O6)=0,"",IF(O6=1,(((10^K4)*([14]Discharge!E20^N4))/100),((10^K4)*([14]Discharge!E20^N4))))))</f>
        <v>4.02699999993109</v>
      </c>
      <c r="F22" s="187" t="n">
        <f aca="false">IF([14]Discharge!F20=0,0,IF(TRIM([14]Discharge!F20)="","",IF(COUNT(O6)=0,"",IF(O6=1,(((10^K4)*([14]Discharge!F20^N4))/100),((10^K4)*([14]Discharge!F20^N4))))))</f>
        <v>22.6781564404122</v>
      </c>
      <c r="G22" s="187" t="n">
        <f aca="false">IF([14]Discharge!G20=0,0,IF(TRIM([14]Discharge!G20)="","",IF(COUNT(O6)=0,"",IF(O6=1,(((10^K4)*([14]Discharge!G20^N4))/100),((10^K4)*([14]Discharge!G20^N4))))))</f>
        <v>69.8170454527566</v>
      </c>
      <c r="H22" s="187" t="n">
        <f aca="false">IF([14]Discharge!H20=0,0,IF(TRIM([14]Discharge!H20)="","",IF(COUNT(O6)=0,"",IF(O6=1,(((10^K4)*([14]Discharge!H20^N4))/100),((10^K4)*([14]Discharge!H20^N4))))))</f>
        <v>25.2823030087136</v>
      </c>
      <c r="I22" s="187" t="n">
        <f aca="false">IF([14]Discharge!I20=0,0,IF(TRIM([14]Discharge!I20)="","",IF(COUNT(O6)=0,"",IF(O6=1,(((10^K4)*([14]Discharge!I20^N4))/100),((10^K4)*([14]Discharge!I20^N4))))))</f>
        <v>22.6781564404122</v>
      </c>
      <c r="J22" s="187" t="n">
        <f aca="false">IF([14]Discharge!J20=0,0,IF(TRIM([14]Discharge!J20)="","",IF(COUNT(O6)=0,"",IF(O6=1,(((10^K4)*([14]Discharge!J20^N4))/100),((10^K4)*([14]Discharge!J20^N4))))))</f>
        <v>15.8308415670031</v>
      </c>
      <c r="K22" s="187" t="n">
        <f aca="false">IF([14]Discharge!K20=0,0,IF(TRIM([14]Discharge!K20)="","",IF(COUNT(O6)=0,"",IF(O6=1,(((10^K4)*([14]Discharge!K20^N4))/100),((10^K4)*([14]Discharge!K20^N4))))))</f>
        <v>0.363680858123452</v>
      </c>
      <c r="L22" s="187" t="n">
        <f aca="false">IF([14]Discharge!L20=0,0,IF(TRIM([14]Discharge!L20)="","",IF(COUNT(O6)=0,"",IF(O6=1,(((10^K4)*([14]Discharge!L20^N4))/100),((10^K4)*([14]Discharge!L20^N4))))))</f>
        <v>0.0458398107608695</v>
      </c>
      <c r="M22" s="187" t="n">
        <f aca="false">IF([14]Discharge!M20=0,0,IF(TRIM([14]Discharge!M20)="","",IF(COUNT(O6)=0,"",IF(O6=1,(((10^K4)*([14]Discharge!M20^N4))/100),((10^K4)*([14]Discharge!M20^N4))))))</f>
        <v>42.0829691472846</v>
      </c>
      <c r="N22" s="187" t="n">
        <f aca="false">IF([14]Discharge!N20=0,0,IF(TRIM([14]Discharge!N20)="","",IF(COUNT(O6)=0,"",IF(O6=1,(((10^K4)*([14]Discharge!N20^N4))/100),((10^K4)*([14]Discharge!N20^N4))))))</f>
        <v>4.02699999993109</v>
      </c>
      <c r="O22" s="188" t="n">
        <f aca="false">IF(AND(C22="",D22="",E22="",F22="",G22="",H22="",I22="",J22="",K22="",L22="",M22="",N22=""),"",SUM(C22:N22))</f>
        <v>217.034035621437</v>
      </c>
      <c r="P22" s="188"/>
      <c r="Q22" s="183"/>
    </row>
    <row r="23" customFormat="false" ht="18" hidden="false" customHeight="true" outlineLevel="0" collapsed="false">
      <c r="A23" s="162"/>
      <c r="B23" s="186" t="n">
        <v>12</v>
      </c>
      <c r="C23" s="187" t="n">
        <f aca="false">IF([14]Discharge!C21=0,0,IF(TRIM([14]Discharge!C21)="","",IF(COUNT(O6)=0,"",IF(O6=1,(((10^K4)*([14]Discharge!C21^N4))/100),((10^K4)*([14]Discharge!C21^N4))))))</f>
        <v>1.30345436076615</v>
      </c>
      <c r="D23" s="187" t="n">
        <f aca="false">IF([14]Discharge!D21=0,0,IF(TRIM([14]Discharge!D21)="","",IF(COUNT(O6)=0,"",IF(O6=1,(((10^K4)*([14]Discharge!D21^N4))/100),((10^K4)*([14]Discharge!D21^N4))))))</f>
        <v>8.89758853534235</v>
      </c>
      <c r="E23" s="187" t="n">
        <f aca="false">IF([14]Discharge!E21=0,0,IF(TRIM([14]Discharge!E21)="","",IF(COUNT(O6)=0,"",IF(O6=1,(((10^K4)*([14]Discharge!E21^N4))/100),((10^K4)*([14]Discharge!E21^N4))))))</f>
        <v>4.02699999993109</v>
      </c>
      <c r="F23" s="187" t="n">
        <f aca="false">IF([14]Discharge!F21=0,0,IF(TRIM([14]Discharge!F21)="","",IF(COUNT(O6)=0,"",IF(O6=1,(((10^K4)*([14]Discharge!F21^N4))/100),((10^K4)*([14]Discharge!F21^N4))))))</f>
        <v>20.1693796695688</v>
      </c>
      <c r="G23" s="187" t="n">
        <f aca="false">IF([14]Discharge!G21=0,0,IF(TRIM([14]Discharge!G21)="","",IF(COUNT(O6)=0,"",IF(O6=1,(((10^K4)*([14]Discharge!G21^N4))/100),((10^K4)*([14]Discharge!G21^N4))))))</f>
        <v>115.601371707476</v>
      </c>
      <c r="H23" s="187" t="n">
        <f aca="false">IF([14]Discharge!H21=0,0,IF(TRIM([14]Discharge!H21)="","",IF(COUNT(O6)=0,"",IF(O6=1,(((10^K4)*([14]Discharge!H21^N4))/100),((10^K4)*([14]Discharge!H21^N4))))))</f>
        <v>27.9783675503347</v>
      </c>
      <c r="I23" s="187" t="n">
        <f aca="false">IF([14]Discharge!I21=0,0,IF(TRIM([14]Discharge!I21)="","",IF(COUNT(O6)=0,"",IF(O6=1,(((10^K4)*([14]Discharge!I21^N4))/100),((10^K4)*([14]Discharge!I21^N4))))))</f>
        <v>17.7598418153245</v>
      </c>
      <c r="J23" s="187" t="n">
        <f aca="false">IF([14]Discharge!J21=0,0,IF(TRIM([14]Discharge!J21)="","",IF(COUNT(O6)=0,"",IF(O6=1,(((10^K4)*([14]Discharge!J21^N4))/100),((10^K4)*([14]Discharge!J21^N4))))))</f>
        <v>8.89758853534235</v>
      </c>
      <c r="K23" s="187" t="n">
        <f aca="false">IF([14]Discharge!K21=0,0,IF(TRIM([14]Discharge!K21)="","",IF(COUNT(O6)=0,"",IF(O6=1,(((10^K4)*([14]Discharge!K21^N4))/100),((10^K4)*([14]Discharge!K21^N4))))))</f>
        <v>0.363680858123452</v>
      </c>
      <c r="L23" s="187" t="n">
        <f aca="false">IF([14]Discharge!L21=0,0,IF(TRIM([14]Discharge!L21)="","",IF(COUNT(O6)=0,"",IF(O6=1,(((10^K4)*([14]Discharge!L21^N4))/100),((10^K4)*([14]Discharge!L21^N4))))))</f>
        <v>0.285280651829397</v>
      </c>
      <c r="M23" s="187" t="n">
        <f aca="false">IF([14]Discharge!M21=0,0,IF(TRIM([14]Discharge!M21)="","",IF(COUNT(O6)=0,"",IF(O6=1,(((10^K4)*([14]Discharge!M21^N4))/100),((10^K4)*([14]Discharge!M21^N4))))))</f>
        <v>30.7632455849699</v>
      </c>
      <c r="N23" s="187" t="n">
        <f aca="false">IF([14]Discharge!N21=0,0,IF(TRIM([14]Discharge!N21)="","",IF(COUNT(O6)=0,"",IF(O6=1,(((10^K4)*([14]Discharge!N21^N4))/100),((10^K4)*([14]Discharge!N21^N4))))))</f>
        <v>4.02699999993109</v>
      </c>
      <c r="O23" s="188" t="n">
        <f aca="false">IF(AND(C23="",D23="",E23="",F23="",G23="",H23="",I23="",J23="",K23="",L23="",M23="",N23=""),"",SUM(C23:N23))</f>
        <v>240.07379926894</v>
      </c>
      <c r="P23" s="188"/>
      <c r="Q23" s="183"/>
    </row>
    <row r="24" customFormat="false" ht="18" hidden="false" customHeight="true" outlineLevel="0" collapsed="false">
      <c r="A24" s="162"/>
      <c r="B24" s="186" t="n">
        <v>13</v>
      </c>
      <c r="C24" s="187" t="n">
        <f aca="false">IF([14]Discharge!C10=0,0,IF(TRIM([14]Discharge!C22)="","",IF(COUNT(O6)=0,"",IF(O6=1,(((10^K4)*([14]Discharge!C22^N4))/100),((10^K4)*([14]Discharge!C22^N4))))))</f>
        <v>1.30345436076615</v>
      </c>
      <c r="D24" s="187" t="n">
        <f aca="false">IF([14]Discharge!D22=0,0,IF(TRIM([14]Discharge!D22)="","",IF(COUNT(O6)=0,"",IF(O6=1,(((10^K4)*([14]Discharge!D22^N4))/100),((10^K4)*([14]Discharge!D22^N4))))))</f>
        <v>7.82545826412474</v>
      </c>
      <c r="E24" s="187" t="n">
        <f aca="false">IF([14]Discharge!E22=0,0,IF(TRIM([14]Discharge!E22)="","",IF(COUNT(O6)=0,"",IF(O6=1,(((10^K4)*([14]Discharge!E22^N4))/100),((10^K4)*([14]Discharge!E22^N4))))))</f>
        <v>3.44048713874355</v>
      </c>
      <c r="F24" s="187" t="n">
        <f aca="false">IF([14]Discharge!F22=0,0,IF(TRIM([14]Discharge!F22)="","",IF(COUNT(O6)=0,"",IF(O6=1,(((10^K4)*([14]Discharge!F22^N4))/100),((10^K4)*([14]Discharge!F22^N4))))))</f>
        <v>38.7302817374545</v>
      </c>
      <c r="G24" s="187" t="n">
        <f aca="false">IF([14]Discharge!G22=0,0,IF(TRIM([14]Discharge!G22)="","",IF(COUNT(O6)=0,"",IF(O6=1,(((10^K4)*([14]Discharge!G22^N4))/100),((10^K4)*([14]Discharge!G22^N4))))))</f>
        <v>69.8170454527566</v>
      </c>
      <c r="H24" s="187" t="n">
        <f aca="false">IF([14]Discharge!H22=0,0,IF(TRIM([14]Discharge!H22)="","",IF(COUNT(O6)=0,"",IF(O6=1,(((10^K4)*([14]Discharge!H22^N4))/100),((10^K4)*([14]Discharge!H22^N4))))))</f>
        <v>40.395122928445</v>
      </c>
      <c r="I24" s="187" t="n">
        <f aca="false">IF([14]Discharge!I22=0,0,IF(TRIM([14]Discharge!I22)="","",IF(COUNT(O6)=0,"",IF(O6=1,(((10^K4)*([14]Discharge!I22^N4))/100),((10^K4)*([14]Discharge!I22^N4))))))</f>
        <v>16.7861775139387</v>
      </c>
      <c r="J24" s="187" t="n">
        <f aca="false">IF([14]Discharge!J22=0,0,IF(TRIM([14]Discharge!J22)="","",IF(COUNT(O6)=0,"",IF(O6=1,(((10^K4)*([14]Discharge!J22^N4))/100),((10^K4)*([14]Discharge!J22^N4))))))</f>
        <v>8.89758853534235</v>
      </c>
      <c r="K24" s="187" t="n">
        <f aca="false">IF([14]Discharge!K22=0,0,IF(TRIM([14]Discharge!K22)="","",IF(COUNT(O6)=0,"",IF(O6=1,(((10^K4)*([14]Discharge!K22^N4))/100),((10^K4)*([14]Discharge!K22^N4))))))</f>
        <v>0.363680858123452</v>
      </c>
      <c r="L24" s="187" t="n">
        <f aca="false">IF([14]Discharge!L22=0,0,IF(TRIM([14]Discharge!L22)="","",IF(COUNT(O6)=0,"",IF(O6=1,(((10^K4)*([14]Discharge!L22^N4))/100),((10^K4)*([14]Discharge!L22^N4))))))</f>
        <v>5.82308761018003</v>
      </c>
      <c r="M24" s="187" t="n">
        <f aca="false">IF([14]Discharge!M22=0,0,IF(TRIM([14]Discharge!M22)="","",IF(COUNT(O6)=0,"",IF(O6=1,(((10^K4)*([14]Discharge!M22^N4))/100),((10^K4)*([14]Discharge!M22^N4))))))</f>
        <v>30.7632455849699</v>
      </c>
      <c r="N24" s="187" t="n">
        <f aca="false">IF([14]Discharge!N22=0,0,IF(TRIM([14]Discharge!N22)="","",IF(COUNT(O6)=0,"",IF(O6=1,(((10^K4)*([14]Discharge!N22^N4))/100),((10^K4)*([14]Discharge!N22^N4))))))</f>
        <v>4.02699999993109</v>
      </c>
      <c r="O24" s="188" t="n">
        <f aca="false">IF(AND(C24="",D24="",E24="",F24="",G24="",H24="",I24="",J24="",K24="",L24="",M24="",N24=""),"",SUM(C24:N24))</f>
        <v>228.172629984776</v>
      </c>
      <c r="P24" s="188"/>
      <c r="Q24" s="183"/>
    </row>
    <row r="25" customFormat="false" ht="18" hidden="false" customHeight="true" outlineLevel="0" collapsed="false">
      <c r="A25" s="162"/>
      <c r="B25" s="186" t="n">
        <v>14</v>
      </c>
      <c r="C25" s="187" t="n">
        <f aca="false">IF([14]Discharge!C10=0,0,IF(TRIM([14]Discharge!C23)="","",IF(COUNT(O6)=0,"",IF(O6=1,(((10^K4)*([14]Discharge!C23^N4))/100),((10^K4)*([14]Discharge!C23^N4))))))</f>
        <v>1.30345436076615</v>
      </c>
      <c r="D25" s="187" t="n">
        <f aca="false">IF([14]Discharge!D23=0,0,IF(TRIM([14]Discharge!D23)="","",IF(COUNT(O6)=0,"",IF(O6=1,(((10^K4)*([14]Discharge!D23^N4))/100),((10^K4)*([14]Discharge!D23^N4))))))</f>
        <v>5.35381022552954</v>
      </c>
      <c r="E25" s="187" t="n">
        <f aca="false">IF([14]Discharge!E23=0,0,IF(TRIM([14]Discharge!E23)="","",IF(COUNT(O6)=0,"",IF(O6=1,(((10^K4)*([14]Discharge!E23^N4))/100),((10^K4)*([14]Discharge!E23^N4))))))</f>
        <v>3.15888273808283</v>
      </c>
      <c r="F25" s="187" t="n">
        <f aca="false">IF([14]Discharge!F23=0,0,IF(TRIM([14]Discharge!F23)="","",IF(COUNT(O6)=0,"",IF(O6=1,(((10^K4)*([14]Discharge!F23^N4))/100),((10^K4)*([14]Discharge!F23^N4))))))</f>
        <v>37.088775913285</v>
      </c>
      <c r="G25" s="187" t="n">
        <f aca="false">IF([14]Discharge!G23=0,0,IF(TRIM([14]Discharge!G23)="","",IF(COUNT(O6)=0,"",IF(O6=1,(((10^K4)*([14]Discharge!G23^N4))/100),((10^K4)*([14]Discharge!G23^N4))))))</f>
        <v>67.5118904720574</v>
      </c>
      <c r="H25" s="187" t="n">
        <f aca="false">IF([14]Discharge!H23=0,0,IF(TRIM([14]Discharge!H23)="","",IF(COUNT(O6)=0,"",IF(O6=1,(((10^K4)*([14]Discharge!H23^N4))/100),((10^K4)*([14]Discharge!H23^N4))))))</f>
        <v>30.7632455849699</v>
      </c>
      <c r="I25" s="187" t="n">
        <f aca="false">IF([14]Discharge!I23=0,0,IF(TRIM([14]Discharge!I23)="","",IF(COUNT(O6)=0,"",IF(O6=1,(((10^K4)*([14]Discharge!I23^N4))/100),((10^K4)*([14]Discharge!I23^N4))))))</f>
        <v>13.9766476444739</v>
      </c>
      <c r="J25" s="187" t="n">
        <f aca="false">IF([14]Discharge!J23=0,0,IF(TRIM([14]Discharge!J23)="","",IF(COUNT(O6)=0,"",IF(O6=1,(((10^K4)*([14]Discharge!J23^N4))/100),((10^K4)*([14]Discharge!J23^N4))))))</f>
        <v>8.89758853534235</v>
      </c>
      <c r="K25" s="187" t="n">
        <f aca="false">IF([14]Discharge!K23=0,0,IF(TRIM([14]Discharge!K23)="","",IF(COUNT(O6)=0,"",IF(O6=1,(((10^K4)*([14]Discharge!K23^N4))/100),((10^K4)*([14]Discharge!K23^N4))))))</f>
        <v>0.363680858123452</v>
      </c>
      <c r="L25" s="187" t="n">
        <f aca="false">IF([14]Discharge!L23=0,0,IF(TRIM([14]Discharge!L23)="","",IF(COUNT(O6)=0,"",IF(O6=1,(((10^K4)*([14]Discharge!L23^N4))/100),((10^K4)*([14]Discharge!L23^N4))))))</f>
        <v>6.30522051212741</v>
      </c>
      <c r="M25" s="187" t="n">
        <f aca="false">IF([14]Discharge!M23=0,0,IF(TRIM([14]Discharge!M23)="","",IF(COUNT(O6)=0,"",IF(O6=1,(((10^K4)*([14]Discharge!M23^N4))/100),((10^K4)*([14]Discharge!M23^N4))))))</f>
        <v>22.6781564404122</v>
      </c>
      <c r="N25" s="187" t="n">
        <f aca="false">IF([14]Discharge!N23=0,0,IF(TRIM([14]Discharge!N23)="","",IF(COUNT(O6)=0,"",IF(O6=1,(((10^K4)*([14]Discharge!N23^N4))/100),((10^K4)*([14]Discharge!N23^N4))))))</f>
        <v>3.72993012425744</v>
      </c>
      <c r="O25" s="188" t="n">
        <f aca="false">IF(AND(C25="",D25="",E25="",F25="",G25="",H25="",I25="",J25="",K25="",L25="",M25="",N25=""),"",SUM(C25:N25))</f>
        <v>201.131283409428</v>
      </c>
      <c r="P25" s="188"/>
      <c r="Q25" s="183"/>
    </row>
    <row r="26" customFormat="false" ht="18" hidden="false" customHeight="true" outlineLevel="0" collapsed="false">
      <c r="A26" s="162"/>
      <c r="B26" s="186" t="n">
        <v>15</v>
      </c>
      <c r="C26" s="187" t="n">
        <f aca="false">IF([14]Discharge!C24=0,0,IF(TRIM([14]Discharge!C24)="","",IF(COUNT(O6)=0,"",IF(O6=1,(((10^K4)*([14]Discharge!C24^N4))/100),((10^K4)*([14]Discharge!C24^N4))))))</f>
        <v>1.30345436076615</v>
      </c>
      <c r="D26" s="187" t="n">
        <f aca="false">IF([14]Discharge!D24=0,0,IF(TRIM([14]Discharge!D24)="","",IF(COUNT(O6)=0,"",IF(O6=1,(((10^K4)*([14]Discharge!D24^N4))/100),((10^K4)*([14]Discharge!D24^N4))))))</f>
        <v>4.02699999993109</v>
      </c>
      <c r="E26" s="187" t="n">
        <f aca="false">IF([14]Discharge!E24=0,0,IF(TRIM([14]Discharge!E24)="","",IF(COUNT(O6)=0,"",IF(O6=1,(((10^K4)*([14]Discharge!E24^N4))/100),((10^K4)*([14]Discharge!E24^N4))))))</f>
        <v>3.15888273808283</v>
      </c>
      <c r="F26" s="187" t="n">
        <f aca="false">IF([14]Discharge!F24=0,0,IF(TRIM([14]Discharge!F24)="","",IF(COUNT(O6)=0,"",IF(O6=1,(((10^K4)*([14]Discharge!F24^N4))/100),((10^K4)*([14]Discharge!F24^N4))))))</f>
        <v>29.3598869200411</v>
      </c>
      <c r="G26" s="187" t="n">
        <f aca="false">IF([14]Discharge!G24=0,0,IF(TRIM([14]Discharge!G24)="","",IF(COUNT(O6)=0,"",IF(O6=1,(((10^K4)*([14]Discharge!G24^N4))/100),((10^K4)*([14]Discharge!G24^N4))))))</f>
        <v>89.1518007563995</v>
      </c>
      <c r="H26" s="187" t="n">
        <f aca="false">IF([14]Discharge!H24=0,0,IF(TRIM([14]Discharge!H24)="","",IF(COUNT(O6)=0,"",IF(O6=1,(((10^K4)*([14]Discharge!H24^N4))/100),((10^K4)*([14]Discharge!H24^N4))))))</f>
        <v>30.7632455849699</v>
      </c>
      <c r="I26" s="187" t="n">
        <f aca="false">IF([14]Discharge!I24=0,0,IF(TRIM([14]Discharge!I24)="","",IF(COUNT(O6)=0,"",IF(O6=1,(((10^K4)*([14]Discharge!I24^N4))/100),((10^K4)*([14]Discharge!I24^N4))))))</f>
        <v>13.0785957046618</v>
      </c>
      <c r="J26" s="187" t="n">
        <f aca="false">IF([14]Discharge!J24=0,0,IF(TRIM([14]Discharge!J24)="","",IF(COUNT(O6)=0,"",IF(O6=1,(((10^K4)*([14]Discharge!J24^N4))/100),((10^K4)*([14]Discharge!J24^N4))))))</f>
        <v>8.89758853534235</v>
      </c>
      <c r="K26" s="187" t="n">
        <f aca="false">IF([14]Discharge!K24=0,0,IF(TRIM([14]Discharge!K24)="","",IF(COUNT(O6)=0,"",IF(O6=1,(((10^K4)*([14]Discharge!K24^N4))/100),((10^K4)*([14]Discharge!K24^N4))))))</f>
        <v>0.363680858123452</v>
      </c>
      <c r="L26" s="187" t="n">
        <f aca="false">IF([14]Discharge!L24=0,0,IF(TRIM([14]Discharge!L24)="","",IF(COUNT(O6)=0,"",IF(O6=1,(((10^K4)*([14]Discharge!L24^N4))/100),((10^K4)*([14]Discharge!L24^N4))))))</f>
        <v>1.64847926067121</v>
      </c>
      <c r="M26" s="187" t="n">
        <f aca="false">IF([14]Discharge!M24=0,0,IF(TRIM([14]Discharge!M24)="","",IF(COUNT(O6)=0,"",IF(O6=1,(((10^K4)*([14]Discharge!M24^N4))/100),((10^K4)*([14]Discharge!M24^N4))))))</f>
        <v>4.45534145207776</v>
      </c>
      <c r="N26" s="187" t="n">
        <f aca="false">IF([14]Discharge!N24=0,0,IF(TRIM([14]Discharge!N24)="","",IF(COUNT(O6)=0,"",IF(O6=1,(((10^K4)*([14]Discharge!N24^N4))/100),((10^K4)*([14]Discharge!N24^N4))))))</f>
        <v>3.72993012425744</v>
      </c>
      <c r="O26" s="188" t="n">
        <f aca="false">IF(AND(C26="",D26="",E26="",F26="",G26="",H26="",I26="",J26="",K26="",L26="",M26="",N26=""),"",SUM(C26:N26))</f>
        <v>189.937886295325</v>
      </c>
      <c r="P26" s="188"/>
      <c r="Q26" s="183"/>
    </row>
    <row r="27" customFormat="false" ht="18" hidden="false" customHeight="true" outlineLevel="0" collapsed="false">
      <c r="A27" s="162"/>
      <c r="B27" s="186" t="n">
        <v>16</v>
      </c>
      <c r="C27" s="187" t="n">
        <f aca="false">IF([14]Discharge!C25=0,0,IF(TRIM([14]Discharge!C25)="","",IF(COUNT(O6)=0,"",IF(O6=1,(((10^K4)*([14]Discharge!C25^N4))/100),((10^K4)*([14]Discharge!C25^N4))))))</f>
        <v>1.30345436076615</v>
      </c>
      <c r="D27" s="187" t="n">
        <f aca="false">IF([14]Discharge!D25=0,0,IF(TRIM([14]Discharge!D25)="","",IF(COUNT(O6)=0,"",IF(O6=1,(((10^K4)*([14]Discharge!D25^N4))/100),((10^K4)*([14]Discharge!D25^N4))))))</f>
        <v>4.02699999993109</v>
      </c>
      <c r="E27" s="187" t="n">
        <f aca="false">IF([14]Discharge!E25=0,0,IF(TRIM([14]Discharge!E25)="","",IF(COUNT(O6)=0,"",IF(O6=1,(((10^K4)*([14]Discharge!E25^N4))/100),((10^K4)*([14]Discharge!E25^N4))))))</f>
        <v>3.15888273808283</v>
      </c>
      <c r="F27" s="187" t="n">
        <f aca="false">IF([14]Discharge!F25=0,0,IF(TRIM([14]Discharge!F25)="","",IF(COUNT(O6)=0,"",IF(O6=1,(((10^K4)*([14]Discharge!F25^N4))/100),((10^K4)*([14]Discharge!F25^N4))))))</f>
        <v>22.6781564404122</v>
      </c>
      <c r="G27" s="187" t="n">
        <f aca="false">IF([14]Discharge!G25=0,0,IF(TRIM([14]Discharge!G25)="","",IF(COUNT(O6)=0,"",IF(O6=1,(((10^K4)*([14]Discharge!G25^N4))/100),((10^K4)*([14]Discharge!G25^N4))))))</f>
        <v>67.5118904720574</v>
      </c>
      <c r="H27" s="187" t="n">
        <f aca="false">IF([14]Discharge!H25=0,0,IF(TRIM([14]Discharge!H25)="","",IF(COUNT(O6)=0,"",IF(O6=1,(((10^K4)*([14]Discharge!H25^N4))/100),((10^K4)*([14]Discharge!H25^N4))))))</f>
        <v>29.3598869200411</v>
      </c>
      <c r="I27" s="187" t="n">
        <f aca="false">IF([14]Discharge!I25=0,0,IF(TRIM([14]Discharge!I25)="","",IF(COUNT(O6)=0,"",IF(O6=1,(((10^K4)*([14]Discharge!I25^N4))/100),((10^K4)*([14]Discharge!I25^N4))))))</f>
        <v>14.894201489934</v>
      </c>
      <c r="J27" s="187" t="n">
        <f aca="false">IF([14]Discharge!J25=0,0,IF(TRIM([14]Discharge!J25)="","",IF(COUNT(O6)=0,"",IF(O6=1,(((10^K4)*([14]Discharge!J25^N4))/100),((10^K4)*([14]Discharge!J25^N4))))))</f>
        <v>8.89758853534235</v>
      </c>
      <c r="K27" s="187" t="n">
        <f aca="false">IF([14]Discharge!K25=0,0,IF(TRIM([14]Discharge!K25)="","",IF(COUNT(O6)=0,"",IF(O6=1,(((10^K4)*([14]Discharge!K25^N4))/100),((10^K4)*([14]Discharge!K25^N4))))))</f>
        <v>0.363680858123452</v>
      </c>
      <c r="L27" s="187" t="n">
        <f aca="false">IF([14]Discharge!L25=0,0,IF(TRIM([14]Discharge!L25)="","",IF(COUNT(O6)=0,"",IF(O6=1,(((10^K4)*([14]Discharge!L25^N4))/100),((10^K4)*([14]Discharge!L25^N4))))))</f>
        <v>0.0328442430016573</v>
      </c>
      <c r="M27" s="187" t="n">
        <f aca="false">IF([14]Discharge!M25=0,0,IF(TRIM([14]Discharge!M25)="","",IF(COUNT(O6)=0,"",IF(O6=1,(((10^K4)*([14]Discharge!M25^N4))/100),((10^K4)*([14]Discharge!M25^N4))))))</f>
        <v>4.02699999993109</v>
      </c>
      <c r="N27" s="187" t="n">
        <f aca="false">IF([14]Discharge!N25=0,0,IF(TRIM([14]Discharge!N25)="","",IF(COUNT(O6)=0,"",IF(O6=1,(((10^K4)*([14]Discharge!N25^N4))/100),((10^K4)*([14]Discharge!N25^N4))))))</f>
        <v>3.72993012425744</v>
      </c>
      <c r="O27" s="188" t="n">
        <f aca="false">IF(AND(C27="",D27="",E27="",F27="",G27="",H27="",I27="",J27="",K27="",L27="",M27="",N27=""),"",SUM(C27:N27))</f>
        <v>159.984516181881</v>
      </c>
      <c r="P27" s="188"/>
      <c r="Q27" s="183"/>
    </row>
    <row r="28" customFormat="false" ht="18" hidden="false" customHeight="true" outlineLevel="0" collapsed="false">
      <c r="A28" s="162"/>
      <c r="B28" s="186" t="n">
        <v>17</v>
      </c>
      <c r="C28" s="187" t="n">
        <f aca="false">IF([14]Discharge!C26=0,0,IF(TRIM([14]Discharge!C26)="","",IF(COUNT(O6)=0,"",IF(O6=1,(((10^K4)*([14]Discharge!C26^N4))/100),((10^K4)*([14]Discharge!C26^N4))))))</f>
        <v>1.30345436076615</v>
      </c>
      <c r="D28" s="187" t="n">
        <f aca="false">IF([14]Discharge!D26=0,0,IF(TRIM([14]Discharge!D26)="","",IF(COUNT(O6)=0,"",IF(O6=1,(((10^K4)*([14]Discharge!D26^N4))/100),((10^K4)*([14]Discharge!D26^N4))))))</f>
        <v>3.15888273808283</v>
      </c>
      <c r="E28" s="187" t="n">
        <f aca="false">IF([14]Discharge!E26=0,0,IF(TRIM([14]Discharge!E26)="","",IF(COUNT(O6)=0,"",IF(O6=1,(((10^K4)*([14]Discharge!E26^N4))/100),((10^K4)*([14]Discharge!E26^N4))))))</f>
        <v>3.72993012425744</v>
      </c>
      <c r="F28" s="187" t="n">
        <f aca="false">IF([14]Discharge!F26=0,0,IF(TRIM([14]Discharge!F26)="","",IF(COUNT(O6)=0,"",IF(O6=1,(((10^K4)*([14]Discharge!F26^N4))/100),((10^K4)*([14]Discharge!F26^N4))))))</f>
        <v>20.1693796695688</v>
      </c>
      <c r="G28" s="187" t="n">
        <f aca="false">IF([14]Discharge!G26=0,0,IF(TRIM([14]Discharge!G26)="","",IF(COUNT(O6)=0,"",IF(O6=1,(((10^K4)*([14]Discharge!G26^N4))/100),((10^K4)*([14]Discharge!G26^N4))))))</f>
        <v>67.5118904720574</v>
      </c>
      <c r="H28" s="187" t="n">
        <f aca="false">IF([14]Discharge!H26=0,0,IF(TRIM([14]Discharge!H26)="","",IF(COUNT(O6)=0,"",IF(O6=1,(((10^K4)*([14]Discharge!H26^N4))/100),((10^K4)*([14]Discharge!H26^N4))))))</f>
        <v>23.9685331121367</v>
      </c>
      <c r="I28" s="187" t="n">
        <f aca="false">IF([14]Discharge!I26=0,0,IF(TRIM([14]Discharge!I26)="","",IF(COUNT(O6)=0,"",IF(O6=1,(((10^K4)*([14]Discharge!I26^N4))/100),((10^K4)*([14]Discharge!I26^N4))))))</f>
        <v>20.1693796695688</v>
      </c>
      <c r="J28" s="187" t="n">
        <f aca="false">IF([14]Discharge!J26=0,0,IF(TRIM([14]Discharge!J26)="","",IF(COUNT(O6)=0,"",IF(O6=1,(((10^K4)*([14]Discharge!J26^N4))/100),((10^K4)*([14]Discharge!J26^N4))))))</f>
        <v>8.89758853534235</v>
      </c>
      <c r="K28" s="187" t="n">
        <f aca="false">IF([14]Discharge!K26=0,0,IF(TRIM([14]Discharge!K26)="","",IF(COUNT(O6)=0,"",IF(O6=1,(((10^K4)*([14]Discharge!K26^N4))/100),((10^K4)*([14]Discharge!K26^N4))))))</f>
        <v>0.363680858123452</v>
      </c>
      <c r="L28" s="187" t="n">
        <f aca="false">IF([14]Discharge!L26=0,0,IF(TRIM([14]Discharge!L26)="","",IF(COUNT(O6)=0,"",IF(O6=1,(((10^K4)*([14]Discharge!L26^N4))/100),((10^K4)*([14]Discharge!L26^N4))))))</f>
        <v>0.0328442430016573</v>
      </c>
      <c r="M28" s="187" t="n">
        <f aca="false">IF([14]Discharge!M26=0,0,IF(TRIM([14]Discharge!M26)="","",IF(COUNT(O6)=0,"",IF(O6=1,(((10^K4)*([14]Discharge!M26^N4))/100),((10^K4)*([14]Discharge!M26^N4))))))</f>
        <v>3.15888273808283</v>
      </c>
      <c r="N28" s="187" t="n">
        <f aca="false">IF([14]Discharge!N26=0,0,IF(TRIM([14]Discharge!N26)="","",IF(COUNT(O6)=0,"",IF(O6=1,(((10^K4)*([14]Discharge!N26^N4))/100),((10^K4)*([14]Discharge!N26^N4))))))</f>
        <v>3.72993012425744</v>
      </c>
      <c r="O28" s="188" t="n">
        <f aca="false">IF(AND(C28="",D28="",E28="",F28="",G28="",H28="",I28="",J28="",K28="",L28="",M28="",N28=""),"",SUM(C28:N28))</f>
        <v>156.194376645246</v>
      </c>
      <c r="P28" s="188"/>
      <c r="Q28" s="183"/>
    </row>
    <row r="29" customFormat="false" ht="18" hidden="false" customHeight="true" outlineLevel="0" collapsed="false">
      <c r="A29" s="162"/>
      <c r="B29" s="186" t="n">
        <v>18</v>
      </c>
      <c r="C29" s="187" t="n">
        <f aca="false">IF([14]Discharge!C27=0,0,IF(TRIM([14]Discharge!C27)="","",IF(COUNT(O6)=0,"",IF(O6=1,(((10^K4)*([14]Discharge!C27^N4))/100),((10^K4)*([14]Discharge!C27^N4))))))</f>
        <v>1.30345436076615</v>
      </c>
      <c r="D29" s="187" t="n">
        <f aca="false">IF([14]Discharge!D27=0,0,IF(TRIM([14]Discharge!D27)="","",IF(COUNT(O6)=0,"",IF(O6=1,(((10^K4)*([14]Discharge!D27^N4))/100),((10^K4)*([14]Discharge!D27^N4))))))</f>
        <v>1.42969308318913</v>
      </c>
      <c r="E29" s="187" t="n">
        <f aca="false">IF([14]Discharge!E27=0,0,IF(TRIM([14]Discharge!E27)="","",IF(COUNT(O6)=0,"",IF(O6=1,(((10^K4)*([14]Discharge!E27^N4))/100),((10^K4)*([14]Discharge!E27^N4))))))</f>
        <v>6.30522051212741</v>
      </c>
      <c r="F29" s="187" t="n">
        <f aca="false">IF([14]Discharge!F27=0,0,IF(TRIM([14]Discharge!F27)="","",IF(COUNT(O6)=0,"",IF(O6=1,(((10^K4)*([14]Discharge!F27^N4))/100),((10^K4)*([14]Discharge!F27^N4))))))</f>
        <v>30.7632455849699</v>
      </c>
      <c r="G29" s="187" t="n">
        <f aca="false">IF([14]Discharge!G27=0,0,IF(TRIM([14]Discharge!G27)="","",IF(COUNT(O6)=0,"",IF(O6=1,(((10^K4)*([14]Discharge!G27^N4))/100),((10^K4)*([14]Discharge!G27^N4))))))</f>
        <v>67.5118904720574</v>
      </c>
      <c r="H29" s="187" t="n">
        <f aca="false">IF([14]Discharge!H27=0,0,IF(TRIM([14]Discharge!H27)="","",IF(COUNT(O6)=0,"",IF(O6=1,(((10^K4)*([14]Discharge!H27^N4))/100),((10^K4)*([14]Discharge!H27^N4))))))</f>
        <v>18.9519454393752</v>
      </c>
      <c r="I29" s="187" t="n">
        <f aca="false">IF([14]Discharge!I27=0,0,IF(TRIM([14]Discharge!I27)="","",IF(COUNT(O6)=0,"",IF(O6=1,(((10^K4)*([14]Discharge!I27^N4))/100),((10^K4)*([14]Discharge!I27^N4))))))</f>
        <v>23.9685331121367</v>
      </c>
      <c r="J29" s="187" t="n">
        <f aca="false">IF([14]Discharge!J27=0,0,IF(TRIM([14]Discharge!J27)="","",IF(COUNT(O6)=0,"",IF(O6=1,(((10^K4)*([14]Discharge!J27^N4))/100),((10^K4)*([14]Discharge!J27^N4))))))</f>
        <v>8.89758853534235</v>
      </c>
      <c r="K29" s="187" t="n">
        <f aca="false">IF([14]Discharge!K27=0,0,IF(TRIM([14]Discharge!K27)="","",IF(COUNT(O6)=0,"",IF(O6=1,(((10^K4)*([14]Discharge!K27^N4))/100),((10^K4)*([14]Discharge!K27^N4))))))</f>
        <v>0.363680858123452</v>
      </c>
      <c r="L29" s="187" t="n">
        <f aca="false">IF([14]Discharge!L27=0,0,IF(TRIM([14]Discharge!L27)="","",IF(COUNT(O6)=0,"",IF(O6=1,(((10^K4)*([14]Discharge!L27^N4))/100),((10^K4)*([14]Discharge!L27^N4))))))</f>
        <v>0.0458398107608695</v>
      </c>
      <c r="M29" s="187" t="n">
        <f aca="false">IF([14]Discharge!M27=0,0,IF(TRIM([14]Discharge!M27)="","",IF(COUNT(O6)=0,"",IF(O6=1,(((10^K4)*([14]Discharge!M27^N4))/100),((10^K4)*([14]Discharge!M27^N4))))))</f>
        <v>1.42969308318913</v>
      </c>
      <c r="N29" s="187" t="n">
        <f aca="false">IF([14]Discharge!N27=0,0,IF(TRIM([14]Discharge!N27)="","",IF(COUNT(O6)=0,"",IF(O6=1,(((10^K4)*([14]Discharge!N27^N4))/100),((10^K4)*([14]Discharge!N27^N4))))))</f>
        <v>3.72993012425744</v>
      </c>
      <c r="O29" s="188" t="n">
        <f aca="false">IF(AND(C29="",D29="",E29="",F29="",G29="",H29="",I29="",J29="",K29="",L29="",M29="",N29=""),"",SUM(C29:N29))</f>
        <v>164.700714976295</v>
      </c>
      <c r="P29" s="188"/>
      <c r="Q29" s="183"/>
    </row>
    <row r="30" customFormat="false" ht="18" hidden="false" customHeight="true" outlineLevel="0" collapsed="false">
      <c r="A30" s="162"/>
      <c r="B30" s="186" t="n">
        <v>19</v>
      </c>
      <c r="C30" s="187" t="n">
        <f aca="false">IF([14]Discharge!C28=0,0,IF(TRIM([14]Discharge!C28)="","",IF(COUNT(O6)=0,"",IF(O6=1,(((10^K4)*([14]Discharge!C28^N4))/100),((10^K4)*([14]Discharge!C28^N4))))))</f>
        <v>1.30345436076615</v>
      </c>
      <c r="D30" s="187" t="n">
        <f aca="false">IF([14]Discharge!D28=0,0,IF(TRIM([14]Discharge!D28)="","",IF(COUNT(O6)=0,"",IF(O6=1,(((10^K4)*([14]Discharge!D28^N4))/100),((10^K4)*([14]Discharge!D28^N4))))))</f>
        <v>1.42969308318913</v>
      </c>
      <c r="E30" s="187" t="n">
        <f aca="false">IF([14]Discharge!E28=0,0,IF([14]Discharge!E28=0,0,IF(TRIM([14]Discharge!E28)="","",IF(COUNT(O6)=0,"",IF(O6=1,(((10^K4)*([14]Discharge!E28^N4))/100),((10^K4)*([14]Discharge!E28^N4)))))))</f>
        <v>4.02699999993109</v>
      </c>
      <c r="F30" s="187" t="n">
        <f aca="false">IF([14]Discharge!F28=0,0,IF(TRIM([14]Discharge!F28)="","",IF(COUNT(O6)=0,"",IF(O6=1,(((10^K4)*([14]Discharge!F28^N4))/100),((10^K4)*([14]Discharge!F28^N4))))))</f>
        <v>18.9519454393752</v>
      </c>
      <c r="G30" s="187" t="n">
        <f aca="false">IF([14]Discharge!G28=0,0,IF(TRIM([14]Discharge!G28)="","",IF(COUNT(O6)=0,"",IF(O6=1,(((10^K4)*([14]Discharge!G28^N4))/100),((10^K4)*([14]Discharge!G28^N4))))))</f>
        <v>67.5118904720574</v>
      </c>
      <c r="H30" s="187" t="n">
        <f aca="false">IF([14]Discharge!H28=0,0,IF(TRIM([14]Discharge!H28)="","",IF(COUNT(O6)=0,"",IF(O6=1,(((10^K4)*([14]Discharge!H28^N4))/100),((10^K4)*([14]Discharge!H28^N4))))))</f>
        <v>43.7935035963871</v>
      </c>
      <c r="I30" s="187" t="n">
        <f aca="false">IF([14]Discharge!I28=0,0,IF(TRIM([14]Discharge!I28)="","",IF(COUNT(O6)=0,"",IF(O6=1,(((10^K4)*([14]Discharge!I28^N4))/100),((10^K4)*([14]Discharge!I28^N4))))))</f>
        <v>17.7598418153245</v>
      </c>
      <c r="J30" s="187" t="n">
        <f aca="false">IF([14]Discharge!J28=0,0,IF(TRIM([14]Discharge!J28)="","",IF(COUNT(O6)=0,"",IF(O6=1,(((10^K4)*([14]Discharge!J28^N4))/100),((10^K4)*([14]Discharge!J28^N4))))))</f>
        <v>8.89758853534235</v>
      </c>
      <c r="K30" s="187" t="n">
        <f aca="false">IF([14]Discharge!K28=0,0,IF(TRIM([14]Discharge!K28)="","",IF(COUNT(O6)=0,"",IF(O6=1,(((10^K4)*([14]Discharge!K28^N4))/100),((10^K4)*([14]Discharge!K28^N4))))))</f>
        <v>0.363680858123452</v>
      </c>
      <c r="L30" s="187" t="n">
        <f aca="false">IF([14]Discharge!L28=0,0,IF(TRIM([14]Discharge!L28)="","",IF(COUNT(O6)=0,"",IF(O6=1,(((10^K4)*([14]Discharge!L28^N4))/100),((10^K4)*([14]Discharge!L28^N4))))))</f>
        <v>0.0328442430016573</v>
      </c>
      <c r="M30" s="187" t="n">
        <f aca="false">IF([14]Discharge!M28=0,0,IF(TRIM([14]Discharge!M28)="","",IF(COUNT(O6)=0,"",IF(O6=1,(((10^K4)*([14]Discharge!M28^N4))/100),((10^K4)*([14]Discharge!M28^N4))))))</f>
        <v>1.87732557950871</v>
      </c>
      <c r="N30" s="187" t="n">
        <f aca="false">IF([14]Discharge!N28=0,0,IF(TRIM([14]Discharge!N28)="","",IF(COUNT(O6)=0,"",IF(O6=1,(((10^K4)*([14]Discharge!N28^N4))/100),((10^K4)*([14]Discharge!N28^N4))))))</f>
        <v>3.72993012425744</v>
      </c>
      <c r="O30" s="188" t="n">
        <f aca="false">IF(AND(C30="",D30="",E30="",F30="",G30="",H30="",I30="",J30="",K30="",L30="",M30="",N30=""),"",SUM(C30:N30))</f>
        <v>169.678698107264</v>
      </c>
      <c r="P30" s="188"/>
      <c r="Q30" s="183"/>
    </row>
    <row r="31" customFormat="false" ht="18" hidden="false" customHeight="true" outlineLevel="0" collapsed="false">
      <c r="A31" s="162"/>
      <c r="B31" s="186" t="n">
        <v>20</v>
      </c>
      <c r="C31" s="187" t="n">
        <f aca="false">IF([14]Discharge!C29=0,0,IF(TRIM([14]Discharge!C29)="","",IF(COUNT(O6)=0,"",IF(O6=1,(((10^K4)*([14]Discharge!C29^N4))/100),((10^K4)*([14]Discharge!C29^N4))))))</f>
        <v>1.30345436076615</v>
      </c>
      <c r="D31" s="187" t="n">
        <f aca="false">IF([14]Discharge!D29=0,0,IF(TRIM([14]Discharge!D29)="","",IF(COUNT(O6)=0,"",IF(O6=1,(((10^K4)*([14]Discharge!D29^N4))/100),((10^K4)*([14]Discharge!D29^N4))))))</f>
        <v>1.42969308318913</v>
      </c>
      <c r="E31" s="187" t="n">
        <f aca="false">IF([14]Discharge!E29=0,0,IF(TRIM([14]Discharge!E29)="","",IF(COUNT(O6)=0,"",IF(O6=1,(((10^K4)*([14]Discharge!E29^N4))/100),((10^K4)*([14]Discharge!E29^N4))))))</f>
        <v>4.02699999993109</v>
      </c>
      <c r="F31" s="187" t="n">
        <f aca="false">IF([14]Discharge!F29=0,0,IF(TRIM([14]Discharge!F29)="","",IF(COUNT(O6)=0,"",IF(O6=1,(((10^K4)*([14]Discharge!F29^N4))/100),((10^K4)*([14]Discharge!F29^N4))))))</f>
        <v>17.7598418153245</v>
      </c>
      <c r="G31" s="187" t="n">
        <f aca="false">IF([14]Discharge!G29=0,0,IF(TRIM([14]Discharge!G29)="","",IF(COUNT(O6)=0,"",IF(O6=1,(((10^K4)*([14]Discharge!G29^N4))/100),((10^K4)*([14]Discharge!G29^N4))))))</f>
        <v>67.5118904720574</v>
      </c>
      <c r="H31" s="187" t="n">
        <f aca="false">IF([14]Discharge!H29=0,0,IF(TRIM([14]Discharge!H29)="","",IF(COUNT(O6)=0,"",IF(O6=1,(((10^K4)*([14]Discharge!H29^N4))/100),((10^K4)*([14]Discharge!H29^N4))))))</f>
        <v>51.1351794037987</v>
      </c>
      <c r="I31" s="187" t="n">
        <f aca="false">IF([14]Discharge!I29=0,0,IF(TRIM([14]Discharge!I29)="","",IF(COUNT(O6)=0,"",IF(O6=1,(((10^K4)*([14]Discharge!I29^N4))/100),((10^K4)*([14]Discharge!I29^N4))))))</f>
        <v>16.7861775139387</v>
      </c>
      <c r="J31" s="187" t="n">
        <f aca="false">IF([14]Discharge!J29=0,0,IF(TRIM([14]Discharge!J29)="","",IF(COUNT(O6)=0,"",IF(O6=1,(((10^K4)*([14]Discharge!J29^N4))/100),((10^K4)*([14]Discharge!J29^N4))))))</f>
        <v>8.35583605936981</v>
      </c>
      <c r="K31" s="187" t="n">
        <f aca="false">IF([14]Discharge!K29=0,0,IF(TRIM([14]Discharge!K29)="","",IF(COUNT(O6)=0,"",IF(O6=1,(((10^K4)*([14]Discharge!K29^N4))/100),((10^K4)*([14]Discharge!K29^N4))))))</f>
        <v>0.363680858123452</v>
      </c>
      <c r="L31" s="187" t="n">
        <f aca="false">IF([14]Discharge!L29=0,0,IF(TRIM([14]Discharge!L29)="","",IF(COUNT(O6)=0,"",IF(O6=1,(((10^K4)*([14]Discharge!L29^N4))/100),((10^K4)*([14]Discharge!L29^N4))))))</f>
        <v>0.0328442430016573</v>
      </c>
      <c r="M31" s="187" t="n">
        <f aca="false">IF([14]Discharge!M29=0,0,IF(TRIM([14]Discharge!M29)="","",IF(COUNT(O6)=0,"",IF(O6=1,(((10^K4)*([14]Discharge!M29^N4))/100),((10^K4)*([14]Discharge!M29^N4))))))</f>
        <v>4.02699999993109</v>
      </c>
      <c r="N31" s="187" t="n">
        <f aca="false">IF([14]Discharge!N29=0,0,IF(TRIM([14]Discharge!N29)="","",IF(COUNT(O6)=0,"",IF(O6=1,(((10^K4)*([14]Discharge!N29^N4))/100),((10^K4)*([14]Discharge!N29^N4))))))</f>
        <v>3.44048713874355</v>
      </c>
      <c r="O31" s="188" t="n">
        <f aca="false">IF(AND(C31="",D31="",E31="",F31="",G31="",H31="",I31="",J31="",K31="",L31="",M31="",N31=""),"",SUM(C31:N31))</f>
        <v>176.173084948175</v>
      </c>
      <c r="P31" s="188"/>
      <c r="Q31" s="183"/>
    </row>
    <row r="32" customFormat="false" ht="18" hidden="false" customHeight="true" outlineLevel="0" collapsed="false">
      <c r="A32" s="162"/>
      <c r="B32" s="186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8"/>
      <c r="P32" s="188"/>
      <c r="Q32" s="183"/>
    </row>
    <row r="33" customFormat="false" ht="18" hidden="false" customHeight="true" outlineLevel="0" collapsed="false">
      <c r="A33" s="162"/>
      <c r="B33" s="186" t="n">
        <v>21</v>
      </c>
      <c r="C33" s="187" t="n">
        <f aca="false">IF([14]Discharge!C31=0,0,IF(TRIM([14]Discharge!C31)="","",IF(COUNT(O6)=0,"",IF(O6=1,(((10^K4)*([14]Discharge!C31^N4))/100),((10^K4)*([14]Discharge!C31^N4))))))</f>
        <v>1.30345436076615</v>
      </c>
      <c r="D33" s="187" t="n">
        <f aca="false">IF([14]Discharge!D31=0,0,IF(TRIM([14]Discharge!D31)="","",IF(COUNT(O6)=0,"",IF(O6=1,(((10^K4)*([14]Discharge!D31^N4))/100),((10^K4)*([14]Discharge!D31^N4))))))</f>
        <v>1.42969308318913</v>
      </c>
      <c r="E33" s="187" t="n">
        <f aca="false">IF([14]Discharge!E31=0,0,IF(TRIM([14]Discharge!E31)="","",IF(COUNT(O6)=0,"",IF(O6=1,(((10^K4)*([14]Discharge!E31^N4))/100),((10^K4)*([14]Discharge!E31^N4))))))</f>
        <v>4.02699999993109</v>
      </c>
      <c r="F33" s="187" t="n">
        <f aca="false">IF([14]Discharge!F31=0,0,IF(TRIM([14]Discharge!F31)="","",IF(COUNT(O6)=0,"",IF(O6=1,(((10^K4)*([14]Discharge!F31^N4))/100),((10^K4)*([14]Discharge!F31^N4))))))</f>
        <v>15.8308415670031</v>
      </c>
      <c r="G33" s="187" t="n">
        <f aca="false">IF([14]Discharge!G31=0,0,IF(TRIM([14]Discharge!G31)="","",IF(COUNT(O6)=0,"",IF(O6=1,(((10^K4)*([14]Discharge!G31^N4))/100),((10^K4)*([14]Discharge!G31^N4))))))</f>
        <v>91.6765471242357</v>
      </c>
      <c r="H33" s="187" t="n">
        <f aca="false">IF([14]Discharge!H31=0,0,IF(TRIM([14]Discharge!H31)="","",IF(COUNT(O6)=0,"",IF(O6=1,(((10^K4)*([14]Discharge!H31^N4))/100),((10^K4)*([14]Discharge!H31^N4))))))</f>
        <v>74.5034133703428</v>
      </c>
      <c r="I33" s="187" t="n">
        <f aca="false">IF([14]Discharge!I31=0,0,IF(TRIM([14]Discharge!I31)="","",IF(COUNT(O6)=0,"",IF(O6=1,(((10^K4)*([14]Discharge!I31^N4))/100),((10^K4)*([14]Discharge!I31^N4))))))</f>
        <v>13.9766476444739</v>
      </c>
      <c r="J33" s="187" t="n">
        <f aca="false">IF([14]Discharge!J31=0,0,IF(TRIM([14]Discharge!J31)="","",IF(COUNT(O6)=0,"",IF(O6=1,(((10^K4)*([14]Discharge!J31^N4))/100),((10^K4)*([14]Discharge!J31^N4))))))</f>
        <v>7.82545826412474</v>
      </c>
      <c r="K33" s="187" t="n">
        <f aca="false">IF([14]Discharge!K31=0,0,IF(TRIM([14]Discharge!K31)="","",IF(COUNT(O6)=0,"",IF(O6=1,(((10^K4)*([14]Discharge!K31^N4))/100),((10^K4)*([14]Discharge!K31^N4))))))</f>
        <v>0.363680858123452</v>
      </c>
      <c r="L33" s="187" t="n">
        <f aca="false">IF([14]Discharge!L31=0,0,IF(TRIM([14]Discharge!L31)="","",IF(COUNT(O6)=0,"",IF(O6=1,(((10^K4)*([14]Discharge!L31^N4))/100),((10^K4)*([14]Discharge!L31^N4))))))</f>
        <v>0.0328442430016573</v>
      </c>
      <c r="M33" s="187" t="n">
        <f aca="false">IF([14]Discharge!M31=0,0,IF(TRIM([14]Discharge!M31)="","",IF(COUNT(O6)=0,"",IF(O6=1,(((10^K4)*([14]Discharge!M31^N4))/100),((10^K4)*([14]Discharge!M31^N4))))))</f>
        <v>4.02699999993109</v>
      </c>
      <c r="N33" s="187" t="n">
        <f aca="false">IF([14]Discharge!N31=0,0,IF(TRIM([14]Discharge!N31)="","",IF(COUNT(O6)=0,"",IF(O6=1,(((10^K4)*([14]Discharge!N31^N4))/100),((10^K4)*([14]Discharge!N31^N4))))))</f>
        <v>3.44048713874355</v>
      </c>
      <c r="O33" s="188" t="n">
        <f aca="false">IF(AND(C33="",D33="",E33="",F33="",G33="",H33="",I33="",J33="",K33="",L33="",M33="",N33=""),"",SUM(C33:N33))</f>
        <v>218.437067653866</v>
      </c>
      <c r="P33" s="188"/>
      <c r="Q33" s="183"/>
    </row>
    <row r="34" customFormat="false" ht="18" hidden="false" customHeight="true" outlineLevel="0" collapsed="false">
      <c r="A34" s="162"/>
      <c r="B34" s="186" t="n">
        <v>22</v>
      </c>
      <c r="C34" s="187" t="n">
        <f aca="false">IF([14]Discharge!C32=0,0,IF(TRIM([14]Discharge!C32)="","",IF(COUNT(O6)=0,"",IF(O6=1,(((10^K4)*([14]Discharge!C32^N4))/100),((10^K4)*([14]Discharge!C32^N4))))))</f>
        <v>1.30345436076615</v>
      </c>
      <c r="D34" s="187" t="n">
        <f aca="false">IF([14]Discharge!D32=0,0,IF(TRIM([14]Discharge!D32)="","",IF(COUNT(O6)=0,"",IF(O6=1,(((10^K4)*([14]Discharge!D32^N4))/100),((10^K4)*([14]Discharge!D32^N4))))))</f>
        <v>1.42969308318913</v>
      </c>
      <c r="E34" s="187" t="n">
        <f aca="false">IF([14]Discharge!E32=0,0,IF(TRIM([14]Discharge!E32)="","",IF(COUNT(O6)=0,"",IF(O6=1,(((10^K4)*([14]Discharge!E32^N4))/100),((10^K4)*([14]Discharge!E32^N4))))))</f>
        <v>3.44048713874355</v>
      </c>
      <c r="F34" s="187" t="n">
        <f aca="false">IF([14]Discharge!F32=0,0,IF(TRIM([14]Discharge!F32)="","",IF(COUNT(O6)=0,"",IF(O6=1,(((10^K4)*([14]Discharge!F32^N4))/100),((10^K4)*([14]Discharge!F32^N4))))))</f>
        <v>15.8308415670031</v>
      </c>
      <c r="G34" s="187" t="n">
        <f aca="false">IF([14]Discharge!G32=0,0,IF(TRIM([14]Discharge!G32)="","",IF(COUNT(O6)=0,"",IF(O6=1,(((10^K4)*([14]Discharge!G32^N4))/100),((10^K4)*([14]Discharge!G32^N4))))))</f>
        <v>253.4760225303</v>
      </c>
      <c r="H34" s="187" t="n">
        <f aca="false">IF([14]Discharge!H32=0,0,IF(TRIM([14]Discharge!H32)="","",IF(COUNT(O6)=0,"",IF(O6=1,(((10^K4)*([14]Discharge!H32^N4))/100),((10^K4)*([14]Discharge!H32^N4))))))</f>
        <v>51.1351794037987</v>
      </c>
      <c r="I34" s="187" t="n">
        <f aca="false">IF([14]Discharge!I32=0,0,IF(TRIM([14]Discharge!I32)="","",IF(COUNT(O6)=0,"",IF(O6=1,(((10^K4)*([14]Discharge!I32^N4))/100),((10^K4)*([14]Discharge!I32^N4))))))</f>
        <v>13.9766476444739</v>
      </c>
      <c r="J34" s="187" t="n">
        <f aca="false">IF([14]Discharge!J32=0,0,IF(TRIM([14]Discharge!J32)="","",IF(COUNT(O6)=0,"",IF(O6=1,(((10^K4)*([14]Discharge!J32^N4))/100),((10^K4)*([14]Discharge!J32^N4))))))</f>
        <v>7.82545826412474</v>
      </c>
      <c r="K34" s="187" t="n">
        <f aca="false">IF([14]Discharge!K32=0,0,IF(TRIM([14]Discharge!K32)="","",IF(COUNT(O6)=0,"",IF(O6=1,(((10^K4)*([14]Discharge!K32^N4))/100),((10^K4)*([14]Discharge!K32^N4))))))</f>
        <v>0.363680858123452</v>
      </c>
      <c r="L34" s="187" t="n">
        <f aca="false">IF([14]Discharge!L32=0,0,IF(TRIM([14]Discharge!L32)="","",IF(COUNT(O6)=0,"",IF(O6=1,(((10^K4)*([14]Discharge!L32^N4))/100),((10^K4)*([14]Discharge!L32^N4))))))</f>
        <v>0.0328442430016573</v>
      </c>
      <c r="M34" s="187" t="n">
        <f aca="false">IF([14]Discharge!M32=0,0,IF(TRIM([14]Discharge!M32)="","",IF(COUNT(O6)=0,"",IF(O6=1,(((10^K4)*([14]Discharge!M32^N4))/100),((10^K4)*([14]Discharge!M32^N4))))))</f>
        <v>4.89775974604912</v>
      </c>
      <c r="N34" s="187" t="n">
        <f aca="false">IF([14]Discharge!N32=0,0,IF(TRIM([14]Discharge!N32)="","",IF(COUNT(O6)=0,"",IF(O6=1,(((10^K4)*([14]Discharge!N32^N4))/100),((10^K4)*([14]Discharge!N32^N4))))))</f>
        <v>3.44048713874355</v>
      </c>
      <c r="O34" s="188" t="n">
        <f aca="false">IF(AND(C34="",D34="",E34="",F34="",G34="",H34="",I34="",J34="",K34="",L34="",M34="",N34=""),"",SUM(C34:N34))</f>
        <v>357.152555978317</v>
      </c>
      <c r="P34" s="188"/>
      <c r="Q34" s="183"/>
    </row>
    <row r="35" customFormat="false" ht="18" hidden="false" customHeight="true" outlineLevel="0" collapsed="false">
      <c r="A35" s="162"/>
      <c r="B35" s="186" t="n">
        <v>23</v>
      </c>
      <c r="C35" s="187" t="n">
        <f aca="false">IF([14]Discharge!C33=0,0,IF(TRIM([14]Discharge!C33)="","",IF(COUNT(O6)=0,"",IF(O6=1,(((10^K4)*([14]Discharge!C33^N4))/100),((10^K4)*([14]Discharge!C33^N4))))))</f>
        <v>1.30345436076615</v>
      </c>
      <c r="D35" s="187" t="n">
        <f aca="false">IF([14]Discharge!D33=0,0,IF(TRIM([14]Discharge!D33)="","",IF(COUNT(O6)=0,"",IF(O6=1,(((10^K4)*([14]Discharge!D33^N4))/100),((10^K4)*([14]Discharge!D33^N4))))))</f>
        <v>1.42969308318913</v>
      </c>
      <c r="E35" s="187" t="n">
        <f aca="false">IF([14]Discharge!E33=0,0,IF(TRIM([14]Discharge!E33)="","",IF(COUNT(O6)=0,"",IF(O6=1,(((10^K4)*([14]Discharge!E33^N4))/100),((10^K4)*([14]Discharge!E33^N4))))))</f>
        <v>1.42969308318913</v>
      </c>
      <c r="F35" s="187" t="n">
        <f aca="false">IF([14]Discharge!F33=0,0,IF(TRIM([14]Discharge!F33)="","",IF(COUNT(O6)=0,"",IF(O6=1,(((10^K4)*([14]Discharge!F33^N4))/100),((10^K4)*([14]Discharge!F33^N4))))))</f>
        <v>17.7598418153245</v>
      </c>
      <c r="G35" s="187" t="n">
        <f aca="false">IF([14]Discharge!G33=0,0,IF(TRIM([14]Discharge!G33)="","",IF(COUNT(O6)=0,"",IF(O6=1,(((10^K4)*([14]Discharge!G33^N4))/100),((10^K4)*([14]Discharge!G33^N4))))))</f>
        <v>121.863426901587</v>
      </c>
      <c r="H35" s="187" t="n">
        <f aca="false">IF([14]Discharge!H33=0,0,IF(TRIM([14]Discharge!H33)="","",IF(COUNT(O6)=0,"",IF(O6=1,(((10^K4)*([14]Discharge!H33^N4))/100),((10^K4)*([14]Discharge!H33^N4))))))</f>
        <v>74.5034133703428</v>
      </c>
      <c r="I35" s="187" t="n">
        <f aca="false">IF([14]Discharge!I33=0,0,IF(TRIM([14]Discharge!I33)="","",IF(COUNT(O6)=0,"",IF(O6=1,(((10^K4)*([14]Discharge!I33^N4))/100),((10^K4)*([14]Discharge!I33^N4))))))</f>
        <v>12.2004895121123</v>
      </c>
      <c r="J35" s="187" t="n">
        <f aca="false">IF([14]Discharge!J33=0,0,IF(TRIM([14]Discharge!J33)="","",IF(COUNT(O6)=0,"",IF(O6=1,(((10^K4)*([14]Discharge!J33^N4))/100),((10^K4)*([14]Discharge!J33^N4))))))</f>
        <v>7.82545826412474</v>
      </c>
      <c r="K35" s="187" t="n">
        <f aca="false">IF([14]Discharge!K33=0,0,IF(TRIM([14]Discharge!K33)="","",IF(COUNT(O6)=0,"",IF(O6=1,(((10^K4)*([14]Discharge!K33^N4))/100),((10^K4)*([14]Discharge!K33^N4))))))</f>
        <v>0.363680858123452</v>
      </c>
      <c r="L35" s="187" t="n">
        <f aca="false">IF([14]Discharge!L33=0,0,IF(TRIM([14]Discharge!L33)="","",IF(COUNT(O6)=0,"",IF(O6=1,(((10^K4)*([14]Discharge!L33^N4))/100),((10^K4)*([14]Discharge!L33^N4))))))</f>
        <v>0.0328442430016573</v>
      </c>
      <c r="M35" s="187" t="n">
        <f aca="false">IF([14]Discharge!M33=0,0,IF(TRIM([14]Discharge!M33)="","",IF(COUNT(O6)=0,"",IF(O6=1,(((10^K4)*([14]Discharge!M33^N4))/100),((10^K4)*([14]Discharge!M33^N4))))))</f>
        <v>5.82308761018003</v>
      </c>
      <c r="N35" s="187" t="n">
        <f aca="false">IF([14]Discharge!N33=0,0,IF(TRIM([14]Discharge!N33)="","",IF(COUNT(O6)=0,"",IF(O6=1,(((10^K4)*([14]Discharge!N33^N4))/100),((10^K4)*([14]Discharge!N33^N4))))))</f>
        <v>3.44048713874355</v>
      </c>
      <c r="O35" s="188" t="n">
        <f aca="false">IF(AND(C35="",D35="",E35="",F35="",G35="",H35="",I35="",J35="",K35="",L35="",M35="",N35=""),"",SUM(C35:N35))</f>
        <v>247.975570240685</v>
      </c>
      <c r="P35" s="188"/>
      <c r="Q35" s="183"/>
    </row>
    <row r="36" customFormat="false" ht="18" hidden="false" customHeight="true" outlineLevel="0" collapsed="false">
      <c r="A36" s="162"/>
      <c r="B36" s="186" t="n">
        <v>24</v>
      </c>
      <c r="C36" s="187" t="n">
        <f aca="false">IF([14]Discharge!C34=0,0,IF(TRIM([14]Discharge!C34)="","",IF(COUNT(O6)=0,"",IF(O6=1,(((10^K4)*([14]Discharge!C34^N4))/100),((10^K4)*([14]Discharge!C34^N4))))))</f>
        <v>1.30345436076615</v>
      </c>
      <c r="D36" s="187" t="n">
        <f aca="false">IF([14]Discharge!D34=0,0,IF(TRIM([14]Discharge!D34)="","",IF(COUNT(O6)=0,"",IF(O6=1,(((10^K4)*([14]Discharge!D34^N4))/100),((10^K4)*([14]Discharge!D34^N4))))))</f>
        <v>1.42969308318913</v>
      </c>
      <c r="E36" s="187" t="n">
        <f aca="false">IF([14]Discharge!E34=0,0,IF(TRIM([14]Discharge!E34)="","",IF(COUNT(O6)=0,"",IF(O6=1,(((10^K4)*([14]Discharge!E34^N4))/100),((10^K4)*([14]Discharge!E34^N4))))))</f>
        <v>2.11579791305957</v>
      </c>
      <c r="F36" s="187" t="n">
        <f aca="false">IF([14]Discharge!F34=0,0,IF(TRIM([14]Discharge!F34)="","",IF(COUNT(O6)=0,"",IF(O6=1,(((10^K4)*([14]Discharge!F34^N4))/100),((10^K4)*([14]Discharge!F34^N4))))))</f>
        <v>16.7861775139387</v>
      </c>
      <c r="G36" s="187" t="n">
        <f aca="false">IF([14]Discharge!G34=0,0,IF(TRIM([14]Discharge!G34)="","",IF(COUNT(O6)=0,"",IF(O6=1,(((10^K4)*([14]Discharge!G34^N4))/100),((10^K4)*([14]Discharge!G34^N4))))))</f>
        <v>172.368231151246</v>
      </c>
      <c r="H36" s="187" t="n">
        <f aca="false">IF([14]Discharge!H34=0,0,IF(TRIM([14]Discharge!H34)="","",IF(COUNT(O6)=0,"",IF(O6=1,(((10^K4)*([14]Discharge!H34^N4))/100),((10^K4)*([14]Discharge!H34^N4))))))</f>
        <v>67.5118904720574</v>
      </c>
      <c r="I36" s="187" t="n">
        <f aca="false">IF([14]Discharge!I34=0,0,IF(TRIM([14]Discharge!I34)="","",IF(COUNT(O6)=0,"",IF(O6=1,(((10^K4)*([14]Discharge!I34^N4))/100),((10^K4)*([14]Discharge!I34^N4))))))</f>
        <v>10.5060511145668</v>
      </c>
      <c r="J36" s="187" t="n">
        <f aca="false">IF([14]Discharge!J34=0,0,IF(TRIM([14]Discharge!J34)="","",IF(COUNT(O6)=0,"",IF(O6=1,(((10^K4)*([14]Discharge!J34^N4))/100),((10^K4)*([14]Discharge!J34^N4))))))</f>
        <v>7.82545826412474</v>
      </c>
      <c r="K36" s="187" t="n">
        <f aca="false">IF([14]Discharge!K34=0,0,IF(TRIM([14]Discharge!K34)="","",IF(COUNT(O6)=0,"",IF(O6=1,(((10^K4)*([14]Discharge!K34^N4))/100),((10^K4)*([14]Discharge!K34^N4))))))</f>
        <v>0.363680858123452</v>
      </c>
      <c r="L36" s="187" t="n">
        <f aca="false">IF([14]Discharge!L34=0,0,IF(TRIM([14]Discharge!L34)="","",IF(COUNT(O6)=0,"",IF(O6=1,(((10^K4)*([14]Discharge!L34^N4))/100),((10^K4)*([14]Discharge!L34^N4))))))</f>
        <v>0.0328442430016573</v>
      </c>
      <c r="M36" s="187" t="n">
        <f aca="false">IF([14]Discharge!M34=0,0,IF(TRIM([14]Discharge!M34)="","",IF(COUNT(O6)=0,"",IF(O6=1,(((10^K4)*([14]Discharge!M34^N4))/100),((10^K4)*([14]Discharge!M34^N4))))))</f>
        <v>5.82308761018003</v>
      </c>
      <c r="N36" s="187" t="n">
        <f aca="false">IF([14]Discharge!N34=0,0,IF(TRIM([14]Discharge!N34)="","",IF(COUNT(O6)=0,"",IF(O6=1,(((10^K4)*([14]Discharge!N34^N4))/100),((10^K4)*([14]Discharge!N34^N4))))))</f>
        <v>3.44048713874355</v>
      </c>
      <c r="O36" s="188" t="n">
        <f aca="false">IF(AND(C36="",D36="",E36="",F36="",G36="",H36="",I36="",J36="",K36="",L36="",M36="",N36=""),"",SUM(C36:N36))</f>
        <v>289.506853722998</v>
      </c>
      <c r="P36" s="188"/>
      <c r="Q36" s="183"/>
    </row>
    <row r="37" customFormat="false" ht="18" hidden="false" customHeight="true" outlineLevel="0" collapsed="false">
      <c r="A37" s="162"/>
      <c r="B37" s="186" t="n">
        <v>25</v>
      </c>
      <c r="C37" s="187" t="n">
        <f aca="false">IF([14]Discharge!C35=0,0,IF(TRIM([14]Discharge!C35)="","",IF(COUNT(O6)=0,"",IF(O6=1,(((10^K4)*([14]Discharge!C35^N4))/100),((10^K4)*([14]Discharge!C35^N4))))))</f>
        <v>1.30345436076615</v>
      </c>
      <c r="D37" s="187" t="n">
        <f aca="false">IF([14]Discharge!D35=0,0,IF(TRIM([14]Discharge!D35)="","",IF(COUNT(O6)=0,"",IF(O6=1,(((10^K4)*([14]Discharge!D35^N4))/100),((10^K4)*([14]Discharge!D35^N4))))))</f>
        <v>1.42969308318913</v>
      </c>
      <c r="E37" s="187" t="n">
        <f aca="false">IF([14]Discharge!E35=0,0,IF(TRIM([14]Discharge!E35)="","",IF(COUNT(O6)=0,"",IF(O6=1,(((10^K4)*([14]Discharge!E35^N4))/100),((10^K4)*([14]Discharge!E35^N4))))))</f>
        <v>13.9766476444739</v>
      </c>
      <c r="F37" s="187" t="n">
        <f aca="false">IF([14]Discharge!F35=0,0,IF(TRIM([14]Discharge!F35)="","",IF(COUNT(O6)=0,"",IF(O6=1,(((10^K4)*([14]Discharge!F35^N4))/100),((10^K4)*([14]Discharge!F35^N4))))))</f>
        <v>13.0785957046618</v>
      </c>
      <c r="G37" s="187" t="n">
        <f aca="false">IF([14]Discharge!G35=0,0,IF(TRIM([14]Discharge!G35)="","",IF(COUNT(O6)=0,"",IF(O6=1,(((10^K4)*([14]Discharge!G35^N4))/100),((10^K4)*([14]Discharge!G35^N4))))))</f>
        <v>74.5034133703428</v>
      </c>
      <c r="H37" s="187" t="n">
        <f aca="false">IF([14]Discharge!H35=0,0,IF(TRIM([14]Discharge!H35)="","",IF(COUNT(O6)=0,"",IF(O6=1,(((10^K4)*([14]Discharge!H35^N4))/100),((10^K4)*([14]Discharge!H35^N4))))))</f>
        <v>59.1358462277587</v>
      </c>
      <c r="I37" s="187" t="n">
        <f aca="false">IF([14]Discharge!I35=0,0,IF(TRIM([14]Discharge!I35)="","",IF(COUNT(O6)=0,"",IF(O6=1,(((10^K4)*([14]Discharge!I35^N4))/100),((10^K4)*([14]Discharge!I35^N4))))))</f>
        <v>13.9766476444739</v>
      </c>
      <c r="J37" s="187" t="n">
        <f aca="false">IF([14]Discharge!J35=0,0,IF(TRIM([14]Discharge!J35)="","",IF(COUNT(O6)=0,"",IF(O6=1,(((10^K4)*([14]Discharge!J35^N4))/100),((10^K4)*([14]Discharge!J35^N4))))))</f>
        <v>6.79986696515085</v>
      </c>
      <c r="K37" s="187" t="n">
        <f aca="false">IF([14]Discharge!K35=0,0,IF(TRIM([14]Discharge!K35)="","",IF(COUNT(O6)=0,"",IF(O6=1,(((10^K4)*([14]Discharge!K35^N4))/100),((10^K4)*([14]Discharge!K35^N4))))))</f>
        <v>0.363680858123452</v>
      </c>
      <c r="L37" s="187" t="n">
        <f aca="false">IF([14]Discharge!L35=0,0,IF(TRIM([14]Discharge!L35)="","",IF(COUNT(O6)=0,"",IF(O6=1,(((10^K4)*([14]Discharge!L35^N4))/100),((10^K4)*([14]Discharge!L35^N4))))))</f>
        <v>0.0328442430016573</v>
      </c>
      <c r="M37" s="187" t="n">
        <f aca="false">IF([14]Discharge!M35=0,0,IF(TRIM([14]Discharge!M35)="","",IF(COUNT(O6)=0,"",IF(O6=1,(((10^K4)*([14]Discharge!M35^N4))/100),((10^K4)*([14]Discharge!M35^N4))))))</f>
        <v>5.35381022552954</v>
      </c>
      <c r="N37" s="187" t="n">
        <f aca="false">IF([14]Discharge!N35=0,0,IF(TRIM([14]Discharge!N35)="","",IF(COUNT(O6)=0,"",IF(O6=1,(((10^K4)*([14]Discharge!N35^N4))/100),((10^K4)*([14]Discharge!N35^N4))))))</f>
        <v>3.44048713874355</v>
      </c>
      <c r="O37" s="188" t="n">
        <f aca="false">IF(AND(C37="",D37="",E37="",F37="",G37="",H37="",I37="",J37="",K37="",L37="",M37="",N37=""),"",SUM(C37:N37))</f>
        <v>193.394987466215</v>
      </c>
      <c r="P37" s="188"/>
      <c r="Q37" s="183"/>
    </row>
    <row r="38" customFormat="false" ht="18" hidden="false" customHeight="true" outlineLevel="0" collapsed="false">
      <c r="A38" s="162"/>
      <c r="B38" s="186" t="n">
        <v>26</v>
      </c>
      <c r="C38" s="187" t="n">
        <f aca="false">IF([14]Discharge!C36=0,0,IF(TRIM([14]Discharge!C36)="","",IF(COUNT(O6)=0,"",IF(O6=1,(((10^K4)*([14]Discharge!C36^N4))/100),((10^K4)*([14]Discharge!C36^N4))))))</f>
        <v>3.15888273808283</v>
      </c>
      <c r="D38" s="187" t="n">
        <f aca="false">IF([14]Discharge!D36=0,0,IF(TRIM([14]Discharge!D36)="","",IF(COUNT(O6)=0,"",IF(O6=1,(((10^K4)*([14]Discharge!D36^N4))/100),((10^K4)*([14]Discharge!D36^N4))))))</f>
        <v>1.87732557950871</v>
      </c>
      <c r="E38" s="187" t="n">
        <f aca="false">IF([14]Discharge!E36=0,0,IF(TRIM([14]Discharge!E36)="","",IF(COUNT(O6)=0,"",IF(O6=1,(((10^K4)*([14]Discharge!E36^N4))/100),((10^K4)*([14]Discharge!E36^N4))))))</f>
        <v>10.5060511145668</v>
      </c>
      <c r="F38" s="187" t="n">
        <f aca="false">IF([14]Discharge!F36=0,0,IF(TRIM([14]Discharge!F36)="","",IF(COUNT(O6)=0,"",IF(O6=1,(((10^K4)*([14]Discharge!F36^N4))/100),((10^K4)*([14]Discharge!F36^N4))))))</f>
        <v>8.89758853534235</v>
      </c>
      <c r="G38" s="187" t="n">
        <f aca="false">IF([14]Discharge!G36=0,0,IF(TRIM([14]Discharge!G36)="","",IF(COUNT(O6)=0,"",IF(O6=1,(((10^K4)*([14]Discharge!G36^N4))/100),((10^K4)*([14]Discharge!G36^N4))))))</f>
        <v>69.8170454527566</v>
      </c>
      <c r="H38" s="187" t="n">
        <f aca="false">IF([14]Discharge!H36=0,0,IF(TRIM([14]Discharge!H36)="","",IF(COUNT(O6)=0,"",IF(O6=1,(((10^K4)*([14]Discharge!H36^N4))/100),((10^K4)*([14]Discharge!H36^N4))))))</f>
        <v>67.5118904720574</v>
      </c>
      <c r="I38" s="187" t="n">
        <f aca="false">IF([14]Discharge!I36=0,0,IF(TRIM([14]Discharge!I36)="","",IF(COUNT(O6)=0,"",IF(O6=1,(((10^K4)*([14]Discharge!I36^N4))/100),((10^K4)*([14]Discharge!I36^N4))))))</f>
        <v>11.3428044033558</v>
      </c>
      <c r="J38" s="187" t="n">
        <f aca="false">IF([14]Discharge!J36=0,0,IF(TRIM([14]Discharge!J36)="","",IF(COUNT(O6)=0,"",IF(O6=1,(((10^K4)*([14]Discharge!J36^N4))/100),((10^K4)*([14]Discharge!J36^N4))))))</f>
        <v>6.79986696515085</v>
      </c>
      <c r="K38" s="187" t="n">
        <f aca="false">IF([14]Discharge!K36=0,0,IF(TRIM([14]Discharge!K36)="","",IF(COUNT(O6)=0,"",IF(O6=1,(((10^K4)*([14]Discharge!K36^N4))/100),((10^K4)*([14]Discharge!K36^N4))))))</f>
        <v>0.363680858123452</v>
      </c>
      <c r="L38" s="187" t="n">
        <f aca="false">IF([14]Discharge!L36=0,0,IF(TRIM([14]Discharge!L36)="","",IF(COUNT(O6)=0,"",IF(O6=1,(((10^K4)*([14]Discharge!L36^N4))/100),((10^K4)*([14]Discharge!L36^N4))))))</f>
        <v>0.0458398107608695</v>
      </c>
      <c r="M38" s="187" t="n">
        <f aca="false">IF([14]Discharge!M36=0,0,IF(TRIM([14]Discharge!M36)="","",IF(COUNT(O6)=0,"",IF(O6=1,(((10^K4)*([14]Discharge!M36^N4))/100),((10^K4)*([14]Discharge!M36^N4))))))</f>
        <v>4.02699999993109</v>
      </c>
      <c r="N38" s="187" t="n">
        <f aca="false">IF([14]Discharge!N36=0,0,IF(TRIM([14]Discharge!N36)="","",IF(COUNT(O6)=0,"",IF(O6=1,(((10^K4)*([14]Discharge!N36^N4))/100),((10^K4)*([14]Discharge!N36^N4))))))</f>
        <v>3.44048713874355</v>
      </c>
      <c r="O38" s="188" t="n">
        <f aca="false">IF(AND(C38="",D38="",E38="",F38="",G38="",H38="",I38="",J38="",K38="",L38="",M38="",N38=""),"",SUM(C38:N38))</f>
        <v>187.78846306838</v>
      </c>
      <c r="P38" s="188"/>
      <c r="Q38" s="183"/>
    </row>
    <row r="39" customFormat="false" ht="18" hidden="false" customHeight="true" outlineLevel="0" collapsed="false">
      <c r="A39" s="162"/>
      <c r="B39" s="186" t="n">
        <v>27</v>
      </c>
      <c r="C39" s="187" t="n">
        <f aca="false">IF([14]Discharge!C37=0,0,IF(TRIM([14]Discharge!C37)="","",IF(COUNT(O6)=0,"",IF(O6=1,(((10^K4)*([14]Discharge!C37^N4))/100),((10^K4)*([14]Discharge!C37^N4))))))</f>
        <v>59.1358462277587</v>
      </c>
      <c r="D39" s="187" t="n">
        <f aca="false">IF([14]Discharge!D37=0,0,IF(TRIM([14]Discharge!D37)="","",IF(COUNT(O6)=0,"",IF(O6=1,(((10^K4)*([14]Discharge!D37^N4))/100),((10^K4)*([14]Discharge!D37^N4))))))</f>
        <v>3.15888273808283</v>
      </c>
      <c r="E39" s="187" t="n">
        <f aca="false">IF([14]Discharge!E37=0,0,IF(TRIM([14]Discharge!E37)="","",IF(COUNT(O6)=0,"",IF(O6=1,(((10^K4)*([14]Discharge!E37^N4))/100),((10^K4)*([14]Discharge!E37^N4))))))</f>
        <v>69.8170454527566</v>
      </c>
      <c r="F39" s="187" t="n">
        <f aca="false">IF([14]Discharge!F37=0,0,IF(TRIM([14]Discharge!F37)="","",IF(COUNT(O6)=0,"",IF(O6=1,(((10^K4)*([14]Discharge!F37^N4))/100),((10^K4)*([14]Discharge!F37^N4))))))</f>
        <v>17.7598418153245</v>
      </c>
      <c r="G39" s="187" t="n">
        <f aca="false">IF([14]Discharge!G37=0,0,IF(TRIM([14]Discharge!G37)="","",IF(COUNT(O6)=0,"",IF(O6=1,(((10^K4)*([14]Discharge!G37^N4))/100),((10^K4)*([14]Discharge!G37^N4))))))</f>
        <v>76.8840724466128</v>
      </c>
      <c r="H39" s="187" t="n">
        <f aca="false">IF([14]Discharge!H37=0,0,IF(TRIM([14]Discharge!H37)="","",IF(COUNT(O6)=0,"",IF(O6=1,(((10^K4)*([14]Discharge!H37^N4))/100),((10^K4)*([14]Discharge!H37^N4))))))</f>
        <v>57.0997931528999</v>
      </c>
      <c r="I39" s="187" t="n">
        <f aca="false">IF([14]Discharge!I37=0,0,IF(TRIM([14]Discharge!I37)="","",IF(COUNT(O6)=0,"",IF(O6=1,(((10^K4)*([14]Discharge!I37^N4))/100),((10^K4)*([14]Discharge!I37^N4))))))</f>
        <v>10.5060511145668</v>
      </c>
      <c r="J39" s="187" t="n">
        <f aca="false">IF([14]Discharge!J37=0,0,IF(TRIM([14]Discharge!J37)="","",IF(COUNT(O6)=0,"",IF(O6=1,(((10^K4)*([14]Discharge!J37^N4))/100),((10^K4)*([14]Discharge!J37^N4))))))</f>
        <v>5.82308761018003</v>
      </c>
      <c r="K39" s="187" t="n">
        <f aca="false">IF([14]Discharge!K37=0,0,IF(TRIM([14]Discharge!K37)="","",IF(COUNT(O6)=0,"",IF(O6=1,(((10^K4)*([14]Discharge!K37^N4))/100),((10^K4)*([14]Discharge!K37^N4))))))</f>
        <v>0.363680858123452</v>
      </c>
      <c r="L39" s="187" t="n">
        <f aca="false">IF([14]Discharge!L37=0,0,IF(TRIM([14]Discharge!L37)="","",IF(COUNT(O6)=0,"",IF(O6=1,(((10^K4)*([14]Discharge!L37^N4))/100),((10^K4)*([14]Discharge!L37^N4))))))</f>
        <v>0.0458398107608695</v>
      </c>
      <c r="M39" s="187" t="n">
        <f aca="false">IF([14]Discharge!M37=0,0,IF(TRIM([14]Discharge!M37)="","",IF(COUNT(O6)=0,"",IF(O6=1,(((10^K4)*([14]Discharge!M37^N4))/100),((10^K4)*([14]Discharge!M37^N4))))))</f>
        <v>4.02699999993109</v>
      </c>
      <c r="N39" s="187" t="n">
        <f aca="false">IF([14]Discharge!N37=0,0,IF(TRIM([14]Discharge!N37)="","",IF(COUNT(O6)=0,"",IF(O6=1,(((10^K4)*([14]Discharge!N37^N4))/100),((10^K4)*([14]Discharge!N37^N4))))))</f>
        <v>3.44048713874355</v>
      </c>
      <c r="O39" s="188" t="n">
        <f aca="false">IF(AND(C39="",D39="",E39="",F39="",G39="",H39="",I39="",J39="",K39="",L39="",M39="",N39=""),"",SUM(C39:N39))</f>
        <v>308.061628365741</v>
      </c>
      <c r="P39" s="188"/>
      <c r="Q39" s="183"/>
    </row>
    <row r="40" customFormat="false" ht="18" hidden="false" customHeight="true" outlineLevel="0" collapsed="false">
      <c r="A40" s="162"/>
      <c r="B40" s="186" t="n">
        <v>28</v>
      </c>
      <c r="C40" s="187" t="n">
        <f aca="false">IF([14]Discharge!C38=0,0,IF(TRIM([14]Discharge!C38)="","",IF(COUNT(O6)=0,"",IF(O6=1,(((10^K4)*([14]Discharge!C38^N4))/100),((10^K4)*([14]Discharge!C38^N4))))))</f>
        <v>21.4116157388081</v>
      </c>
      <c r="D40" s="187" t="n">
        <f aca="false">IF([14]Discharge!D38=0,0,IF(TRIM([14]Discharge!D38)="","",IF(COUNT(O6)=0,"",IF(O6=1,(((10^K4)*([14]Discharge!D38^N4))/100),((10^K4)*([14]Discharge!D38^N4))))))</f>
        <v>3.15888273808283</v>
      </c>
      <c r="E40" s="187" t="n">
        <f aca="false">IF([14]Discharge!E38=0,0,IF(TRIM([14]Discharge!E38)="","",IF(COUNT(O6)=0,"",IF(O6=1,(((10^K4)*([14]Discharge!E38^N4))/100),((10^K4)*([14]Discharge!E38^N4))))))</f>
        <v>86.6504786413419</v>
      </c>
      <c r="F40" s="187" t="n">
        <f aca="false">IF([14]Discharge!F38=0,0,IF(TRIM([14]Discharge!F38)="","",IF(COUNT(O6)=0,"",IF(O6=1,(((10^K4)*([14]Discharge!F38^N4))/100),((10^K4)*([14]Discharge!F38^N4))))))</f>
        <v>97.4848762816637</v>
      </c>
      <c r="G40" s="187" t="n">
        <f aca="false">IF([14]Discharge!G38=0,0,IF(TRIM([14]Discharge!G38)="","",IF(COUNT(O6)=0,"",IF(O6=1,(((10^K4)*([14]Discharge!G38^N4))/100),((10^K4)*([14]Discharge!G38^N4))))))</f>
        <v>67.5118904720574</v>
      </c>
      <c r="H40" s="187" t="n">
        <f aca="false">IF([14]Discharge!H38=0,0,IF(TRIM([14]Discharge!H38)="","",IF(COUNT(O6)=0,"",IF(O6=1,(((10^K4)*([14]Discharge!H38^N4))/100),((10^K4)*([14]Discharge!H38^N4))))))</f>
        <v>42.0829691472846</v>
      </c>
      <c r="I40" s="187" t="n">
        <f aca="false">IF([14]Discharge!I38=0,0,IF(TRIM([14]Discharge!I38)="","",IF(COUNT(O6)=0,"",IF(O6=1,(((10^K4)*([14]Discharge!I38^N4))/100),((10^K4)*([14]Discharge!I38^N4))))))</f>
        <v>14.894201489934</v>
      </c>
      <c r="J40" s="187" t="n">
        <f aca="false">IF([14]Discharge!J38=0,0,IF(TRIM([14]Discharge!J38)="","",IF(COUNT(O6)=0,"",IF(O6=1,(((10^K4)*([14]Discharge!J38^N4))/100),((10^K4)*([14]Discharge!J38^N4))))))</f>
        <v>4.02699999993109</v>
      </c>
      <c r="K40" s="187" t="n">
        <f aca="false">IF([14]Discharge!K38=0,0,IF(TRIM([14]Discharge!K38)="","",IF(COUNT(O6)=0,"",IF(O6=1,(((10^K4)*([14]Discharge!K38^N4))/100),((10^K4)*([14]Discharge!K38^N4))))))</f>
        <v>0.363680858123452</v>
      </c>
      <c r="L40" s="187" t="n">
        <f aca="false">IF([14]Discharge!L38=0,0,IF(TRIM([14]Discharge!L38)="","",IF(COUNT(O6)=0,"",IF(O6=1,(((10^K4)*([14]Discharge!L38^N4))/100),((10^K4)*([14]Discharge!L38^N4))))))</f>
        <v>0.0458398107608695</v>
      </c>
      <c r="M40" s="187" t="n">
        <f aca="false">IF([14]Discharge!M38=0,0,IF(TRIM([14]Discharge!M38)="","",IF(COUNT(O6)=0,"",IF(O6=1,(((10^K4)*([14]Discharge!M38^N4))/100),((10^K4)*([14]Discharge!M38^N4))))))</f>
        <v>4.02699999993109</v>
      </c>
      <c r="N40" s="187" t="n">
        <f aca="false">IF([14]Discharge!N38=0,0,IF(TRIM([14]Discharge!N38)="","",IF(COUNT(O6)=0,"",IF(O6=1,(((10^K4)*([14]Discharge!N38^N4))/100),((10^K4)*([14]Discharge!N38^N4))))))</f>
        <v>3.44048713874355</v>
      </c>
      <c r="O40" s="188" t="n">
        <f aca="false">IF(AND(C40="",D40="",E40="",F40="",G40="",H40="",I40="",J40="",K40="",L40="",M40="",N40=""),"",SUM(C40:N40))</f>
        <v>345.098922316663</v>
      </c>
      <c r="P40" s="188"/>
      <c r="Q40" s="183"/>
    </row>
    <row r="41" customFormat="false" ht="18" hidden="false" customHeight="true" outlineLevel="0" collapsed="false">
      <c r="A41" s="162"/>
      <c r="B41" s="186" t="n">
        <v>29</v>
      </c>
      <c r="C41" s="187" t="n">
        <f aca="false">IF([14]Discharge!C39=0,0,IF(TRIM([14]Discharge!C39)="","",IF(COUNT(O6)=0,"",IF(O6=1,(((10^K4)*([14]Discharge!C39^N4))/100),((10^K4)*([14]Discharge!C39^N4))))))</f>
        <v>23.9685331121367</v>
      </c>
      <c r="D41" s="187" t="n">
        <f aca="false">IF([14]Discharge!D39=0,0,IF(TRIM([14]Discharge!D39)="","",IF(COUNT(O6)=0,"",IF(O6=1,(((10^K4)*([14]Discharge!D39^N4))/100),((10^K4)*([14]Discharge!D39^N4))))))</f>
        <v>3.15888273808283</v>
      </c>
      <c r="E41" s="187" t="n">
        <f aca="false">IF([14]Discharge!E39=0,0,IF(TRIM([14]Discharge!E39)="","",IF(COUNT(O6)=0,"",IF(O6=1,(((10^K4)*([14]Discharge!E39^N4))/100),((10^K4)*([14]Discharge!E39^N4))))))</f>
        <v>38.7302817374545</v>
      </c>
      <c r="F41" s="187" t="n">
        <f aca="false">IF([14]Discharge!F39=0,0,IF(TRIM([14]Discharge!F39)="","",IF(COUNT(O6)=0,"",IF(O6=1,(((10^K4)*([14]Discharge!F39^N4))/100),((10^K4)*([14]Discharge!F39^N4))))))</f>
        <v>22.6781564404122</v>
      </c>
      <c r="G41" s="187" t="n">
        <f aca="false">IF([14]Discharge!G39=0,0,IF(TRIM([14]Discharge!G39)="","",IF(COUNT(O6)=0,"",IF(O6=1,(((10^K4)*([14]Discharge!G39^N4))/100),((10^K4)*([14]Discharge!G39^N4))))))</f>
        <v>63.2780291992633</v>
      </c>
      <c r="H41" s="187" t="n">
        <f aca="false">IF([14]Discharge!H39=0,0,IF(TRIM([14]Discharge!H39)="","",IF(COUNT(O6)=0,"",IF(O6=1,(((10^K4)*([14]Discharge!H39^N4))/100),((10^K4)*([14]Discharge!H39^N4))))))</f>
        <v>26.6190470008516</v>
      </c>
      <c r="I41" s="187" t="n">
        <f aca="false">IF([14]Discharge!I39=0,0,IF(TRIM([14]Discharge!I39)="","",IF(COUNT(O6)=0,"",IF(O6=1,(((10^K4)*([14]Discharge!I39^N4))/100),((10^K4)*([14]Discharge!I39^N4))))))</f>
        <v>17.7598418153245</v>
      </c>
      <c r="J41" s="187" t="n">
        <f aca="false">IF([14]Discharge!J39=0,0,IF(TRIM([14]Discharge!J39)="","",IF(COUNT(O6)=0,"",IF(O6=1,(((10^K4)*([14]Discharge!J39^N4))/100),((10^K4)*([14]Discharge!J39^N4))))))</f>
        <v>4.02699999993109</v>
      </c>
      <c r="K41" s="187" t="n">
        <f aca="false">IF([14]Discharge!K39=0,0,IF(TRIM([14]Discharge!K39)="","",IF(COUNT(O6)=0,"",IF(O6=1,(((10^K4)*([14]Discharge!K39^N4))/100),((10^K4)*([14]Discharge!K39^N4))))))</f>
        <v>0.363680858123452</v>
      </c>
      <c r="L41" s="187" t="n">
        <f aca="false">IF([14]Discharge!L39=0,0,IF(TRIM([14]Discharge!L39)="","",IF(COUNT(O6)=0,"",IF(O6=1,(((10^K4)*([14]Discharge!L39^N4))/100),((10^K4)*([14]Discharge!L39^N4))))))</f>
        <v>0.0458398107608695</v>
      </c>
      <c r="M41" s="187" t="str">
        <f aca="false">IF([14]Discharge!M39=0,0,IF(TRIM([14]Discharge!M39)="","",IF(COUNT(O6)=0,"",IF(O6=1,(((10^K4)*([14]Discharge!M39^N4))/100),((10^K4)*([14]Discharge!M39^N4))))))</f>
        <v/>
      </c>
      <c r="N41" s="187" t="n">
        <f aca="false">IF([14]Discharge!N39=0,0,IF(TRIM([14]Discharge!N39)="","",IF(COUNT(O6)=0,"",IF(O6=1,(((10^K4)*([14]Discharge!N39^N4))/100),((10^K4)*([14]Discharge!N39^N4))))))</f>
        <v>3.44048713874355</v>
      </c>
      <c r="O41" s="188" t="n">
        <f aca="false">IF(AND(C41="",D41="",E41="",F41="",G41="",H41="",I41="",J41="",K41="",L41="",M41="",N41=""),"",SUM(C41:N41))</f>
        <v>204.069779851085</v>
      </c>
      <c r="P41" s="188"/>
      <c r="Q41" s="183"/>
    </row>
    <row r="42" customFormat="false" ht="18" hidden="false" customHeight="true" outlineLevel="0" collapsed="false">
      <c r="A42" s="162"/>
      <c r="B42" s="186" t="n">
        <v>30</v>
      </c>
      <c r="C42" s="187" t="n">
        <f aca="false">IF([14]Discharge!C40=0,0,IF(TRIM([14]Discharge!C40)="","",IF(COUNT(O6)=0,"",IF(O6=1,(((10^K4)*([14]Discharge!C40^N4))/100),((10^K4)*([14]Discharge!C40^N4))))))</f>
        <v>30.7632455849699</v>
      </c>
      <c r="D42" s="187" t="n">
        <f aca="false">IF([14]Discharge!D40=0,0,IF(TRIM([14]Discharge!D40)="","",IF(COUNT(O6)=0,"",IF(O6=1,(((10^K4)*([14]Discharge!D40^N4))/100),((10^K4)*([14]Discharge!D40^N4))))))</f>
        <v>3.15888273808283</v>
      </c>
      <c r="E42" s="187" t="n">
        <f aca="false">IF([14]Discharge!E40=0,0,IF(TRIM([14]Discharge!E40)="","",IF(COUNT(O6)=0,"",IF(O6=1,(((10^K4)*([14]Discharge!E40^N4))/100),((10^K4)*([14]Discharge!E40^N4))))))</f>
        <v>16.7861775139387</v>
      </c>
      <c r="F42" s="187" t="n">
        <f aca="false">IF([14]Discharge!F40=0,0,IF(TRIM([14]Discharge!F40)="","",IF(COUNT(O6)=0,"",IF(O6=1,(((10^K4)*([14]Discharge!F40^N4))/100),((10^K4)*([14]Discharge!F40^N4))))))</f>
        <v>8.89758853534235</v>
      </c>
      <c r="G42" s="187" t="n">
        <f aca="false">IF([14]Discharge!G40=0,0,IF(TRIM([14]Discharge!G40)="","",IF(COUNT(O6)=0,"",IF(O6=1,(((10^K4)*([14]Discharge!G40^N4))/100),((10^K4)*([14]Discharge!G40^N4))))))</f>
        <v>45.5264221202139</v>
      </c>
      <c r="H42" s="187" t="n">
        <f aca="false">IF([14]Discharge!H40=0,0,IF(TRIM([14]Discharge!H40)="","",IF(COUNT(O6)=0,"",IF(O6=1,(((10^K4)*([14]Discharge!H40^N4))/100),((10^K4)*([14]Discharge!H40^N4))))))</f>
        <v>25.2823030087136</v>
      </c>
      <c r="I42" s="187" t="n">
        <f aca="false">IF([14]Discharge!I40=0,0,IF(TRIM([14]Discharge!I40)="","",IF(COUNT(O6)=0,"",IF(O6=1,(((10^K4)*([14]Discharge!I40^N4))/100),((10^K4)*([14]Discharge!I40^N4))))))</f>
        <v>17.7598418153245</v>
      </c>
      <c r="J42" s="187" t="n">
        <f aca="false">IF([14]Discharge!J40=0,0,IF(TRIM([14]Discharge!J40)="","",IF(COUNT(O6)=0,"",IF(O6=1,(((10^K4)*([14]Discharge!J40^N4))/100),((10^K4)*([14]Discharge!J40^N4))))))</f>
        <v>4.02699999993109</v>
      </c>
      <c r="K42" s="187" t="n">
        <f aca="false">IF([14]Discharge!K40=0,0,IF(TRIM([14]Discharge!K40)="","",IF(COUNT(O6)=0,"",IF(O6=1,(((10^K4)*([14]Discharge!K40^N4))/100),((10^K4)*([14]Discharge!K40^N4))))))</f>
        <v>0.363680858123452</v>
      </c>
      <c r="L42" s="187" t="n">
        <f aca="false">IF([14]Discharge!L40=0,0,IF(TRIM([14]Discharge!L40)="","",IF(COUNT(O6)=0,"",IF(O6=1,(((10^K4)*([14]Discharge!L40^N4))/100),((10^K4)*([14]Discharge!L40^N4))))))</f>
        <v>0.0458398107608695</v>
      </c>
      <c r="M42" s="187"/>
      <c r="N42" s="187" t="n">
        <f aca="false">IF([14]Discharge!N40=0,0,IF(TRIM([14]Discharge!N40)="","",IF(COUNT(O6)=0,"",IF(O6=1,(((10^K4)*([14]Discharge!N40^N4))/100),((10^K4)*([14]Discharge!N40^N4))))))</f>
        <v>3.44048713874355</v>
      </c>
      <c r="O42" s="188" t="n">
        <f aca="false">IF(AND(C42="",D42="",E42="",F42="",G42="",H42="",I42="",J42="",K42="",L42="",M42="",N42=""),"",SUM(C42:N42))</f>
        <v>156.051469124145</v>
      </c>
      <c r="P42" s="188"/>
      <c r="Q42" s="183"/>
    </row>
    <row r="43" customFormat="false" ht="18" hidden="false" customHeight="true" outlineLevel="0" collapsed="false">
      <c r="A43" s="162"/>
      <c r="B43" s="186" t="n">
        <v>31</v>
      </c>
      <c r="C43" s="187"/>
      <c r="D43" s="187" t="n">
        <f aca="false">IF([14]Discharge!D41=0,0,IF(TRIM([14]Discharge!D41)="","",IF(COUNT(O6)=0,"",IF(O6=1,(((10^K4)*([14]Discharge!D41^N4))/100),((10^K4)*([14]Discharge!D41^N4))))))</f>
        <v>2.62013191465173</v>
      </c>
      <c r="E43" s="187"/>
      <c r="F43" s="187" t="n">
        <f aca="false">IF([14]Discharge!F41=0,0,IF(TRIM([14]Discharge!F41)="","",IF(COUNT(O6)=0,"",IF(O6=1,(((10^K4)*([14]Discharge!F41^N4))/100),((10^K4)*([14]Discharge!F41^N4))))))</f>
        <v>8.89758853534235</v>
      </c>
      <c r="G43" s="187" t="n">
        <f aca="false">IF([14]Discharge!G41=0,0,IF(TRIM([14]Discharge!G41)="","",IF(COUNT(O6)=0,"",IF(O6=1,(((10^K4)*([14]Discharge!G41^N4))/100),((10^K4)*([14]Discharge!G41^N4))))))</f>
        <v>42.0829691472846</v>
      </c>
      <c r="H43" s="187"/>
      <c r="I43" s="187" t="n">
        <f aca="false">IF([14]Discharge!I41=0,0,IF(TRIM([14]Discharge!I41)="","",IF(COUNT(O6)=0,"",IF(O6=1,(((10^K4)*([14]Discharge!I41^N4))/100),((10^K4)*([14]Discharge!I41^N4))))))</f>
        <v>17.7598418153245</v>
      </c>
      <c r="J43" s="187"/>
      <c r="K43" s="187" t="n">
        <f aca="false">IF([14]Discharge!K41=0,0,IF(TRIM([14]Discharge!K41)="","",IF(COUNT(O6)=0,"",IF(O6=1,(((10^K4)*([14]Discharge!K41^N4))/100),((10^K4)*([14]Discharge!K41^N4))))))</f>
        <v>0.363680858123452</v>
      </c>
      <c r="L43" s="187" t="n">
        <f aca="false">IF(TRIM([14]Discharge!L41)="","",IF(COUNT(O6)=0,"",IF(O6=1,(((10^K4)*([14]Discharge!L41^N4))/100),((10^K4)*([14]Discharge!L41^N4)))))</f>
        <v>0.0458398107608695</v>
      </c>
      <c r="M43" s="187"/>
      <c r="N43" s="187" t="n">
        <f aca="false">IF([14]Discharge!N41=0,0,IF(TRIM([14]Discharge!N41)="","",IF(COUNT(O6)=0,"",IF(O6=1,(((10^K4)*([14]Discharge!N41^N4))/100),((10^K4)*([14]Discharge!N41^N4))))))</f>
        <v>3.44048713874355</v>
      </c>
      <c r="O43" s="188" t="n">
        <f aca="false">IF(AND(C43="",D43="",E43="",F43="",G43="",H43="",I43="",J43="",K43="",L43="",M43="",N43=""),"",SUM(C43:N43))</f>
        <v>75.2105392202311</v>
      </c>
      <c r="P43" s="188"/>
      <c r="Q43" s="183"/>
    </row>
    <row r="44" customFormat="false" ht="18" hidden="false" customHeight="true" outlineLevel="0" collapsed="false">
      <c r="A44" s="162"/>
      <c r="B44" s="189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89"/>
      <c r="Q44" s="183"/>
    </row>
    <row r="45" customFormat="false" ht="18" hidden="false" customHeight="true" outlineLevel="0" collapsed="false">
      <c r="A45" s="162"/>
      <c r="B45" s="166" t="s">
        <v>93</v>
      </c>
      <c r="C45" s="187" t="n">
        <f aca="false">IF(COUNT(C11:C43)=0,"",SUM(C11:C43))</f>
        <v>171.02448242091</v>
      </c>
      <c r="D45" s="187" t="n">
        <f aca="false">IF(COUNT(D11:D43)=0,"",SUM(D11:D43))</f>
        <v>206.020202291312</v>
      </c>
      <c r="E45" s="187" t="n">
        <f aca="false">IF(COUNT(E11:E43)=0,"",SUM(E11:E43))</f>
        <v>337.078754525929</v>
      </c>
      <c r="F45" s="187" t="n">
        <f aca="false">IF(COUNT(F11:F43)=0,"",SUM(F11:F43))</f>
        <v>679.307106567361</v>
      </c>
      <c r="G45" s="187" t="n">
        <f aca="false">IF(COUNT(G11:G43)=0,"",SUM(G11:G43))</f>
        <v>5550.81331026951</v>
      </c>
      <c r="H45" s="187" t="n">
        <f aca="false">IF(COUNT(H11:H43)=0,"",SUM(H11:H43))</f>
        <v>1120.75243189228</v>
      </c>
      <c r="I45" s="187" t="n">
        <f aca="false">IF(COUNT(I11:I43)=0,"",SUM(I11:I43))</f>
        <v>781.318518111672</v>
      </c>
      <c r="J45" s="187" t="n">
        <f aca="false">IF(COUNT(J11:J43)=0,"",SUM(J11:J43))</f>
        <v>376.87360963856</v>
      </c>
      <c r="K45" s="187" t="n">
        <f aca="false">IF(COUNT(K11:K43)=0,"",SUM(K11:K43))</f>
        <v>33.3569186770051</v>
      </c>
      <c r="L45" s="187" t="n">
        <f aca="false">IF(COUNT(L11:L43)=0,"",SUM(L11:L43))</f>
        <v>16.0833376187286</v>
      </c>
      <c r="M45" s="187" t="n">
        <f aca="false">IF(COUNT(M11:M43)=0,"",SUM(M11:M43))</f>
        <v>425.178865465623</v>
      </c>
      <c r="N45" s="187" t="n">
        <f aca="false">IF(COUNT(N11:N43)=0,"",SUM(N11:N43))</f>
        <v>116.016426409571</v>
      </c>
      <c r="O45" s="188" t="n">
        <f aca="false">IF(COUNT(C45:N45)=0,"",SUM(C45:N45))</f>
        <v>9813.82396388847</v>
      </c>
      <c r="P45" s="188"/>
      <c r="Q45" s="191" t="s">
        <v>112</v>
      </c>
    </row>
    <row r="46" customFormat="false" ht="18" hidden="false" customHeight="true" outlineLevel="0" collapsed="false">
      <c r="A46" s="162"/>
      <c r="B46" s="166" t="s">
        <v>95</v>
      </c>
      <c r="C46" s="187" t="n">
        <f aca="false">IF(COUNT(C11:C43)=0,"",AVERAGE(C11:C43))</f>
        <v>5.700816080697</v>
      </c>
      <c r="D46" s="187" t="n">
        <f aca="false">IF(COUNT(D11:D43)=0,"",AVERAGE(D11:D43))</f>
        <v>6.64581297713909</v>
      </c>
      <c r="E46" s="187" t="n">
        <f aca="false">IF(COUNT(E11:E43)=0,"",AVERAGE(E11:E43))</f>
        <v>11.2359584841976</v>
      </c>
      <c r="F46" s="187" t="n">
        <f aca="false">IF(COUNT(F11:F43)=0,"",AVERAGE(F11:F43))</f>
        <v>21.9131324699149</v>
      </c>
      <c r="G46" s="187" t="n">
        <f aca="false">IF(COUNT(G11:G43)=0,"",AVERAGE(G11:G43))</f>
        <v>179.058493879662</v>
      </c>
      <c r="H46" s="187" t="n">
        <f aca="false">IF(COUNT(H11:H43)=0,"",AVERAGE(H11:H43))</f>
        <v>37.3584143964095</v>
      </c>
      <c r="I46" s="187" t="n">
        <f aca="false">IF(COUNT(I11:I43)=0,"",AVERAGE(I11:I43))</f>
        <v>25.2038231648926</v>
      </c>
      <c r="J46" s="187" t="n">
        <f aca="false">IF(COUNT(J11:J43)=0,"",AVERAGE(J11:J43))</f>
        <v>12.5624536546187</v>
      </c>
      <c r="K46" s="187" t="n">
        <f aca="false">IF(COUNT(K11:K43)=0,"",AVERAGE(K11:K43))</f>
        <v>1.0760296347421</v>
      </c>
      <c r="L46" s="187" t="n">
        <f aca="false">IF(COUNT(L11:L43)=0,"",AVERAGE(L11:L43))</f>
        <v>0.518817342539632</v>
      </c>
      <c r="M46" s="187" t="n">
        <f aca="false">IF(COUNT(M11:M43)=0,"",AVERAGE(M11:M43))</f>
        <v>15.1849594809151</v>
      </c>
      <c r="N46" s="187" t="n">
        <f aca="false">IF(COUNT(N11:N43)=0,"",AVERAGE(N11:N43))</f>
        <v>3.74246536805069</v>
      </c>
      <c r="O46" s="188" t="n">
        <f aca="false">IF(COUNT(C46:N46)=0,"",SUM(C46:N46))</f>
        <v>320.201176933779</v>
      </c>
      <c r="P46" s="188"/>
      <c r="Q46" s="183"/>
    </row>
    <row r="47" customFormat="false" ht="18" hidden="false" customHeight="true" outlineLevel="0" collapsed="false">
      <c r="A47" s="162"/>
      <c r="B47" s="166" t="s">
        <v>96</v>
      </c>
      <c r="C47" s="187" t="n">
        <f aca="false">IF(COUNT(C11:C43)=0,"",MAX(C11:C43))</f>
        <v>59.1358462277587</v>
      </c>
      <c r="D47" s="187" t="n">
        <f aca="false">IF(COUNT(D11:D43)=0,"",MAX(D11:D43))</f>
        <v>26.6190470008516</v>
      </c>
      <c r="E47" s="187" t="n">
        <f aca="false">IF(COUNT(E11:E43)=0,"",MAX(E11:E43))</f>
        <v>86.6504786413419</v>
      </c>
      <c r="F47" s="187" t="n">
        <f aca="false">IF(COUNT(F11:F43)=0,"",MAX(F11:F43))</f>
        <v>97.4848762816637</v>
      </c>
      <c r="G47" s="187" t="n">
        <f aca="false">IF(COUNT(G11:G43)=0,"",MAX(G11:G43))</f>
        <v>1789.90614667634</v>
      </c>
      <c r="H47" s="187" t="n">
        <f aca="false">IF(COUNT(H11:H43)=0,"",MAX(H11:H43))</f>
        <v>74.5034133703428</v>
      </c>
      <c r="I47" s="187" t="n">
        <f aca="false">IF(COUNT(I11:I43)=0,"",MAX(I11:I43))</f>
        <v>89.1518007563995</v>
      </c>
      <c r="J47" s="187" t="n">
        <f aca="false">IF(COUNT(J11:J43)=0,"",MAX(J11:J43))</f>
        <v>45.5264221202139</v>
      </c>
      <c r="K47" s="187" t="n">
        <f aca="false">IF(COUNT(K11:K43)=0,"",MAX(K11:K43))</f>
        <v>4.02699999993109</v>
      </c>
      <c r="L47" s="187" t="n">
        <f aca="false">IF(COUNT(L11:L43)=0,"",MAX(L11:L43))</f>
        <v>6.30522051212741</v>
      </c>
      <c r="M47" s="187" t="n">
        <f aca="false">IF(COUNT(M11:M43)=0,"",MAX(M11:M43))</f>
        <v>79.2893603325404</v>
      </c>
      <c r="N47" s="187" t="n">
        <f aca="false">IF(COUNT(N11:N43)=0,"",MAX(N11:N43))</f>
        <v>4.02699999993109</v>
      </c>
      <c r="O47" s="188" t="n">
        <f aca="false">IF(COUNT(C47:N47)=0,"",MAX(C47:N47))</f>
        <v>1789.90614667634</v>
      </c>
      <c r="P47" s="188"/>
      <c r="Q47" s="183"/>
    </row>
    <row r="48" customFormat="false" ht="18" hidden="false" customHeight="true" outlineLevel="0" collapsed="false">
      <c r="A48" s="162"/>
      <c r="B48" s="166" t="s">
        <v>97</v>
      </c>
      <c r="C48" s="187" t="n">
        <f aca="false">IF(COUNT(C11:C43)=0,"",MIN(C11:C43))</f>
        <v>1.30345436076615</v>
      </c>
      <c r="D48" s="187" t="n">
        <f aca="false">IF(COUNT(D11:D43)=0,"",MIN(D11:D43))</f>
        <v>1.42969308318913</v>
      </c>
      <c r="E48" s="187" t="n">
        <f aca="false">IF(COUNT(E11:E43)=0,"",MIN(E11:E43))</f>
        <v>1.42969308318913</v>
      </c>
      <c r="F48" s="187" t="n">
        <f aca="false">IF(COUNT(F11:F43)=0,"",MIN(F11:F43))</f>
        <v>8.89758853534235</v>
      </c>
      <c r="G48" s="187" t="n">
        <f aca="false">IF(COUNT(G11:G43)=0,"",MIN(G11:G43))</f>
        <v>9.69078039922949</v>
      </c>
      <c r="H48" s="187" t="n">
        <f aca="false">IF(COUNT(H11:H43)=0,"",MIN(H11:H43))</f>
        <v>17.7598418153245</v>
      </c>
      <c r="I48" s="187" t="n">
        <f aca="false">IF(COUNT(I11:I43)=0,"",MIN(I11:I43))</f>
        <v>10.5060511145668</v>
      </c>
      <c r="J48" s="187" t="n">
        <f aca="false">IF(COUNT(J11:J43)=0,"",MIN(J11:J43))</f>
        <v>4.02699999993109</v>
      </c>
      <c r="K48" s="187" t="n">
        <f aca="false">IF(COUNT(K11:K43)=0,"",MIN(K11:K43))</f>
        <v>0.363680858123452</v>
      </c>
      <c r="L48" s="187" t="n">
        <f aca="false">IF(COUNT(L11:L43)=0,"",MIN(L11:L43))</f>
        <v>0.0328442430016573</v>
      </c>
      <c r="M48" s="187" t="n">
        <f aca="false">IF(COUNT(M11:M43)=0,"",MIN(M11:M43))</f>
        <v>0.191079016799226</v>
      </c>
      <c r="N48" s="187" t="n">
        <f aca="false">IF(COUNT(N11:N43)=0,"",MIN(N11:N43))</f>
        <v>3.44048713874355</v>
      </c>
      <c r="O48" s="188" t="n">
        <f aca="false">IF(COUNT(C48:N48)=0,"",MIN(C48:N48))</f>
        <v>0.0328442430016573</v>
      </c>
      <c r="P48" s="188"/>
      <c r="Q48" s="18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22" width="9.85"/>
  </cols>
  <sheetData>
    <row r="1" customFormat="false" ht="21.75" hidden="false" customHeight="false" outlineLevel="0" collapsed="false">
      <c r="A1" s="192" t="s">
        <v>65</v>
      </c>
      <c r="B1" s="192"/>
      <c r="C1" s="193" t="str">
        <f aca="false">'[15]c-form'!AG4</f>
        <v>Ban Sahakhon Rom Klao,  Phrao, Chiang Mai,P.56A</v>
      </c>
      <c r="D1" s="193"/>
      <c r="E1" s="193"/>
      <c r="F1" s="193"/>
      <c r="G1" s="193"/>
      <c r="H1" s="193"/>
      <c r="I1" s="193"/>
      <c r="J1" s="193"/>
      <c r="K1" s="194"/>
      <c r="M1" s="192" t="s">
        <v>66</v>
      </c>
      <c r="N1" s="192"/>
    </row>
    <row r="2" customFormat="false" ht="21.75" hidden="false" customHeight="false" outlineLevel="0" collapsed="false">
      <c r="A2" s="192" t="s">
        <v>67</v>
      </c>
      <c r="B2" s="192"/>
      <c r="C2" s="193" t="str">
        <f aca="false">'[15]c-form'!AG3</f>
        <v>Nam Mae Ngat</v>
      </c>
      <c r="D2" s="193"/>
      <c r="E2" s="193"/>
      <c r="F2" s="193"/>
      <c r="G2" s="193"/>
      <c r="H2" s="195"/>
      <c r="I2" s="195"/>
      <c r="J2" s="195"/>
      <c r="K2" s="194"/>
      <c r="M2" s="196" t="s">
        <v>68</v>
      </c>
      <c r="N2" s="197"/>
    </row>
    <row r="3" customFormat="false" ht="21.75" hidden="false" customHeight="false" outlineLevel="0" collapsed="false">
      <c r="A3" s="198" t="s">
        <v>69</v>
      </c>
      <c r="B3" s="198"/>
      <c r="C3" s="193" t="str">
        <f aca="false">'[15]c-form'!AH3</f>
        <v>Ping</v>
      </c>
      <c r="D3" s="193"/>
      <c r="E3" s="193"/>
      <c r="F3" s="193"/>
      <c r="G3" s="193"/>
      <c r="H3" s="195"/>
      <c r="I3" s="195"/>
      <c r="J3" s="195"/>
      <c r="K3" s="194"/>
      <c r="M3" s="192" t="s">
        <v>70</v>
      </c>
      <c r="N3" s="192"/>
    </row>
    <row r="4" customFormat="false" ht="21.75" hidden="false" customHeight="false" outlineLevel="0" collapsed="false">
      <c r="A4" s="196" t="s">
        <v>71</v>
      </c>
      <c r="B4" s="199"/>
      <c r="C4" s="200" t="str">
        <f aca="false">'[15]c-form'!AI3</f>
        <v>Ping</v>
      </c>
      <c r="D4" s="200"/>
      <c r="E4" s="200"/>
      <c r="F4" s="200"/>
      <c r="G4" s="200"/>
      <c r="J4" s="201" t="s">
        <v>72</v>
      </c>
      <c r="K4" s="202" t="n">
        <v>0.26850776774735</v>
      </c>
      <c r="L4" s="202"/>
      <c r="M4" s="42" t="s">
        <v>73</v>
      </c>
      <c r="N4" s="203" t="n">
        <v>1.6323</v>
      </c>
      <c r="O4" s="203"/>
    </row>
    <row r="5" customFormat="false" ht="21.75" hidden="false" customHeight="false" outlineLevel="0" collapsed="false">
      <c r="A5" s="196"/>
      <c r="B5" s="199"/>
      <c r="C5" s="204"/>
      <c r="D5" s="204"/>
      <c r="E5" s="204"/>
      <c r="F5" s="204"/>
      <c r="G5" s="204"/>
      <c r="J5" s="205" t="s">
        <v>74</v>
      </c>
      <c r="K5" s="205"/>
      <c r="L5" s="206" t="n">
        <v>2021</v>
      </c>
      <c r="M5" s="207" t="s">
        <v>75</v>
      </c>
      <c r="N5" s="206" t="n">
        <v>2021</v>
      </c>
      <c r="O5" s="208" t="s">
        <v>76</v>
      </c>
      <c r="P5" s="209" t="n">
        <v>28</v>
      </c>
      <c r="Q5" s="210" t="s">
        <v>77</v>
      </c>
    </row>
    <row r="6" customFormat="false" ht="21.75" hidden="false" customHeight="false" outlineLevel="0" collapsed="false">
      <c r="A6" s="196"/>
      <c r="B6" s="199"/>
      <c r="C6" s="204"/>
      <c r="D6" s="204"/>
      <c r="E6" s="204"/>
      <c r="F6" s="204"/>
      <c r="G6" s="204"/>
      <c r="H6" s="192" t="str">
        <f aca="false">IF(TRIM('[15]c-form'!AJ3)&lt;&gt;"","Water  Year   "&amp;'[15]c-form'!AJ3,"Water  Year   ")</f>
        <v>Water  Year   2021</v>
      </c>
      <c r="I6" s="192"/>
      <c r="J6" s="211"/>
      <c r="N6" s="212" t="s">
        <v>78</v>
      </c>
      <c r="O6" s="53" t="n">
        <v>0</v>
      </c>
    </row>
    <row r="7" customFormat="false" ht="21.75" hidden="false" customHeight="false" outlineLevel="0" collapsed="false">
      <c r="B7" s="213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1 to March 31,  2022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</row>
    <row r="8" customFormat="false" ht="21.75" hidden="false" customHeight="false" outlineLevel="0" collapsed="false">
      <c r="B8" s="21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23.25" hidden="false" customHeight="false" outlineLevel="0" collapsed="false">
      <c r="A9" s="215"/>
      <c r="B9" s="216" t="s">
        <v>79</v>
      </c>
      <c r="C9" s="217" t="s">
        <v>80</v>
      </c>
      <c r="D9" s="217" t="s">
        <v>81</v>
      </c>
      <c r="E9" s="217" t="s">
        <v>82</v>
      </c>
      <c r="F9" s="217" t="s">
        <v>83</v>
      </c>
      <c r="G9" s="217" t="s">
        <v>84</v>
      </c>
      <c r="H9" s="217" t="s">
        <v>85</v>
      </c>
      <c r="I9" s="217" t="s">
        <v>86</v>
      </c>
      <c r="J9" s="217" t="s">
        <v>87</v>
      </c>
      <c r="K9" s="217" t="s">
        <v>88</v>
      </c>
      <c r="L9" s="217" t="s">
        <v>89</v>
      </c>
      <c r="M9" s="217" t="s">
        <v>90</v>
      </c>
      <c r="N9" s="217" t="s">
        <v>91</v>
      </c>
      <c r="O9" s="217" t="s">
        <v>92</v>
      </c>
      <c r="P9" s="217"/>
      <c r="Q9" s="215"/>
    </row>
    <row r="11" customFormat="false" ht="21.75" hidden="false" customHeight="false" outlineLevel="0" collapsed="false">
      <c r="B11" s="218" t="n">
        <v>1</v>
      </c>
      <c r="C11" s="219" t="n">
        <f aca="false">IF([15]Discharge!C9=0,0,IF(TRIM([15]Discharge!C9)="","",IF(COUNT(O6)=0,"",IF(O6=1,(((10^K4)*([15]Discharge!C9^N4))/100),((10^K4)*([15]Discharge!C9^N4))))))</f>
        <v>0.720236429598169</v>
      </c>
      <c r="D11" s="219" t="n">
        <f aca="false">IF([15]Discharge!D9=0,0,IF(TRIM([15]Discharge!D9)="","",IF(COUNT(O6)=0,"",IF(O6=1,(((10^K4)*([15]Discharge!D9^N4))/100),((10^K4)*([15]Discharge!D9^N4))))))</f>
        <v>1.03671957414863</v>
      </c>
      <c r="E11" s="219" t="n">
        <f aca="false">IF([15]Discharge!E9=0,0,IF(TRIM([15]Discharge!E9)="","",IF(COUNT(O6)=0,"",IF(O6=1,(((10^K4)*([15]Discharge!E9^N4))/100),((10^K4)*([15]Discharge!E9^N4))))))</f>
        <v>3.40336679855769</v>
      </c>
      <c r="F11" s="219" t="n">
        <f aca="false">IF([15]Discharge!F9=0,0,IF(TRIM([15]Discharge!F9)="","",IF(COUNT(O6)=0,"",IF(O6=1,(((10^K4)*([15]Discharge!F9^N4))/100),((10^K4)*([15]Discharge!F9^N4))))))</f>
        <v>3.40336679855769</v>
      </c>
      <c r="G11" s="219" t="n">
        <f aca="false">IF([15]Discharge!G9=0,0,IF(TRIM([15]Discharge!G9)="","",IF(COUNT(O6)=0,"",IF(O6=1,(((10^K4)*([15]Discharge!G9^N4))/100),((10^K4)*([15]Discharge!G9^N4))))))</f>
        <v>3.40336679855769</v>
      </c>
      <c r="H11" s="219" t="n">
        <f aca="false">IF([15]Discharge!H9=0,0,IF(TRIM([15]Discharge!H9)="","",IF(COUNT(O6)=0,"",IF(O6=1,(((10^K4)*([15]Discharge!H9^N4))/100),((10^K4)*([15]Discharge!H9^N4))))))</f>
        <v>4.7999837843785</v>
      </c>
      <c r="I11" s="219" t="n">
        <f aca="false">IF([15]Discharge!I9=0,0,IF(TRIM([15]Discharge!I9)="","",IF(COUNT(O6)=0,"",IF(O6=1,(((10^K4)*([15]Discharge!I9^N4))/100),((10^K4)*([15]Discharge!I9^N4))))))</f>
        <v>20.0686578056765</v>
      </c>
      <c r="J11" s="219" t="n">
        <f aca="false">IF([15]Discharge!J9=0,0,IF(TRIM([15]Discharge!J9)="","",IF(COUNT(O6)=0,"",IF(O6=1,(((10^K4)*([15]Discharge!J9^N4))/100),((10^K4)*([15]Discharge!J9^N4))))))</f>
        <v>531.329681399484</v>
      </c>
      <c r="K11" s="219" t="n">
        <f aca="false">IF([15]Discharge!K9=0,0,IF(TRIM([15]Discharge!K9)="","",IF(COUNT(O6)=0,"",IF(O6=1,(((10^K4)*([15]Discharge!K9^N4))/100),((10^K4)*([15]Discharge!K9^N4))))))</f>
        <v>6.3756107531249</v>
      </c>
      <c r="L11" s="219" t="n">
        <f aca="false">IF([15]Discharge!L9=0,0,IF(TRIM([15]Discharge!L9)="","",IF(COUNT(O6)=0,"",IF(O6=1,(((10^K4)*([15]Discharge!L9^N4))/100),((10^K4)*([15]Discharge!L9^N4))))))</f>
        <v>1.21122988693526</v>
      </c>
      <c r="M11" s="219" t="n">
        <f aca="false">IF([15]Discharge!M9=0,0,IF(TRIM([15]Discharge!M9)="","",IF(COUNT(O6)=0,"",IF(O6=1,(((10^K4)*([15]Discharge!M9^N4))/100),((10^K4)*([15]Discharge!M9^N4))))))</f>
        <v>1.03671957414863</v>
      </c>
      <c r="N11" s="219" t="n">
        <f aca="false">IF([15]Discharge!N9=0,0,IF(TRIM([15]Discharge!N9)="","",IF(COUNT(O6)=0,"",IF(O6=1,(((10^K4)*([15]Discharge!N9^N4))/100),((10^K4)*([15]Discharge!N9^N4))))))</f>
        <v>1.42330600015369</v>
      </c>
      <c r="O11" s="220" t="n">
        <f aca="false">IF(AND(C11="",D11="",E11="",F11="",G11="",H11="",I11="",J11="",K11="",L11="",M11="",N11=""),"",SUM(C11:N11))</f>
        <v>578.212245603322</v>
      </c>
      <c r="P11" s="220"/>
      <c r="Q11" s="72"/>
    </row>
    <row r="12" customFormat="false" ht="21.75" hidden="false" customHeight="false" outlineLevel="0" collapsed="false">
      <c r="B12" s="218" t="n">
        <v>2</v>
      </c>
      <c r="C12" s="219" t="n">
        <f aca="false">IF([15]Discharge!C10=0,0,IF(TRIM([15]Discharge!C10)="","",IF(COUNT(O6)=0,"",IF(O6=1,(((10^K4)*([15]Discharge!C10^N4))/100),((10^K4)*([15]Discharge!C10^N4))))))</f>
        <v>0.720236429598169</v>
      </c>
      <c r="D12" s="219" t="n">
        <f aca="false">IF([15]Discharge!D10=0,0,IF(TRIM([15]Discharge!D10)="","",IF(COUNT(O6)=0,"",IF(O6=1,(((10^K4)*([15]Discharge!D10^N4))/100),((10^K4)*([15]Discharge!D10^N4))))))</f>
        <v>1.03671957414863</v>
      </c>
      <c r="E12" s="219" t="n">
        <f aca="false">IF([15]Discharge!E10=0,0,IF(TRIM([15]Discharge!E10)="","",IF(COUNT(O6)=0,"",IF(O6=1,(((10^K4)*([15]Discharge!E10^N4))/100),((10^K4)*([15]Discharge!E10^N4))))))</f>
        <v>3.40336679855769</v>
      </c>
      <c r="F12" s="219" t="n">
        <f aca="false">IF([15]Discharge!F10=0,0,IF(TRIM([15]Discharge!F10)="","",IF(COUNT(O6)=0,"",IF(O6=1,(((10^K4)*([15]Discharge!F10^N4))/100),((10^K4)*([15]Discharge!F10^N4))))))</f>
        <v>3.40336679855769</v>
      </c>
      <c r="G12" s="219" t="n">
        <f aca="false">IF([15]Discharge!G10=0,0,IF(TRIM([15]Discharge!G10)="","",IF(COUNT(O6)=0,"",IF(O6=1,(((10^K4)*([15]Discharge!G10^N4))/100),((10^K4)*([15]Discharge!G10^N4))))))</f>
        <v>3.40336679855769</v>
      </c>
      <c r="H12" s="219" t="n">
        <f aca="false">IF([15]Discharge!H10=0,0,IF(TRIM([15]Discharge!H10)="","",IF(COUNT(O6)=0,"",IF(O6=1,(((10^K4)*([15]Discharge!H10^N4))/100),((10^K4)*([15]Discharge!H10^N4))))))</f>
        <v>5.2001470535019</v>
      </c>
      <c r="I12" s="219" t="n">
        <f aca="false">IF([15]Discharge!I10=0,0,IF(TRIM([15]Discharge!I10)="","",IF(COUNT(O6)=0,"",IF(O6=1,(((10^K4)*([15]Discharge!I10^N4))/100),((10^K4)*([15]Discharge!I10^N4))))))</f>
        <v>18.4199459692928</v>
      </c>
      <c r="J12" s="219" t="n">
        <f aca="false">IF([15]Discharge!J10=0,0,IF(TRIM([15]Discharge!J10)="","",IF(COUNT(O6)=0,"",IF(O6=1,(((10^K4)*([15]Discharge!J10^N4))/100),((10^K4)*([15]Discharge!J10^N4))))))</f>
        <v>580.415372911964</v>
      </c>
      <c r="K12" s="219" t="n">
        <f aca="false">IF([15]Discharge!K10=0,0,IF(TRIM([15]Discharge!K10)="","",IF(COUNT(O6)=0,"",IF(O6=1,(((10^K4)*([15]Discharge!K10^N4))/100),((10^K4)*([15]Discharge!K10^N4))))))</f>
        <v>4.7999837843785</v>
      </c>
      <c r="L12" s="219" t="n">
        <f aca="false">IF([15]Discharge!L10=0,0,IF(TRIM([15]Discharge!L10)="","",IF(COUNT(O6)=0,"",IF(O6=1,(((10^K4)*([15]Discharge!L10^N4))/100),((10^K4)*([15]Discharge!L10^N4))))))</f>
        <v>1.21122988693526</v>
      </c>
      <c r="M12" s="219" t="n">
        <f aca="false">IF([15]Discharge!M10=0,0,IF(TRIM([15]Discharge!M10)="","",IF(COUNT(O6)=0,"",IF(O6=1,(((10^K4)*([15]Discharge!M10^N4))/100),((10^K4)*([15]Discharge!M10^N4))))))</f>
        <v>1.03671957414863</v>
      </c>
      <c r="N12" s="219" t="n">
        <f aca="false">IF([15]Discharge!N10=0,0,IF(TRIM([15]Discharge!N10)="","",IF(COUNT(O6)=0,"",IF(O6=1,(((10^K4)*([15]Discharge!N10^N4))/100),((10^K4)*([15]Discharge!N10^N4))))))</f>
        <v>1.21122988693526</v>
      </c>
      <c r="O12" s="220" t="n">
        <f aca="false">IF(AND(C12="",D12="",E12="",F12="",G12="",H12="",I12="",J12="",K12="",L12="",M12="",N12=""),"",SUM(C12:N12))</f>
        <v>624.261685466576</v>
      </c>
      <c r="P12" s="220"/>
      <c r="Q12" s="72"/>
    </row>
    <row r="13" customFormat="false" ht="21.75" hidden="false" customHeight="false" outlineLevel="0" collapsed="false">
      <c r="B13" s="218" t="n">
        <v>3</v>
      </c>
      <c r="C13" s="219" t="n">
        <f aca="false">IF([15]Discharge!C11=0,0,IF(TRIM([15]Discharge!C11)="","",IF(COUNT(O6)=0,"",IF(O6=1,(((10^K4)*([15]Discharge!C11^N4))/100),((10^K4)*([15]Discharge!C11^N4))))))</f>
        <v>0.720236429598169</v>
      </c>
      <c r="D13" s="219" t="n">
        <f aca="false">IF([15]Discharge!D11=0,0,IF(TRIM([15]Discharge!D11)="","",IF(COUNT(O6)=0,"",IF(O6=1,(((10^K4)*([15]Discharge!D11^N4))/100),((10^K4)*([15]Discharge!D11^N4))))))</f>
        <v>1.03671957414863</v>
      </c>
      <c r="E13" s="219" t="n">
        <f aca="false">IF([15]Discharge!E11=0,0,IF(TRIM([15]Discharge!E11)="","",IF(COUNT(O6)=0,"",IF(O6=1,(((10^K4)*([15]Discharge!E11^N4))/100),((10^K4)*([15]Discharge!E11^N4))))))</f>
        <v>3.40336679855769</v>
      </c>
      <c r="F13" s="219" t="n">
        <f aca="false">IF([15]Discharge!F11=0,0,IF(TRIM([15]Discharge!F11)="","",IF(COUNT(O6)=0,"",IF(O6=1,(((10^K4)*([15]Discharge!F11^N4))/100),((10^K4)*([15]Discharge!F11^N4))))))</f>
        <v>3.40336679855769</v>
      </c>
      <c r="G13" s="219" t="n">
        <f aca="false">IF([15]Discharge!G11=0,0,IF(TRIM([15]Discharge!G11)="","",IF(COUNT(O6)=0,"",IF(O6=1,(((10^K4)*([15]Discharge!G11^N4))/100),((10^K4)*([15]Discharge!G11^N4))))))</f>
        <v>3.75489537395304</v>
      </c>
      <c r="H13" s="219" t="n">
        <f aca="false">IF([15]Discharge!H11=0,0,IF(TRIM([15]Discharge!H11)="","",IF(COUNT(O6)=0,"",IF(O6=1,(((10^K4)*([15]Discharge!H11^N4))/100),((10^K4)*([15]Discharge!H11^N4))))))</f>
        <v>5.56618136515407</v>
      </c>
      <c r="I13" s="219" t="n">
        <f aca="false">IF([15]Discharge!I11=0,0,IF(TRIM([15]Discharge!I11)="","",IF(COUNT(O6)=0,"",IF(O6=1,(((10^K4)*([15]Discharge!I11^N4))/100),((10^K4)*([15]Discharge!I11^N4))))))</f>
        <v>16.8265168661228</v>
      </c>
      <c r="J13" s="219" t="n">
        <f aca="false">IF([15]Discharge!J11=0,0,IF(TRIM([15]Discharge!J11)="","",IF(COUNT(O6)=0,"",IF(O6=1,(((10^K4)*([15]Discharge!J11^N4))/100),((10^K4)*([15]Discharge!J11^N4))))))</f>
        <v>157.62716199401</v>
      </c>
      <c r="K13" s="219" t="n">
        <f aca="false">IF([15]Discharge!K11=0,0,IF(TRIM([15]Discharge!K11)="","",IF(COUNT(O6)=0,"",IF(O6=1,(((10^K4)*([15]Discharge!K11^N4))/100),((10^K4)*([15]Discharge!K11^N4))))))</f>
        <v>3.40336679855769</v>
      </c>
      <c r="L13" s="219" t="n">
        <f aca="false">IF([15]Discharge!L11=0,0,IF(TRIM([15]Discharge!L11)="","",IF(COUNT(O6)=0,"",IF(O6=1,(((10^K4)*([15]Discharge!L11^N4))/100),((10^K4)*([15]Discharge!L11^N4))))))</f>
        <v>1.21122988693526</v>
      </c>
      <c r="M13" s="219" t="n">
        <f aca="false">IF([15]Discharge!M11=0,0,IF(TRIM([15]Discharge!M11)="","",IF(COUNT(O6)=0,"",IF(O6=1,(((10^K4)*([15]Discharge!M11^N4))/100),((10^K4)*([15]Discharge!M11^N4))))))</f>
        <v>1.03671957414863</v>
      </c>
      <c r="N13" s="219" t="n">
        <f aca="false">IF([15]Discharge!N11=0,0,IF(TRIM([15]Discharge!N11)="","",IF(COUNT(O6)=0,"",IF(O6=1,(((10^K4)*([15]Discharge!N11^N4))/100),((10^K4)*([15]Discharge!N11^N4))))))</f>
        <v>1.42330600015369</v>
      </c>
      <c r="O13" s="220" t="n">
        <f aca="false">IF(AND(C13="",D13="",E13="",F13="",G13="",H13="",I13="",J13="",K13="",L13="",M13="",N13=""),"",SUM(C13:N13))</f>
        <v>199.413067459897</v>
      </c>
      <c r="P13" s="220"/>
      <c r="Q13" s="72"/>
    </row>
    <row r="14" customFormat="false" ht="21.75" hidden="false" customHeight="false" outlineLevel="0" collapsed="false">
      <c r="B14" s="218" t="n">
        <v>4</v>
      </c>
      <c r="C14" s="219" t="n">
        <f aca="false">IF([15]Discharge!C12=0,0,IF(TRIM([15]Discharge!C12)="","",IF(COUNT(O6)=0,"",IF(O6=1,(((10^K4)*([15]Discharge!C12^N4))/100),((10^K4)*([15]Discharge!C12^N4))))))</f>
        <v>0.720236429598169</v>
      </c>
      <c r="D14" s="219" t="n">
        <f aca="false">IF([15]Discharge!D12=0,0,IF(TRIM([15]Discharge!D12)="","",IF(COUNT(O6)=0,"",IF(O6=1,(((10^K4)*([15]Discharge!D12^N4))/100),((10^K4)*([15]Discharge!D12^N4))))))</f>
        <v>1.03671957414863</v>
      </c>
      <c r="E14" s="219" t="n">
        <f aca="false">IF([15]Discharge!E12=0,0,IF(TRIM([15]Discharge!E12)="","",IF(COUNT(O6)=0,"",IF(O6=1,(((10^K4)*([15]Discharge!E12^N4))/100),((10^K4)*([15]Discharge!E12^N4))))))</f>
        <v>3.40336679855769</v>
      </c>
      <c r="F14" s="219" t="n">
        <f aca="false">IF([15]Discharge!F12=0,0,IF(TRIM([15]Discharge!F12)="","",IF(COUNT(O6)=0,"",IF(O6=1,(((10^K4)*([15]Discharge!F12^N4))/100),((10^K4)*([15]Discharge!F12^N4))))))</f>
        <v>3.40336679855769</v>
      </c>
      <c r="G14" s="219" t="n">
        <f aca="false">IF([15]Discharge!G12=0,0,IF(TRIM([15]Discharge!G12)="","",IF(COUNT(O6)=0,"",IF(O6=1,(((10^K4)*([15]Discharge!G12^N4))/100),((10^K4)*([15]Discharge!G12^N4))))))</f>
        <v>13.0925126439082</v>
      </c>
      <c r="H14" s="219" t="n">
        <f aca="false">IF([15]Discharge!H12=0,0,IF(TRIM([15]Discharge!H12)="","",IF(COUNT(O6)=0,"",IF(O6=1,(((10^K4)*([15]Discharge!H12^N4))/100),((10^K4)*([15]Discharge!H12^N4))))))</f>
        <v>5.56618136515407</v>
      </c>
      <c r="I14" s="219" t="n">
        <f aca="false">IF([15]Discharge!I12=0,0,IF(TRIM([15]Discharge!I12)="","",IF(COUNT(O6)=0,"",IF(O6=1,(((10^K4)*([15]Discharge!I12^N4))/100),((10^K4)*([15]Discharge!I12^N4))))))</f>
        <v>16.0508858463394</v>
      </c>
      <c r="J14" s="219" t="n">
        <f aca="false">IF([15]Discharge!J12=0,0,IF(TRIM([15]Discharge!J12)="","",IF(COUNT(O6)=0,"",IF(O6=1,(((10^K4)*([15]Discharge!J12^N4))/100),((10^K4)*([15]Discharge!J12^N4))))))</f>
        <v>48.4658871953527</v>
      </c>
      <c r="K14" s="219" t="n">
        <f aca="false">IF([15]Discharge!K12=0,0,IF(TRIM([15]Discharge!K12)="","",IF(COUNT(O6)=0,"",IF(O6=1,(((10^K4)*([15]Discharge!K12^N4))/100),((10^K4)*([15]Discharge!K12^N4))))))</f>
        <v>3.40336679855769</v>
      </c>
      <c r="L14" s="219" t="n">
        <f aca="false">IF([15]Discharge!L12=0,0,IF(TRIM([15]Discharge!L12)="","",IF(COUNT(O6)=0,"",IF(O6=1,(((10^K4)*([15]Discharge!L12^N4))/100),((10^K4)*([15]Discharge!L12^N4))))))</f>
        <v>1.21122988693526</v>
      </c>
      <c r="M14" s="219" t="n">
        <f aca="false">IF([15]Discharge!M12=0,0,IF(TRIM([15]Discharge!M12)="","",IF(COUNT(O6)=0,"",IF(O6=1,(((10^K4)*([15]Discharge!M12^N4))/100),((10^K4)*([15]Discharge!M12^N4))))))</f>
        <v>1.03671957414863</v>
      </c>
      <c r="N14" s="219" t="n">
        <f aca="false">IF([15]Discharge!N12=0,0,IF(TRIM([15]Discharge!N12)="","",IF(COUNT(O6)=0,"",IF(O6=1,(((10^K4)*([15]Discharge!N12^N4))/100),((10^K4)*([15]Discharge!N12^N4))))))</f>
        <v>1.21122988693526</v>
      </c>
      <c r="O14" s="220" t="n">
        <f aca="false">IF(AND(C14="",D14="",E14="",F14="",G14="",H14="",I14="",J14="",K14="",L14="",M14="",N14=""),"",SUM(C14:N14))</f>
        <v>98.6017027981934</v>
      </c>
      <c r="P14" s="220"/>
      <c r="Q14" s="72"/>
    </row>
    <row r="15" customFormat="false" ht="21.75" hidden="false" customHeight="false" outlineLevel="0" collapsed="false">
      <c r="B15" s="218" t="n">
        <v>5</v>
      </c>
      <c r="C15" s="219" t="n">
        <f aca="false">IF([15]Discharge!C13=0,0,IF(TRIM([15]Discharge!C13)="","",IF(COUNT(O6)=0,"",IF(O6=1,(((10^K4)*([15]Discharge!C13^N4))/100),(((10^K4)*([15]Discharge!C13^N4)))))))</f>
        <v>0.720236429598169</v>
      </c>
      <c r="D15" s="219" t="n">
        <f aca="false">IF([15]Discharge!D13=0,0,IF(TRIM([15]Discharge!D13)="","",IF(COUNT(O6)=0,"",IF(O6=1,(((10^K4)*([15]Discharge!D13^N4))/100),((10^K4)*([15]Discharge!D13^N4))))))</f>
        <v>1.03671957414863</v>
      </c>
      <c r="E15" s="219" t="n">
        <f aca="false">IF([15]Discharge!E13=0,0,IF(TRIM([15]Discharge!E13)="","",IF(COUNT(O6)=0,"",IF(O6=1,(((10^K4)*([15]Discharge!E13^N4))/100),((10^K4)*([15]Discharge!E13^N4))))))</f>
        <v>3.40336679855769</v>
      </c>
      <c r="F15" s="219" t="n">
        <f aca="false">IF([15]Discharge!F13=0,0,IF(TRIM([15]Discharge!F13)="","",IF(COUNT(O6)=0,"",IF(O6=1,(((10^K4)*([15]Discharge!F13^N4))/100),((10^K4)*([15]Discharge!F13^N4))))))</f>
        <v>3.40336679855769</v>
      </c>
      <c r="G15" s="219" t="n">
        <f aca="false">IF([15]Discharge!G13=0,0,IF(TRIM([15]Discharge!G13)="","",IF(COUNT(O6)=0,"",IF(O6=1,(((10^K4)*([15]Discharge!G13^N4))/100),((10^K4)*([15]Discharge!G13^N4))))))</f>
        <v>9.67454443998643</v>
      </c>
      <c r="H15" s="219" t="n">
        <f aca="false">IF([15]Discharge!H13=0,0,IF(TRIM([15]Discharge!H13)="","",IF(COUNT(O6)=0,"",IF(O6=1,(((10^K4)*([15]Discharge!H13^N4))/100),((10^K4)*([15]Discharge!H13^N4))))))</f>
        <v>5.56618136515407</v>
      </c>
      <c r="I15" s="219" t="n">
        <f aca="false">IF([15]Discharge!I13=0,0,IF(TRIM([15]Discharge!I13)="","",IF(COUNT(O6)=0,"",IF(O6=1,(((10^K4)*([15]Discharge!I13^N4))/100),((10^K4)*([15]Discharge!I13^N4))))))</f>
        <v>16.0508858463394</v>
      </c>
      <c r="J15" s="219" t="n">
        <f aca="false">IF([15]Discharge!J13=0,0,IF(TRIM([15]Discharge!J13)="","",IF(COUNT(O6)=0,"",IF(O6=1,(((10^K4)*([15]Discharge!J13^N4))/100),((10^K4)*([15]Discharge!J13^N4))))))</f>
        <v>44.9786963086369</v>
      </c>
      <c r="K15" s="219" t="n">
        <f aca="false">IF([15]Discharge!K13=0,0,IF(TRIM([15]Discharge!K13)="","",IF(COUNT(O6)=0,"",IF(O6=1,(((10^K4)*([15]Discharge!K13^N4))/100),((10^K4)*([15]Discharge!K13^N4))))))</f>
        <v>3.40336679855769</v>
      </c>
      <c r="L15" s="219" t="n">
        <f aca="false">IF([15]Discharge!L13=0,0,IF(TRIM([15]Discharge!L13)="","",IF(COUNT(O6)=0,"",IF(O6=1,(((10^K4)*([15]Discharge!L13^N4))/100),((10^K4)*([15]Discharge!L13^N4))))))</f>
        <v>1.21122988693526</v>
      </c>
      <c r="M15" s="219" t="n">
        <f aca="false">IF([15]Discharge!M13=0,0,IF(TRIM([15]Discharge!M13)="","",IF(COUNT(O6)=0,"",IF(O6=1,(((10^K4)*([15]Discharge!M13^N4))/100),((10^K4)*([15]Discharge!M13^N4))))))</f>
        <v>1.03671957414863</v>
      </c>
      <c r="N15" s="219" t="n">
        <f aca="false">IF([15]Discharge!N13=0,0,IF(TRIM([15]Discharge!N13)="","",IF(COUNT(O6)=0,"",IF(O6=1,(((10^K4)*([15]Discharge!N13^N4))/100),((10^K4)*([15]Discharge!N13^N4))))))</f>
        <v>1.21122988693526</v>
      </c>
      <c r="O15" s="220" t="n">
        <f aca="false">IF(AND(C15="",D15="",E15="",F15="",G15="",H15="",I15="",J15="",K15="",L15="",M15="",N15=""),"",SUM(C15:N15))</f>
        <v>91.6965437075558</v>
      </c>
      <c r="P15" s="220"/>
      <c r="Q15" s="72"/>
    </row>
    <row r="16" customFormat="false" ht="21.75" hidden="false" customHeight="false" outlineLevel="0" collapsed="false">
      <c r="B16" s="218" t="n">
        <v>6</v>
      </c>
      <c r="C16" s="219" t="n">
        <f aca="false">IF([15]Discharge!C14=0,0,IF(TRIM([15]Discharge!C14)="","",IF(COUNT(O6)=0,"",IF(O6=1,(((10^K4)*([15]Discharge!C14^N4))/100),((10^K4)*([15]Discharge!C14^N4))))))</f>
        <v>0.720236429598169</v>
      </c>
      <c r="D16" s="219" t="n">
        <f aca="false">IF([15]Discharge!D14=0,0,IF(TRIM([15]Discharge!D14)="","",IF(COUNT(O6)=0,"",IF(O6=1,(((10^K4)*([15]Discharge!D14^N4))/100),((10^K4)*([15]Discharge!D14^N4))))))</f>
        <v>1.03671957414863</v>
      </c>
      <c r="E16" s="219" t="n">
        <f aca="false">IF([15]Discharge!E14=0,0,IF(TRIM([15]Discharge!E14)="","",IF(COUNT(O6)=0,"",IF(O6=1,(((10^K4)*([15]Discharge!E14^N4))/100),((10^K4)*([15]Discharge!E14^N4))))))</f>
        <v>3.40336679855769</v>
      </c>
      <c r="F16" s="219" t="n">
        <f aca="false">IF([15]Discharge!F14=0,0,IF(TRIM([15]Discharge!F14)="","",IF(COUNT(O6)=0,"",IF(O6=1,(((10^K4)*([15]Discharge!F14^N4))/100),((10^K4)*([15]Discharge!F14^N4))))))</f>
        <v>4.7999837843785</v>
      </c>
      <c r="G16" s="219" t="n">
        <f aca="false">IF([15]Discharge!G14=0,0,IF(TRIM([15]Discharge!G14)="","",IF(COUNT(O6)=0,"",IF(O6=1,(((10^K4)*([15]Discharge!G14^N4))/100),((10^K4)*([15]Discharge!G14^N4))))))</f>
        <v>12.3897937648749</v>
      </c>
      <c r="H16" s="219" t="n">
        <f aca="false">IF([15]Discharge!H14=0,0,IF(TRIM([15]Discharge!H14)="","",IF(COUNT(O6)=0,"",IF(O6=1,(((10^K4)*([15]Discharge!H14^N4))/100),((10^K4)*([15]Discharge!H14^N4))))))</f>
        <v>5.56618136515407</v>
      </c>
      <c r="I16" s="219" t="n">
        <f aca="false">IF([15]Discharge!I14=0,0,IF(TRIM([15]Discharge!I14)="","",IF(COUNT(O6)=0,"",IF(O6=1,(((10^K4)*([15]Discharge!I14^N4))/100),((10^K4)*([15]Discharge!I14^N4))))))</f>
        <v>13.0925126439082</v>
      </c>
      <c r="J16" s="219" t="n">
        <f aca="false">IF([15]Discharge!J14=0,0,IF(TRIM([15]Discharge!J14)="","",IF(COUNT(O6)=0,"",IF(O6=1,(((10^K4)*([15]Discharge!J14^N4))/100),((10^K4)*([15]Discharge!J14^N4))))))</f>
        <v>38.9002229077968</v>
      </c>
      <c r="K16" s="219" t="n">
        <f aca="false">IF([15]Discharge!K14=0,0,IF(TRIM([15]Discharge!K14)="","",IF(COUNT(O6)=0,"",IF(O6=1,(((10^K4)*([15]Discharge!K14^N4))/100),((10^K4)*([15]Discharge!K14^N4))))))</f>
        <v>3.40336679855769</v>
      </c>
      <c r="L16" s="219" t="n">
        <f aca="false">IF([15]Discharge!L14=0,0,IF(TRIM([15]Discharge!L14)="","",IF(COUNT(O6)=0,"",IF(O6=1,(((10^K4)*([15]Discharge!L14^N4))/100),((10^K4)*([15]Discharge!L14^N4))))))</f>
        <v>1.21122988693526</v>
      </c>
      <c r="M16" s="219" t="n">
        <f aca="false">IF([15]Discharge!M14=0,0,IF(TRIM([15]Discharge!M14)="","",IF(COUNT(O6)=0,"",IF(O6=1,(((10^K4)*([15]Discharge!M14^N4))/100),((10^K4)*([15]Discharge!M14^N4))))))</f>
        <v>1.03671957414863</v>
      </c>
      <c r="N16" s="219" t="n">
        <f aca="false">IF([15]Discharge!N14=0,0,IF(TRIM([15]Discharge!N14)="","",IF(COUNT(O6)=0,"",IF(O6=1,(((10^K4)*([15]Discharge!N14^N4))/100),((10^K4)*([15]Discharge!N14^N4))))))</f>
        <v>1.21122988693526</v>
      </c>
      <c r="O16" s="220" t="n">
        <f aca="false">IF(AND(C16="",D16="",E16="",F16="",G16="",H16="",I16="",J16="",K16="",L16="",M16="",N16=""),"",SUM(C16:N16))</f>
        <v>86.7715634149937</v>
      </c>
      <c r="P16" s="220"/>
      <c r="Q16" s="72"/>
    </row>
    <row r="17" customFormat="false" ht="21.75" hidden="false" customHeight="false" outlineLevel="0" collapsed="false">
      <c r="B17" s="218" t="n">
        <v>7</v>
      </c>
      <c r="C17" s="219" t="n">
        <f aca="false">IF([15]Discharge!C15=0,0,IF(TRIM([15]Discharge!C15)="","",IF(COUNT(O6)=0,"",IF(O6=1,(((10^K4)*([15]Discharge!C15^N4))/100),((10^K4)*([15]Discharge!C15^N4))))))</f>
        <v>0.720236429598169</v>
      </c>
      <c r="D17" s="219" t="n">
        <f aca="false">IF([15]Discharge!D15=0,0,IF(TRIM([15]Discharge!D15)="","",IF(COUNT(O6)=0,"",IF(O6=1,(((10^K4)*([15]Discharge!D15^N4))/100),((10^K4)*([15]Discharge!D15^N4))))))</f>
        <v>1.42330600015369</v>
      </c>
      <c r="E17" s="219" t="n">
        <f aca="false">IF([15]Discharge!E15=0,0,IF(TRIM([15]Discharge!E15)="","",IF(COUNT(O6)=0,"",IF(O6=1,(((10^K4)*([15]Discharge!E15^N4))/100),((10^K4)*([15]Discharge!E15^N4))))))</f>
        <v>3.40336679855769</v>
      </c>
      <c r="F17" s="219" t="n">
        <f aca="false">IF([15]Discharge!F15=0,0,IF(TRIM([15]Discharge!F15)="","",IF(COUNT(O6)=0,"",IF(O6=1,(((10^K4)*([15]Discharge!F15^N4))/100),((10^K4)*([15]Discharge!F15^N4))))))</f>
        <v>22.2453112931774</v>
      </c>
      <c r="G17" s="219" t="n">
        <f aca="false">IF([15]Discharge!G15=0,0,IF(TRIM([15]Discharge!G15)="","",IF(COUNT(O6)=0,"",IF(O6=1,(((10^K4)*([15]Discharge!G15^N4))/100),((10^K4)*([15]Discharge!G15^N4))))))</f>
        <v>7.22696771297468</v>
      </c>
      <c r="H17" s="219" t="n">
        <f aca="false">IF([15]Discharge!H15=0,0,IF(TRIM([15]Discharge!H15)="","",IF(COUNT(O6)=0,"",IF(O6=1,(((10^K4)*([15]Discharge!H15^N4))/100),((10^K4)*([15]Discharge!H15^N4))))))</f>
        <v>5.2001470535019</v>
      </c>
      <c r="I17" s="219" t="n">
        <f aca="false">IF([15]Discharge!I15=0,0,IF(TRIM([15]Discharge!I15)="","",IF(COUNT(O6)=0,"",IF(O6=1,(((10^K4)*([15]Discharge!I15^N4))/100),((10^K4)*([15]Discharge!I15^N4))))))</f>
        <v>4.45479084772205</v>
      </c>
      <c r="J17" s="219" t="n">
        <f aca="false">IF([15]Discharge!J15=0,0,IF(TRIM([15]Discharge!J15)="","",IF(COUNT(O6)=0,"",IF(O6=1,(((10^K4)*([15]Discharge!J15^N4))/100),((10^K4)*([15]Discharge!J15^N4))))))</f>
        <v>20.0686578056765</v>
      </c>
      <c r="K17" s="219" t="n">
        <f aca="false">IF([15]Discharge!K15=0,0,IF(TRIM([15]Discharge!K15)="","",IF(COUNT(O6)=0,"",IF(O6=1,(((10^K4)*([15]Discharge!K15^N4))/100),((10^K4)*([15]Discharge!K15^N4))))))</f>
        <v>3.40336679855769</v>
      </c>
      <c r="L17" s="219" t="n">
        <f aca="false">IF([15]Discharge!L15=0,0,IF(TRIM([15]Discharge!L15)="","",IF(COUNT(O6)=0,"",IF(O6=1,(((10^K4)*([15]Discharge!L15^N4))/100),((10^K4)*([15]Discharge!L15^N4))))))</f>
        <v>1.21122988693526</v>
      </c>
      <c r="M17" s="219" t="n">
        <f aca="false">IF([15]Discharge!M15=0,0,IF(TRIM([15]Discharge!M15)="","",IF(COUNT(O6)=0,"",IF(O6=1,(((10^K4)*([15]Discharge!M15^N4))/100),((10^K4)*([15]Discharge!M15^N4))))))</f>
        <v>2.10409509440499</v>
      </c>
      <c r="N17" s="219" t="n">
        <f aca="false">IF([15]Discharge!N15=0,0,IF(TRIM([15]Discharge!N15)="","",IF(COUNT(O6)=0,"",IF(O6=1,(((10^K4)*([15]Discharge!N15^N4))/100),((10^K4)*([15]Discharge!N15^N4))))))</f>
        <v>1.21122988693526</v>
      </c>
      <c r="O17" s="220" t="n">
        <f aca="false">IF(AND(C17="",D17="",E17="",F17="",G17="",H17="",I17="",J17="",K17="",L17="",M17="",N17=""),"",SUM(C17:N17))</f>
        <v>72.6727056081953</v>
      </c>
      <c r="P17" s="220"/>
      <c r="Q17" s="72"/>
    </row>
    <row r="18" customFormat="false" ht="21.75" hidden="false" customHeight="false" outlineLevel="0" collapsed="false">
      <c r="B18" s="218" t="n">
        <v>8</v>
      </c>
      <c r="C18" s="219" t="n">
        <f aca="false">IF([15]Discharge!C16=0,0,IF(TRIM([15]Discharge!C16)="","",IF(COUNT(O6)=0,"",IF(O6=1,(((10^K4)*([15]Discharge!C16^N4))/100),((10^K4)*([15]Discharge!C16^N4))))))</f>
        <v>0.720236429598169</v>
      </c>
      <c r="D18" s="219" t="n">
        <f aca="false">IF([15]Discharge!D16=0,0,IF(TRIM([15]Discharge!D16)="","",IF(COUNT(O6)=0,"",IF(O6=1,(((10^K4)*([15]Discharge!D16^N4))/100),((10^K4)*([15]Discharge!D16^N4))))))</f>
        <v>19.2374594513115</v>
      </c>
      <c r="E18" s="219" t="n">
        <f aca="false">IF([15]Discharge!E16=0,0,IF(TRIM([15]Discharge!E16)="","",IF(COUNT(O6)=0,"",IF(O6=1,(((10^K4)*([15]Discharge!E16^N4))/100),((10^K4)*([15]Discharge!E16^N4))))))</f>
        <v>3.40336679855769</v>
      </c>
      <c r="F18" s="219" t="n">
        <f aca="false">IF([15]Discharge!F16=0,0,IF(TRIM([15]Discharge!F16)="","",IF(COUNT(O6)=0,"",IF(O6=1,(((10^K4)*([15]Discharge!F16^N4))/100),((10^K4)*([15]Discharge!F16^N4))))))</f>
        <v>10.1966918344737</v>
      </c>
      <c r="G18" s="219" t="n">
        <f aca="false">IF([15]Discharge!G16=0,0,IF(TRIM([15]Discharge!G16)="","",IF(COUNT(O6)=0,"",IF(O6=1,(((10^K4)*([15]Discharge!G16^N4))/100),((10^K4)*([15]Discharge!G16^N4))))))</f>
        <v>6.82118342282132</v>
      </c>
      <c r="H18" s="219" t="n">
        <f aca="false">IF([15]Discharge!H16=0,0,IF(TRIM([15]Discharge!H16)="","",IF(COUNT(O6)=0,"",IF(O6=1,(((10^K4)*([15]Discharge!H16^N4))/100),((10^K4)*([15]Discharge!H16^N4))))))</f>
        <v>4.7999837843785</v>
      </c>
      <c r="I18" s="219" t="n">
        <f aca="false">IF([15]Discharge!I16=0,0,IF(TRIM([15]Discharge!I16)="","",IF(COUNT(O6)=0,"",IF(O6=1,(((10^K4)*([15]Discharge!I16^N4))/100),((10^K4)*([15]Discharge!I16^N4))))))</f>
        <v>6.3756107531249</v>
      </c>
      <c r="J18" s="219" t="n">
        <f aca="false">IF([15]Discharge!J16=0,0,IF(TRIM([15]Discharge!J16)="","",IF(COUNT(O6)=0,"",IF(O6=1,(((10^K4)*([15]Discharge!J16^N4))/100),((10^K4)*([15]Discharge!J16^N4))))))</f>
        <v>18.4199459692928</v>
      </c>
      <c r="K18" s="219" t="n">
        <f aca="false">IF([15]Discharge!K16=0,0,IF(TRIM([15]Discharge!K16)="","",IF(COUNT(O6)=0,"",IF(O6=1,(((10^K4)*([15]Discharge!K16^N4))/100),((10^K4)*([15]Discharge!K16^N4))))))</f>
        <v>3.40336679855769</v>
      </c>
      <c r="L18" s="219" t="n">
        <f aca="false">IF([15]Discharge!L16=0,0,IF(TRIM([15]Discharge!L16)="","",IF(COUNT(O6)=0,"",IF(O6=1,(((10^K4)*([15]Discharge!L16^N4))/100),((10^K4)*([15]Discharge!L16^N4))))))</f>
        <v>1.21122988693526</v>
      </c>
      <c r="M18" s="219" t="n">
        <f aca="false">IF([15]Discharge!M16=0,0,IF(TRIM([15]Discharge!M16)="","",IF(COUNT(O6)=0,"",IF(O6=1,(((10^K4)*([15]Discharge!M16^N4))/100),((10^K4)*([15]Discharge!M16^N4))))))</f>
        <v>2.33122854676392</v>
      </c>
      <c r="N18" s="219" t="n">
        <f aca="false">IF([15]Discharge!N16=0,0,IF(TRIM([15]Discharge!N16)="","",IF(COUNT(O6)=0,"",IF(O6=1,(((10^K4)*([15]Discharge!N16^N4))/100),((10^K4)*([15]Discharge!N16^N4))))))</f>
        <v>1.03671957414863</v>
      </c>
      <c r="O18" s="220" t="n">
        <f aca="false">IF(AND(C18="",D18="",E18="",F18="",G18="",H18="",I18="",J18="",K18="",L18="",M18="",N18=""),"",SUM(C18:N18))</f>
        <v>77.957023249964</v>
      </c>
      <c r="P18" s="220"/>
      <c r="Q18" s="72"/>
    </row>
    <row r="19" customFormat="false" ht="21.75" hidden="false" customHeight="false" outlineLevel="0" collapsed="false">
      <c r="B19" s="218" t="n">
        <v>9</v>
      </c>
      <c r="C19" s="219" t="n">
        <f aca="false">IF([15]Discharge!C17=0,0,IF(TRIM([15]Discharge!C17)="","",IF(COUNT(O6)=0,"",IF(O6=1,(((10^K4)*([15]Discharge!C17^N4))/100),((10^K4)*([15]Discharge!C17^N4))))))</f>
        <v>0.720236429598169</v>
      </c>
      <c r="D19" s="219" t="n">
        <f aca="false">IF([15]Discharge!D17=0,0,IF(TRIM([15]Discharge!D17)="","",IF(COUNT(O6)=0,"",IF(O6=1,(((10^K4)*([15]Discharge!D17^N4))/100),((10^K4)*([15]Discharge!D17^N4))))))</f>
        <v>13.0925126439082</v>
      </c>
      <c r="E19" s="219" t="n">
        <f aca="false">IF([15]Discharge!E17=0,0,IF(TRIM([15]Discharge!E17)="","",IF(COUNT(O6)=0,"",IF(O6=1,(((10^K4)*([15]Discharge!E17^N4))/100),((10^K4)*([15]Discharge!E17^N4))))))</f>
        <v>5.2001470535019</v>
      </c>
      <c r="F19" s="219" t="n">
        <f aca="false">IF([15]Discharge!F17=0,0,IF(TRIM([15]Discharge!F17)="","",IF(COUNT(O6)=0,"",IF(O6=1,(((10^K4)*([15]Discharge!F17^N4))/100),((10^K4)*([15]Discharge!F17^N4))))))</f>
        <v>17.6162519064644</v>
      </c>
      <c r="G19" s="219" t="n">
        <f aca="false">IF([15]Discharge!G17=0,0,IF(TRIM([15]Discharge!G17)="","",IF(COUNT(O6)=0,"",IF(O6=1,(((10^K4)*([15]Discharge!G17^N4))/100),((10^K4)*([15]Discharge!G17^N4))))))</f>
        <v>5.56618136515407</v>
      </c>
      <c r="H19" s="219" t="n">
        <f aca="false">IF([15]Discharge!H17=0,0,IF(TRIM([15]Discharge!H17)="","",IF(COUNT(O6)=0,"",IF(O6=1,(((10^K4)*([15]Discharge!H17^N4))/100),((10^K4)*([15]Discharge!H17^N4))))))</f>
        <v>5.56618136515407</v>
      </c>
      <c r="I19" s="219" t="n">
        <f aca="false">IF([15]Discharge!I17=0,0,IF(TRIM([15]Discharge!I17)="","",IF(COUNT(O6)=0,"",IF(O6=1,(((10^K4)*([15]Discharge!I17^N4))/100),((10^K4)*([15]Discharge!I17^N4))))))</f>
        <v>6.3756107531249</v>
      </c>
      <c r="J19" s="219" t="n">
        <f aca="false">IF([15]Discharge!J17=0,0,IF(TRIM([15]Discharge!J17)="","",IF(COUNT(O6)=0,"",IF(O6=1,(((10^K4)*([15]Discharge!J17^N4))/100),((10^K4)*([15]Discharge!J17^N4))))))</f>
        <v>16.8265168661228</v>
      </c>
      <c r="K19" s="219" t="n">
        <f aca="false">IF([15]Discharge!K17=0,0,IF(TRIM([15]Discharge!K17)="","",IF(COUNT(O6)=0,"",IF(O6=1,(((10^K4)*([15]Discharge!K17^N4))/100),((10^K4)*([15]Discharge!K17^N4))))))</f>
        <v>3.40336679855769</v>
      </c>
      <c r="L19" s="219" t="n">
        <f aca="false">IF([15]Discharge!L17=0,0,IF(TRIM([15]Discharge!L17)="","",IF(COUNT(O6)=0,"",IF(O6=1,(((10^K4)*([15]Discharge!L17^N4))/100),((10^K4)*([15]Discharge!L17^N4))))))</f>
        <v>1.03671957414863</v>
      </c>
      <c r="M19" s="219" t="n">
        <f aca="false">IF([15]Discharge!M17=0,0,IF(TRIM([15]Discharge!M17)="","",IF(COUNT(O6)=0,"",IF(O6=1,(((10^K4)*([15]Discharge!M17^N4))/100),((10^K4)*([15]Discharge!M17^N4))))))</f>
        <v>2.33122854676392</v>
      </c>
      <c r="N19" s="219" t="n">
        <f aca="false">IF([15]Discharge!N17=0,0,IF(TRIM([15]Discharge!N17)="","",IF(COUNT(O6)=0,"",IF(O6=1,(((10^K4)*([15]Discharge!N17^N4))/100),((10^K4)*([15]Discharge!N17^N4))))))</f>
        <v>1.03671957414863</v>
      </c>
      <c r="O19" s="220" t="n">
        <f aca="false">IF(AND(C19="",D19="",E19="",F19="",G19="",H19="",I19="",J19="",K19="",L19="",M19="",N19=""),"",SUM(C19:N19))</f>
        <v>78.7716728766473</v>
      </c>
      <c r="P19" s="220"/>
      <c r="Q19" s="72"/>
    </row>
    <row r="20" customFormat="false" ht="21.75" hidden="false" customHeight="false" outlineLevel="0" collapsed="false">
      <c r="B20" s="218" t="n">
        <v>10</v>
      </c>
      <c r="C20" s="219" t="n">
        <f aca="false">IF([15]Discharge!C18=0,0,IF(TRIM([15]Discharge!C18)="","",IF(COUNT(O6)=0,"",IF(O6=1,(((10^K4)*([15]Discharge!C18^N4))/100),((10^K4)*([15]Discharge!C18^N4))))))</f>
        <v>0.720236429598169</v>
      </c>
      <c r="D20" s="219" t="n">
        <f aca="false">IF([15]Discharge!D18=0,0,IF(TRIM([15]Discharge!D18)="","",IF(COUNT(O6)=0,"",IF(O6=1,(((10^K4)*([15]Discharge!D18^N4))/100),((10^K4)*([15]Discharge!D18^N4))))))</f>
        <v>12.3897937648749</v>
      </c>
      <c r="E20" s="219" t="n">
        <f aca="false">IF([15]Discharge!E18=0,0,IF(TRIM([15]Discharge!E18)="","",IF(COUNT(O6)=0,"",IF(O6=1,(((10^K4)*([15]Discharge!E18^N4))/100),((10^K4)*([15]Discharge!E18^N4))))))</f>
        <v>8.17280705908633</v>
      </c>
      <c r="F20" s="219" t="n">
        <f aca="false">IF([15]Discharge!F18=0,0,IF(TRIM([15]Discharge!F18)="","",IF(COUNT(O6)=0,"",IF(O6=1,(((10^K4)*([15]Discharge!F18^N4))/100),((10^K4)*([15]Discharge!F18^N4))))))</f>
        <v>24.50778998472</v>
      </c>
      <c r="G20" s="219" t="n">
        <f aca="false">IF([15]Discharge!G18=0,0,IF(TRIM([15]Discharge!G18)="","",IF(COUNT(O6)=0,"",IF(O6=1,(((10^K4)*([15]Discharge!G18^N4))/100),((10^K4)*([15]Discharge!G18^N4))))))</f>
        <v>4.7999837843785</v>
      </c>
      <c r="H20" s="219" t="n">
        <f aca="false">IF([15]Discharge!H18=0,0,IF(TRIM([15]Discharge!H18)="","",IF(COUNT(O6)=0,"",IF(O6=1,(((10^K4)*([15]Discharge!H18^N4))/100),((10^K4)*([15]Discharge!H18^N4))))))</f>
        <v>8.17280705908633</v>
      </c>
      <c r="I20" s="219" t="n">
        <f aca="false">IF([15]Discharge!I18=0,0,IF(TRIM([15]Discharge!I18)="","",IF(COUNT(O6)=0,"",IF(O6=1,(((10^K4)*([15]Discharge!I18^N4))/100),((10^K4)*([15]Discharge!I18^N4))))))</f>
        <v>6.3756107531249</v>
      </c>
      <c r="J20" s="219" t="n">
        <f aca="false">IF([15]Discharge!J18=0,0,IF(TRIM([15]Discharge!J18)="","",IF(COUNT(O6)=0,"",IF(O6=1,(((10^K4)*([15]Discharge!J18^N4))/100),((10^K4)*([15]Discharge!J18^N4))))))</f>
        <v>16.8265168661228</v>
      </c>
      <c r="K20" s="219" t="n">
        <f aca="false">IF([15]Discharge!K18=0,0,IF(TRIM([15]Discharge!K18)="","",IF(COUNT(O6)=0,"",IF(O6=1,(((10^K4)*([15]Discharge!K18^N4))/100),((10^K4)*([15]Discharge!K18^N4))))))</f>
        <v>3.40336679855769</v>
      </c>
      <c r="L20" s="219" t="n">
        <f aca="false">IF([15]Discharge!L18=0,0,IF(TRIM([15]Discharge!L18)="","",IF(COUNT(O6)=0,"",IF(O6=1,(((10^K4)*([15]Discharge!L18^N4))/100),((10^K4)*([15]Discharge!L18^N4))))))</f>
        <v>1.03671957414863</v>
      </c>
      <c r="M20" s="219" t="n">
        <f aca="false">IF([15]Discharge!M18=0,0,IF(TRIM([15]Discharge!M18)="","",IF(COUNT(O6)=0,"",IF(O6=1,(((10^K4)*([15]Discharge!M18^N4))/100),((10^K4)*([15]Discharge!M18^N4))))))</f>
        <v>2.33122854676392</v>
      </c>
      <c r="N20" s="219" t="n">
        <f aca="false">IF([15]Discharge!N18=0,0,IF(TRIM([15]Discharge!N18)="","",IF(COUNT(O6)=0,"",IF(O6=1,(((10^K4)*([15]Discharge!N18^N4))/100),((10^K4)*([15]Discharge!N18^N4))))))</f>
        <v>1.03671957414863</v>
      </c>
      <c r="O20" s="220" t="n">
        <f aca="false">IF(AND(C20="",D20="",E20="",F20="",G20="",H20="",I20="",J20="",K20="",L20="",M20="",N20=""),"",SUM(C20:N20))</f>
        <v>89.7735801946107</v>
      </c>
      <c r="P20" s="220"/>
      <c r="Q20" s="72"/>
    </row>
    <row r="21" customFormat="false" ht="21.75" hidden="false" customHeight="false" outlineLevel="0" collapsed="false">
      <c r="B21" s="218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20"/>
      <c r="P21" s="220"/>
      <c r="Q21" s="72"/>
    </row>
    <row r="22" customFormat="false" ht="21.75" hidden="false" customHeight="false" outlineLevel="0" collapsed="false">
      <c r="B22" s="218" t="n">
        <v>11</v>
      </c>
      <c r="C22" s="219" t="n">
        <f aca="false">IF([15]Discharge!C20=0,0,IF(TRIM([15]Discharge!C20)="","",IF(COUNT(O6)=0,"",IF(O6=1,(((10^K4)*([15]Discharge!C20^N4))/100),((10^K4)*([15]Discharge!C20^N4))))))</f>
        <v>0.720236429598169</v>
      </c>
      <c r="D22" s="219" t="n">
        <f aca="false">IF([15]Discharge!D20=0,0,IF(TRIM([15]Discharge!D20)="","",IF(COUNT(O6)=0,"",IF(O6=1,(((10^K4)*([15]Discharge!D20^N4))/100),((10^K4)*([15]Discharge!D20^N4))))))</f>
        <v>12.3897937648749</v>
      </c>
      <c r="E22" s="219" t="n">
        <f aca="false">IF([15]Discharge!E20=0,0,IF(TRIM([15]Discharge!E20)="","",IF(COUNT(O6)=0,"",IF(O6=1,(((10^K4)*([15]Discharge!E20^N4))/100),((10^K4)*([15]Discharge!E20^N4))))))</f>
        <v>17.6162519064644</v>
      </c>
      <c r="F22" s="219" t="n">
        <f aca="false">IF([15]Discharge!F20=0,0,IF(TRIM([15]Discharge!F20)="","",IF(COUNT(O6)=0,"",IF(O6=1,(((10^K4)*([15]Discharge!F20^N4))/100),((10^K4)*([15]Discharge!F20^N4))))))</f>
        <v>23.3659418807957</v>
      </c>
      <c r="G22" s="219" t="n">
        <f aca="false">IF([15]Discharge!G20=0,0,IF(TRIM([15]Discharge!G20)="","",IF(COUNT(O6)=0,"",IF(O6=1,(((10^K4)*([15]Discharge!G20^N4))/100),((10^K4)*([15]Discharge!G20^N4))))))</f>
        <v>4.7999837843785</v>
      </c>
      <c r="H22" s="219" t="n">
        <f aca="false">IF([15]Discharge!H20=0,0,IF(TRIM([15]Discharge!H20)="","",IF(COUNT(O6)=0,"",IF(O6=1,(((10^K4)*([15]Discharge!H20^N4))/100),((10^K4)*([15]Discharge!H20^N4))))))</f>
        <v>10.1966918344737</v>
      </c>
      <c r="I22" s="219" t="n">
        <f aca="false">IF([15]Discharge!I20=0,0,IF(TRIM([15]Discharge!I20)="","",IF(COUNT(O6)=0,"",IF(O6=1,(((10^K4)*([15]Discharge!I20^N4))/100),((10^K4)*([15]Discharge!I20^N4))))))</f>
        <v>41.8967481483212</v>
      </c>
      <c r="J22" s="219" t="n">
        <f aca="false">IF([15]Discharge!J20=0,0,IF(TRIM([15]Discharge!J20)="","",IF(COUNT(O6)=0,"",IF(O6=1,(((10^K4)*([15]Discharge!J20^N4))/100),((10^K4)*([15]Discharge!J20^N4))))))</f>
        <v>16.0508858463394</v>
      </c>
      <c r="K22" s="219" t="n">
        <f aca="false">IF([15]Discharge!K20=0,0,IF(TRIM([15]Discharge!K20)="","",IF(COUNT(O6)=0,"",IF(O6=1,(((10^K4)*([15]Discharge!K20^N4))/100),((10^K4)*([15]Discharge!K20^N4))))))</f>
        <v>3.40336679855769</v>
      </c>
      <c r="L22" s="219" t="n">
        <f aca="false">IF([15]Discharge!L20=0,0,IF(TRIM([15]Discharge!L20)="","",IF(COUNT(O6)=0,"",IF(O6=1,(((10^K4)*([15]Discharge!L20^N4))/100),((10^K4)*([15]Discharge!L20^N4))))))</f>
        <v>1.03671957414863</v>
      </c>
      <c r="M22" s="219" t="n">
        <f aca="false">IF([15]Discharge!M20=0,0,IF(TRIM([15]Discharge!M20)="","",IF(COUNT(O6)=0,"",IF(O6=1,(((10^K4)*([15]Discharge!M20^N4))/100),((10^K4)*([15]Discharge!M20^N4))))))</f>
        <v>1.8557</v>
      </c>
      <c r="N22" s="219" t="n">
        <f aca="false">IF([15]Discharge!N20=0,0,IF(TRIM([15]Discharge!N20)="","",IF(COUNT(O6)=0,"",IF(O6=1,(((10^K4)*([15]Discharge!N20^N4))/100),((10^K4)*([15]Discharge!N20^N4))))))</f>
        <v>1.03671957414863</v>
      </c>
      <c r="O22" s="220" t="n">
        <f aca="false">IF(AND(C22="",D22="",E22="",F22="",G22="",H22="",I22="",J22="",K22="",L22="",M22="",N22=""),"",SUM(C22:N22))</f>
        <v>134.369039542101</v>
      </c>
      <c r="P22" s="220"/>
      <c r="Q22" s="72"/>
    </row>
    <row r="23" customFormat="false" ht="21.75" hidden="false" customHeight="false" outlineLevel="0" collapsed="false">
      <c r="B23" s="218" t="n">
        <v>12</v>
      </c>
      <c r="C23" s="219" t="n">
        <f aca="false">IF([15]Discharge!C21=0,0,IF(TRIM([15]Discharge!C21)="","",IF(COUNT(O6)=0,"",IF(O6=1,(((10^K4)*([15]Discharge!C21^N4))/100),((10^K4)*([15]Discharge!C21^N4))))))</f>
        <v>0.720236429598169</v>
      </c>
      <c r="D23" s="219" t="n">
        <f aca="false">IF([15]Discharge!D21=0,0,IF(TRIM([15]Discharge!D21)="","",IF(COUNT(O6)=0,"",IF(O6=1,(((10^K4)*([15]Discharge!D21^N4))/100),((10^K4)*([15]Discharge!D21^N4))))))</f>
        <v>10.7294085983962</v>
      </c>
      <c r="E23" s="219" t="n">
        <f aca="false">IF([15]Discharge!E21=0,0,IF(TRIM([15]Discharge!E21)="","",IF(COUNT(O6)=0,"",IF(O6=1,(((10^K4)*([15]Discharge!E21^N4))/100),((10^K4)*([15]Discharge!E21^N4))))))</f>
        <v>11.2725741499338</v>
      </c>
      <c r="F23" s="219" t="n">
        <f aca="false">IF([15]Discharge!F21=0,0,IF(TRIM([15]Discharge!F21)="","",IF(COUNT(O6)=0,"",IF(O6=1,(((10^K4)*([15]Discharge!F21^N4))/100),((10^K4)*([15]Discharge!F21^N4))))))</f>
        <v>26.8542400578876</v>
      </c>
      <c r="G23" s="219" t="n">
        <f aca="false">IF([15]Discharge!G21=0,0,IF(TRIM([15]Discharge!G21)="","",IF(COUNT(O6)=0,"",IF(O6=1,(((10^K4)*([15]Discharge!G21^N4))/100),((10^K4)*([15]Discharge!G21^N4))))))</f>
        <v>5.56618136515407</v>
      </c>
      <c r="H23" s="219" t="n">
        <f aca="false">IF([15]Discharge!H21=0,0,IF(TRIM([15]Discharge!H21)="","",IF(COUNT(O6)=0,"",IF(O6=1,(((10^K4)*([15]Discharge!H21^N4))/100),((10^K4)*([15]Discharge!H21^N4))))))</f>
        <v>7.22696771297468</v>
      </c>
      <c r="I23" s="219" t="n">
        <f aca="false">IF([15]Discharge!I21=0,0,IF(TRIM([15]Discharge!I21)="","",IF(COUNT(O6)=0,"",IF(O6=1,(((10^K4)*([15]Discharge!I21^N4))/100),((10^K4)*([15]Discharge!I21^N4))))))</f>
        <v>35.9905612478915</v>
      </c>
      <c r="J23" s="219" t="n">
        <f aca="false">IF([15]Discharge!J21=0,0,IF(TRIM([15]Discharge!J21)="","",IF(COUNT(O6)=0,"",IF(O6=1,(((10^K4)*([15]Discharge!J21^N4))/100),((10^K4)*([15]Discharge!J21^N4))))))</f>
        <v>13.0925126439082</v>
      </c>
      <c r="K23" s="219" t="n">
        <f aca="false">IF([15]Discharge!K21=0,0,IF(TRIM([15]Discharge!K21)="","",IF(COUNT(O6)=0,"",IF(O6=1,(((10^K4)*([15]Discharge!K21^N4))/100),((10^K4)*([15]Discharge!K21^N4))))))</f>
        <v>3.40336679855769</v>
      </c>
      <c r="L23" s="219" t="n">
        <f aca="false">IF([15]Discharge!L21=0,0,IF(TRIM([15]Discharge!L21)="","",IF(COUNT(O6)=0,"",IF(O6=1,(((10^K4)*([15]Discharge!L21^N4))/100),((10^K4)*([15]Discharge!L21^N4))))))</f>
        <v>1.03671957414863</v>
      </c>
      <c r="M23" s="219" t="n">
        <f aca="false">IF([15]Discharge!M21=0,0,IF(TRIM([15]Discharge!M21)="","",IF(COUNT(O6)=0,"",IF(O6=1,(((10^K4)*([15]Discharge!M21^N4))/100),((10^K4)*([15]Discharge!M21^N4))))))</f>
        <v>1.21122988693526</v>
      </c>
      <c r="N23" s="219" t="n">
        <f aca="false">IF([15]Discharge!N21=0,0,IF(TRIM([15]Discharge!N21)="","",IF(COUNT(O6)=0,"",IF(O6=1,(((10^K4)*([15]Discharge!N21^N4))/100),((10^K4)*([15]Discharge!N21^N4))))))</f>
        <v>1.03671957414863</v>
      </c>
      <c r="O23" s="220" t="n">
        <f aca="false">IF(AND(C23="",D23="",E23="",F23="",G23="",H23="",I23="",J23="",K23="",L23="",M23="",N23=""),"",SUM(C23:N23))</f>
        <v>118.140718039534</v>
      </c>
      <c r="P23" s="220"/>
      <c r="Q23" s="72"/>
    </row>
    <row r="24" customFormat="false" ht="21.75" hidden="false" customHeight="false" outlineLevel="0" collapsed="false">
      <c r="B24" s="218" t="n">
        <v>13</v>
      </c>
      <c r="C24" s="219" t="n">
        <f aca="false">IF([15]Discharge!C10=0,0,IF(TRIM([15]Discharge!C22)="","",IF(COUNT(O6)=0,"",IF(O6=1,(((10^K4)*([15]Discharge!C22^N4))/100),((10^K4)*([15]Discharge!C22^N4))))))</f>
        <v>0.720236429598169</v>
      </c>
      <c r="D24" s="219" t="n">
        <f aca="false">IF([15]Discharge!D22=0,0,IF(TRIM([15]Discharge!D22)="","",IF(COUNT(O6)=0,"",IF(O6=1,(((10^K4)*([15]Discharge!D22^N4))/100),((10^K4)*([15]Discharge!D22^N4))))))</f>
        <v>5.2001470535019</v>
      </c>
      <c r="E24" s="219" t="n">
        <f aca="false">IF([15]Discharge!E22=0,0,IF(TRIM([15]Discharge!E22)="","",IF(COUNT(O6)=0,"",IF(O6=1,(((10^K4)*([15]Discharge!E22^N4))/100),((10^K4)*([15]Discharge!E22^N4))))))</f>
        <v>7.22696771297468</v>
      </c>
      <c r="F24" s="219" t="n">
        <f aca="false">IF([15]Discharge!F22=0,0,IF(TRIM([15]Discharge!F22)="","",IF(COUNT(O6)=0,"",IF(O6=1,(((10^K4)*([15]Discharge!F22^N4))/100),((10^K4)*([15]Discharge!F22^N4))))))</f>
        <v>17.6162519064644</v>
      </c>
      <c r="G24" s="219" t="n">
        <f aca="false">IF([15]Discharge!G22=0,0,IF(TRIM([15]Discharge!G22)="","",IF(COUNT(O6)=0,"",IF(O6=1,(((10^K4)*([15]Discharge!G22^N4))/100),((10^K4)*([15]Discharge!G22^N4))))))</f>
        <v>5.2001470535019</v>
      </c>
      <c r="H24" s="219" t="n">
        <f aca="false">IF([15]Discharge!H22=0,0,IF(TRIM([15]Discharge!H22)="","",IF(COUNT(O6)=0,"",IF(O6=1,(((10^K4)*([15]Discharge!H22^N4))/100),((10^K4)*([15]Discharge!H22^N4))))))</f>
        <v>5.2001470535019</v>
      </c>
      <c r="I24" s="219" t="n">
        <f aca="false">IF([15]Discharge!I22=0,0,IF(TRIM([15]Discharge!I22)="","",IF(COUNT(O6)=0,"",IF(O6=1,(((10^K4)*([15]Discharge!I22^N4))/100),((10^K4)*([15]Discharge!I22^N4))))))</f>
        <v>17.6162519064644</v>
      </c>
      <c r="J24" s="219" t="n">
        <f aca="false">IF([15]Discharge!J22=0,0,IF(TRIM([15]Discharge!J22)="","",IF(COUNT(O6)=0,"",IF(O6=1,(((10^K4)*([15]Discharge!J22^N4))/100),((10^K4)*([15]Discharge!J22^N4))))))</f>
        <v>52.3841182230467</v>
      </c>
      <c r="K24" s="219" t="n">
        <f aca="false">IF([15]Discharge!K22=0,0,IF(TRIM([15]Discharge!K22)="","",IF(COUNT(O6)=0,"",IF(O6=1,(((10^K4)*([15]Discharge!K22^N4))/100),((10^K4)*([15]Discharge!K22^N4))))))</f>
        <v>3.40336679855769</v>
      </c>
      <c r="L24" s="219" t="n">
        <f aca="false">IF([15]Discharge!L22=0,0,IF(TRIM([15]Discharge!L22)="","",IF(COUNT(O6)=0,"",IF(O6=1,(((10^K4)*([15]Discharge!L22^N4))/100),((10^K4)*([15]Discharge!L22^N4))))))</f>
        <v>1.03671957414863</v>
      </c>
      <c r="M24" s="219" t="n">
        <f aca="false">IF([15]Discharge!M22=0,0,IF(TRIM([15]Discharge!M22)="","",IF(COUNT(O6)=0,"",IF(O6=1,(((10^K4)*([15]Discharge!M22^N4))/100),((10^K4)*([15]Discharge!M22^N4))))))</f>
        <v>1.21122988693526</v>
      </c>
      <c r="N24" s="219" t="n">
        <f aca="false">IF([15]Discharge!N22=0,0,IF(TRIM([15]Discharge!N22)="","",IF(COUNT(O6)=0,"",IF(O6=1,(((10^K4)*([15]Discharge!N22^N4))/100),((10^K4)*([15]Discharge!N22^N4))))))</f>
        <v>1.03671957414863</v>
      </c>
      <c r="O24" s="220" t="n">
        <f aca="false">IF(AND(C24="",D24="",E24="",F24="",G24="",H24="",I24="",J24="",K24="",L24="",M24="",N24=""),"",SUM(C24:N24))</f>
        <v>117.852303172844</v>
      </c>
      <c r="P24" s="220"/>
      <c r="Q24" s="72"/>
    </row>
    <row r="25" customFormat="false" ht="21.75" hidden="false" customHeight="false" outlineLevel="0" collapsed="false">
      <c r="B25" s="218" t="n">
        <v>14</v>
      </c>
      <c r="C25" s="219" t="n">
        <f aca="false">IF([15]Discharge!C10=0,0,IF(TRIM([15]Discharge!C23)="","",IF(COUNT(O6)=0,"",IF(O6=1,(((10^K4)*([15]Discharge!C23^N4))/100),((10^K4)*([15]Discharge!C23^N4))))))</f>
        <v>0.720236429598169</v>
      </c>
      <c r="D25" s="219" t="n">
        <f aca="false">IF([15]Discharge!D23=0,0,IF(TRIM([15]Discharge!D23)="","",IF(COUNT(O6)=0,"",IF(O6=1,(((10^K4)*([15]Discharge!D23^N4))/100),((10^K4)*([15]Discharge!D23^N4))))))</f>
        <v>3.40336679855769</v>
      </c>
      <c r="E25" s="219" t="n">
        <f aca="false">IF([15]Discharge!E23=0,0,IF(TRIM([15]Discharge!E23)="","",IF(COUNT(O6)=0,"",IF(O6=1,(((10^K4)*([15]Discharge!E23^N4))/100),((10^K4)*([15]Discharge!E23^N4))))))</f>
        <v>9.67454443998643</v>
      </c>
      <c r="F25" s="219" t="n">
        <f aca="false">IF([15]Discharge!F23=0,0,IF(TRIM([15]Discharge!F23)="","",IF(COUNT(O6)=0,"",IF(O6=1,(((10^K4)*([15]Discharge!F23^N4))/100),((10^K4)*([15]Discharge!F23^N4))))))</f>
        <v>11.2725741499338</v>
      </c>
      <c r="G25" s="219" t="n">
        <f aca="false">IF([15]Discharge!G23=0,0,IF(TRIM([15]Discharge!G23)="","",IF(COUNT(O6)=0,"",IF(O6=1,(((10^K4)*([15]Discharge!G23^N4))/100),((10^K4)*([15]Discharge!G23^N4))))))</f>
        <v>4.7999837843785</v>
      </c>
      <c r="H25" s="219" t="n">
        <f aca="false">IF([15]Discharge!H23=0,0,IF(TRIM([15]Discharge!H23)="","",IF(COUNT(O6)=0,"",IF(O6=1,(((10^K4)*([15]Discharge!H23^N4))/100),((10^K4)*([15]Discharge!H23^N4))))))</f>
        <v>7.22696771297468</v>
      </c>
      <c r="I25" s="219" t="n">
        <f aca="false">IF([15]Discharge!I23=0,0,IF(TRIM([15]Discharge!I23)="","",IF(COUNT(O6)=0,"",IF(O6=1,(((10^K4)*([15]Discharge!I23^N4))/100),((10^K4)*([15]Discharge!I23^N4))))))</f>
        <v>12.3897937648749</v>
      </c>
      <c r="J25" s="219" t="n">
        <f aca="false">IF([15]Discharge!J23=0,0,IF(TRIM([15]Discharge!J23)="","",IF(COUNT(O6)=0,"",IF(O6=1,(((10^K4)*([15]Discharge!J23^N4))/100),((10^K4)*([15]Discharge!J23^N4))))))</f>
        <v>41.8967481483212</v>
      </c>
      <c r="K25" s="219" t="n">
        <f aca="false">IF([15]Discharge!K23=0,0,IF(TRIM([15]Discharge!K23)="","",IF(COUNT(O6)=0,"",IF(O6=1,(((10^K4)*([15]Discharge!K23^N4))/100),((10^K4)*([15]Discharge!K23^N4))))))</f>
        <v>3.40336679855769</v>
      </c>
      <c r="L25" s="219" t="n">
        <f aca="false">IF([15]Discharge!L23=0,0,IF(TRIM([15]Discharge!L23)="","",IF(COUNT(O6)=0,"",IF(O6=1,(((10^K4)*([15]Discharge!L23^N4))/100),((10^K4)*([15]Discharge!L23^N4))))))</f>
        <v>1.03671957414863</v>
      </c>
      <c r="M25" s="219" t="n">
        <f aca="false">IF([15]Discharge!M23=0,0,IF(TRIM([15]Discharge!M23)="","",IF(COUNT(O6)=0,"",IF(O6=1,(((10^K4)*([15]Discharge!M23^N4))/100),((10^K4)*([15]Discharge!M23^N4))))))</f>
        <v>1.21122988693526</v>
      </c>
      <c r="N25" s="219" t="n">
        <f aca="false">IF([15]Discharge!N23=0,0,IF(TRIM([15]Discharge!N23)="","",IF(COUNT(O6)=0,"",IF(O6=1,(((10^K4)*([15]Discharge!N23^N4))/100),((10^K4)*([15]Discharge!N23^N4))))))</f>
        <v>1.03671957414863</v>
      </c>
      <c r="O25" s="220" t="n">
        <f aca="false">IF(AND(C25="",D25="",E25="",F25="",G25="",H25="",I25="",J25="",K25="",L25="",M25="",N25=""),"",SUM(C25:N25))</f>
        <v>98.0722510624156</v>
      </c>
      <c r="P25" s="220"/>
      <c r="Q25" s="72"/>
    </row>
    <row r="26" customFormat="false" ht="21.75" hidden="false" customHeight="false" outlineLevel="0" collapsed="false">
      <c r="B26" s="218" t="n">
        <v>15</v>
      </c>
      <c r="C26" s="219" t="n">
        <f aca="false">IF([15]Discharge!C24=0,0,IF(TRIM([15]Discharge!C24)="","",IF(COUNT(O6)=0,"",IF(O6=1,(((10^K4)*([15]Discharge!C24^N4))/100),((10^K4)*([15]Discharge!C24^N4))))))</f>
        <v>0.720236429598169</v>
      </c>
      <c r="D26" s="219" t="n">
        <f aca="false">IF([15]Discharge!D24=0,0,IF(TRIM([15]Discharge!D24)="","",IF(COUNT(O6)=0,"",IF(O6=1,(((10^K4)*([15]Discharge!D24^N4))/100),((10^K4)*([15]Discharge!D24^N4))))))</f>
        <v>3.13929696721985</v>
      </c>
      <c r="E26" s="219" t="n">
        <f aca="false">IF([15]Discharge!E24=0,0,IF(TRIM([15]Discharge!E24)="","",IF(COUNT(O6)=0,"",IF(O6=1,(((10^K4)*([15]Discharge!E24^N4))/100),((10^K4)*([15]Discharge!E24^N4))))))</f>
        <v>20.0686578056765</v>
      </c>
      <c r="F26" s="219" t="n">
        <f aca="false">IF([15]Discharge!F24=0,0,IF(TRIM([15]Discharge!F24)="","",IF(COUNT(O6)=0,"",IF(O6=1,(((10^K4)*([15]Discharge!F24^N4))/100),((10^K4)*([15]Discharge!F24^N4))))))</f>
        <v>6.3756107531249</v>
      </c>
      <c r="G26" s="219" t="n">
        <f aca="false">IF([15]Discharge!G24=0,0,IF(TRIM([15]Discharge!G24)="","",IF(COUNT(O6)=0,"",IF(O6=1,(((10^K4)*([15]Discharge!G24^N4))/100),((10^K4)*([15]Discharge!G24^N4))))))</f>
        <v>3.40336679855769</v>
      </c>
      <c r="H26" s="219" t="n">
        <f aca="false">IF([15]Discharge!H24=0,0,IF(TRIM([15]Discharge!H24)="","",IF(COUNT(O6)=0,"",IF(O6=1,(((10^K4)*([15]Discharge!H24^N4))/100),((10^K4)*([15]Discharge!H24^N4))))))</f>
        <v>9.1630923417073</v>
      </c>
      <c r="I26" s="219" t="n">
        <f aca="false">IF([15]Discharge!I24=0,0,IF(TRIM([15]Discharge!I24)="","",IF(COUNT(O6)=0,"",IF(O6=1,(((10^K4)*([15]Discharge!I24^N4))/100),((10^K4)*([15]Discharge!I24^N4))))))</f>
        <v>11.8260728712243</v>
      </c>
      <c r="J26" s="219" t="n">
        <f aca="false">IF([15]Discharge!J24=0,0,IF(TRIM([15]Discharge!J24)="","",IF(COUNT(O6)=0,"",IF(O6=1,(((10^K4)*([15]Discharge!J24^N4))/100),((10^K4)*([15]Discharge!J24^N4))))))</f>
        <v>20.0686578056765</v>
      </c>
      <c r="K26" s="219" t="n">
        <f aca="false">IF([15]Discharge!K24=0,0,IF(TRIM([15]Discharge!K24)="","",IF(COUNT(O6)=0,"",IF(O6=1,(((10^K4)*([15]Discharge!K24^N4))/100),((10^K4)*([15]Discharge!K24^N4))))))</f>
        <v>3.40336679855769</v>
      </c>
      <c r="L26" s="219" t="n">
        <f aca="false">IF([15]Discharge!L24=0,0,IF(TRIM([15]Discharge!L24)="","",IF(COUNT(O6)=0,"",IF(O6=1,(((10^K4)*([15]Discharge!L24^N4))/100),((10^K4)*([15]Discharge!L24^N4))))))</f>
        <v>1.03671957414863</v>
      </c>
      <c r="M26" s="219" t="n">
        <f aca="false">IF([15]Discharge!M24=0,0,IF(TRIM([15]Discharge!M24)="","",IF(COUNT(O6)=0,"",IF(O6=1,(((10^K4)*([15]Discharge!M24^N4))/100),((10^K4)*([15]Discharge!M24^N4))))))</f>
        <v>1.03671957414863</v>
      </c>
      <c r="N26" s="219" t="n">
        <f aca="false">IF([15]Discharge!N24=0,0,IF(TRIM([15]Discharge!N24)="","",IF(COUNT(O6)=0,"",IF(O6=1,(((10^K4)*([15]Discharge!N24^N4))/100),((10^K4)*([15]Discharge!N24^N4))))))</f>
        <v>1.03671957414863</v>
      </c>
      <c r="O26" s="220" t="n">
        <f aca="false">IF(AND(C26="",D26="",E26="",F26="",G26="",H26="",I26="",J26="",K26="",L26="",M26="",N26=""),"",SUM(C26:N26))</f>
        <v>81.2785172937888</v>
      </c>
      <c r="P26" s="220"/>
      <c r="Q26" s="72"/>
    </row>
    <row r="27" customFormat="false" ht="21.75" hidden="false" customHeight="false" outlineLevel="0" collapsed="false">
      <c r="B27" s="218" t="n">
        <v>16</v>
      </c>
      <c r="C27" s="219" t="n">
        <f aca="false">IF([15]Discharge!C25=0,0,IF(TRIM([15]Discharge!C25)="","",IF(COUNT(O6)=0,"",IF(O6=1,(((10^K4)*([15]Discharge!C25^N4))/100),((10^K4)*([15]Discharge!C25^N4))))))</f>
        <v>0.720236429598169</v>
      </c>
      <c r="D27" s="219" t="n">
        <f aca="false">IF([15]Discharge!D25=0,0,IF(TRIM([15]Discharge!D25)="","",IF(COUNT(O6)=0,"",IF(O6=1,(((10^K4)*([15]Discharge!D25^N4))/100),((10^K4)*([15]Discharge!D25^N4))))))</f>
        <v>2.84772141858823</v>
      </c>
      <c r="E27" s="219" t="n">
        <f aca="false">IF([15]Discharge!E25=0,0,IF(TRIM([15]Discharge!E25)="","",IF(COUNT(O6)=0,"",IF(O6=1,(((10^K4)*([15]Discharge!E25^N4))/100),((10^K4)*([15]Discharge!E25^N4))))))</f>
        <v>20.0686578056765</v>
      </c>
      <c r="F27" s="219" t="n">
        <f aca="false">IF([15]Discharge!F25=0,0,IF(TRIM([15]Discharge!F25)="","",IF(COUNT(O6)=0,"",IF(O6=1,(((10^K4)*([15]Discharge!F25^N4))/100),((10^K4)*([15]Discharge!F25^N4))))))</f>
        <v>5.56618136515407</v>
      </c>
      <c r="G27" s="219" t="n">
        <f aca="false">IF([15]Discharge!G25=0,0,IF(TRIM([15]Discharge!G25)="","",IF(COUNT(O6)=0,"",IF(O6=1,(((10^K4)*([15]Discharge!G25^N4))/100),((10^K4)*([15]Discharge!G25^N4))))))</f>
        <v>3.40336679855769</v>
      </c>
      <c r="H27" s="219" t="n">
        <f aca="false">IF([15]Discharge!H25=0,0,IF(TRIM([15]Discharge!H25)="","",IF(COUNT(O6)=0,"",IF(O6=1,(((10^K4)*([15]Discharge!H25^N4))/100),((10^K4)*([15]Discharge!H25^N4))))))</f>
        <v>9.67454443998643</v>
      </c>
      <c r="I27" s="219" t="n">
        <f aca="false">IF([15]Discharge!I25=0,0,IF(TRIM([15]Discharge!I25)="","",IF(COUNT(O6)=0,"",IF(O6=1,(((10^K4)*([15]Discharge!I25^N4))/100),((10^K4)*([15]Discharge!I25^N4))))))</f>
        <v>11.2725741499338</v>
      </c>
      <c r="J27" s="219" t="n">
        <f aca="false">IF([15]Discharge!J25=0,0,IF(TRIM([15]Discharge!J25)="","",IF(COUNT(O6)=0,"",IF(O6=1,(((10^K4)*([15]Discharge!J25^N4))/100),((10^K4)*([15]Discharge!J25^N4))))))</f>
        <v>12.3897937648749</v>
      </c>
      <c r="K27" s="219" t="n">
        <f aca="false">IF([15]Discharge!K25=0,0,IF(TRIM([15]Discharge!K25)="","",IF(COUNT(O6)=0,"",IF(O6=1,(((10^K4)*([15]Discharge!K25^N4))/100),((10^K4)*([15]Discharge!K25^N4))))))</f>
        <v>3.40336679855769</v>
      </c>
      <c r="L27" s="219" t="n">
        <f aca="false">IF([15]Discharge!L25=0,0,IF(TRIM([15]Discharge!L25)="","",IF(COUNT(O6)=0,"",IF(O6=1,(((10^K4)*([15]Discharge!L25^N4))/100),((10^K4)*([15]Discharge!L25^N4))))))</f>
        <v>1.03671957414863</v>
      </c>
      <c r="M27" s="219" t="n">
        <f aca="false">IF([15]Discharge!M25=0,0,IF(TRIM([15]Discharge!M25)="","",IF(COUNT(O6)=0,"",IF(O6=1,(((10^K4)*([15]Discharge!M25^N4))/100),((10^K4)*([15]Discharge!M25^N4))))))</f>
        <v>1.03671957414863</v>
      </c>
      <c r="N27" s="219" t="n">
        <f aca="false">IF([15]Discharge!N25=0,0,IF(TRIM([15]Discharge!N25)="","",IF(COUNT(O6)=0,"",IF(O6=1,(((10^K4)*([15]Discharge!N25^N4))/100),((10^K4)*([15]Discharge!N25^N4))))))</f>
        <v>1.03671957414863</v>
      </c>
      <c r="O27" s="220" t="n">
        <f aca="false">IF(AND(C27="",D27="",E27="",F27="",G27="",H27="",I27="",J27="",K27="",L27="",M27="",N27=""),"",SUM(C27:N27))</f>
        <v>72.4566016933734</v>
      </c>
      <c r="P27" s="220"/>
      <c r="Q27" s="72"/>
    </row>
    <row r="28" customFormat="false" ht="21.75" hidden="false" customHeight="false" outlineLevel="0" collapsed="false">
      <c r="B28" s="218" t="n">
        <v>17</v>
      </c>
      <c r="C28" s="219" t="n">
        <f aca="false">IF([15]Discharge!C26=0,0,IF(TRIM([15]Discharge!C26)="","",IF(COUNT(O6)=0,"",IF(O6=1,(((10^K4)*([15]Discharge!C26^N4))/100),((10^K4)*([15]Discharge!C26^N4))))))</f>
        <v>0.720236429598169</v>
      </c>
      <c r="D28" s="219" t="n">
        <f aca="false">IF([15]Discharge!D26=0,0,IF(TRIM([15]Discharge!D26)="","",IF(COUNT(O6)=0,"",IF(O6=1,(((10^K4)*([15]Discharge!D26^N4))/100),((10^K4)*([15]Discharge!D26^N4))))))</f>
        <v>3.40336679855769</v>
      </c>
      <c r="E28" s="219" t="n">
        <f aca="false">IF([15]Discharge!E26=0,0,IF(TRIM([15]Discharge!E26)="","",IF(COUNT(O6)=0,"",IF(O6=1,(((10^K4)*([15]Discharge!E26^N4))/100),((10^K4)*([15]Discharge!E26^N4))))))</f>
        <v>18.4199459692928</v>
      </c>
      <c r="F28" s="219" t="n">
        <f aca="false">IF([15]Discharge!F26=0,0,IF(TRIM([15]Discharge!F26)="","",IF(COUNT(O6)=0,"",IF(O6=1,(((10^K4)*([15]Discharge!F26^N4))/100),((10^K4)*([15]Discharge!F26^N4))))))</f>
        <v>4.45479084772205</v>
      </c>
      <c r="G28" s="219" t="n">
        <f aca="false">IF([15]Discharge!G26=0,0,IF(TRIM([15]Discharge!G26)="","",IF(COUNT(O6)=0,"",IF(O6=1,(((10^K4)*([15]Discharge!G26^N4))/100),((10^K4)*([15]Discharge!G26^N4))))))</f>
        <v>3.75489537395304</v>
      </c>
      <c r="H28" s="219" t="n">
        <f aca="false">IF([15]Discharge!H26=0,0,IF(TRIM([15]Discharge!H26)="","",IF(COUNT(O6)=0,"",IF(O6=1,(((10^K4)*([15]Discharge!H26^N4))/100),((10^K4)*([15]Discharge!H26^N4))))))</f>
        <v>10.1966918344737</v>
      </c>
      <c r="I28" s="219" t="n">
        <f aca="false">IF([15]Discharge!I26=0,0,IF(TRIM([15]Discharge!I26)="","",IF(COUNT(O6)=0,"",IF(O6=1,(((10^K4)*([15]Discharge!I26^N4))/100),((10^K4)*([15]Discharge!I26^N4))))))</f>
        <v>12.3897937648749</v>
      </c>
      <c r="J28" s="219" t="n">
        <f aca="false">IF([15]Discharge!J26=0,0,IF(TRIM([15]Discharge!J26)="","",IF(COUNT(O6)=0,"",IF(O6=1,(((10^K4)*([15]Discharge!J26^N4))/100),((10^K4)*([15]Discharge!J26^N4))))))</f>
        <v>12.3897937648749</v>
      </c>
      <c r="K28" s="219" t="n">
        <f aca="false">IF([15]Discharge!K26=0,0,IF(TRIM([15]Discharge!K26)="","",IF(COUNT(O6)=0,"",IF(O6=1,(((10^K4)*([15]Discharge!K26^N4))/100),((10^K4)*([15]Discharge!K26^N4))))))</f>
        <v>3.40336679855769</v>
      </c>
      <c r="L28" s="219" t="n">
        <f aca="false">IF([15]Discharge!L26=0,0,IF(TRIM([15]Discharge!L26)="","",IF(COUNT(O6)=0,"",IF(O6=1,(((10^K4)*([15]Discharge!L26^N4))/100),((10^K4)*([15]Discharge!L26^N4))))))</f>
        <v>1.21122988693526</v>
      </c>
      <c r="M28" s="219" t="n">
        <f aca="false">IF([15]Discharge!M26=0,0,IF(TRIM([15]Discharge!M26)="","",IF(COUNT(O6)=0,"",IF(O6=1,(((10^K4)*([15]Discharge!M26^N4))/100),((10^K4)*([15]Discharge!M26^N4))))))</f>
        <v>1.03671957414863</v>
      </c>
      <c r="N28" s="219" t="n">
        <f aca="false">IF([15]Discharge!N26=0,0,IF(TRIM([15]Discharge!N26)="","",IF(COUNT(O6)=0,"",IF(O6=1,(((10^K4)*([15]Discharge!N26^N4))/100),((10^K4)*([15]Discharge!N26^N4))))))</f>
        <v>1.03671957414863</v>
      </c>
      <c r="O28" s="220" t="n">
        <f aca="false">IF(AND(C28="",D28="",E28="",F28="",G28="",H28="",I28="",J28="",K28="",L28="",M28="",N28=""),"",SUM(C28:N28))</f>
        <v>72.4175506171374</v>
      </c>
      <c r="P28" s="220"/>
      <c r="Q28" s="72"/>
    </row>
    <row r="29" customFormat="false" ht="21.75" hidden="false" customHeight="false" outlineLevel="0" collapsed="false">
      <c r="B29" s="218" t="n">
        <v>18</v>
      </c>
      <c r="C29" s="219" t="n">
        <f aca="false">IF([15]Discharge!C27=0,0,IF(TRIM([15]Discharge!C27)="","",IF(COUNT(O6)=0,"",IF(O6=1,(((10^K4)*([15]Discharge!C27^N4))/100),((10^K4)*([15]Discharge!C27^N4))))))</f>
        <v>1.03671957414863</v>
      </c>
      <c r="D29" s="219" t="n">
        <f aca="false">IF([15]Discharge!D27=0,0,IF(TRIM([15]Discharge!D27)="","",IF(COUNT(O6)=0,"",IF(O6=1,(((10^K4)*([15]Discharge!D27^N4))/100),((10^K4)*([15]Discharge!D27^N4))))))</f>
        <v>2.84772141858823</v>
      </c>
      <c r="E29" s="219" t="n">
        <f aca="false">IF([15]Discharge!E27=0,0,IF(TRIM([15]Discharge!E27)="","",IF(COUNT(O6)=0,"",IF(O6=1,(((10^K4)*([15]Discharge!E27^N4))/100),((10^K4)*([15]Discharge!E27^N4))))))</f>
        <v>12.3897937648749</v>
      </c>
      <c r="F29" s="219" t="n">
        <f aca="false">IF([15]Discharge!F27=0,0,IF(TRIM([15]Discharge!F27)="","",IF(COUNT(O6)=0,"",IF(O6=1,(((10^K4)*([15]Discharge!F27^N4))/100),((10^K4)*([15]Discharge!F27^N4))))))</f>
        <v>3.40336679855769</v>
      </c>
      <c r="G29" s="219" t="n">
        <f aca="false">IF([15]Discharge!G27=0,0,IF(TRIM([15]Discharge!G27)="","",IF(COUNT(O6)=0,"",IF(O6=1,(((10^K4)*([15]Discharge!G27^N4))/100),((10^K4)*([15]Discharge!G27^N4))))))</f>
        <v>6.82118342282132</v>
      </c>
      <c r="H29" s="219" t="n">
        <f aca="false">IF([15]Discharge!H27=0,0,IF(TRIM([15]Discharge!H27)="","",IF(COUNT(O6)=0,"",IF(O6=1,(((10^K4)*([15]Discharge!H27^N4))/100),((10^K4)*([15]Discharge!H27^N4))))))</f>
        <v>11.8260728712243</v>
      </c>
      <c r="I29" s="219" t="n">
        <f aca="false">IF([15]Discharge!I27=0,0,IF(TRIM([15]Discharge!I27)="","",IF(COUNT(O6)=0,"",IF(O6=1,(((10^K4)*([15]Discharge!I27^N4))/100),((10^K4)*([15]Discharge!I27^N4))))))</f>
        <v>12.3897937648749</v>
      </c>
      <c r="J29" s="219" t="n">
        <f aca="false">IF([15]Discharge!J27=0,0,IF(TRIM([15]Discharge!J27)="","",IF(COUNT(O6)=0,"",IF(O6=1,(((10^K4)*([15]Discharge!J27^N4))/100),((10^K4)*([15]Discharge!J27^N4))))))</f>
        <v>12.3897937648749</v>
      </c>
      <c r="K29" s="219" t="n">
        <f aca="false">IF([15]Discharge!K27=0,0,IF(TRIM([15]Discharge!K27)="","",IF(COUNT(O6)=0,"",IF(O6=1,(((10^K4)*([15]Discharge!K27^N4))/100),((10^K4)*([15]Discharge!K27^N4))))))</f>
        <v>3.40336679855769</v>
      </c>
      <c r="L29" s="219" t="n">
        <f aca="false">IF([15]Discharge!L27=0,0,IF(TRIM([15]Discharge!L27)="","",IF(COUNT(O6)=0,"",IF(O6=1,(((10^K4)*([15]Discharge!L27^N4))/100),((10^K4)*([15]Discharge!L27^N4))))))</f>
        <v>11.8260728712243</v>
      </c>
      <c r="M29" s="219" t="n">
        <f aca="false">IF([15]Discharge!M27=0,0,IF(TRIM([15]Discharge!M27)="","",IF(COUNT(O6)=0,"",IF(O6=1,(((10^K4)*([15]Discharge!M27^N4))/100),((10^K4)*([15]Discharge!M27^N4))))))</f>
        <v>1.61956595299884</v>
      </c>
      <c r="N29" s="219" t="n">
        <f aca="false">IF([15]Discharge!N27=0,0,IF(TRIM([15]Discharge!N27)="","",IF(COUNT(O6)=0,"",IF(O6=1,(((10^K4)*([15]Discharge!N27^N4))/100),((10^K4)*([15]Discharge!N27^N4))))))</f>
        <v>1.03671957414863</v>
      </c>
      <c r="O29" s="220" t="n">
        <f aca="false">IF(AND(C29="",D29="",E29="",F29="",G29="",H29="",I29="",J29="",K29="",L29="",M29="",N29=""),"",SUM(C29:N29))</f>
        <v>80.9901705768943</v>
      </c>
      <c r="P29" s="220"/>
      <c r="Q29" s="72"/>
    </row>
    <row r="30" customFormat="false" ht="21.75" hidden="false" customHeight="false" outlineLevel="0" collapsed="false">
      <c r="B30" s="218" t="n">
        <v>19</v>
      </c>
      <c r="C30" s="219" t="n">
        <f aca="false">IF([15]Discharge!C28=0,0,IF(TRIM([15]Discharge!C28)="","",IF(COUNT(O6)=0,"",IF(O6=1,(((10^K4)*([15]Discharge!C28^N4))/100),((10^K4)*([15]Discharge!C28^N4))))))</f>
        <v>1.03671957414863</v>
      </c>
      <c r="D30" s="219" t="n">
        <f aca="false">IF([15]Discharge!D28=0,0,IF(TRIM([15]Discharge!D28)="","",IF(COUNT(O6)=0,"",IF(O6=1,(((10^K4)*([15]Discharge!D28^N4))/100),((10^K4)*([15]Discharge!D28^N4))))))</f>
        <v>2.84772141858823</v>
      </c>
      <c r="E30" s="219" t="n">
        <f aca="false">IF([15]Discharge!E28=0,0,IF([15]Discharge!E28=0,0,IF(TRIM([15]Discharge!E28)="","",IF(COUNT(O6)=0,"",IF(O6=1,(((10^K4)*([15]Discharge!E28^N4))/100),((10^K4)*([15]Discharge!E28^N4)))))))</f>
        <v>10.7294085983962</v>
      </c>
      <c r="F30" s="219" t="n">
        <f aca="false">IF([15]Discharge!F28=0,0,IF(TRIM([15]Discharge!F28)="","",IF(COUNT(O6)=0,"",IF(O6=1,(((10^K4)*([15]Discharge!F28^N4))/100),((10^K4)*([15]Discharge!F28^N4))))))</f>
        <v>3.40336679855769</v>
      </c>
      <c r="G30" s="219" t="n">
        <f aca="false">IF([15]Discharge!G28=0,0,IF(TRIM([15]Discharge!G28)="","",IF(COUNT(O6)=0,"",IF(O6=1,(((10^K4)*([15]Discharge!G28^N4))/100),((10^K4)*([15]Discharge!G28^N4))))))</f>
        <v>7.22696771297468</v>
      </c>
      <c r="H30" s="219" t="n">
        <f aca="false">IF([15]Discharge!H28=0,0,IF(TRIM([15]Discharge!H28)="","",IF(COUNT(O6)=0,"",IF(O6=1,(((10^K4)*([15]Discharge!H28^N4))/100),((10^K4)*([15]Discharge!H28^N4))))))</f>
        <v>7.22696771297468</v>
      </c>
      <c r="I30" s="219" t="n">
        <f aca="false">IF([15]Discharge!I28=0,0,IF(TRIM([15]Discharge!I28)="","",IF(COUNT(O6)=0,"",IF(O6=1,(((10^K4)*([15]Discharge!I28^N4))/100),((10^K4)*([15]Discharge!I28^N4))))))</f>
        <v>11.2725741499338</v>
      </c>
      <c r="J30" s="219" t="n">
        <f aca="false">IF([15]Discharge!J28=0,0,IF(TRIM([15]Discharge!J28)="","",IF(COUNT(O6)=0,"",IF(O6=1,(((10^K4)*([15]Discharge!J28^N4))/100),((10^K4)*([15]Discharge!J28^N4))))))</f>
        <v>12.3897937648749</v>
      </c>
      <c r="K30" s="219" t="n">
        <f aca="false">IF([15]Discharge!K28=0,0,IF(TRIM([15]Discharge!K28)="","",IF(COUNT(O6)=0,"",IF(O6=1,(((10^K4)*([15]Discharge!K28^N4))/100),((10^K4)*([15]Discharge!K28^N4))))))</f>
        <v>3.40336679855769</v>
      </c>
      <c r="L30" s="219" t="n">
        <f aca="false">IF([15]Discharge!L28=0,0,IF(TRIM([15]Discharge!L28)="","",IF(COUNT(O6)=0,"",IF(O6=1,(((10^K4)*([15]Discharge!L28^N4))/100),((10^K4)*([15]Discharge!L28^N4))))))</f>
        <v>12.3897937648749</v>
      </c>
      <c r="M30" s="219" t="n">
        <f aca="false">IF([15]Discharge!M28=0,0,IF(TRIM([15]Discharge!M28)="","",IF(COUNT(O6)=0,"",IF(O6=1,(((10^K4)*([15]Discharge!M28^N4))/100),((10^K4)*([15]Discharge!M28^N4))))))</f>
        <v>21.1461344832271</v>
      </c>
      <c r="N30" s="219" t="n">
        <f aca="false">IF([15]Discharge!N28=0,0,IF(TRIM([15]Discharge!N28)="","",IF(COUNT(O6)=0,"",IF(O6=1,(((10^K4)*([15]Discharge!N28^N4))/100),((10^K4)*([15]Discharge!N28^N4))))))</f>
        <v>1.03671957414863</v>
      </c>
      <c r="O30" s="220" t="n">
        <f aca="false">IF(AND(C30="",D30="",E30="",F30="",G30="",H30="",I30="",J30="",K30="",L30="",M30="",N30=""),"",SUM(C30:N30))</f>
        <v>94.109534351257</v>
      </c>
      <c r="P30" s="220"/>
      <c r="Q30" s="72"/>
    </row>
    <row r="31" customFormat="false" ht="21.75" hidden="false" customHeight="false" outlineLevel="0" collapsed="false">
      <c r="B31" s="218" t="n">
        <v>20</v>
      </c>
      <c r="C31" s="219" t="n">
        <f aca="false">IF([15]Discharge!C29=0,0,IF(TRIM([15]Discharge!C29)="","",IF(COUNT(O6)=0,"",IF(O6=1,(((10^K4)*([15]Discharge!C29^N4))/100),((10^K4)*([15]Discharge!C29^N4))))))</f>
        <v>1.03671957414863</v>
      </c>
      <c r="D31" s="219" t="n">
        <f aca="false">IF([15]Discharge!D29=0,0,IF(TRIM([15]Discharge!D29)="","",IF(COUNT(O6)=0,"",IF(O6=1,(((10^K4)*([15]Discharge!D29^N4))/100),((10^K4)*([15]Discharge!D29^N4))))))</f>
        <v>2.84772141858823</v>
      </c>
      <c r="E31" s="219" t="n">
        <f aca="false">IF([15]Discharge!E29=0,0,IF(TRIM([15]Discharge!E29)="","",IF(COUNT(O6)=0,"",IF(O6=1,(((10^K4)*([15]Discharge!E29^N4))/100),((10^K4)*([15]Discharge!E29^N4))))))</f>
        <v>7.22696771297468</v>
      </c>
      <c r="F31" s="219" t="n">
        <f aca="false">IF([15]Discharge!F29=0,0,IF(TRIM([15]Discharge!F29)="","",IF(COUNT(O6)=0,"",IF(O6=1,(((10^K4)*([15]Discharge!F29^N4))/100),((10^K4)*([15]Discharge!F29^N4))))))</f>
        <v>5.2001470535019</v>
      </c>
      <c r="G31" s="219" t="n">
        <f aca="false">IF([15]Discharge!G29=0,0,IF(TRIM([15]Discharge!G29)="","",IF(COUNT(O6)=0,"",IF(O6=1,(((10^K4)*([15]Discharge!G29^N4))/100),((10^K4)*([15]Discharge!G29^N4))))))</f>
        <v>7.22696771297468</v>
      </c>
      <c r="H31" s="219" t="n">
        <f aca="false">IF([15]Discharge!H29=0,0,IF(TRIM([15]Discharge!H29)="","",IF(COUNT(O6)=0,"",IF(O6=1,(((10^K4)*([15]Discharge!H29^N4))/100),((10^K4)*([15]Discharge!H29^N4))))))</f>
        <v>6.3756107531249</v>
      </c>
      <c r="I31" s="219" t="n">
        <f aca="false">IF([15]Discharge!I29=0,0,IF(TRIM([15]Discharge!I29)="","",IF(COUNT(O6)=0,"",IF(O6=1,(((10^K4)*([15]Discharge!I29^N4))/100),((10^K4)*([15]Discharge!I29^N4))))))</f>
        <v>7.22696771297468</v>
      </c>
      <c r="J31" s="219" t="n">
        <f aca="false">IF([15]Discharge!J29=0,0,IF(TRIM([15]Discharge!J29)="","",IF(COUNT(O6)=0,"",IF(O6=1,(((10^K4)*([15]Discharge!J29^N4))/100),((10^K4)*([15]Discharge!J29^N4))))))</f>
        <v>11.2725741499338</v>
      </c>
      <c r="K31" s="219" t="n">
        <f aca="false">IF([15]Discharge!K29=0,0,IF(TRIM([15]Discharge!K29)="","",IF(COUNT(O6)=0,"",IF(O6=1,(((10^K4)*([15]Discharge!K29^N4))/100),((10^K4)*([15]Discharge!K29^N4))))))</f>
        <v>3.40336679855769</v>
      </c>
      <c r="L31" s="219" t="n">
        <f aca="false">IF([15]Discharge!L29=0,0,IF(TRIM([15]Discharge!L29)="","",IF(COUNT(O6)=0,"",IF(O6=1,(((10^K4)*([15]Discharge!L29^N4))/100),((10^K4)*([15]Discharge!L29^N4))))))</f>
        <v>11.8260728712243</v>
      </c>
      <c r="M31" s="219" t="n">
        <f aca="false">IF([15]Discharge!M29=0,0,IF(TRIM([15]Discharge!M29)="","",IF(COUNT(O6)=0,"",IF(O6=1,(((10^K4)*([15]Discharge!M29^N4))/100),((10^K4)*([15]Discharge!M29^N4))))))</f>
        <v>11.2725741499338</v>
      </c>
      <c r="N31" s="219" t="n">
        <f aca="false">IF([15]Discharge!N29=0,0,IF(TRIM([15]Discharge!N29)="","",IF(COUNT(O6)=0,"",IF(O6=1,(((10^K4)*([15]Discharge!N29^N4))/100),((10^K4)*([15]Discharge!N29^N4))))))</f>
        <v>1.03671957414863</v>
      </c>
      <c r="O31" s="220" t="n">
        <f aca="false">IF(AND(C31="",D31="",E31="",F31="",G31="",H31="",I31="",J31="",K31="",L31="",M31="",N31=""),"",SUM(C31:N31))</f>
        <v>75.9524094820859</v>
      </c>
      <c r="P31" s="220"/>
      <c r="Q31" s="72"/>
    </row>
    <row r="32" customFormat="false" ht="21.75" hidden="false" customHeight="false" outlineLevel="0" collapsed="false">
      <c r="B32" s="218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20"/>
      <c r="P32" s="220"/>
      <c r="Q32" s="72"/>
    </row>
    <row r="33" customFormat="false" ht="21.75" hidden="false" customHeight="false" outlineLevel="0" collapsed="false">
      <c r="B33" s="218" t="n">
        <v>21</v>
      </c>
      <c r="C33" s="219" t="n">
        <f aca="false">IF([15]Discharge!C31=0,0,IF(TRIM([15]Discharge!C31)="","",IF(COUNT(O6)=0,"",IF(O6=1,(((10^K4)*([15]Discharge!C31^N4))/100),((10^K4)*([15]Discharge!C31^N4))))))</f>
        <v>1.03671957414863</v>
      </c>
      <c r="D33" s="219" t="n">
        <f aca="false">IF([15]Discharge!D31=0,0,IF(TRIM([15]Discharge!D31)="","",IF(COUNT(O6)=0,"",IF(O6=1,(((10^K4)*([15]Discharge!D31^N4))/100),((10^K4)*([15]Discharge!D31^N4))))))</f>
        <v>3.13929696721985</v>
      </c>
      <c r="E33" s="219" t="n">
        <f aca="false">IF([15]Discharge!E31=0,0,IF(TRIM([15]Discharge!E31)="","",IF(COUNT(O6)=0,"",IF(O6=1,(((10^K4)*([15]Discharge!E31^N4))/100),((10^K4)*([15]Discharge!E31^N4))))))</f>
        <v>5.2001470535019</v>
      </c>
      <c r="F33" s="219" t="n">
        <f aca="false">IF([15]Discharge!F31=0,0,IF(TRIM([15]Discharge!F31)="","",IF(COUNT(O6)=0,"",IF(O6=1,(((10^K4)*([15]Discharge!F31^N4))/100),((10^K4)*([15]Discharge!F31^N4))))))</f>
        <v>26.8542400578876</v>
      </c>
      <c r="G33" s="219" t="n">
        <f aca="false">IF([15]Discharge!G31=0,0,IF(TRIM([15]Discharge!G31)="","",IF(COUNT(O6)=0,"",IF(O6=1,(((10^K4)*([15]Discharge!G31^N4))/100),((10^K4)*([15]Discharge!G31^N4))))))</f>
        <v>7.22696771297468</v>
      </c>
      <c r="H33" s="219" t="n">
        <f aca="false">IF([15]Discharge!H31=0,0,IF(TRIM([15]Discharge!H31)="","",IF(COUNT(O6)=0,"",IF(O6=1,(((10^K4)*([15]Discharge!H31^N4))/100),((10^K4)*([15]Discharge!H31^N4))))))</f>
        <v>5.98940381861513</v>
      </c>
      <c r="I33" s="219" t="n">
        <f aca="false">IF([15]Discharge!I31=0,0,IF(TRIM([15]Discharge!I31)="","",IF(COUNT(O6)=0,"",IF(O6=1,(((10^K4)*([15]Discharge!I31^N4))/100),((10^K4)*([15]Discharge!I31^N4))))))</f>
        <v>7.22696771297468</v>
      </c>
      <c r="J33" s="219" t="n">
        <f aca="false">IF([15]Discharge!J31=0,0,IF(TRIM([15]Discharge!J31)="","",IF(COUNT(O6)=0,"",IF(O6=1,(((10^K4)*([15]Discharge!J31^N4))/100),((10^K4)*([15]Discharge!J31^N4))))))</f>
        <v>9.67454443998643</v>
      </c>
      <c r="K33" s="219" t="n">
        <f aca="false">IF([15]Discharge!K31=0,0,IF(TRIM([15]Discharge!K31)="","",IF(COUNT(O6)=0,"",IF(O6=1,(((10^K4)*([15]Discharge!K31^N4))/100),((10^K4)*([15]Discharge!K31^N4))))))</f>
        <v>3.13929696721985</v>
      </c>
      <c r="L33" s="219" t="n">
        <f aca="false">IF([15]Discharge!L31=0,0,IF(TRIM([15]Discharge!L31)="","",IF(COUNT(O6)=0,"",IF(O6=1,(((10^K4)*([15]Discharge!L31^N4))/100),((10^K4)*([15]Discharge!L31^N4))))))</f>
        <v>10.7294085983962</v>
      </c>
      <c r="M33" s="219" t="n">
        <f aca="false">IF([15]Discharge!M31=0,0,IF(TRIM([15]Discharge!M31)="","",IF(COUNT(O6)=0,"",IF(O6=1,(((10^K4)*([15]Discharge!M31^N4))/100),((10^K4)*([15]Discharge!M31^N4))))))</f>
        <v>7.22696771297468</v>
      </c>
      <c r="N33" s="219" t="n">
        <f aca="false">IF([15]Discharge!N31=0,0,IF(TRIM([15]Discharge!N31)="","",IF(COUNT(O6)=0,"",IF(O6=1,(((10^K4)*([15]Discharge!N31^N4))/100),((10^K4)*([15]Discharge!N31^N4))))))</f>
        <v>1.03671957414863</v>
      </c>
      <c r="O33" s="220" t="n">
        <f aca="false">IF(AND(C33="",D33="",E33="",F33="",G33="",H33="",I33="",J33="",K33="",L33="",M33="",N33=""),"",SUM(C33:N33))</f>
        <v>88.4806801900483</v>
      </c>
      <c r="P33" s="220"/>
      <c r="Q33" s="72"/>
    </row>
    <row r="34" customFormat="false" ht="21.75" hidden="false" customHeight="false" outlineLevel="0" collapsed="false">
      <c r="B34" s="218" t="n">
        <v>22</v>
      </c>
      <c r="C34" s="219" t="n">
        <f aca="false">IF([15]Discharge!C32=0,0,IF(TRIM([15]Discharge!C32)="","",IF(COUNT(O6)=0,"",IF(O6=1,(((10^K4)*([15]Discharge!C32^N4))/100),((10^K4)*([15]Discharge!C32^N4))))))</f>
        <v>1.21122988693526</v>
      </c>
      <c r="D34" s="219" t="n">
        <f aca="false">IF([15]Discharge!D32=0,0,IF(TRIM([15]Discharge!D32)="","",IF(COUNT(O6)=0,"",IF(O6=1,(((10^K4)*([15]Discharge!D32^N4))/100),((10^K4)*([15]Discharge!D32^N4))))))</f>
        <v>3.40336679855769</v>
      </c>
      <c r="E34" s="219" t="n">
        <f aca="false">IF([15]Discharge!E32=0,0,IF(TRIM([15]Discharge!E32)="","",IF(COUNT(O6)=0,"",IF(O6=1,(((10^K4)*([15]Discharge!E32^N4))/100),((10^K4)*([15]Discharge!E32^N4))))))</f>
        <v>3.40336679855769</v>
      </c>
      <c r="F34" s="219" t="n">
        <f aca="false">IF([15]Discharge!F32=0,0,IF(TRIM([15]Discharge!F32)="","",IF(COUNT(O6)=0,"",IF(O6=1,(((10^K4)*([15]Discharge!F32^N4))/100),((10^K4)*([15]Discharge!F32^N4))))))</f>
        <v>22.2453112931774</v>
      </c>
      <c r="G34" s="219" t="n">
        <f aca="false">IF([15]Discharge!G32=0,0,IF(TRIM([15]Discharge!G32)="","",IF(COUNT(O6)=0,"",IF(O6=1,(((10^K4)*([15]Discharge!G32^N4))/100),((10^K4)*([15]Discharge!G32^N4))))))</f>
        <v>7.69425652429439</v>
      </c>
      <c r="H34" s="219" t="n">
        <f aca="false">IF([15]Discharge!H32=0,0,IF(TRIM([15]Discharge!H32)="","",IF(COUNT(O6)=0,"",IF(O6=1,(((10^K4)*([15]Discharge!H32^N4))/100),((10^K4)*([15]Discharge!H32^N4))))))</f>
        <v>11.2725741499338</v>
      </c>
      <c r="I34" s="219" t="n">
        <f aca="false">IF([15]Discharge!I32=0,0,IF(TRIM([15]Discharge!I32)="","",IF(COUNT(O6)=0,"",IF(O6=1,(((10^K4)*([15]Discharge!I32^N4))/100),((10^K4)*([15]Discharge!I32^N4))))))</f>
        <v>8.17280705908633</v>
      </c>
      <c r="J34" s="219" t="n">
        <f aca="false">IF([15]Discharge!J32=0,0,IF(TRIM([15]Discharge!J32)="","",IF(COUNT(O6)=0,"",IF(O6=1,(((10^K4)*([15]Discharge!J32^N4))/100),((10^K4)*([15]Discharge!J32^N4))))))</f>
        <v>9.67454443998643</v>
      </c>
      <c r="K34" s="219" t="n">
        <f aca="false">IF([15]Discharge!K32=0,0,IF(TRIM([15]Discharge!K32)="","",IF(COUNT(O6)=0,"",IF(O6=1,(((10^K4)*([15]Discharge!K32^N4))/100),((10^K4)*([15]Discharge!K32^N4))))))</f>
        <v>1.42330600015369</v>
      </c>
      <c r="L34" s="219" t="n">
        <f aca="false">IF([15]Discharge!L32=0,0,IF(TRIM([15]Discharge!L32)="","",IF(COUNT(O6)=0,"",IF(O6=1,(((10^K4)*([15]Discharge!L32^N4))/100),((10^K4)*([15]Discharge!L32^N4))))))</f>
        <v>7.69425652429439</v>
      </c>
      <c r="M34" s="219" t="n">
        <f aca="false">IF([15]Discharge!M32=0,0,IF(TRIM([15]Discharge!M32)="","",IF(COUNT(O6)=0,"",IF(O6=1,(((10^K4)*([15]Discharge!M32^N4))/100),((10^K4)*([15]Discharge!M32^N4))))))</f>
        <v>6.3756107531249</v>
      </c>
      <c r="N34" s="219" t="n">
        <f aca="false">IF([15]Discharge!N32=0,0,IF(TRIM([15]Discharge!N32)="","",IF(COUNT(O6)=0,"",IF(O6=1,(((10^K4)*([15]Discharge!N32^N4))/100),((10^K4)*([15]Discharge!N32^N4))))))</f>
        <v>1.03671957414863</v>
      </c>
      <c r="O34" s="220" t="n">
        <f aca="false">IF(AND(C34="",D34="",E34="",F34="",G34="",H34="",I34="",J34="",K34="",L34="",M34="",N34=""),"",SUM(C34:N34))</f>
        <v>83.6073498022506</v>
      </c>
      <c r="P34" s="220"/>
      <c r="Q34" s="72"/>
    </row>
    <row r="35" customFormat="false" ht="21.75" hidden="false" customHeight="false" outlineLevel="0" collapsed="false">
      <c r="B35" s="218" t="n">
        <v>23</v>
      </c>
      <c r="C35" s="219" t="n">
        <f aca="false">IF([15]Discharge!C33=0,0,IF(TRIM([15]Discharge!C33)="","",IF(COUNT(O6)=0,"",IF(O6=1,(((10^K4)*([15]Discharge!C33^N4))/100),((10^K4)*([15]Discharge!C33^N4))))))</f>
        <v>1.61956595299884</v>
      </c>
      <c r="D35" s="219" t="n">
        <f aca="false">IF([15]Discharge!D33=0,0,IF(TRIM([15]Discharge!D33)="","",IF(COUNT(O6)=0,"",IF(O6=1,(((10^K4)*([15]Discharge!D33^N4))/100),((10^K4)*([15]Discharge!D33^N4))))))</f>
        <v>3.40336679855769</v>
      </c>
      <c r="E35" s="219" t="n">
        <f aca="false">IF([15]Discharge!E33=0,0,IF(TRIM([15]Discharge!E33)="","",IF(COUNT(O6)=0,"",IF(O6=1,(((10^K4)*([15]Discharge!E33^N4))/100),((10^K4)*([15]Discharge!E33^N4))))))</f>
        <v>3.40336679855769</v>
      </c>
      <c r="F35" s="219" t="n">
        <f aca="false">IF([15]Discharge!F33=0,0,IF(TRIM([15]Discharge!F33)="","",IF(COUNT(O6)=0,"",IF(O6=1,(((10^K4)*([15]Discharge!F33^N4))/100),((10^K4)*([15]Discharge!F33^N4))))))</f>
        <v>21.1461344832271</v>
      </c>
      <c r="G35" s="219" t="n">
        <f aca="false">IF([15]Discharge!G33=0,0,IF(TRIM([15]Discharge!G33)="","",IF(COUNT(O6)=0,"",IF(O6=1,(((10^K4)*([15]Discharge!G33^N4))/100),((10^K4)*([15]Discharge!G33^N4))))))</f>
        <v>6.82118342282132</v>
      </c>
      <c r="H35" s="219" t="n">
        <f aca="false">IF([15]Discharge!H33=0,0,IF(TRIM([15]Discharge!H33)="","",IF(COUNT(O6)=0,"",IF(O6=1,(((10^K4)*([15]Discharge!H33^N4))/100),((10^K4)*([15]Discharge!H33^N4))))))</f>
        <v>12.3897937648749</v>
      </c>
      <c r="I35" s="219" t="n">
        <f aca="false">IF([15]Discharge!I33=0,0,IF(TRIM([15]Discharge!I33)="","",IF(COUNT(O6)=0,"",IF(O6=1,(((10^K4)*([15]Discharge!I33^N4))/100),((10^K4)*([15]Discharge!I33^N4))))))</f>
        <v>62.6872400716158</v>
      </c>
      <c r="J35" s="219" t="n">
        <f aca="false">IF([15]Discharge!J33=0,0,IF(TRIM([15]Discharge!J33)="","",IF(COUNT(O6)=0,"",IF(O6=1,(((10^K4)*([15]Discharge!J33^N4))/100),((10^K4)*([15]Discharge!J33^N4))))))</f>
        <v>9.67454443998643</v>
      </c>
      <c r="K35" s="219" t="n">
        <f aca="false">IF([15]Discharge!K33=0,0,IF(TRIM([15]Discharge!K33)="","",IF(COUNT(O6)=0,"",IF(O6=1,(((10^K4)*([15]Discharge!K33^N4))/100),((10^K4)*([15]Discharge!K33^N4))))))</f>
        <v>1.42330600015369</v>
      </c>
      <c r="L35" s="219" t="n">
        <f aca="false">IF([15]Discharge!L33=0,0,IF(TRIM([15]Discharge!L33)="","",IF(COUNT(O6)=0,"",IF(O6=1,(((10^K4)*([15]Discharge!L33^N4))/100),((10^K4)*([15]Discharge!L33^N4))))))</f>
        <v>5.56618136515407</v>
      </c>
      <c r="M35" s="219" t="n">
        <f aca="false">IF([15]Discharge!M33=0,0,IF(TRIM([15]Discharge!M33)="","",IF(COUNT(O6)=0,"",IF(O6=1,(((10^K4)*([15]Discharge!M33^N4))/100),((10^K4)*([15]Discharge!M33^N4))))))</f>
        <v>3.40336679855769</v>
      </c>
      <c r="N35" s="219" t="n">
        <f aca="false">IF([15]Discharge!N33=0,0,IF(TRIM([15]Discharge!N33)="","",IF(COUNT(O6)=0,"",IF(O6=1,(((10^K4)*([15]Discharge!N33^N4))/100),((10^K4)*([15]Discharge!N33^N4))))))</f>
        <v>1.03671957414863</v>
      </c>
      <c r="O35" s="220" t="n">
        <f aca="false">IF(AND(C35="",D35="",E35="",F35="",G35="",H35="",I35="",J35="",K35="",L35="",M35="",N35=""),"",SUM(C35:N35))</f>
        <v>132.574769470654</v>
      </c>
      <c r="P35" s="220"/>
      <c r="Q35" s="72"/>
    </row>
    <row r="36" customFormat="false" ht="21.75" hidden="false" customHeight="false" outlineLevel="0" collapsed="false">
      <c r="B36" s="218" t="n">
        <v>24</v>
      </c>
      <c r="C36" s="219" t="n">
        <f aca="false">IF([15]Discharge!C34=0,0,IF(TRIM([15]Discharge!C34)="","",IF(COUNT(O6)=0,"",IF(O6=1,(((10^K4)*([15]Discharge!C34^N4))/100),((10^K4)*([15]Discharge!C34^N4))))))</f>
        <v>0.720236429598169</v>
      </c>
      <c r="D36" s="219" t="n">
        <f aca="false">IF([15]Discharge!D34=0,0,IF(TRIM([15]Discharge!D34)="","",IF(COUNT(O6)=0,"",IF(O6=1,(((10^K4)*([15]Discharge!D34^N4))/100),((10^K4)*([15]Discharge!D34^N4))))))</f>
        <v>3.40336679855769</v>
      </c>
      <c r="E36" s="219" t="n">
        <f aca="false">IF([15]Discharge!E34=0,0,IF(TRIM([15]Discharge!E34)="","",IF(COUNT(O6)=0,"",IF(O6=1,(((10^K4)*([15]Discharge!E34^N4))/100),((10^K4)*([15]Discharge!E34^N4))))))</f>
        <v>3.40336679855769</v>
      </c>
      <c r="F36" s="219" t="n">
        <f aca="false">IF([15]Discharge!F34=0,0,IF(TRIM([15]Discharge!F34)="","",IF(COUNT(O6)=0,"",IF(O6=1,(((10^K4)*([15]Discharge!F34^N4))/100),((10^K4)*([15]Discharge!F34^N4))))))</f>
        <v>16.8265168661228</v>
      </c>
      <c r="G36" s="219" t="n">
        <f aca="false">IF([15]Discharge!G34=0,0,IF(TRIM([15]Discharge!G34)="","",IF(COUNT(O6)=0,"",IF(O6=1,(((10^K4)*([15]Discharge!G34^N4))/100),((10^K4)*([15]Discharge!G34^N4))))))</f>
        <v>6.3756107531249</v>
      </c>
      <c r="H36" s="219" t="n">
        <f aca="false">IF([15]Discharge!H34=0,0,IF(TRIM([15]Discharge!H34)="","",IF(COUNT(O6)=0,"",IF(O6=1,(((10^K4)*([15]Discharge!H34^N4))/100),((10^K4)*([15]Discharge!H34^N4))))))</f>
        <v>11.8260728712243</v>
      </c>
      <c r="I36" s="219" t="n">
        <f aca="false">IF([15]Discharge!I34=0,0,IF(TRIM([15]Discharge!I34)="","",IF(COUNT(O6)=0,"",IF(O6=1,(((10^K4)*([15]Discharge!I34^N4))/100),((10^K4)*([15]Discharge!I34^N4))))))</f>
        <v>37.4344405111612</v>
      </c>
      <c r="J36" s="219" t="n">
        <f aca="false">IF([15]Discharge!J34=0,0,IF(TRIM([15]Discharge!J34)="","",IF(COUNT(O6)=0,"",IF(O6=1,(((10^K4)*([15]Discharge!J34^N4))/100),((10^K4)*([15]Discharge!J34^N4))))))</f>
        <v>9.1630923417073</v>
      </c>
      <c r="K36" s="219" t="n">
        <f aca="false">IF([15]Discharge!K34=0,0,IF(TRIM([15]Discharge!K34)="","",IF(COUNT(O6)=0,"",IF(O6=1,(((10^K4)*([15]Discharge!K34^N4))/100),((10^K4)*([15]Discharge!K34^N4))))))</f>
        <v>1.42330600015369</v>
      </c>
      <c r="L36" s="219" t="n">
        <f aca="false">IF([15]Discharge!L34=0,0,IF(TRIM([15]Discharge!L34)="","",IF(COUNT(O6)=0,"",IF(O6=1,(((10^K4)*([15]Discharge!L34^N4))/100),((10^K4)*([15]Discharge!L34^N4))))))</f>
        <v>3.40336679855769</v>
      </c>
      <c r="M36" s="219" t="n">
        <f aca="false">IF([15]Discharge!M34=0,0,IF(TRIM([15]Discharge!M34)="","",IF(COUNT(O6)=0,"",IF(O6=1,(((10^K4)*([15]Discharge!M34^N4))/100),((10^K4)*([15]Discharge!M34^N4))))))</f>
        <v>3.13929696721985</v>
      </c>
      <c r="N36" s="219" t="n">
        <f aca="false">IF([15]Discharge!N34=0,0,IF(TRIM([15]Discharge!N34)="","",IF(COUNT(O6)=0,"",IF(O6=1,(((10^K4)*([15]Discharge!N34^N4))/100),((10^K4)*([15]Discharge!N34^N4))))))</f>
        <v>1.03671957414863</v>
      </c>
      <c r="O36" s="220" t="n">
        <f aca="false">IF(AND(C36="",D36="",E36="",F36="",G36="",H36="",I36="",J36="",K36="",L36="",M36="",N36=""),"",SUM(C36:N36))</f>
        <v>98.1553927101339</v>
      </c>
      <c r="P36" s="220"/>
      <c r="Q36" s="72"/>
    </row>
    <row r="37" customFormat="false" ht="21.75" hidden="false" customHeight="false" outlineLevel="0" collapsed="false">
      <c r="B37" s="218" t="n">
        <v>25</v>
      </c>
      <c r="C37" s="219" t="n">
        <f aca="false">IF([15]Discharge!C35=0,0,IF(TRIM([15]Discharge!C35)="","",IF(COUNT(O6)=0,"",IF(O6=1,(((10^K4)*([15]Discharge!C35^N4))/100),((10^K4)*([15]Discharge!C35^N4))))))</f>
        <v>0.720236429598169</v>
      </c>
      <c r="D37" s="219" t="n">
        <f aca="false">IF([15]Discharge!D35=0,0,IF(TRIM([15]Discharge!D35)="","",IF(COUNT(O6)=0,"",IF(O6=1,(((10^K4)*([15]Discharge!D35^N4))/100),((10^K4)*([15]Discharge!D35^N4))))))</f>
        <v>3.40336679855769</v>
      </c>
      <c r="E37" s="219" t="n">
        <f aca="false">IF([15]Discharge!E35=0,0,IF(TRIM([15]Discharge!E35)="","",IF(COUNT(O6)=0,"",IF(O6=1,(((10^K4)*([15]Discharge!E35^N4))/100),((10^K4)*([15]Discharge!E35^N4))))))</f>
        <v>3.40336679855769</v>
      </c>
      <c r="F37" s="219" t="n">
        <f aca="false">IF([15]Discharge!F35=0,0,IF(TRIM([15]Discharge!F35)="","",IF(COUNT(O6)=0,"",IF(O6=1,(((10^K4)*([15]Discharge!F35^N4))/100),((10^K4)*([15]Discharge!F35^N4))))))</f>
        <v>11.2725741499338</v>
      </c>
      <c r="G37" s="219" t="n">
        <f aca="false">IF([15]Discharge!G35=0,0,IF(TRIM([15]Discharge!G35)="","",IF(COUNT(O6)=0,"",IF(O6=1,(((10^K4)*([15]Discharge!G35^N4))/100),((10^K4)*([15]Discharge!G35^N4))))))</f>
        <v>5.56618136515407</v>
      </c>
      <c r="H37" s="219" t="n">
        <f aca="false">IF([15]Discharge!H35=0,0,IF(TRIM([15]Discharge!H35)="","",IF(COUNT(O6)=0,"",IF(O6=1,(((10^K4)*([15]Discharge!H35^N4))/100),((10^K4)*([15]Discharge!H35^N4))))))</f>
        <v>10.1966918344737</v>
      </c>
      <c r="I37" s="219" t="n">
        <f aca="false">IF([15]Discharge!I35=0,0,IF(TRIM([15]Discharge!I35)="","",IF(COUNT(O6)=0,"",IF(O6=1,(((10^K4)*([15]Discharge!I35^N4))/100),((10^K4)*([15]Discharge!I35^N4))))))</f>
        <v>22.2453112931774</v>
      </c>
      <c r="J37" s="219" t="n">
        <f aca="false">IF([15]Discharge!J35=0,0,IF(TRIM([15]Discharge!J35)="","",IF(COUNT(O6)=0,"",IF(O6=1,(((10^K4)*([15]Discharge!J35^N4))/100),((10^K4)*([15]Discharge!J35^N4))))))</f>
        <v>7.69425652429439</v>
      </c>
      <c r="K37" s="219" t="n">
        <f aca="false">IF([15]Discharge!K35=0,0,IF(TRIM([15]Discharge!K35)="","",IF(COUNT(O6)=0,"",IF(O6=1,(((10^K4)*([15]Discharge!K35^N4))/100),((10^K4)*([15]Discharge!K35^N4))))))</f>
        <v>1.21122988693526</v>
      </c>
      <c r="L37" s="219" t="n">
        <f aca="false">IF([15]Discharge!L35=0,0,IF(TRIM([15]Discharge!L35)="","",IF(COUNT(O6)=0,"",IF(O6=1,(((10^K4)*([15]Discharge!L35^N4))/100),((10^K4)*([15]Discharge!L35^N4))))))</f>
        <v>3.40336679855769</v>
      </c>
      <c r="M37" s="219" t="n">
        <f aca="false">IF([15]Discharge!M35=0,0,IF(TRIM([15]Discharge!M35)="","",IF(COUNT(O6)=0,"",IF(O6=1,(((10^K4)*([15]Discharge!M35^N4))/100),((10^K4)*([15]Discharge!M35^N4))))))</f>
        <v>2.10409509440499</v>
      </c>
      <c r="N37" s="219" t="n">
        <f aca="false">IF([15]Discharge!N35=0,0,IF(TRIM([15]Discharge!N35)="","",IF(COUNT(O6)=0,"",IF(O6=1,(((10^K4)*([15]Discharge!N35^N4))/100),((10^K4)*([15]Discharge!N35^N4))))))</f>
        <v>1.03671957414863</v>
      </c>
      <c r="O37" s="220" t="n">
        <f aca="false">IF(AND(C37="",D37="",E37="",F37="",G37="",H37="",I37="",J37="",K37="",L37="",M37="",N37=""),"",SUM(C37:N37))</f>
        <v>72.2573965477934</v>
      </c>
      <c r="P37" s="220"/>
      <c r="Q37" s="72"/>
    </row>
    <row r="38" customFormat="false" ht="21.75" hidden="false" customHeight="false" outlineLevel="0" collapsed="false">
      <c r="B38" s="218" t="n">
        <v>26</v>
      </c>
      <c r="C38" s="219" t="n">
        <f aca="false">IF([15]Discharge!C36=0,0,IF(TRIM([15]Discharge!C36)="","",IF(COUNT(O6)=0,"",IF(O6=1,(((10^K4)*([15]Discharge!C36^N4))/100),((10^K4)*([15]Discharge!C36^N4))))))</f>
        <v>0.720236429598169</v>
      </c>
      <c r="D38" s="219" t="n">
        <f aca="false">IF([15]Discharge!D36=0,0,IF(TRIM([15]Discharge!D36)="","",IF(COUNT(O6)=0,"",IF(O6=1,(((10^K4)*([15]Discharge!D36^N4))/100),((10^K4)*([15]Discharge!D36^N4))))))</f>
        <v>3.40336679855769</v>
      </c>
      <c r="E38" s="219" t="n">
        <f aca="false">IF([15]Discharge!E36=0,0,IF(TRIM([15]Discharge!E36)="","",IF(COUNT(O6)=0,"",IF(O6=1,(((10^K4)*([15]Discharge!E36^N4))/100),((10^K4)*([15]Discharge!E36^N4))))))</f>
        <v>3.40336679855769</v>
      </c>
      <c r="F38" s="219" t="n">
        <f aca="false">IF([15]Discharge!F36=0,0,IF(TRIM([15]Discharge!F36)="","",IF(COUNT(O6)=0,"",IF(O6=1,(((10^K4)*([15]Discharge!F36^N4))/100),((10^K4)*([15]Discharge!F36^N4))))))</f>
        <v>7.69425652429439</v>
      </c>
      <c r="G38" s="219" t="n">
        <f aca="false">IF([15]Discharge!G36=0,0,IF(TRIM([15]Discharge!G36)="","",IF(COUNT(O6)=0,"",IF(O6=1,(((10^K4)*([15]Discharge!G36^N4))/100),((10^K4)*([15]Discharge!G36^N4))))))</f>
        <v>5.2001470535019</v>
      </c>
      <c r="H38" s="219" t="n">
        <f aca="false">IF([15]Discharge!H36=0,0,IF(TRIM([15]Discharge!H36)="","",IF(COUNT(O6)=0,"",IF(O6=1,(((10^K4)*([15]Discharge!H36^N4))/100),((10^K4)*([15]Discharge!H36^N4))))))</f>
        <v>13.0925126439082</v>
      </c>
      <c r="I38" s="219" t="n">
        <f aca="false">IF([15]Discharge!I36=0,0,IF(TRIM([15]Discharge!I36)="","",IF(COUNT(O6)=0,"",IF(O6=1,(((10^K4)*([15]Discharge!I36^N4))/100),((10^K4)*([15]Discharge!I36^N4))))))</f>
        <v>38.9002229077968</v>
      </c>
      <c r="J38" s="219" t="n">
        <f aca="false">IF([15]Discharge!J36=0,0,IF(TRIM([15]Discharge!J36)="","",IF(COUNT(O6)=0,"",IF(O6=1,(((10^K4)*([15]Discharge!J36^N4))/100),((10^K4)*([15]Discharge!J36^N4))))))</f>
        <v>9.1630923417073</v>
      </c>
      <c r="K38" s="219" t="n">
        <f aca="false">IF([15]Discharge!K36=0,0,IF(TRIM([15]Discharge!K36)="","",IF(COUNT(O6)=0,"",IF(O6=1,(((10^K4)*([15]Discharge!K36^N4))/100),((10^K4)*([15]Discharge!K36^N4))))))</f>
        <v>1.21122988693526</v>
      </c>
      <c r="L38" s="219" t="n">
        <f aca="false">IF([15]Discharge!L36=0,0,IF(TRIM([15]Discharge!L36)="","",IF(COUNT(O6)=0,"",IF(O6=1,(((10^K4)*([15]Discharge!L36^N4))/100),((10^K4)*([15]Discharge!L36^N4))))))</f>
        <v>3.40336679855769</v>
      </c>
      <c r="M38" s="219" t="n">
        <f aca="false">IF([15]Discharge!M36=0,0,IF(TRIM([15]Discharge!M36)="","",IF(COUNT(O6)=0,"",IF(O6=1,(((10^K4)*([15]Discharge!M36^N4))/100),((10^K4)*([15]Discharge!M36^N4))))))</f>
        <v>1.42330600015369</v>
      </c>
      <c r="N38" s="219" t="n">
        <f aca="false">IF([15]Discharge!N36=0,0,IF(TRIM([15]Discharge!N36)="","",IF(COUNT(O6)=0,"",IF(O6=1,(((10^K4)*([15]Discharge!N36^N4))/100),((10^K4)*([15]Discharge!N36^N4))))))</f>
        <v>1.03671957414863</v>
      </c>
      <c r="O38" s="220" t="n">
        <f aca="false">IF(AND(C38="",D38="",E38="",F38="",G38="",H38="",I38="",J38="",K38="",L38="",M38="",N38=""),"",SUM(C38:N38))</f>
        <v>88.6518237577174</v>
      </c>
      <c r="P38" s="220"/>
      <c r="Q38" s="72"/>
    </row>
    <row r="39" customFormat="false" ht="21.75" hidden="false" customHeight="false" outlineLevel="0" collapsed="false">
      <c r="B39" s="218" t="n">
        <v>27</v>
      </c>
      <c r="C39" s="219" t="n">
        <f aca="false">IF([15]Discharge!C37=0,0,IF(TRIM([15]Discharge!C37)="","",IF(COUNT(O6)=0,"",IF(O6=1,(((10^K4)*([15]Discharge!C37^N4))/100),((10^K4)*([15]Discharge!C37^N4))))))</f>
        <v>1.03671957414863</v>
      </c>
      <c r="D39" s="219" t="n">
        <f aca="false">IF([15]Discharge!D37=0,0,IF(TRIM([15]Discharge!D37)="","",IF(COUNT(O6)=0,"",IF(O6=1,(((10^K4)*([15]Discharge!D37^N4))/100),((10^K4)*([15]Discharge!D37^N4))))))</f>
        <v>3.40336679855769</v>
      </c>
      <c r="E39" s="219" t="n">
        <f aca="false">IF([15]Discharge!E37=0,0,IF(TRIM([15]Discharge!E37)="","",IF(COUNT(O6)=0,"",IF(O6=1,(((10^K4)*([15]Discharge!E37^N4))/100),((10^K4)*([15]Discharge!E37^N4))))))</f>
        <v>3.40336679855769</v>
      </c>
      <c r="F39" s="219" t="n">
        <f aca="false">IF([15]Discharge!F37=0,0,IF(TRIM([15]Discharge!F37)="","",IF(COUNT(O6)=0,"",IF(O6=1,(((10^K4)*([15]Discharge!F37^N4))/100),((10^K4)*([15]Discharge!F37^N4))))))</f>
        <v>5.98940381861513</v>
      </c>
      <c r="G39" s="219" t="n">
        <f aca="false">IF([15]Discharge!G37=0,0,IF(TRIM([15]Discharge!G37)="","",IF(COUNT(O6)=0,"",IF(O6=1,(((10^K4)*([15]Discharge!G37^N4))/100),((10^K4)*([15]Discharge!G37^N4))))))</f>
        <v>5.2001470535019</v>
      </c>
      <c r="H39" s="219" t="n">
        <f aca="false">IF([15]Discharge!H37=0,0,IF(TRIM([15]Discharge!H37)="","",IF(COUNT(O6)=0,"",IF(O6=1,(((10^K4)*([15]Discharge!H37^N4))/100),((10^K4)*([15]Discharge!H37^N4))))))</f>
        <v>23.3659418807957</v>
      </c>
      <c r="I39" s="219" t="n">
        <f aca="false">IF([15]Discharge!I37=0,0,IF(TRIM([15]Discharge!I37)="","",IF(COUNT(O6)=0,"",IF(O6=1,(((10^K4)*([15]Discharge!I37^N4))/100),((10^K4)*([15]Discharge!I37^N4))))))</f>
        <v>17.6162519064644</v>
      </c>
      <c r="J39" s="219" t="n">
        <f aca="false">IF([15]Discharge!J37=0,0,IF(TRIM([15]Discharge!J37)="","",IF(COUNT(O6)=0,"",IF(O6=1,(((10^K4)*([15]Discharge!J37^N4))/100),((10^K4)*([15]Discharge!J37^N4))))))</f>
        <v>9.1630923417073</v>
      </c>
      <c r="K39" s="219" t="n">
        <f aca="false">IF([15]Discharge!K37=0,0,IF(TRIM([15]Discharge!K37)="","",IF(COUNT(O6)=0,"",IF(O6=1,(((10^K4)*([15]Discharge!K37^N4))/100),((10^K4)*([15]Discharge!K37^N4))))))</f>
        <v>1.21122988693526</v>
      </c>
      <c r="L39" s="219" t="n">
        <f aca="false">IF([15]Discharge!L37=0,0,IF(TRIM([15]Discharge!L37)="","",IF(COUNT(O6)=0,"",IF(O6=1,(((10^K4)*([15]Discharge!L37^N4))/100),((10^K4)*([15]Discharge!L37^N4))))))</f>
        <v>3.40336679855769</v>
      </c>
      <c r="M39" s="219" t="n">
        <f aca="false">IF([15]Discharge!M37=0,0,IF(TRIM([15]Discharge!M37)="","",IF(COUNT(O6)=0,"",IF(O6=1,(((10^K4)*([15]Discharge!M37^N4))/100),((10^K4)*([15]Discharge!M37^N4))))))</f>
        <v>1.42330600015369</v>
      </c>
      <c r="N39" s="219" t="n">
        <f aca="false">IF([15]Discharge!N37=0,0,IF(TRIM([15]Discharge!N37)="","",IF(COUNT(O6)=0,"",IF(O6=1,(((10^K4)*([15]Discharge!N37^N4))/100),((10^K4)*([15]Discharge!N37^N4))))))</f>
        <v>1.03671957414863</v>
      </c>
      <c r="O39" s="220" t="n">
        <f aca="false">IF(AND(C39="",D39="",E39="",F39="",G39="",H39="",I39="",J39="",K39="",L39="",M39="",N39=""),"",SUM(C39:N39))</f>
        <v>76.2529124321436</v>
      </c>
      <c r="P39" s="220"/>
      <c r="Q39" s="72"/>
    </row>
    <row r="40" customFormat="false" ht="21.75" hidden="false" customHeight="false" outlineLevel="0" collapsed="false">
      <c r="B40" s="218" t="n">
        <v>28</v>
      </c>
      <c r="C40" s="219" t="n">
        <f aca="false">IF([15]Discharge!C38=0,0,IF(TRIM([15]Discharge!C38)="","",IF(COUNT(O6)=0,"",IF(O6=1,(((10^K4)*([15]Discharge!C38^N4))/100),((10^K4)*([15]Discharge!C38^N4))))))</f>
        <v>2.84772141858823</v>
      </c>
      <c r="D40" s="219" t="n">
        <f aca="false">IF([15]Discharge!D38=0,0,IF(TRIM([15]Discharge!D38)="","",IF(COUNT(O6)=0,"",IF(O6=1,(((10^K4)*([15]Discharge!D38^N4))/100),((10^K4)*([15]Discharge!D38^N4))))))</f>
        <v>3.40336679855769</v>
      </c>
      <c r="E40" s="219" t="n">
        <f aca="false">IF([15]Discharge!E38=0,0,IF(TRIM([15]Discharge!E38)="","",IF(COUNT(O6)=0,"",IF(O6=1,(((10^K4)*([15]Discharge!E38^N4))/100),((10^K4)*([15]Discharge!E38^N4))))))</f>
        <v>3.40336679855769</v>
      </c>
      <c r="F40" s="219" t="n">
        <f aca="false">IF([15]Discharge!F38=0,0,IF(TRIM([15]Discharge!F38)="","",IF(COUNT(O6)=0,"",IF(O6=1,(((10^K4)*([15]Discharge!F38^N4))/100),((10^K4)*([15]Discharge!F38^N4))))))</f>
        <v>4.7999837843785</v>
      </c>
      <c r="G40" s="219" t="n">
        <f aca="false">IF([15]Discharge!G38=0,0,IF(TRIM([15]Discharge!G38)="","",IF(COUNT(O6)=0,"",IF(O6=1,(((10^K4)*([15]Discharge!G38^N4))/100),((10^K4)*([15]Discharge!G38^N4))))))</f>
        <v>5.2001470535019</v>
      </c>
      <c r="H40" s="219" t="n">
        <f aca="false">IF([15]Discharge!H38=0,0,IF(TRIM([15]Discharge!H38)="","",IF(COUNT(O6)=0,"",IF(O6=1,(((10^K4)*([15]Discharge!H38^N4))/100),((10^K4)*([15]Discharge!H38^N4))))))</f>
        <v>50.4102550259999</v>
      </c>
      <c r="I40" s="219" t="n">
        <f aca="false">IF([15]Discharge!I38=0,0,IF(TRIM([15]Discharge!I38)="","",IF(COUNT(O6)=0,"",IF(O6=1,(((10^K4)*([15]Discharge!I38^N4))/100),((10^K4)*([15]Discharge!I38^N4))))))</f>
        <v>12.3897937648749</v>
      </c>
      <c r="J40" s="219" t="n">
        <f aca="false">IF([15]Discharge!J38=0,0,IF(TRIM([15]Discharge!J38)="","",IF(COUNT(O6)=0,"",IF(O6=1,(((10^K4)*([15]Discharge!J38^N4))/100),((10^K4)*([15]Discharge!J38^N4))))))</f>
        <v>7.22696771297468</v>
      </c>
      <c r="K40" s="219" t="n">
        <f aca="false">IF([15]Discharge!K38=0,0,IF(TRIM([15]Discharge!K38)="","",IF(COUNT(O6)=0,"",IF(O6=1,(((10^K4)*([15]Discharge!K38^N4))/100),((10^K4)*([15]Discharge!K38^N4))))))</f>
        <v>1.21122988693526</v>
      </c>
      <c r="L40" s="219" t="n">
        <f aca="false">IF([15]Discharge!L38=0,0,IF(TRIM([15]Discharge!L38)="","",IF(COUNT(O6)=0,"",IF(O6=1,(((10^K4)*([15]Discharge!L38^N4))/100),((10^K4)*([15]Discharge!L38^N4))))))</f>
        <v>2.84772141858823</v>
      </c>
      <c r="M40" s="219" t="n">
        <f aca="false">IF([15]Discharge!M38=0,0,IF(TRIM([15]Discharge!M38)="","",IF(COUNT(O6)=0,"",IF(O6=1,(((10^K4)*([15]Discharge!M38^N4))/100),((10^K4)*([15]Discharge!M38^N4))))))</f>
        <v>1.42330600015369</v>
      </c>
      <c r="N40" s="219" t="n">
        <f aca="false">IF([15]Discharge!N38=0,0,IF(TRIM([15]Discharge!N38)="","",IF(COUNT(O6)=0,"",IF(O6=1,(((10^K4)*([15]Discharge!N38^N4))/100),((10^K4)*([15]Discharge!N38^N4))))))</f>
        <v>1.03671957414863</v>
      </c>
      <c r="O40" s="220" t="n">
        <f aca="false">IF(AND(C40="",D40="",E40="",F40="",G40="",H40="",I40="",J40="",K40="",L40="",M40="",N40=""),"",SUM(C40:N40))</f>
        <v>96.2005792372593</v>
      </c>
      <c r="P40" s="220"/>
      <c r="Q40" s="72"/>
    </row>
    <row r="41" customFormat="false" ht="21.75" hidden="false" customHeight="false" outlineLevel="0" collapsed="false">
      <c r="B41" s="218" t="n">
        <v>29</v>
      </c>
      <c r="C41" s="219" t="n">
        <f aca="false">IF([15]Discharge!C39=0,0,IF(TRIM([15]Discharge!C39)="","",IF(COUNT(O6)=0,"",IF(O6=1,(((10^K4)*([15]Discharge!C39^N4))/100),((10^K4)*([15]Discharge!C39^N4))))))</f>
        <v>2.60171596027432</v>
      </c>
      <c r="D41" s="219" t="n">
        <f aca="false">IF([15]Discharge!D39=0,0,IF(TRIM([15]Discharge!D39)="","",IF(COUNT(O6)=0,"",IF(O6=1,(((10^K4)*([15]Discharge!D39^N4))/100),((10^K4)*([15]Discharge!D39^N4))))))</f>
        <v>3.40336679855769</v>
      </c>
      <c r="E41" s="219" t="n">
        <f aca="false">IF([15]Discharge!E39=0,0,IF(TRIM([15]Discharge!E39)="","",IF(COUNT(O6)=0,"",IF(O6=1,(((10^K4)*([15]Discharge!E39^N4))/100),((10^K4)*([15]Discharge!E39^N4))))))</f>
        <v>3.40336679855769</v>
      </c>
      <c r="F41" s="219" t="n">
        <f aca="false">IF([15]Discharge!F39=0,0,IF(TRIM([15]Discharge!F39)="","",IF(COUNT(O6)=0,"",IF(O6=1,(((10^K4)*([15]Discharge!F39^N4))/100),((10^K4)*([15]Discharge!F39^N4))))))</f>
        <v>3.40336679855769</v>
      </c>
      <c r="G41" s="219" t="n">
        <f aca="false">IF([15]Discharge!G39=0,0,IF(TRIM([15]Discharge!G39)="","",IF(COUNT(O6)=0,"",IF(O6=1,(((10^K4)*([15]Discharge!G39^N4))/100),((10^K4)*([15]Discharge!G39^N4))))))</f>
        <v>5.2001470535019</v>
      </c>
      <c r="H41" s="219" t="n">
        <f aca="false">IF([15]Discharge!H39=0,0,IF(TRIM([15]Discharge!H39)="","",IF(COUNT(O6)=0,"",IF(O6=1,(((10^K4)*([15]Discharge!H39^N4))/100),((10^K4)*([15]Discharge!H39^N4))))))</f>
        <v>44.9786963086369</v>
      </c>
      <c r="I41" s="219" t="n">
        <f aca="false">IF([15]Discharge!I39=0,0,IF(TRIM([15]Discharge!I39)="","",IF(COUNT(O6)=0,"",IF(O6=1,(((10^K4)*([15]Discharge!I39^N4))/100),((10^K4)*([15]Discharge!I39^N4))))))</f>
        <v>12.3897937648749</v>
      </c>
      <c r="J41" s="219" t="n">
        <f aca="false">IF([15]Discharge!J39=0,0,IF(TRIM([15]Discharge!J39)="","",IF(COUNT(O6)=0,"",IF(O6=1,(((10^K4)*([15]Discharge!J39^N4))/100),((10^K4)*([15]Discharge!J39^N4))))))</f>
        <v>7.22696771297468</v>
      </c>
      <c r="K41" s="219" t="n">
        <f aca="false">IF([15]Discharge!K39=0,0,IF(TRIM([15]Discharge!K39)="","",IF(COUNT(O6)=0,"",IF(O6=1,(((10^K4)*([15]Discharge!K39^N4))/100),((10^K4)*([15]Discharge!K39^N4))))))</f>
        <v>1.21122988693526</v>
      </c>
      <c r="L41" s="219" t="n">
        <f aca="false">IF([15]Discharge!L39=0,0,IF(TRIM([15]Discharge!L39)="","",IF(COUNT(O6)=0,"",IF(O6=1,(((10^K4)*([15]Discharge!L39^N4))/100),((10^K4)*([15]Discharge!L39^N4))))))</f>
        <v>2.33122854676392</v>
      </c>
      <c r="M41" s="219" t="str">
        <f aca="false">IF([15]Discharge!M39=0,0,IF(TRIM([15]Discharge!M39)="","",IF(COUNT(O6)=0,"",IF(O6=1,(((10^K4)*([15]Discharge!M39^N4))/100),((10^K4)*([15]Discharge!M39^N4))))))</f>
        <v/>
      </c>
      <c r="N41" s="219" t="n">
        <f aca="false">IF([15]Discharge!N39=0,0,IF(TRIM([15]Discharge!N39)="","",IF(COUNT(O6)=0,"",IF(O6=1,(((10^K4)*([15]Discharge!N39^N4))/100),((10^K4)*([15]Discharge!N39^N4))))))</f>
        <v>1.03671957414863</v>
      </c>
      <c r="O41" s="220" t="n">
        <f aca="false">IF(AND(C41="",D41="",E41="",F41="",G41="",H41="",I41="",J41="",K41="",L41="",M41="",N41=""),"",SUM(C41:N41))</f>
        <v>87.1865992037835</v>
      </c>
      <c r="P41" s="220"/>
      <c r="Q41" s="72"/>
    </row>
    <row r="42" customFormat="false" ht="21.75" hidden="false" customHeight="false" outlineLevel="0" collapsed="false">
      <c r="B42" s="218" t="n">
        <v>30</v>
      </c>
      <c r="C42" s="219" t="n">
        <f aca="false">IF([15]Discharge!C40=0,0,IF(TRIM([15]Discharge!C40)="","",IF(COUNT(O6)=0,"",IF(O6=1,(((10^K4)*([15]Discharge!C40^N4))/100),((10^K4)*([15]Discharge!C40^N4))))))</f>
        <v>1.03671957414863</v>
      </c>
      <c r="D42" s="219" t="n">
        <f aca="false">IF([15]Discharge!D40=0,0,IF(TRIM([15]Discharge!D40)="","",IF(COUNT(O6)=0,"",IF(O6=1,(((10^K4)*([15]Discharge!D40^N4))/100),((10^K4)*([15]Discharge!D40^N4))))))</f>
        <v>3.40336679855769</v>
      </c>
      <c r="E42" s="219" t="n">
        <f aca="false">IF([15]Discharge!E40=0,0,IF(TRIM([15]Discharge!E40)="","",IF(COUNT(O6)=0,"",IF(O6=1,(((10^K4)*([15]Discharge!E40^N4))/100),((10^K4)*([15]Discharge!E40^N4))))))</f>
        <v>3.40336679855769</v>
      </c>
      <c r="F42" s="219" t="n">
        <f aca="false">IF([15]Discharge!F40=0,0,IF(TRIM([15]Discharge!F40)="","",IF(COUNT(O6)=0,"",IF(O6=1,(((10^K4)*([15]Discharge!F40^N4))/100),((10^K4)*([15]Discharge!F40^N4))))))</f>
        <v>3.40336679855769</v>
      </c>
      <c r="G42" s="219" t="n">
        <f aca="false">IF([15]Discharge!G40=0,0,IF(TRIM([15]Discharge!G40)="","",IF(COUNT(O6)=0,"",IF(O6=1,(((10^K4)*([15]Discharge!G40^N4))/100),((10^K4)*([15]Discharge!G40^N4))))))</f>
        <v>5.2001470535019</v>
      </c>
      <c r="H42" s="219" t="n">
        <f aca="false">IF([15]Discharge!H40=0,0,IF(TRIM([15]Discharge!H40)="","",IF(COUNT(O6)=0,"",IF(O6=1,(((10^K4)*([15]Discharge!H40^N4))/100),((10^K4)*([15]Discharge!H40^N4))))))</f>
        <v>20.0686578056765</v>
      </c>
      <c r="I42" s="219" t="n">
        <f aca="false">IF([15]Discharge!I40=0,0,IF(TRIM([15]Discharge!I40)="","",IF(COUNT(O6)=0,"",IF(O6=1,(((10^K4)*([15]Discharge!I40^N4))/100),((10^K4)*([15]Discharge!I40^N4))))))</f>
        <v>12.3897937648749</v>
      </c>
      <c r="J42" s="219" t="n">
        <f aca="false">IF([15]Discharge!J40=0,0,IF(TRIM([15]Discharge!J40)="","",IF(COUNT(O6)=0,"",IF(O6=1,(((10^K4)*([15]Discharge!J40^N4))/100),((10^K4)*([15]Discharge!J40^N4))))))</f>
        <v>7.22696771297468</v>
      </c>
      <c r="K42" s="219" t="n">
        <f aca="false">IF([15]Discharge!K40=0,0,IF(TRIM([15]Discharge!K40)="","",IF(COUNT(O6)=0,"",IF(O6=1,(((10^K4)*([15]Discharge!K40^N4))/100),((10^K4)*([15]Discharge!K40^N4))))))</f>
        <v>1.21122988693526</v>
      </c>
      <c r="L42" s="219" t="n">
        <f aca="false">IF([15]Discharge!L40=0,0,IF(TRIM([15]Discharge!L40)="","",IF(COUNT(O6)=0,"",IF(O6=1,(((10^K4)*([15]Discharge!L40^N4))/100),((10^K4)*([15]Discharge!L40^N4))))))</f>
        <v>1.03671957414863</v>
      </c>
      <c r="M42" s="219"/>
      <c r="N42" s="219" t="n">
        <f aca="false">IF([15]Discharge!N40=0,0,IF(TRIM([15]Discharge!N40)="","",IF(COUNT(O6)=0,"",IF(O6=1,(((10^K4)*([15]Discharge!N40^N4))/100),((10^K4)*([15]Discharge!N40^N4))))))</f>
        <v>1.03671957414863</v>
      </c>
      <c r="O42" s="220" t="n">
        <f aca="false">IF(AND(C42="",D42="",E42="",F42="",G42="",H42="",I42="",J42="",K42="",L42="",M42="",N42=""),"",SUM(C42:N42))</f>
        <v>59.4170553420822</v>
      </c>
      <c r="P42" s="220"/>
      <c r="Q42" s="72"/>
      <c r="R42" s="22" t="s">
        <v>113</v>
      </c>
    </row>
    <row r="43" customFormat="false" ht="21.75" hidden="false" customHeight="false" outlineLevel="0" collapsed="false">
      <c r="B43" s="218" t="n">
        <v>31</v>
      </c>
      <c r="C43" s="219"/>
      <c r="D43" s="219" t="n">
        <f aca="false">IF([15]Discharge!D41=0,0,IF(TRIM([15]Discharge!D41)="","",IF(COUNT(O6)=0,"",IF(O6=1,(((10^K4)*([15]Discharge!D41^N4))/100),((10^K4)*([15]Discharge!D41^N4))))))</f>
        <v>3.40336679855769</v>
      </c>
      <c r="E43" s="219"/>
      <c r="F43" s="219" t="n">
        <f aca="false">IF([15]Discharge!F41=0,0,IF(TRIM([15]Discharge!F41)="","",IF(COUNT(O6)=0,"",IF(O6=1,(((10^K4)*([15]Discharge!F41^N4))/100),((10^K4)*([15]Discharge!F41^N4))))))</f>
        <v>3.40336679855769</v>
      </c>
      <c r="G43" s="219" t="n">
        <f aca="false">IF([15]Discharge!G41=0,0,IF(TRIM([15]Discharge!G41)="","",IF(COUNT(O6)=0,"",IF(O6=1,(((10^K4)*([15]Discharge!G41^N4))/100),((10^K4)*([15]Discharge!G41^N4))))))</f>
        <v>5.2001470535019</v>
      </c>
      <c r="H43" s="219"/>
      <c r="I43" s="219" t="n">
        <f aca="false">IF([15]Discharge!I41=0,0,IF(TRIM([15]Discharge!I41)="","",IF(COUNT(O6)=0,"",IF(O6=1,(((10^K4)*([15]Discharge!I41^N4))/100),((10^K4)*([15]Discharge!I41^N4))))))</f>
        <v>21.1461344832271</v>
      </c>
      <c r="J43" s="219"/>
      <c r="K43" s="219" t="n">
        <f aca="false">IF([15]Discharge!K41=0,0,IF(TRIM([15]Discharge!K41)="","",IF(COUNT(O6)=0,"",IF(O6=1,(((10^K4)*([15]Discharge!K41^N4))/100),((10^K4)*([15]Discharge!K41^N4))))))</f>
        <v>1.21122988693526</v>
      </c>
      <c r="L43" s="219" t="n">
        <f aca="false">IF(TRIM([15]Discharge!L41)="","",IF(COUNT(O6)=0,"",IF(O6=1,(((10^K4)*([15]Discharge!L41^N4))/100),((10^K4)*([15]Discharge!L41^N4)))))</f>
        <v>1.03671957414863</v>
      </c>
      <c r="M43" s="219"/>
      <c r="N43" s="219" t="n">
        <f aca="false">IF([15]Discharge!N41=0,0,IF(TRIM([15]Discharge!N41)="","",IF(COUNT(O6)=0,"",IF(O6=1,(((10^K4)*([15]Discharge!N41^N4))/100),((10^K4)*([15]Discharge!N41^N4))))))</f>
        <v>1.03671957414863</v>
      </c>
      <c r="O43" s="220" t="n">
        <f aca="false">IF(AND(C43="",D43="",E43="",F43="",G43="",H43="",I43="",J43="",K43="",L43="",M43="",N43=""),"",SUM(C43:N43))</f>
        <v>36.4376841690768</v>
      </c>
      <c r="P43" s="220"/>
      <c r="Q43" s="72"/>
    </row>
    <row r="44" customFormat="false" ht="21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1"/>
      <c r="Q44" s="72"/>
    </row>
    <row r="45" customFormat="false" ht="21.75" hidden="false" customHeight="false" outlineLevel="0" collapsed="false">
      <c r="B45" s="198" t="s">
        <v>93</v>
      </c>
      <c r="C45" s="219" t="n">
        <f aca="false">IF(COUNT(C11:C43)=0,"",SUM(C11:C43))</f>
        <v>28.9052792556518</v>
      </c>
      <c r="D45" s="219" t="n">
        <f aca="false">IF(COUNT(D11:D43)=0,"",SUM(D11:D43))</f>
        <v>139.192619913398</v>
      </c>
      <c r="E45" s="219" t="n">
        <f aca="false">IF(COUNT(E11:E43)=0,"",SUM(E11:E43))</f>
        <v>211.124106607822</v>
      </c>
      <c r="F45" s="219" t="n">
        <f aca="false">IF(COUNT(F11:F43)=0,"",SUM(F11:F43))</f>
        <v>330.933855781012</v>
      </c>
      <c r="G45" s="219" t="n">
        <f aca="false">IF(COUNT(G11:G43)=0,"",SUM(G11:G43))</f>
        <v>187.220922011799</v>
      </c>
      <c r="H45" s="219" t="n">
        <f aca="false">IF(COUNT(H11:H43)=0,"",SUM(H11:H43))</f>
        <v>343.908329932173</v>
      </c>
      <c r="I45" s="219" t="n">
        <f aca="false">IF(COUNT(I11:I43)=0,"",SUM(I11:I43))</f>
        <v>550.960916806273</v>
      </c>
      <c r="J45" s="219" t="n">
        <f aca="false">IF(COUNT(J11:J43)=0,"",SUM(J11:J43))</f>
        <v>1764.07140210948</v>
      </c>
      <c r="K45" s="219" t="n">
        <f aca="false">IF(COUNT(K11:K43)=0,"",SUM(K11:K43))</f>
        <v>88.3240210877695</v>
      </c>
      <c r="L45" s="219" t="n">
        <f aca="false">IF(COUNT(L11:L43)=0,"",SUM(L11:L43))</f>
        <v>100.092467878655</v>
      </c>
      <c r="M45" s="219" t="n">
        <f aca="false">IF(COUNT(M11:M43)=0,"",SUM(M11:M43))</f>
        <v>84.475176475743</v>
      </c>
      <c r="N45" s="219" t="n">
        <f aca="false">IF(COUNT(N11:N43)=0,"",SUM(N11:N43))</f>
        <v>33.7840312145507</v>
      </c>
      <c r="O45" s="220" t="n">
        <f aca="false">IF(COUNT(C45:N45)=0,"",SUM(C45:N45))</f>
        <v>3862.99312907433</v>
      </c>
      <c r="P45" s="220"/>
      <c r="Q45" s="223" t="s">
        <v>112</v>
      </c>
    </row>
    <row r="46" customFormat="false" ht="21.75" hidden="false" customHeight="false" outlineLevel="0" collapsed="false">
      <c r="B46" s="198" t="s">
        <v>95</v>
      </c>
      <c r="C46" s="219" t="n">
        <f aca="false">IF(COUNT(C11:C43)=0,"",AVERAGE(C11:C43))</f>
        <v>0.963509308521726</v>
      </c>
      <c r="D46" s="219" t="n">
        <f aca="false">IF(COUNT(D11:D43)=0,"",AVERAGE(D11:D43))</f>
        <v>4.49008451333542</v>
      </c>
      <c r="E46" s="219" t="n">
        <f aca="false">IF(COUNT(E11:E43)=0,"",AVERAGE(E11:E43))</f>
        <v>7.03747022026072</v>
      </c>
      <c r="F46" s="219" t="n">
        <f aca="false">IF(COUNT(F11:F43)=0,"",AVERAGE(F11:F43))</f>
        <v>10.6752856703552</v>
      </c>
      <c r="G46" s="219" t="n">
        <f aca="false">IF(COUNT(G11:G43)=0,"",AVERAGE(G11:G43))</f>
        <v>6.03938458102579</v>
      </c>
      <c r="H46" s="219" t="n">
        <f aca="false">IF(COUNT(H11:H43)=0,"",AVERAGE(H11:H43))</f>
        <v>11.4636109977391</v>
      </c>
      <c r="I46" s="219" t="n">
        <f aca="false">IF(COUNT(I11:I43)=0,"",AVERAGE(I11:I43))</f>
        <v>17.7729328002023</v>
      </c>
      <c r="J46" s="219" t="n">
        <f aca="false">IF(COUNT(J11:J43)=0,"",AVERAGE(J11:J43))</f>
        <v>58.8023800703162</v>
      </c>
      <c r="K46" s="219" t="n">
        <f aca="false">IF(COUNT(K11:K43)=0,"",AVERAGE(K11:K43))</f>
        <v>2.84916197057321</v>
      </c>
      <c r="L46" s="219" t="n">
        <f aca="false">IF(COUNT(L11:L43)=0,"",AVERAGE(L11:L43))</f>
        <v>3.22878928640821</v>
      </c>
      <c r="M46" s="219" t="n">
        <f aca="false">IF(COUNT(M11:M43)=0,"",AVERAGE(M11:M43))</f>
        <v>3.01697058841939</v>
      </c>
      <c r="N46" s="219" t="n">
        <f aca="false">IF(COUNT(N11:N43)=0,"",AVERAGE(N11:N43))</f>
        <v>1.08980745853389</v>
      </c>
      <c r="O46" s="220" t="n">
        <f aca="false">IF(COUNT(C46:N46)=0,"",SUM(C46:N46))</f>
        <v>127.429387465691</v>
      </c>
      <c r="P46" s="220"/>
      <c r="Q46" s="72"/>
    </row>
    <row r="47" customFormat="false" ht="21.75" hidden="false" customHeight="false" outlineLevel="0" collapsed="false">
      <c r="B47" s="198" t="s">
        <v>96</v>
      </c>
      <c r="C47" s="219" t="n">
        <f aca="false">IF(COUNT(C11:C43)=0,"",MAX(C11:C43))</f>
        <v>2.84772141858823</v>
      </c>
      <c r="D47" s="219" t="n">
        <f aca="false">IF(COUNT(D11:D43)=0,"",MAX(D11:D43))</f>
        <v>19.2374594513115</v>
      </c>
      <c r="E47" s="219" t="n">
        <f aca="false">IF(COUNT(E11:E43)=0,"",MAX(E11:E43))</f>
        <v>20.0686578056765</v>
      </c>
      <c r="F47" s="219" t="n">
        <f aca="false">IF(COUNT(F11:F43)=0,"",MAX(F11:F43))</f>
        <v>26.8542400578876</v>
      </c>
      <c r="G47" s="219" t="n">
        <f aca="false">IF(COUNT(G11:G43)=0,"",MAX(G11:G43))</f>
        <v>13.0925126439082</v>
      </c>
      <c r="H47" s="219" t="n">
        <f aca="false">IF(COUNT(H11:H43)=0,"",MAX(H11:H43))</f>
        <v>50.4102550259999</v>
      </c>
      <c r="I47" s="219" t="n">
        <f aca="false">IF(COUNT(I11:I43)=0,"",MAX(I11:I43))</f>
        <v>62.6872400716158</v>
      </c>
      <c r="J47" s="219" t="n">
        <f aca="false">IF(COUNT(J11:J43)=0,"",MAX(J11:J43))</f>
        <v>580.415372911964</v>
      </c>
      <c r="K47" s="219" t="n">
        <f aca="false">IF(COUNT(K11:K43)=0,"",MAX(K11:K43))</f>
        <v>6.3756107531249</v>
      </c>
      <c r="L47" s="219" t="n">
        <f aca="false">IF(COUNT(L11:L43)=0,"",MAX(L11:L43))</f>
        <v>12.3897937648749</v>
      </c>
      <c r="M47" s="219" t="n">
        <f aca="false">IF(COUNT(M11:M43)=0,"",MAX(M11:M43))</f>
        <v>21.1461344832271</v>
      </c>
      <c r="N47" s="219" t="n">
        <f aca="false">IF(COUNT(N11:N43)=0,"",MAX(N11:N43))</f>
        <v>1.42330600015369</v>
      </c>
      <c r="O47" s="220" t="n">
        <f aca="false">IF(COUNT(C47:N47)=0,"",MAX(C47:N47))</f>
        <v>580.415372911964</v>
      </c>
      <c r="P47" s="220"/>
      <c r="Q47" s="72"/>
    </row>
    <row r="48" customFormat="false" ht="21.75" hidden="false" customHeight="false" outlineLevel="0" collapsed="false">
      <c r="B48" s="198" t="s">
        <v>97</v>
      </c>
      <c r="C48" s="219" t="n">
        <f aca="false">IF(COUNT(C11:C43)=0,"",MIN(C11:C43))</f>
        <v>0.720236429598169</v>
      </c>
      <c r="D48" s="219" t="n">
        <f aca="false">IF(COUNT(D11:D43)=0,"",MIN(D11:D43))</f>
        <v>1.03671957414863</v>
      </c>
      <c r="E48" s="219" t="n">
        <f aca="false">IF(COUNT(E11:E43)=0,"",MIN(E11:E43))</f>
        <v>3.40336679855769</v>
      </c>
      <c r="F48" s="219" t="n">
        <f aca="false">IF(COUNT(F11:F43)=0,"",MIN(F11:F43))</f>
        <v>3.40336679855769</v>
      </c>
      <c r="G48" s="219" t="n">
        <f aca="false">IF(COUNT(G11:G43)=0,"",MIN(G11:G43))</f>
        <v>3.40336679855769</v>
      </c>
      <c r="H48" s="219" t="n">
        <f aca="false">IF(COUNT(H11:H43)=0,"",MIN(H11:H43))</f>
        <v>4.7999837843785</v>
      </c>
      <c r="I48" s="219" t="n">
        <f aca="false">IF(COUNT(I11:I43)=0,"",MIN(I11:I43))</f>
        <v>4.45479084772205</v>
      </c>
      <c r="J48" s="219" t="n">
        <f aca="false">IF(COUNT(J11:J43)=0,"",MIN(J11:J43))</f>
        <v>7.22696771297468</v>
      </c>
      <c r="K48" s="219" t="n">
        <f aca="false">IF(COUNT(K11:K43)=0,"",MIN(K11:K43))</f>
        <v>1.21122988693526</v>
      </c>
      <c r="L48" s="219" t="n">
        <f aca="false">IF(COUNT(L11:L43)=0,"",MIN(L11:L43))</f>
        <v>1.03671957414863</v>
      </c>
      <c r="M48" s="219" t="n">
        <f aca="false">IF(COUNT(M11:M43)=0,"",MIN(M11:M43))</f>
        <v>1.03671957414863</v>
      </c>
      <c r="N48" s="219" t="n">
        <f aca="false">IF(COUNT(N11:N43)=0,"",MIN(N11:N43))</f>
        <v>1.03671957414863</v>
      </c>
      <c r="O48" s="220" t="n">
        <f aca="false">IF(COUNT(C48:N48)=0,"",MIN(C48:N48))</f>
        <v>0.720236429598169</v>
      </c>
      <c r="P48" s="220"/>
      <c r="Q48" s="7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14</oddHeader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22" width="9.56"/>
  </cols>
  <sheetData>
    <row r="1" customFormat="false" ht="21.75" hidden="false" customHeight="false" outlineLevel="0" collapsed="false">
      <c r="A1" s="192" t="s">
        <v>65</v>
      </c>
      <c r="B1" s="192"/>
      <c r="C1" s="193" t="str">
        <f aca="false">'[16]c-form'!AG4</f>
        <v>Ban Sahakhon Rom Klao,  Phrao, Chiang Mai,P.56A</v>
      </c>
      <c r="D1" s="193"/>
      <c r="E1" s="193"/>
      <c r="F1" s="193"/>
      <c r="G1" s="193"/>
      <c r="H1" s="193"/>
      <c r="I1" s="193"/>
      <c r="J1" s="193"/>
      <c r="K1" s="194"/>
      <c r="M1" s="192" t="s">
        <v>66</v>
      </c>
      <c r="N1" s="192"/>
    </row>
    <row r="2" customFormat="false" ht="21.75" hidden="false" customHeight="false" outlineLevel="0" collapsed="false">
      <c r="A2" s="192" t="s">
        <v>67</v>
      </c>
      <c r="B2" s="192"/>
      <c r="C2" s="193" t="str">
        <f aca="false">'[16]c-form'!AG3</f>
        <v>Nam Mae Ngat</v>
      </c>
      <c r="D2" s="193"/>
      <c r="E2" s="193"/>
      <c r="F2" s="193"/>
      <c r="G2" s="193"/>
      <c r="H2" s="195"/>
      <c r="I2" s="195"/>
      <c r="J2" s="195"/>
      <c r="K2" s="194"/>
      <c r="M2" s="196" t="s">
        <v>68</v>
      </c>
      <c r="N2" s="197"/>
    </row>
    <row r="3" customFormat="false" ht="21.75" hidden="false" customHeight="false" outlineLevel="0" collapsed="false">
      <c r="A3" s="198" t="s">
        <v>69</v>
      </c>
      <c r="B3" s="198"/>
      <c r="C3" s="193" t="str">
        <f aca="false">'[16]c-form'!AH3</f>
        <v>Ping</v>
      </c>
      <c r="D3" s="193"/>
      <c r="E3" s="193"/>
      <c r="F3" s="193"/>
      <c r="G3" s="193"/>
      <c r="H3" s="195"/>
      <c r="I3" s="195"/>
      <c r="J3" s="195"/>
      <c r="K3" s="194"/>
      <c r="M3" s="192" t="s">
        <v>70</v>
      </c>
      <c r="N3" s="192"/>
    </row>
    <row r="4" customFormat="false" ht="21.75" hidden="false" customHeight="false" outlineLevel="0" collapsed="false">
      <c r="A4" s="196" t="s">
        <v>71</v>
      </c>
      <c r="B4" s="199"/>
      <c r="C4" s="200" t="str">
        <f aca="false">'[16]c-form'!AI3</f>
        <v>Ping</v>
      </c>
      <c r="D4" s="200"/>
      <c r="E4" s="200"/>
      <c r="F4" s="200"/>
      <c r="G4" s="200"/>
      <c r="J4" s="201" t="s">
        <v>72</v>
      </c>
      <c r="K4" s="202" t="n">
        <v>0.4497405938</v>
      </c>
      <c r="L4" s="202"/>
      <c r="M4" s="42" t="s">
        <v>73</v>
      </c>
      <c r="N4" s="203" t="n">
        <v>1.5044</v>
      </c>
      <c r="O4" s="203"/>
    </row>
    <row r="5" customFormat="false" ht="21.75" hidden="false" customHeight="false" outlineLevel="0" collapsed="false">
      <c r="A5" s="196"/>
      <c r="B5" s="199"/>
      <c r="C5" s="204"/>
      <c r="D5" s="204"/>
      <c r="E5" s="204"/>
      <c r="F5" s="204"/>
      <c r="G5" s="204"/>
      <c r="J5" s="205" t="s">
        <v>74</v>
      </c>
      <c r="K5" s="205"/>
      <c r="L5" s="206" t="n">
        <v>2022</v>
      </c>
      <c r="M5" s="207" t="s">
        <v>75</v>
      </c>
      <c r="N5" s="206" t="n">
        <v>2022</v>
      </c>
      <c r="O5" s="208" t="s">
        <v>76</v>
      </c>
      <c r="P5" s="209" t="n">
        <v>29</v>
      </c>
      <c r="Q5" s="210" t="s">
        <v>77</v>
      </c>
    </row>
    <row r="6" customFormat="false" ht="21.75" hidden="false" customHeight="false" outlineLevel="0" collapsed="false">
      <c r="A6" s="196"/>
      <c r="B6" s="199"/>
      <c r="C6" s="204"/>
      <c r="D6" s="204"/>
      <c r="E6" s="204"/>
      <c r="F6" s="204"/>
      <c r="G6" s="204"/>
      <c r="H6" s="192" t="str">
        <f aca="false">IF(TRIM('[16]c-form'!AJ3)&lt;&gt;"","Water  Year   "&amp;'[16]c-form'!AJ3,"Water  Year   ")</f>
        <v>Water  Year   2022</v>
      </c>
      <c r="I6" s="192"/>
      <c r="J6" s="211"/>
      <c r="N6" s="212" t="s">
        <v>78</v>
      </c>
      <c r="O6" s="53" t="n">
        <v>0</v>
      </c>
    </row>
    <row r="7" customFormat="false" ht="21.75" hidden="false" customHeight="false" outlineLevel="0" collapsed="false">
      <c r="B7" s="213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2 to March 31,  2023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</row>
    <row r="8" customFormat="false" ht="21.75" hidden="false" customHeight="false" outlineLevel="0" collapsed="false">
      <c r="B8" s="21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23.25" hidden="false" customHeight="false" outlineLevel="0" collapsed="false">
      <c r="A9" s="215"/>
      <c r="B9" s="216" t="s">
        <v>79</v>
      </c>
      <c r="C9" s="217" t="s">
        <v>80</v>
      </c>
      <c r="D9" s="217" t="s">
        <v>81</v>
      </c>
      <c r="E9" s="217" t="s">
        <v>82</v>
      </c>
      <c r="F9" s="217" t="s">
        <v>83</v>
      </c>
      <c r="G9" s="217" t="s">
        <v>84</v>
      </c>
      <c r="H9" s="217" t="s">
        <v>85</v>
      </c>
      <c r="I9" s="217" t="s">
        <v>86</v>
      </c>
      <c r="J9" s="217" t="s">
        <v>87</v>
      </c>
      <c r="K9" s="217" t="s">
        <v>88</v>
      </c>
      <c r="L9" s="217" t="s">
        <v>89</v>
      </c>
      <c r="M9" s="217" t="s">
        <v>90</v>
      </c>
      <c r="N9" s="217" t="s">
        <v>91</v>
      </c>
      <c r="O9" s="217" t="s">
        <v>92</v>
      </c>
      <c r="P9" s="217"/>
      <c r="Q9" s="215"/>
    </row>
    <row r="11" customFormat="false" ht="21.75" hidden="false" customHeight="false" outlineLevel="0" collapsed="false">
      <c r="B11" s="218" t="n">
        <v>1</v>
      </c>
      <c r="C11" s="219" t="n">
        <f aca="false">IF([16]Discharge!C9=0,0,IF(TRIM([16]Discharge!C9)="","",IF(COUNT(O6)=0,"",IF(O6=1,(((10^K4)*([16]Discharge!C9^N4))/100),((10^K4)*([16]Discharge!C9^N4))))))</f>
        <v>1.30614482743163</v>
      </c>
      <c r="D11" s="219" t="n">
        <f aca="false">IF([16]Discharge!D9=0,0,IF(TRIM([16]Discharge!D9)="","",IF(COUNT(O6)=0,"",IF(O6=1,(((10^K4)*([16]Discharge!D9^N4))/100),((10^K4)*([16]Discharge!D9^N4))))))</f>
        <v>3.52136621193433</v>
      </c>
      <c r="E11" s="219" t="n">
        <f aca="false">IF([16]Discharge!E9=0,0,IF(TRIM([16]Discharge!E9)="","",IF(COUNT(O6)=0,"",IF(O6=1,(((10^K4)*([16]Discharge!E9^N4))/100),((10^K4)*([16]Discharge!E9^N4))))))</f>
        <v>22.6714681419452</v>
      </c>
      <c r="F11" s="219" t="n">
        <f aca="false">IF([16]Discharge!F9=0,0,IF(TRIM([16]Discharge!F9)="","",IF(COUNT(O6)=0,"",IF(O6=1,(((10^K4)*([16]Discharge!F9^N4))/100),((10^K4)*([16]Discharge!F9^N4))))))</f>
        <v>16.9743426579465</v>
      </c>
      <c r="G11" s="219" t="n">
        <f aca="false">IF([16]Discharge!G9=0,0,IF(TRIM([16]Discharge!G9)="","",IF(COUNT(O6)=0,"",IF(O6=1,(((10^K4)*([16]Discharge!G9^N4))/100),((10^K4)*([16]Discharge!G9^N4))))))</f>
        <v>379.691507940155</v>
      </c>
      <c r="H11" s="219" t="n">
        <f aca="false">IF([16]Discharge!H9=0,0,IF(TRIM([16]Discharge!H9)="","",IF(COUNT(O6)=0,"",IF(O6=1,(((10^K4)*([16]Discharge!H9^N4))/100),((10^K4)*([16]Discharge!H9^N4))))))</f>
        <v>35.6085070984089</v>
      </c>
      <c r="I11" s="219" t="n">
        <f aca="false">IF([16]Discharge!I9=0,0,IF(TRIM([16]Discharge!I9)="","",IF(COUNT(O6)=0,"",IF(O6=1,(((10^K4)*([16]Discharge!I9^N4))/100),((10^K4)*([16]Discharge!I9^N4))))))</f>
        <v>372.693855243006</v>
      </c>
      <c r="J11" s="219" t="n">
        <f aca="false">IF([16]Discharge!J9=0,0,IF(TRIM([16]Discharge!J9)="","",IF(COUNT(O6)=0,"",IF(O6=1,(((10^K4)*([16]Discharge!J9^N4))/100),((10^K4)*([16]Discharge!J9^N4))))))</f>
        <v>4.17981416102359</v>
      </c>
      <c r="K11" s="219" t="n">
        <f aca="false">IF([16]Discharge!K9=0,0,IF(TRIM([16]Discharge!K9)="","",IF(COUNT(O6)=0,"",IF(O6=1,(((10^K4)*([16]Discharge!K9^N4))/100),((10^K4)*([16]Discharge!K9^N4))))))</f>
        <v>6.25789037738015</v>
      </c>
      <c r="L11" s="219" t="n">
        <f aca="false">IF([16]Discharge!L9=0,0,IF(TRIM([16]Discharge!L9)="","",IF(COUNT(O6)=0,"",IF(O6=1,(((10^K4)*([16]Discharge!L9^N4))/100),((10^K4)*([16]Discharge!L9^N4))))))</f>
        <v>2.32391546350216</v>
      </c>
      <c r="M11" s="219" t="n">
        <f aca="false">IF([16]Discharge!M9=0,0,IF(TRIM([16]Discharge!M9)="","",IF(COUNT(O6)=0,"",IF(O6=1,(((10^K4)*([16]Discharge!M9^N4))/100),((10^K4)*([16]Discharge!M9^N4))))))</f>
        <v>4.17981416102359</v>
      </c>
      <c r="N11" s="219" t="n">
        <f aca="false">IF([16]Discharge!N9=0,0,IF(TRIM([16]Discharge!N9)="","",IF(COUNT(O6)=0,"",IF(O6=1,(((10^K4)*([16]Discharge!N9^N4))/100),((10^K4)*([16]Discharge!N9^N4))))))</f>
        <v>8.59977919912095</v>
      </c>
      <c r="O11" s="220" t="n">
        <f aca="false">IF(AND(C11="",D11="",E11="",F11="",G11="",H11="",I11="",J11="",K11="",L11="",M11="",N11=""),"",SUM(C11:N11))</f>
        <v>858.008405482878</v>
      </c>
      <c r="P11" s="220"/>
      <c r="Q11" s="72"/>
    </row>
    <row r="12" customFormat="false" ht="21.75" hidden="false" customHeight="false" outlineLevel="0" collapsed="false">
      <c r="B12" s="218" t="n">
        <v>2</v>
      </c>
      <c r="C12" s="219" t="n">
        <f aca="false">IF([16]Discharge!C10=0,0,IF(TRIM([16]Discharge!C10)="","",IF(COUNT(O6)=0,"",IF(O6=1,(((10^K4)*([16]Discharge!C10^N4))/100),((10^K4)*([16]Discharge!C10^N4))))))</f>
        <v>1.54201119599119</v>
      </c>
      <c r="D12" s="219" t="n">
        <f aca="false">IF([16]Discharge!D10=0,0,IF(TRIM([16]Discharge!D10)="","",IF(COUNT(O6)=0,"",IF(O6=1,(((10^K4)*([16]Discharge!D10^N4))/100),((10^K4)*([16]Discharge!D10^N4))))))</f>
        <v>4.17981416102359</v>
      </c>
      <c r="E12" s="219" t="n">
        <f aca="false">IF([16]Discharge!E10=0,0,IF(TRIM([16]Discharge!E10)="","",IF(COUNT(O6)=0,"",IF(O6=1,(((10^K4)*([16]Discharge!E10^N4))/100),((10^K4)*([16]Discharge!E10^N4))))))</f>
        <v>22.6714681419452</v>
      </c>
      <c r="F12" s="219" t="n">
        <f aca="false">IF([16]Discharge!F10=0,0,IF(TRIM([16]Discharge!F10)="","",IF(COUNT(O6)=0,"",IF(O6=1,(((10^K4)*([16]Discharge!F10^N4))/100),((10^K4)*([16]Discharge!F10^N4))))))</f>
        <v>584.806586998806</v>
      </c>
      <c r="G12" s="219" t="n">
        <f aca="false">IF([16]Discharge!G10=0,0,IF(TRIM([16]Discharge!G10)="","",IF(COUNT(O6)=0,"",IF(O6=1,(((10^K4)*([16]Discharge!G10^N4))/100),((10^K4)*([16]Discharge!G10^N4))))))</f>
        <v>113.951331503955</v>
      </c>
      <c r="H12" s="219" t="n">
        <f aca="false">IF([16]Discharge!H10=0,0,IF(TRIM([16]Discharge!H10)="","",IF(COUNT(O6)=0,"",IF(O6=1,(((10^K4)*([16]Discharge!H10^N4))/100),((10^K4)*([16]Discharge!H10^N4))))))</f>
        <v>34.2287900284772</v>
      </c>
      <c r="I12" s="219" t="n">
        <f aca="false">IF([16]Discharge!I10=0,0,IF(TRIM([16]Discharge!I10)="","",IF(COUNT(O6)=0,"",IF(O6=1,(((10^K4)*([16]Discharge!I10^N4))/100),((10^K4)*([16]Discharge!I10^N4))))))</f>
        <v>437.907748437526</v>
      </c>
      <c r="J12" s="219" t="n">
        <f aca="false">IF([16]Discharge!J10=0,0,IF(TRIM([16]Discharge!J10)="","",IF(COUNT(O6)=0,"",IF(O6=1,(((10^K4)*([16]Discharge!J10^N4))/100),((10^K4)*([16]Discharge!J10^N4))))))</f>
        <v>4.17981416102359</v>
      </c>
      <c r="K12" s="219" t="n">
        <f aca="false">IF([16]Discharge!K10=0,0,IF(TRIM([16]Discharge!K10)="","",IF(COUNT(O6)=0,"",IF(O6=1,(((10^K4)*([16]Discharge!K10^N4))/100),((10^K4)*([16]Discharge!K10^N4))))))</f>
        <v>6.25789037738015</v>
      </c>
      <c r="L12" s="219" t="n">
        <f aca="false">IF([16]Discharge!L10=0,0,IF(TRIM([16]Discharge!L10)="","",IF(COUNT(O6)=0,"",IF(O6=1,(((10^K4)*([16]Discharge!L10^N4))/100),((10^K4)*([16]Discharge!L10^N4))))))</f>
        <v>2.32391546350216</v>
      </c>
      <c r="M12" s="219" t="n">
        <f aca="false">IF([16]Discharge!M10=0,0,IF(TRIM([16]Discharge!M10)="","",IF(COUNT(O6)=0,"",IF(O6=1,(((10^K4)*([16]Discharge!M10^N4))/100),((10^K4)*([16]Discharge!M10^N4))))))</f>
        <v>4.17981416102359</v>
      </c>
      <c r="N12" s="219" t="n">
        <f aca="false">IF([16]Discharge!N10=0,0,IF(TRIM([16]Discharge!N10)="","",IF(COUNT(O6)=0,"",IF(O6=1,(((10^K4)*([16]Discharge!N10^N4))/100),((10^K4)*([16]Discharge!N10^N4))))))</f>
        <v>8.59977919912095</v>
      </c>
      <c r="O12" s="220" t="n">
        <f aca="false">IF(AND(C12="",D12="",E12="",F12="",G12="",H12="",I12="",J12="",K12="",L12="",M12="",N12=""),"",SUM(C12:N12))</f>
        <v>1224.82896382977</v>
      </c>
      <c r="P12" s="220"/>
      <c r="Q12" s="72"/>
    </row>
    <row r="13" customFormat="false" ht="21.75" hidden="false" customHeight="false" outlineLevel="0" collapsed="false">
      <c r="B13" s="218" t="n">
        <v>3</v>
      </c>
      <c r="C13" s="219" t="n">
        <f aca="false">IF([16]Discharge!C11=0,0,IF(TRIM([16]Discharge!C11)="","",IF(COUNT(O6)=0,"",IF(O6=1,(((10^K4)*([16]Discharge!C11^N4))/100),((10^K4)*([16]Discharge!C11^N4))))))</f>
        <v>8.11168717745343</v>
      </c>
      <c r="D13" s="219" t="n">
        <f aca="false">IF([16]Discharge!D11=0,0,IF(TRIM([16]Discharge!D11)="","",IF(COUNT(O6)=0,"",IF(O6=1,(((10^K4)*([16]Discharge!D11^N4))/100),((10^K4)*([16]Discharge!D11^N4))))))</f>
        <v>4.17981416102359</v>
      </c>
      <c r="E13" s="219" t="n">
        <f aca="false">IF([16]Discharge!E11=0,0,IF(TRIM([16]Discharge!E11)="","",IF(COUNT(O6)=0,"",IF(O6=1,(((10^K4)*([16]Discharge!E11^N4))/100),((10^K4)*([16]Discharge!E11^N4))))))</f>
        <v>22.6714681419452</v>
      </c>
      <c r="F13" s="219" t="n">
        <f aca="false">IF([16]Discharge!F11=0,0,IF(TRIM([16]Discharge!F11)="","",IF(COUNT(O6)=0,"",IF(O6=1,(((10^K4)*([16]Discharge!F11^N4))/100),((10^K4)*([16]Discharge!F11^N4))))))</f>
        <v>157.036576309178</v>
      </c>
      <c r="G13" s="219" t="n">
        <f aca="false">IF([16]Discharge!G11=0,0,IF(TRIM([16]Discharge!G11)="","",IF(COUNT(O6)=0,"",IF(O6=1,(((10^K4)*([16]Discharge!G11^N4))/100),((10^K4)*([16]Discharge!G11^N4))))))</f>
        <v>16.206462221666</v>
      </c>
      <c r="H13" s="219" t="n">
        <f aca="false">IF([16]Discharge!H11=0,0,IF(TRIM([16]Discharge!H11)="","",IF(COUNT(O6)=0,"",IF(O6=1,(((10^K4)*([16]Discharge!H11^N4))/100),((10^K4)*([16]Discharge!H11^N4))))))</f>
        <v>28.8964579438526</v>
      </c>
      <c r="I13" s="219" t="n">
        <f aca="false">IF([16]Discharge!I11=0,0,IF(TRIM([16]Discharge!I11)="","",IF(COUNT(O6)=0,"",IF(O6=1,(((10^K4)*([16]Discharge!I11^N4))/100),((10^K4)*([16]Discharge!I11^N4))))))</f>
        <v>423.036936988087</v>
      </c>
      <c r="J13" s="219" t="n">
        <f aca="false">IF([16]Discharge!J11=0,0,IF(TRIM([16]Discharge!J11)="","",IF(COUNT(O6)=0,"",IF(O6=1,(((10^K4)*([16]Discharge!J11^N4))/100),((10^K4)*([16]Discharge!J11^N4))))))</f>
        <v>4.17981416102359</v>
      </c>
      <c r="K13" s="219" t="n">
        <f aca="false">IF([16]Discharge!K11=0,0,IF(TRIM([16]Discharge!K11)="","",IF(COUNT(O6)=0,"",IF(O6=1,(((10^K4)*([16]Discharge!K11^N4))/100),((10^K4)*([16]Discharge!K11^N4))))))</f>
        <v>6.25789037738015</v>
      </c>
      <c r="L13" s="219" t="n">
        <f aca="false">IF([16]Discharge!L11=0,0,IF(TRIM([16]Discharge!L11)="","",IF(COUNT(O6)=0,"",IF(O6=1,(((10^K4)*([16]Discharge!L11^N4))/100),((10^K4)*([16]Discharge!L11^N4))))))</f>
        <v>2.32391546350216</v>
      </c>
      <c r="M13" s="219" t="n">
        <f aca="false">IF([16]Discharge!M11=0,0,IF(TRIM([16]Discharge!M11)="","",IF(COUNT(O6)=0,"",IF(O6=1,(((10^K4)*([16]Discharge!M11^N4))/100),((10^K4)*([16]Discharge!M11^N4))))))</f>
        <v>4.17981416102359</v>
      </c>
      <c r="N13" s="219" t="n">
        <f aca="false">IF([16]Discharge!N11=0,0,IF(TRIM([16]Discharge!N11)="","",IF(COUNT(O6)=0,"",IF(O6=1,(((10^K4)*([16]Discharge!N11^N4))/100),((10^K4)*([16]Discharge!N11^N4))))))</f>
        <v>8.59977919912095</v>
      </c>
      <c r="O13" s="220" t="n">
        <f aca="false">IF(AND(C13="",D13="",E13="",F13="",G13="",H13="",I13="",J13="",K13="",L13="",M13="",N13=""),"",SUM(C13:N13))</f>
        <v>685.680616305256</v>
      </c>
      <c r="P13" s="220"/>
      <c r="Q13" s="72"/>
    </row>
    <row r="14" customFormat="false" ht="21.75" hidden="false" customHeight="false" outlineLevel="0" collapsed="false">
      <c r="B14" s="218" t="n">
        <v>4</v>
      </c>
      <c r="C14" s="219" t="n">
        <f aca="false">IF([16]Discharge!C12=0,0,IF(TRIM([16]Discharge!C12)="","",IF(COUNT(O6)=0,"",IF(O6=1,(((10^K4)*([16]Discharge!C12^N4))/100),((10^K4)*([16]Discharge!C12^N4))))))</f>
        <v>4.17981416102359</v>
      </c>
      <c r="D14" s="219" t="n">
        <f aca="false">IF([16]Discharge!D12=0,0,IF(TRIM([16]Discharge!D12)="","",IF(COUNT(O6)=0,"",IF(O6=1,(((10^K4)*([16]Discharge!D12^N4))/100),((10^K4)*([16]Discharge!D12^N4))))))</f>
        <v>4.17981416102359</v>
      </c>
      <c r="E14" s="219" t="n">
        <f aca="false">IF([16]Discharge!E12=0,0,IF(TRIM([16]Discharge!E12)="","",IF(COUNT(O6)=0,"",IF(O6=1,(((10^K4)*([16]Discharge!E12^N4))/100),((10^K4)*([16]Discharge!E12^N4))))))</f>
        <v>22.6714681419452</v>
      </c>
      <c r="F14" s="219" t="n">
        <f aca="false">IF([16]Discharge!F12=0,0,IF(TRIM([16]Discharge!F12)="","",IF(COUNT(O6)=0,"",IF(O6=1,(((10^K4)*([16]Discharge!F12^N4))/100),((10^K4)*([16]Discharge!F12^N4))))))</f>
        <v>57.3185381828485</v>
      </c>
      <c r="G14" s="219" t="n">
        <f aca="false">IF([16]Discharge!G12=0,0,IF(TRIM([16]Discharge!G12)="","",IF(COUNT(O6)=0,"",IF(O6=1,(((10^K4)*([16]Discharge!G12^N4))/100),((10^K4)*([16]Discharge!G12^N4))))))</f>
        <v>25.1006287250537</v>
      </c>
      <c r="H14" s="219" t="n">
        <f aca="false">IF([16]Discharge!H12=0,0,IF(TRIM([16]Discharge!H12)="","",IF(COUNT(O6)=0,"",IF(O6=1,(((10^K4)*([16]Discharge!H12^N4))/100),((10^K4)*([16]Discharge!H12^N4))))))</f>
        <v>27.6113285116581</v>
      </c>
      <c r="I14" s="219" t="n">
        <f aca="false">IF([16]Discharge!I12=0,0,IF(TRIM([16]Discharge!I12)="","",IF(COUNT(O6)=0,"",IF(O6=1,(((10^K4)*([16]Discharge!I12^N4))/100),((10^K4)*([16]Discharge!I12^N4))))))</f>
        <v>331.636992477025</v>
      </c>
      <c r="J14" s="219" t="n">
        <f aca="false">IF([16]Discharge!J12=0,0,IF(TRIM([16]Discharge!J12)="","",IF(COUNT(O6)=0,"",IF(O6=1,(((10^K4)*([16]Discharge!J12^N4))/100),((10^K4)*([16]Discharge!J12^N4))))))</f>
        <v>4.17981416102359</v>
      </c>
      <c r="K14" s="219" t="n">
        <f aca="false">IF([16]Discharge!K12=0,0,IF(TRIM([16]Discharge!K12)="","",IF(COUNT(O6)=0,"",IF(O6=1,(((10^K4)*([16]Discharge!K12^N4))/100),((10^K4)*([16]Discharge!K12^N4))))))</f>
        <v>6.25789037738015</v>
      </c>
      <c r="L14" s="219" t="n">
        <f aca="false">IF([16]Discharge!L12=0,0,IF(TRIM([16]Discharge!L12)="","",IF(COUNT(O6)=0,"",IF(O6=1,(((10^K4)*([16]Discharge!L12^N4))/100),((10^K4)*([16]Discharge!L12^N4))))))</f>
        <v>2.32391546350216</v>
      </c>
      <c r="M14" s="219" t="n">
        <f aca="false">IF([16]Discharge!M12=0,0,IF(TRIM([16]Discharge!M12)="","",IF(COUNT(O6)=0,"",IF(O6=1,(((10^K4)*([16]Discharge!M12^N4))/100),((10^K4)*([16]Discharge!M12^N4))))))</f>
        <v>3.84586330117984</v>
      </c>
      <c r="N14" s="219" t="n">
        <f aca="false">IF([16]Discharge!N12=0,0,IF(TRIM([16]Discharge!N12)="","",IF(COUNT(O6)=0,"",IF(O6=1,(((10^K4)*([16]Discharge!N12^N4))/100),((10^K4)*([16]Discharge!N12^N4))))))</f>
        <v>8.59977919912095</v>
      </c>
      <c r="O14" s="220" t="n">
        <f aca="false">IF(AND(C14="",D14="",E14="",F14="",G14="",H14="",I14="",J14="",K14="",L14="",M14="",N14=""),"",SUM(C14:N14))</f>
        <v>497.905846862785</v>
      </c>
      <c r="P14" s="220"/>
      <c r="Q14" s="72"/>
    </row>
    <row r="15" customFormat="false" ht="21.75" hidden="false" customHeight="false" outlineLevel="0" collapsed="false">
      <c r="B15" s="218" t="n">
        <v>5</v>
      </c>
      <c r="C15" s="219" t="n">
        <f aca="false">IF([16]Discharge!C13=0,0,IF(TRIM([16]Discharge!C13)="","",IF(COUNT(O6)=0,"",IF(O6=1,(((10^K4)*([16]Discharge!C13^N4))/100),(((10^K4)*([16]Discharge!C13^N4)))))))</f>
        <v>4.17981416102359</v>
      </c>
      <c r="D15" s="219" t="n">
        <f aca="false">IF([16]Discharge!D13=0,0,IF(TRIM([16]Discharge!D13)="","",IF(COUNT(O6)=0,"",IF(O6=1,(((10^K4)*([16]Discharge!D13^N4))/100),((10^K4)*([16]Discharge!D13^N4))))))</f>
        <v>4.17981416102359</v>
      </c>
      <c r="E15" s="219" t="n">
        <f aca="false">IF([16]Discharge!E13=0,0,IF(TRIM([16]Discharge!E13)="","",IF(COUNT(O6)=0,"",IF(O6=1,(((10^K4)*([16]Discharge!E13^N4))/100),((10^K4)*([16]Discharge!E13^N4))))))</f>
        <v>19.3482671812899</v>
      </c>
      <c r="F15" s="219" t="n">
        <f aca="false">IF([16]Discharge!F13=0,0,IF(TRIM([16]Discharge!F13)="","",IF(COUNT(O6)=0,"",IF(O6=1,(((10^K4)*([16]Discharge!F13^N4))/100),((10^K4)*([16]Discharge!F13^N4))))))</f>
        <v>20.1624483322198</v>
      </c>
      <c r="G15" s="219" t="n">
        <f aca="false">IF([16]Discharge!G13=0,0,IF(TRIM([16]Discharge!G13)="","",IF(COUNT(O6)=0,"",IF(O6=1,(((10^K4)*([16]Discharge!G13^N4))/100),((10^K4)*([16]Discharge!G13^N4))))))</f>
        <v>40.1651949030438</v>
      </c>
      <c r="H15" s="219" t="n">
        <f aca="false">IF([16]Discharge!H13=0,0,IF(TRIM([16]Discharge!H13)="","",IF(COUNT(O6)=0,"",IF(O6=1,(((10^K4)*([16]Discharge!H13^N4))/100),((10^K4)*([16]Discharge!H13^N4))))))</f>
        <v>25.1006287250537</v>
      </c>
      <c r="I15" s="219" t="n">
        <f aca="false">IF([16]Discharge!I13=0,0,IF(TRIM([16]Discharge!I13)="","",IF(COUNT(O6)=0,"",IF(O6=1,(((10^K4)*([16]Discharge!I13^N4))/100),((10^K4)*([16]Discharge!I13^N4))))))</f>
        <v>222.975720606289</v>
      </c>
      <c r="J15" s="219" t="n">
        <f aca="false">IF([16]Discharge!J13=0,0,IF(TRIM([16]Discharge!J13)="","",IF(COUNT(O6)=0,"",IF(O6=1,(((10^K4)*([16]Discharge!J13^N4))/100),((10^K4)*([16]Discharge!J13^N4))))))</f>
        <v>4.17981416102359</v>
      </c>
      <c r="K15" s="219" t="n">
        <f aca="false">IF([16]Discharge!K13=0,0,IF(TRIM([16]Discharge!K13)="","",IF(COUNT(O6)=0,"",IF(O6=1,(((10^K4)*([16]Discharge!K13^N4))/100),((10^K4)*([16]Discharge!K13^N4))))))</f>
        <v>5.39320298508831</v>
      </c>
      <c r="L15" s="219" t="n">
        <f aca="false">IF([16]Discharge!L13=0,0,IF(TRIM([16]Discharge!L13)="","",IF(COUNT(O6)=0,"",IF(O6=1,(((10^K4)*([16]Discharge!L13^N4))/100),((10^K4)*([16]Discharge!L13^N4))))))</f>
        <v>2.32391546350216</v>
      </c>
      <c r="M15" s="219" t="n">
        <f aca="false">IF([16]Discharge!M13=0,0,IF(TRIM([16]Discharge!M13)="","",IF(COUNT(O6)=0,"",IF(O6=1,(((10^K4)*([16]Discharge!M13^N4))/100),((10^K4)*([16]Discharge!M13^N4))))))</f>
        <v>3.84586330117984</v>
      </c>
      <c r="N15" s="219" t="n">
        <f aca="false">IF([16]Discharge!N13=0,0,IF(TRIM([16]Discharge!N13)="","",IF(COUNT(O6)=0,"",IF(O6=1,(((10^K4)*([16]Discharge!N13^N4))/100),((10^K4)*([16]Discharge!N13^N4))))))</f>
        <v>6.25789037738015</v>
      </c>
      <c r="O15" s="220" t="n">
        <f aca="false">IF(AND(C15="",D15="",E15="",F15="",G15="",H15="",I15="",J15="",K15="",L15="",M15="",N15=""),"",SUM(C15:N15))</f>
        <v>358.112574358117</v>
      </c>
      <c r="P15" s="220"/>
      <c r="Q15" s="72"/>
    </row>
    <row r="16" customFormat="false" ht="21.75" hidden="false" customHeight="false" outlineLevel="0" collapsed="false">
      <c r="B16" s="218" t="n">
        <v>6</v>
      </c>
      <c r="C16" s="219" t="n">
        <f aca="false">IF([16]Discharge!C14=0,0,IF(TRIM([16]Discharge!C14)="","",IF(COUNT(O6)=0,"",IF(O6=1,(((10^K4)*([16]Discharge!C14^N4))/100),((10^K4)*([16]Discharge!C14^N4))))))</f>
        <v>4.17981416102359</v>
      </c>
      <c r="D16" s="219" t="n">
        <f aca="false">IF([16]Discharge!D14=0,0,IF(TRIM([16]Discharge!D14)="","",IF(COUNT(O6)=0,"",IF(O6=1,(((10^K4)*([16]Discharge!D14^N4))/100),((10^K4)*([16]Discharge!D14^N4))))))</f>
        <v>4.17981416102359</v>
      </c>
      <c r="E16" s="219" t="n">
        <f aca="false">IF([16]Discharge!E14=0,0,IF(TRIM([16]Discharge!E14)="","",IF(COUNT(O6)=0,"",IF(O6=1,(((10^K4)*([16]Discharge!E14^N4))/100),((10^K4)*([16]Discharge!E14^N4))))))</f>
        <v>9.16019502624006</v>
      </c>
      <c r="F16" s="219" t="n">
        <f aca="false">IF([16]Discharge!F14=0,0,IF(TRIM([16]Discharge!F14)="","",IF(COUNT(O6)=0,"",IF(O6=1,(((10^K4)*([16]Discharge!F14^N4))/100),((10^K4)*([16]Discharge!F14^N4))))))</f>
        <v>14.0482169791847</v>
      </c>
      <c r="G16" s="219" t="n">
        <f aca="false">IF([16]Discharge!G14=0,0,IF(TRIM([16]Discharge!G14)="","",IF(COUNT(O6)=0,"",IF(O6=1,(((10^K4)*([16]Discharge!G14^N4))/100),((10^K4)*([16]Discharge!G14^N4))))))</f>
        <v>61.3205547371544</v>
      </c>
      <c r="H16" s="219" t="n">
        <f aca="false">IF([16]Discharge!H14=0,0,IF(TRIM([16]Discharge!H14)="","",IF(COUNT(O6)=0,"",IF(O6=1,(((10^K4)*([16]Discharge!H14^N4))/100),((10^K4)*([16]Discharge!H14^N4))))))</f>
        <v>28.8964579438526</v>
      </c>
      <c r="I16" s="219" t="n">
        <f aca="false">IF([16]Discharge!I14=0,0,IF(TRIM([16]Discharge!I14)="","",IF(COUNT(O6)=0,"",IF(O6=1,(((10^K4)*([16]Discharge!I14^N4))/100),((10^K4)*([16]Discharge!I14^N4))))))</f>
        <v>117.190010300377</v>
      </c>
      <c r="J16" s="219" t="n">
        <f aca="false">IF([16]Discharge!J14=0,0,IF(TRIM([16]Discharge!J14)="","",IF(COUNT(O6)=0,"",IF(O6=1,(((10^K4)*([16]Discharge!J14^N4))/100),((10^K4)*([16]Discharge!J14^N4))))))</f>
        <v>4.17981416102359</v>
      </c>
      <c r="K16" s="219" t="n">
        <f aca="false">IF([16]Discharge!K14=0,0,IF(TRIM([16]Discharge!K14)="","",IF(COUNT(O6)=0,"",IF(O6=1,(((10^K4)*([16]Discharge!K14^N4))/100),((10^K4)*([16]Discharge!K14^N4))))))</f>
        <v>4.17981416102359</v>
      </c>
      <c r="L16" s="219" t="n">
        <f aca="false">IF([16]Discharge!L14=0,0,IF(TRIM([16]Discharge!L14)="","",IF(COUNT(O6)=0,"",IF(O6=1,(((10^K4)*([16]Discharge!L14^N4))/100),((10^K4)*([16]Discharge!L14^N4))))))</f>
        <v>2.32391546350216</v>
      </c>
      <c r="M16" s="219" t="n">
        <f aca="false">IF([16]Discharge!M14=0,0,IF(TRIM([16]Discharge!M14)="","",IF(COUNT(O6)=0,"",IF(O6=1,(((10^K4)*([16]Discharge!M14^N4))/100),((10^K4)*([16]Discharge!M14^N4))))))</f>
        <v>3.84586330117984</v>
      </c>
      <c r="N16" s="219" t="n">
        <f aca="false">IF([16]Discharge!N14=0,0,IF(TRIM([16]Discharge!N14)="","",IF(COUNT(O6)=0,"",IF(O6=1,(((10^K4)*([16]Discharge!N14^N4))/100),((10^K4)*([16]Discharge!N14^N4))))))</f>
        <v>6.25789037738015</v>
      </c>
      <c r="O16" s="220" t="n">
        <f aca="false">IF(AND(C16="",D16="",E16="",F16="",G16="",H16="",I16="",J16="",K16="",L16="",M16="",N16=""),"",SUM(C16:N16))</f>
        <v>259.762360772965</v>
      </c>
      <c r="P16" s="220"/>
      <c r="Q16" s="72"/>
    </row>
    <row r="17" customFormat="false" ht="21.75" hidden="false" customHeight="false" outlineLevel="0" collapsed="false">
      <c r="B17" s="218" t="n">
        <v>7</v>
      </c>
      <c r="C17" s="219" t="n">
        <f aca="false">IF([16]Discharge!C15=0,0,IF(TRIM([16]Discharge!C15)="","",IF(COUNT(O6)=0,"",IF(O6=1,(((10^K4)*([16]Discharge!C15^N4))/100),((10^K4)*([16]Discharge!C15^N4))))))</f>
        <v>4.17981416102359</v>
      </c>
      <c r="D17" s="219" t="n">
        <f aca="false">IF([16]Discharge!D15=0,0,IF(TRIM([16]Discharge!D15)="","",IF(COUNT(O6)=0,"",IF(O6=1,(((10^K4)*([16]Discharge!D15^N4))/100),((10^K4)*([16]Discharge!D15^N4))))))</f>
        <v>4.57272086561315</v>
      </c>
      <c r="E17" s="219" t="n">
        <f aca="false">IF([16]Discharge!E15=0,0,IF(TRIM([16]Discharge!E15)="","",IF(COUNT(O6)=0,"",IF(O6=1,(((10^K4)*([16]Discharge!E15^N4))/100),((10^K4)*([16]Discharge!E15^N4))))))</f>
        <v>8.59977919912095</v>
      </c>
      <c r="F17" s="219" t="n">
        <f aca="false">IF([16]Discharge!F15=0,0,IF(TRIM([16]Discharge!F15)="","",IF(COUNT(O6)=0,"",IF(O6=1,(((10^K4)*([16]Discharge!F15^N4))/100),((10^K4)*([16]Discharge!F15^N4))))))</f>
        <v>16.9743426579465</v>
      </c>
      <c r="G17" s="219" t="n">
        <f aca="false">IF([16]Discharge!G15=0,0,IF(TRIM([16]Discharge!G15)="","",IF(COUNT(O6)=0,"",IF(O6=1,(((10^K4)*([16]Discharge!G15^N4))/100),((10^K4)*([16]Discharge!G15^N4))))))</f>
        <v>1406.39959776058</v>
      </c>
      <c r="H17" s="219" t="n">
        <f aca="false">IF([16]Discharge!H15=0,0,IF(TRIM([16]Discharge!H15)="","",IF(COUNT(O6)=0,"",IF(O6=1,(((10^K4)*([16]Discharge!H15^N4))/100),((10^K4)*([16]Discharge!H15^N4))))))</f>
        <v>28.8964579438526</v>
      </c>
      <c r="I17" s="219" t="n">
        <f aca="false">IF([16]Discharge!I15=0,0,IF(TRIM([16]Discharge!I15)="","",IF(COUNT(O6)=0,"",IF(O6=1,(((10^K4)*([16]Discharge!I15^N4))/100),((10^K4)*([16]Discharge!I15^N4))))))</f>
        <v>63.3552715903169</v>
      </c>
      <c r="J17" s="219" t="n">
        <f aca="false">IF([16]Discharge!J15=0,0,IF(TRIM([16]Discharge!J15)="","",IF(COUNT(O6)=0,"",IF(O6=1,(((10^K4)*([16]Discharge!J15^N4))/100),((10^K4)*([16]Discharge!J15^N4))))))</f>
        <v>4.17981416102359</v>
      </c>
      <c r="K17" s="219" t="n">
        <f aca="false">IF([16]Discharge!K15=0,0,IF(TRIM([16]Discharge!K15)="","",IF(COUNT(O6)=0,"",IF(O6=1,(((10^K4)*([16]Discharge!K15^N4))/100),((10^K4)*([16]Discharge!K15^N4))))))</f>
        <v>4.17981416102359</v>
      </c>
      <c r="L17" s="219" t="n">
        <f aca="false">IF([16]Discharge!L15=0,0,IF(TRIM([16]Discharge!L15)="","",IF(COUNT(O6)=0,"",IF(O6=1,(((10^K4)*([16]Discharge!L15^N4))/100),((10^K4)*([16]Discharge!L15^N4))))))</f>
        <v>2.32391546350216</v>
      </c>
      <c r="M17" s="219" t="n">
        <f aca="false">IF([16]Discharge!M15=0,0,IF(TRIM([16]Discharge!M15)="","",IF(COUNT(O6)=0,"",IF(O6=1,(((10^K4)*([16]Discharge!M15^N4))/100),((10^K4)*([16]Discharge!M15^N4))))))</f>
        <v>3.84586330117984</v>
      </c>
      <c r="N17" s="219" t="n">
        <f aca="false">IF([16]Discharge!N15=0,0,IF(TRIM([16]Discharge!N15)="","",IF(COUNT(O6)=0,"",IF(O6=1,(((10^K4)*([16]Discharge!N15^N4))/100),((10^K4)*([16]Discharge!N15^N4))))))</f>
        <v>6.25789037738015</v>
      </c>
      <c r="O17" s="220" t="n">
        <f aca="false">IF(AND(C17="",D17="",E17="",F17="",G17="",H17="",I17="",J17="",K17="",L17="",M17="",N17=""),"",SUM(C17:N17))</f>
        <v>1553.76528164256</v>
      </c>
      <c r="P17" s="220"/>
      <c r="Q17" s="72"/>
    </row>
    <row r="18" customFormat="false" ht="21.75" hidden="false" customHeight="false" outlineLevel="0" collapsed="false">
      <c r="B18" s="218" t="n">
        <v>8</v>
      </c>
      <c r="C18" s="219" t="n">
        <f aca="false">IF([16]Discharge!C16=0,0,IF(TRIM([16]Discharge!C16)="","",IF(COUNT(O6)=0,"",IF(O6=1,(((10^K4)*([16]Discharge!C16^N4))/100),((10^K4)*([16]Discharge!C16^N4))))))</f>
        <v>4.17981416102359</v>
      </c>
      <c r="D18" s="219" t="n">
        <f aca="false">IF([16]Discharge!D16=0,0,IF(TRIM([16]Discharge!D16)="","",IF(COUNT(O6)=0,"",IF(O6=1,(((10^K4)*([16]Discharge!D16^N4))/100),((10^K4)*([16]Discharge!D16^N4))))))</f>
        <v>6.25789037738015</v>
      </c>
      <c r="E18" s="219" t="n">
        <f aca="false">IF([16]Discharge!E16=0,0,IF(TRIM([16]Discharge!E16)="","",IF(COUNT(O6)=0,"",IF(O6=1,(((10^K4)*([16]Discharge!E16^N4))/100),((10^K4)*([16]Discharge!E16^N4))))))</f>
        <v>8.11168717745343</v>
      </c>
      <c r="F18" s="219" t="n">
        <f aca="false">IF([16]Discharge!F16=0,0,IF(TRIM([16]Discharge!F16)="","",IF(COUNT(O6)=0,"",IF(O6=1,(((10^K4)*([16]Discharge!F16^N4))/100),((10^K4)*([16]Discharge!F16^N4))))))</f>
        <v>81.981174656282</v>
      </c>
      <c r="G18" s="219" t="n">
        <f aca="false">IF([16]Discharge!G16=0,0,IF(TRIM([16]Discharge!G16)="","",IF(COUNT(O6)=0,"",IF(O6=1,(((10^K4)*([16]Discharge!G16^N4))/100),((10^K4)*([16]Discharge!G16^N4))))))</f>
        <v>2182.74020347824</v>
      </c>
      <c r="H18" s="219" t="n">
        <f aca="false">IF([16]Discharge!H16=0,0,IF(TRIM([16]Discharge!H16)="","",IF(COUNT(O6)=0,"",IF(O6=1,(((10^K4)*([16]Discharge!H16^N4))/100),((10^K4)*([16]Discharge!H16^N4))))))</f>
        <v>34.2287900284772</v>
      </c>
      <c r="I18" s="219" t="n">
        <f aca="false">IF([16]Discharge!I16=0,0,IF(TRIM([16]Discharge!I16)="","",IF(COUNT(O6)=0,"",IF(O6=1,(((10^K4)*([16]Discharge!I16^N4))/100),((10^K4)*([16]Discharge!I16^N4))))))</f>
        <v>41.7245186196559</v>
      </c>
      <c r="J18" s="219" t="n">
        <f aca="false">IF([16]Discharge!J16=0,0,IF(TRIM([16]Discharge!J16)="","",IF(COUNT(O6)=0,"",IF(O6=1,(((10^K4)*([16]Discharge!J16^N4))/100),((10^K4)*([16]Discharge!J16^N4))))))</f>
        <v>4.17981416102359</v>
      </c>
      <c r="K18" s="219" t="n">
        <f aca="false">IF([16]Discharge!K16=0,0,IF(TRIM([16]Discharge!K16)="","",IF(COUNT(O6)=0,"",IF(O6=1,(((10^K4)*([16]Discharge!K16^N4))/100),((10^K4)*([16]Discharge!K16^N4))))))</f>
        <v>4.17981416102359</v>
      </c>
      <c r="L18" s="219" t="n">
        <f aca="false">IF([16]Discharge!L16=0,0,IF(TRIM([16]Discharge!L16)="","",IF(COUNT(O6)=0,"",IF(O6=1,(((10^K4)*([16]Discharge!L16^N4))/100),((10^K4)*([16]Discharge!L16^N4))))))</f>
        <v>2.32391546350216</v>
      </c>
      <c r="M18" s="219" t="n">
        <f aca="false">IF([16]Discharge!M16=0,0,IF(TRIM([16]Discharge!M16)="","",IF(COUNT(O6)=0,"",IF(O6=1,(((10^K4)*([16]Discharge!M16^N4))/100),((10^K4)*([16]Discharge!M16^N4))))))</f>
        <v>3.84586330117984</v>
      </c>
      <c r="N18" s="219" t="n">
        <f aca="false">IF([16]Discharge!N16=0,0,IF(TRIM([16]Discharge!N16)="","",IF(COUNT(O6)=0,"",IF(O6=1,(((10^K4)*([16]Discharge!N16^N4))/100),((10^K4)*([16]Discharge!N16^N4))))))</f>
        <v>5.82016077493623</v>
      </c>
      <c r="O18" s="220" t="n">
        <f aca="false">IF(AND(C18="",D18="",E18="",F18="",G18="",H18="",I18="",J18="",K18="",L18="",M18="",N18=""),"",SUM(C18:N18))</f>
        <v>2379.57364636018</v>
      </c>
      <c r="P18" s="220"/>
      <c r="Q18" s="72"/>
    </row>
    <row r="19" customFormat="false" ht="21.75" hidden="false" customHeight="false" outlineLevel="0" collapsed="false">
      <c r="B19" s="218" t="n">
        <v>9</v>
      </c>
      <c r="C19" s="219" t="n">
        <f aca="false">IF([16]Discharge!C17=0,0,IF(TRIM([16]Discharge!C17)="","",IF(COUNT(O6)=0,"",IF(O6=1,(((10^K4)*([16]Discharge!C17^N4))/100),((10^K4)*([16]Discharge!C17^N4))))))</f>
        <v>3.52136621193433</v>
      </c>
      <c r="D19" s="219" t="n">
        <f aca="false">IF([16]Discharge!D17=0,0,IF(TRIM([16]Discharge!D17)="","",IF(COUNT(O6)=0,"",IF(O6=1,(((10^K4)*([16]Discharge!D17^N4))/100),((10^K4)*([16]Discharge!D17^N4))))))</f>
        <v>7.16466464179584</v>
      </c>
      <c r="E19" s="219" t="n">
        <f aca="false">IF([16]Discharge!E17=0,0,IF(TRIM([16]Discharge!E17)="","",IF(COUNT(O6)=0,"",IF(O6=1,(((10^K4)*([16]Discharge!E17^N4))/100),((10^K4)*([16]Discharge!E17^N4))))))</f>
        <v>5.82016077493623</v>
      </c>
      <c r="F19" s="219" t="n">
        <f aca="false">IF([16]Discharge!F17=0,0,IF(TRIM([16]Discharge!F17)="","",IF(COUNT(O6)=0,"",IF(O6=1,(((10^K4)*([16]Discharge!F17^N4))/100),((10^K4)*([16]Discharge!F17^N4))))))</f>
        <v>22.6714681419452</v>
      </c>
      <c r="G19" s="219" t="n">
        <f aca="false">IF([16]Discharge!G17=0,0,IF(TRIM([16]Discharge!G17)="","",IF(COUNT(O6)=0,"",IF(O6=1,(((10^K4)*([16]Discharge!G17^N4))/100),((10^K4)*([16]Discharge!G17^N4))))))</f>
        <v>1028.42385782809</v>
      </c>
      <c r="H19" s="219" t="n">
        <f aca="false">IF([16]Discharge!H17=0,0,IF(TRIM([16]Discharge!H17)="","",IF(COUNT(O6)=0,"",IF(O6=1,(((10^K4)*([16]Discharge!H17^N4))/100),((10^K4)*([16]Discharge!H17^N4))))))</f>
        <v>117.190010300377</v>
      </c>
      <c r="I19" s="219" t="n">
        <f aca="false">IF([16]Discharge!I17=0,0,IF(TRIM([16]Discharge!I17)="","",IF(COUNT(O6)=0,"",IF(O6=1,(((10^K4)*([16]Discharge!I17^N4))/100),((10^K4)*([16]Discharge!I17^N4))))))</f>
        <v>28.8964579438526</v>
      </c>
      <c r="J19" s="219" t="n">
        <f aca="false">IF([16]Discharge!J17=0,0,IF(TRIM([16]Discharge!J17)="","",IF(COUNT(O6)=0,"",IF(O6=1,(((10^K4)*([16]Discharge!J17^N4))/100),((10^K4)*([16]Discharge!J17^N4))))))</f>
        <v>4.17981416102359</v>
      </c>
      <c r="K19" s="219" t="n">
        <f aca="false">IF([16]Discharge!K17=0,0,IF(TRIM([16]Discharge!K17)="","",IF(COUNT(O6)=0,"",IF(O6=1,(((10^K4)*([16]Discharge!K17^N4))/100),((10^K4)*([16]Discharge!K17^N4))))))</f>
        <v>3.52136621193433</v>
      </c>
      <c r="L19" s="219" t="n">
        <f aca="false">IF([16]Discharge!L17=0,0,IF(TRIM([16]Discharge!L17)="","",IF(COUNT(O6)=0,"",IF(O6=1,(((10^K4)*([16]Discharge!L17^N4))/100),((10^K4)*([16]Discharge!L17^N4))))))</f>
        <v>2.32391546350216</v>
      </c>
      <c r="M19" s="219" t="n">
        <f aca="false">IF([16]Discharge!M17=0,0,IF(TRIM([16]Discharge!M17)="","",IF(COUNT(O6)=0,"",IF(O6=1,(((10^K4)*([16]Discharge!M17^N4))/100),((10^K4)*([16]Discharge!M17^N4))))))</f>
        <v>3.84586330117984</v>
      </c>
      <c r="N19" s="219" t="n">
        <f aca="false">IF([16]Discharge!N17=0,0,IF(TRIM([16]Discharge!N17)="","",IF(COUNT(O6)=0,"",IF(O6=1,(((10^K4)*([16]Discharge!N17^N4))/100),((10^K4)*([16]Discharge!N17^N4))))))</f>
        <v>4.17981416102359</v>
      </c>
      <c r="O19" s="220" t="n">
        <f aca="false">IF(AND(C19="",D19="",E19="",F19="",G19="",H19="",I19="",J19="",K19="",L19="",M19="",N19=""),"",SUM(C19:N19))</f>
        <v>1231.73875914159</v>
      </c>
      <c r="P19" s="220"/>
      <c r="Q19" s="72"/>
    </row>
    <row r="20" customFormat="false" ht="21.75" hidden="false" customHeight="false" outlineLevel="0" collapsed="false">
      <c r="B20" s="218" t="n">
        <v>10</v>
      </c>
      <c r="C20" s="219" t="n">
        <f aca="false">IF([16]Discharge!C18=0,0,IF(TRIM([16]Discharge!C18)="","",IF(COUNT(O6)=0,"",IF(O6=1,(((10^K4)*([16]Discharge!C18^N4))/100),((10^K4)*([16]Discharge!C18^N4))))))</f>
        <v>3.52136621193433</v>
      </c>
      <c r="D20" s="219" t="n">
        <f aca="false">IF([16]Discharge!D18=0,0,IF(TRIM([16]Discharge!D18)="","",IF(COUNT(O6)=0,"",IF(O6=1,(((10^K4)*([16]Discharge!D18^N4))/100),((10^K4)*([16]Discharge!D18^N4))))))</f>
        <v>8.59977919912095</v>
      </c>
      <c r="E20" s="219" t="n">
        <f aca="false">IF([16]Discharge!E18=0,0,IF(TRIM([16]Discharge!E18)="","",IF(COUNT(O6)=0,"",IF(O6=1,(((10^K4)*([16]Discharge!E18^N4))/100),((10^K4)*([16]Discharge!E18^N4))))))</f>
        <v>4.17981416102359</v>
      </c>
      <c r="F20" s="219" t="n">
        <f aca="false">IF([16]Discharge!F18=0,0,IF(TRIM([16]Discharge!F18)="","",IF(COUNT(O6)=0,"",IF(O6=1,(((10^K4)*([16]Discharge!F18^N4))/100),((10^K4)*([16]Discharge!F18^N4))))))</f>
        <v>23.8756886569387</v>
      </c>
      <c r="G20" s="219" t="n">
        <f aca="false">IF([16]Discharge!G18=0,0,IF(TRIM([16]Discharge!G18)="","",IF(COUNT(O6)=0,"",IF(O6=1,(((10^K4)*([16]Discharge!G18^N4))/100),((10^K4)*([16]Discharge!G18^N4))))))</f>
        <v>468.161330409393</v>
      </c>
      <c r="H20" s="219" t="n">
        <f aca="false">IF([16]Discharge!H18=0,0,IF(TRIM([16]Discharge!H18)="","",IF(COUNT(O6)=0,"",IF(O6=1,(((10^K4)*([16]Discharge!H18^N4))/100),((10^K4)*([16]Discharge!H18^N4))))))</f>
        <v>92.6997775972982</v>
      </c>
      <c r="I20" s="219" t="n">
        <f aca="false">IF([16]Discharge!I18=0,0,IF(TRIM([16]Discharge!I18)="","",IF(COUNT(O6)=0,"",IF(O6=1,(((10^K4)*([16]Discharge!I18^N4))/100),((10^K4)*([16]Discharge!I18^N4))))))</f>
        <v>28.8964579438526</v>
      </c>
      <c r="J20" s="219" t="n">
        <f aca="false">IF([16]Discharge!J18=0,0,IF(TRIM([16]Discharge!J18)="","",IF(COUNT(O6)=0,"",IF(O6=1,(((10^K4)*([16]Discharge!J18^N4))/100),((10^K4)*([16]Discharge!J18^N4))))))</f>
        <v>4.17981416102359</v>
      </c>
      <c r="K20" s="219" t="n">
        <f aca="false">IF([16]Discharge!K18=0,0,IF(TRIM([16]Discharge!K18)="","",IF(COUNT(O6)=0,"",IF(O6=1,(((10^K4)*([16]Discharge!K18^N4))/100),((10^K4)*([16]Discharge!K18^N4))))))</f>
        <v>3.52136621193433</v>
      </c>
      <c r="L20" s="219" t="n">
        <f aca="false">IF([16]Discharge!L18=0,0,IF(TRIM([16]Discharge!L18)="","",IF(COUNT(O6)=0,"",IF(O6=1,(((10^K4)*([16]Discharge!L18^N4))/100),((10^K4)*([16]Discharge!L18^N4))))))</f>
        <v>2.32391546350216</v>
      </c>
      <c r="M20" s="219" t="n">
        <f aca="false">IF([16]Discharge!M18=0,0,IF(TRIM([16]Discharge!M18)="","",IF(COUNT(O6)=0,"",IF(O6=1,(((10^K4)*([16]Discharge!M18^N4))/100),((10^K4)*([16]Discharge!M18^N4))))))</f>
        <v>3.52136621193433</v>
      </c>
      <c r="N20" s="219" t="n">
        <f aca="false">IF([16]Discharge!N18=0,0,IF(TRIM([16]Discharge!N18)="","",IF(COUNT(O6)=0,"",IF(O6=1,(((10^K4)*([16]Discharge!N18^N4))/100),((10^K4)*([16]Discharge!N18^N4))))))</f>
        <v>4.17981416102359</v>
      </c>
      <c r="O20" s="220" t="n">
        <f aca="false">IF(AND(C20="",D20="",E20="",F20="",G20="",H20="",I20="",J20="",K20="",L20="",M20="",N20=""),"",SUM(C20:N20))</f>
        <v>647.66049038898</v>
      </c>
      <c r="P20" s="220"/>
      <c r="Q20" s="72"/>
    </row>
    <row r="21" customFormat="false" ht="21.75" hidden="false" customHeight="false" outlineLevel="0" collapsed="false">
      <c r="B21" s="218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20"/>
      <c r="P21" s="220"/>
      <c r="Q21" s="72"/>
    </row>
    <row r="22" customFormat="false" ht="21.75" hidden="false" customHeight="false" outlineLevel="0" collapsed="false">
      <c r="B22" s="218" t="n">
        <v>11</v>
      </c>
      <c r="C22" s="219" t="n">
        <f aca="false">IF([16]Discharge!C20=0,0,IF(TRIM([16]Discharge!C20)="","",IF(COUNT(O6)=0,"",IF(O6=1,(((10^K4)*([16]Discharge!C20^N4))/100),((10^K4)*([16]Discharge!C20^N4))))))</f>
        <v>3.52136621193433</v>
      </c>
      <c r="D22" s="219" t="n">
        <f aca="false">IF([16]Discharge!D20=0,0,IF(TRIM([16]Discharge!D20)="","",IF(COUNT(O6)=0,"",IF(O6=1,(((10^K4)*([16]Discharge!D20^N4))/100),((10^K4)*([16]Discharge!D20^N4))))))</f>
        <v>31.5248055929416</v>
      </c>
      <c r="E22" s="219" t="n">
        <f aca="false">IF([16]Discharge!E20=0,0,IF(TRIM([16]Discharge!E20)="","",IF(COUNT(O6)=0,"",IF(O6=1,(((10^K4)*([16]Discharge!E20^N4))/100),((10^K4)*([16]Discharge!E20^N4))))))</f>
        <v>4.17981416102359</v>
      </c>
      <c r="F22" s="219" t="n">
        <f aca="false">IF([16]Discharge!F20=0,0,IF(TRIM([16]Discharge!F20)="","",IF(COUNT(O6)=0,"",IF(O6=1,(((10^K4)*([16]Discharge!F20^N4))/100),((10^K4)*([16]Discharge!F20^N4))))))</f>
        <v>21.8241927476762</v>
      </c>
      <c r="G22" s="219" t="n">
        <f aca="false">IF([16]Discharge!G20=0,0,IF(TRIM([16]Discharge!G20)="","",IF(COUNT(O6)=0,"",IF(O6=1,(((10^K4)*([16]Discharge!G20^N4))/100),((10^K4)*([16]Discharge!G20^N4))))))</f>
        <v>584.806586998806</v>
      </c>
      <c r="H22" s="219" t="n">
        <f aca="false">IF([16]Discharge!H20=0,0,IF(TRIM([16]Discharge!H20)="","",IF(COUNT(O6)=0,"",IF(O6=1,(((10^K4)*([16]Discharge!H20^N4))/100),((10^K4)*([16]Discharge!H20^N4))))))</f>
        <v>120.458981308587</v>
      </c>
      <c r="I22" s="219" t="n">
        <f aca="false">IF([16]Discharge!I20=0,0,IF(TRIM([16]Discharge!I20)="","",IF(COUNT(O6)=0,"",IF(O6=1,(((10^K4)*([16]Discharge!I20^N4))/100),((10^K4)*([16]Discharge!I20^N4))))))</f>
        <v>28.8964579438526</v>
      </c>
      <c r="J22" s="219" t="n">
        <f aca="false">IF([16]Discharge!J20=0,0,IF(TRIM([16]Discharge!J20)="","",IF(COUNT(O6)=0,"",IF(O6=1,(((10^K4)*([16]Discharge!J20^N4))/100),((10^K4)*([16]Discharge!J20^N4))))))</f>
        <v>3.84586330117984</v>
      </c>
      <c r="K22" s="219" t="n">
        <f aca="false">IF([16]Discharge!K20=0,0,IF(TRIM([16]Discharge!K20)="","",IF(COUNT(O6)=0,"",IF(O6=1,(((10^K4)*([16]Discharge!K20^N4))/100),((10^K4)*([16]Discharge!K20^N4))))))</f>
        <v>3.52136621193433</v>
      </c>
      <c r="L22" s="219" t="n">
        <f aca="false">IF([16]Discharge!L20=0,0,IF(TRIM([16]Discharge!L20)="","",IF(COUNT(O6)=0,"",IF(O6=1,(((10^K4)*([16]Discharge!L20^N4))/100),((10^K4)*([16]Discharge!L20^N4))))))</f>
        <v>2.32391546350216</v>
      </c>
      <c r="M22" s="219" t="n">
        <f aca="false">IF([16]Discharge!M20=0,0,IF(TRIM([16]Discharge!M20)="","",IF(COUNT(O6)=0,"",IF(O6=1,(((10^K4)*([16]Discharge!M20^N4))/100),((10^K4)*([16]Discharge!M20^N4))))))</f>
        <v>3.52136621193433</v>
      </c>
      <c r="N22" s="219" t="n">
        <f aca="false">IF([16]Discharge!N20=0,0,IF(TRIM([16]Discharge!N20)="","",IF(COUNT(O6)=0,"",IF(O6=1,(((10^K4)*([16]Discharge!N20^N4))/100),((10^K4)*([16]Discharge!N20^N4))))))</f>
        <v>4.17981416102359</v>
      </c>
      <c r="O22" s="220" t="n">
        <f aca="false">IF(AND(C22="",D22="",E22="",F22="",G22="",H22="",I22="",J22="",K22="",L22="",M22="",N22=""),"",SUM(C22:N22))</f>
        <v>812.604530314396</v>
      </c>
      <c r="P22" s="220"/>
      <c r="Q22" s="72"/>
    </row>
    <row r="23" customFormat="false" ht="21.75" hidden="false" customHeight="false" outlineLevel="0" collapsed="false">
      <c r="B23" s="218" t="n">
        <v>12</v>
      </c>
      <c r="C23" s="219" t="n">
        <f aca="false">IF([16]Discharge!C21=0,0,IF(TRIM([16]Discharge!C21)="","",IF(COUNT(O6)=0,"",IF(O6=1,(((10^K4)*([16]Discharge!C21^N4))/100),((10^K4)*([16]Discharge!C21^N4))))))</f>
        <v>3.52136621193433</v>
      </c>
      <c r="D23" s="219" t="n">
        <f aca="false">IF([16]Discharge!D21=0,0,IF(TRIM([16]Discharge!D21)="","",IF(COUNT(O6)=0,"",IF(O6=1,(((10^K4)*([16]Discharge!D21^N4))/100),((10^K4)*([16]Discharge!D21^N4))))))</f>
        <v>16.9743426579465</v>
      </c>
      <c r="E23" s="219" t="n">
        <f aca="false">IF([16]Discharge!E21=0,0,IF(TRIM([16]Discharge!E21)="","",IF(COUNT(O6)=0,"",IF(O6=1,(((10^K4)*([16]Discharge!E21^N4))/100),((10^K4)*([16]Discharge!E21^N4))))))</f>
        <v>4.17981416102359</v>
      </c>
      <c r="F23" s="219" t="n">
        <f aca="false">IF([16]Discharge!F21=0,0,IF(TRIM([16]Discharge!F21)="","",IF(COUNT(O6)=0,"",IF(O6=1,(((10^K4)*([16]Discharge!F21^N4))/100),((10^K4)*([16]Discharge!F21^N4))))))</f>
        <v>20.9878057772297</v>
      </c>
      <c r="G23" s="219" t="n">
        <f aca="false">IF([16]Discharge!G21=0,0,IF(TRIM([16]Discharge!G21)="","",IF(COUNT(O6)=0,"",IF(O6=1,(((10^K4)*([16]Discharge!G21^N4))/100),((10^K4)*([16]Discharge!G21^N4))))))</f>
        <v>844.481926969488</v>
      </c>
      <c r="H23" s="219" t="n">
        <f aca="false">IF([16]Discharge!H21=0,0,IF(TRIM([16]Discharge!H21)="","",IF(COUNT(O6)=0,"",IF(O6=1,(((10^K4)*([16]Discharge!H21^N4))/100),((10^K4)*([16]Discharge!H21^N4))))))</f>
        <v>689.117009216133</v>
      </c>
      <c r="I23" s="219" t="n">
        <f aca="false">IF([16]Discharge!I21=0,0,IF(TRIM([16]Discharge!I21)="","",IF(COUNT(O6)=0,"",IF(O6=1,(((10^K4)*([16]Discharge!I21^N4))/100),((10^K4)*([16]Discharge!I21^N4))))))</f>
        <v>28.8964579438526</v>
      </c>
      <c r="J23" s="219" t="n">
        <f aca="false">IF([16]Discharge!J21=0,0,IF(TRIM([16]Discharge!J21)="","",IF(COUNT(O6)=0,"",IF(O6=1,(((10^K4)*([16]Discharge!J21^N4))/100),((10^K4)*([16]Discharge!J21^N4))))))</f>
        <v>3.84586330117984</v>
      </c>
      <c r="K23" s="219" t="n">
        <f aca="false">IF([16]Discharge!K21=0,0,IF(TRIM([16]Discharge!K21)="","",IF(COUNT(O6)=0,"",IF(O6=1,(((10^K4)*([16]Discharge!K21^N4))/100),((10^K4)*([16]Discharge!K21^N4))))))</f>
        <v>3.52136621193433</v>
      </c>
      <c r="L23" s="219" t="n">
        <f aca="false">IF([16]Discharge!L21=0,0,IF(TRIM([16]Discharge!L21)="","",IF(COUNT(O6)=0,"",IF(O6=1,(((10^K4)*([16]Discharge!L21^N4))/100),((10^K4)*([16]Discharge!L21^N4))))))</f>
        <v>2.32391546350216</v>
      </c>
      <c r="M23" s="219" t="n">
        <f aca="false">IF([16]Discharge!M21=0,0,IF(TRIM([16]Discharge!M21)="","",IF(COUNT(O6)=0,"",IF(O6=1,(((10^K4)*([16]Discharge!M21^N4))/100),((10^K4)*([16]Discharge!M21^N4))))))</f>
        <v>3.84586330117984</v>
      </c>
      <c r="N23" s="219" t="n">
        <f aca="false">IF([16]Discharge!N21=0,0,IF(TRIM([16]Discharge!N21)="","",IF(COUNT(O6)=0,"",IF(O6=1,(((10^K4)*([16]Discharge!N21^N4))/100),((10^K4)*([16]Discharge!N21^N4))))))</f>
        <v>4.17981416102359</v>
      </c>
      <c r="O23" s="220" t="n">
        <f aca="false">IF(AND(C23="",D23="",E23="",F23="",G23="",H23="",I23="",J23="",K23="",L23="",M23="",N23=""),"",SUM(C23:N23))</f>
        <v>1625.87554537643</v>
      </c>
      <c r="P23" s="220"/>
      <c r="Q23" s="72"/>
    </row>
    <row r="24" customFormat="false" ht="21.75" hidden="false" customHeight="false" outlineLevel="0" collapsed="false">
      <c r="B24" s="218" t="n">
        <v>13</v>
      </c>
      <c r="C24" s="219" t="n">
        <f aca="false">IF([16]Discharge!C10=0,0,IF(TRIM([16]Discharge!C22)="","",IF(COUNT(O6)=0,"",IF(O6=1,(((10^K4)*([16]Discharge!C22^N4))/100),((10^K4)*([16]Discharge!C22^N4))))))</f>
        <v>3.52136621193433</v>
      </c>
      <c r="D24" s="219" t="n">
        <f aca="false">IF([16]Discharge!D22=0,0,IF(TRIM([16]Discharge!D22)="","",IF(COUNT(O6)=0,"",IF(O6=1,(((10^K4)*([16]Discharge!D22^N4))/100),((10^K4)*([16]Discharge!D22^N4))))))</f>
        <v>14.0482169791847</v>
      </c>
      <c r="E24" s="219" t="n">
        <f aca="false">IF([16]Discharge!E22=0,0,IF(TRIM([16]Discharge!E22)="","",IF(COUNT(O6)=0,"",IF(O6=1,(((10^K4)*([16]Discharge!E22^N4))/100),((10^K4)*([16]Discharge!E22^N4))))))</f>
        <v>4.17981416102359</v>
      </c>
      <c r="F24" s="219" t="n">
        <f aca="false">IF([16]Discharge!F22=0,0,IF(TRIM([16]Discharge!F22)="","",IF(COUNT(O6)=0,"",IF(O6=1,(((10^K4)*([16]Discharge!F22^N4))/100),((10^K4)*([16]Discharge!F22^N4))))))</f>
        <v>137.873175337201</v>
      </c>
      <c r="G24" s="219" t="n">
        <f aca="false">IF([16]Discharge!G22=0,0,IF(TRIM([16]Discharge!G22)="","",IF(COUNT(O6)=0,"",IF(O6=1,(((10^K4)*([16]Discharge!G22^N4))/100),((10^K4)*([16]Discharge!G22^N4))))))</f>
        <v>657.223725614219</v>
      </c>
      <c r="H24" s="219" t="n">
        <f aca="false">IF([16]Discharge!H22=0,0,IF(TRIM([16]Discharge!H22)="","",IF(COUNT(O6)=0,"",IF(O6=1,(((10^K4)*([16]Discharge!H22^N4))/100),((10^K4)*([16]Discharge!H22^N4))))))</f>
        <v>926.047463429745</v>
      </c>
      <c r="I24" s="219" t="n">
        <f aca="false">IF([16]Discharge!I22=0,0,IF(TRIM([16]Discharge!I22)="","",IF(COUNT(O6)=0,"",IF(O6=1,(((10^K4)*([16]Discharge!I22^N4))/100),((10^K4)*([16]Discharge!I22^N4))))))</f>
        <v>28.8964579438526</v>
      </c>
      <c r="J24" s="219" t="n">
        <f aca="false">IF([16]Discharge!J22=0,0,IF(TRIM([16]Discharge!J22)="","",IF(COUNT(O6)=0,"",IF(O6=1,(((10^K4)*([16]Discharge!J22^N4))/100),((10^K4)*([16]Discharge!J22^N4))))))</f>
        <v>3.84586330117984</v>
      </c>
      <c r="K24" s="219" t="n">
        <f aca="false">IF([16]Discharge!K22=0,0,IF(TRIM([16]Discharge!K22)="","",IF(COUNT(O6)=0,"",IF(O6=1,(((10^K4)*([16]Discharge!K22^N4))/100),((10^K4)*([16]Discharge!K22^N4))))))</f>
        <v>3.52136621193433</v>
      </c>
      <c r="L24" s="219" t="n">
        <f aca="false">IF([16]Discharge!L22=0,0,IF(TRIM([16]Discharge!L22)="","",IF(COUNT(O6)=0,"",IF(O6=1,(((10^K4)*([16]Discharge!L22^N4))/100),((10^K4)*([16]Discharge!L22^N4))))))</f>
        <v>2.32391546350216</v>
      </c>
      <c r="M24" s="219" t="n">
        <f aca="false">IF([16]Discharge!M22=0,0,IF(TRIM([16]Discharge!M22)="","",IF(COUNT(O6)=0,"",IF(O6=1,(((10^K4)*([16]Discharge!M22^N4))/100),((10^K4)*([16]Discharge!M22^N4))))))</f>
        <v>3.20660169132357</v>
      </c>
      <c r="N24" s="219" t="n">
        <f aca="false">IF([16]Discharge!N22=0,0,IF(TRIM([16]Discharge!N22)="","",IF(COUNT(O6)=0,"",IF(O6=1,(((10^K4)*([16]Discharge!N22^N4))/100),((10^K4)*([16]Discharge!N22^N4))))))</f>
        <v>4.97729096899809</v>
      </c>
      <c r="O24" s="220" t="n">
        <f aca="false">IF(AND(C24="",D24="",E24="",F24="",G24="",H24="",I24="",J24="",K24="",L24="",M24="",N24=""),"",SUM(C24:N24))</f>
        <v>1789.6652573141</v>
      </c>
      <c r="P24" s="220"/>
      <c r="Q24" s="72"/>
    </row>
    <row r="25" customFormat="false" ht="21.75" hidden="false" customHeight="false" outlineLevel="0" collapsed="false">
      <c r="B25" s="218" t="n">
        <v>14</v>
      </c>
      <c r="C25" s="219" t="n">
        <f aca="false">IF([16]Discharge!C10=0,0,IF(TRIM([16]Discharge!C23)="","",IF(COUNT(O6)=0,"",IF(O6=1,(((10^K4)*([16]Discharge!C23^N4))/100),((10^K4)*([16]Discharge!C23^N4))))))</f>
        <v>3.52136621193433</v>
      </c>
      <c r="D25" s="219" t="n">
        <f aca="false">IF([16]Discharge!D23=0,0,IF(TRIM([16]Discharge!D23)="","",IF(COUNT(O6)=0,"",IF(O6=1,(((10^K4)*([16]Discharge!D23^N4))/100),((10^K4)*([16]Discharge!D23^N4))))))</f>
        <v>7.63325052585943</v>
      </c>
      <c r="E25" s="219" t="n">
        <f aca="false">IF([16]Discharge!E23=0,0,IF(TRIM([16]Discharge!E23)="","",IF(COUNT(O6)=0,"",IF(O6=1,(((10^K4)*([16]Discharge!E23^N4))/100),((10^K4)*([16]Discharge!E23^N4))))))</f>
        <v>3.52136621193433</v>
      </c>
      <c r="F25" s="219" t="n">
        <f aca="false">IF([16]Discharge!F23=0,0,IF(TRIM([16]Discharge!F23)="","",IF(COUNT(O6)=0,"",IF(O6=1,(((10^K4)*([16]Discharge!F23^N4))/100),((10^K4)*([16]Discharge!F23^N4))))))</f>
        <v>89.9788822290778</v>
      </c>
      <c r="G25" s="219" t="n">
        <f aca="false">IF([16]Discharge!G23=0,0,IF(TRIM([16]Discharge!G23)="","",IF(COUNT(O6)=0,"",IF(O6=1,(((10^K4)*([16]Discharge!G23^N4))/100),((10^K4)*([16]Discharge!G23^N4))))))</f>
        <v>506.798401465903</v>
      </c>
      <c r="H25" s="219" t="n">
        <f aca="false">IF([16]Discharge!H23=0,0,IF(TRIM([16]Discharge!H23)="","",IF(COUNT(O6)=0,"",IF(O6=1,(((10^K4)*([16]Discharge!H23^N4))/100),((10^K4)*([16]Discharge!H23^N4))))))</f>
        <v>1266.60636845785</v>
      </c>
      <c r="I25" s="219" t="n">
        <f aca="false">IF([16]Discharge!I23=0,0,IF(TRIM([16]Discharge!I23)="","",IF(COUNT(O6)=0,"",IF(O6=1,(((10^K4)*([16]Discharge!I23^N4))/100),((10^K4)*([16]Discharge!I23^N4))))))</f>
        <v>28.8964579438526</v>
      </c>
      <c r="J25" s="219" t="n">
        <f aca="false">IF([16]Discharge!J23=0,0,IF(TRIM([16]Discharge!J23)="","",IF(COUNT(O6)=0,"",IF(O6=1,(((10^K4)*([16]Discharge!J23^N4))/100),((10^K4)*([16]Discharge!J23^N4))))))</f>
        <v>3.84586330117984</v>
      </c>
      <c r="K25" s="219" t="n">
        <f aca="false">IF([16]Discharge!K23=0,0,IF(TRIM([16]Discharge!K23)="","",IF(COUNT(O6)=0,"",IF(O6=1,(((10^K4)*([16]Discharge!K23^N4))/100),((10^K4)*([16]Discharge!K23^N4))))))</f>
        <v>3.52136621193433</v>
      </c>
      <c r="L25" s="219" t="n">
        <f aca="false">IF([16]Discharge!L23=0,0,IF(TRIM([16]Discharge!L23)="","",IF(COUNT(O6)=0,"",IF(O6=1,(((10^K4)*([16]Discharge!L23^N4))/100),((10^K4)*([16]Discharge!L23^N4))))))</f>
        <v>2.32391546350216</v>
      </c>
      <c r="M25" s="219" t="n">
        <f aca="false">IF([16]Discharge!M23=0,0,IF(TRIM([16]Discharge!M23)="","",IF(COUNT(O6)=0,"",IF(O6=1,(((10^K4)*([16]Discharge!M23^N4))/100),((10^K4)*([16]Discharge!M23^N4))))))</f>
        <v>3.20660169132357</v>
      </c>
      <c r="N25" s="219" t="n">
        <f aca="false">IF([16]Discharge!N23=0,0,IF(TRIM([16]Discharge!N23)="","",IF(COUNT(O6)=0,"",IF(O6=1,(((10^K4)*([16]Discharge!N23^N4))/100),((10^K4)*([16]Discharge!N23^N4))))))</f>
        <v>8.59977919912095</v>
      </c>
      <c r="O25" s="220" t="n">
        <f aca="false">IF(AND(C25="",D25="",E25="",F25="",G25="",H25="",I25="",J25="",K25="",L25="",M25="",N25=""),"",SUM(C25:N25))</f>
        <v>1928.45361891347</v>
      </c>
      <c r="P25" s="220"/>
      <c r="Q25" s="72"/>
    </row>
    <row r="26" customFormat="false" ht="21.75" hidden="false" customHeight="false" outlineLevel="0" collapsed="false">
      <c r="B26" s="218" t="n">
        <v>15</v>
      </c>
      <c r="C26" s="219" t="n">
        <f aca="false">IF([16]Discharge!C24=0,0,IF(TRIM([16]Discharge!C24)="","",IF(COUNT(O6)=0,"",IF(O6=1,(((10^K4)*([16]Discharge!C24^N4))/100),((10^K4)*([16]Discharge!C24^N4))))))</f>
        <v>3.52136621193433</v>
      </c>
      <c r="D26" s="219" t="n">
        <f aca="false">IF([16]Discharge!D24=0,0,IF(TRIM([16]Discharge!D24)="","",IF(COUNT(O6)=0,"",IF(O6=1,(((10^K4)*([16]Discharge!D24^N4))/100),((10^K4)*([16]Discharge!D24^N4))))))</f>
        <v>8.11168717745343</v>
      </c>
      <c r="E26" s="219" t="n">
        <f aca="false">IF([16]Discharge!E24=0,0,IF(TRIM([16]Discharge!E24)="","",IF(COUNT(O6)=0,"",IF(O6=1,(((10^K4)*([16]Discharge!E24^N4))/100),((10^K4)*([16]Discharge!E24^N4))))))</f>
        <v>1.30614482743163</v>
      </c>
      <c r="F26" s="219" t="n">
        <f aca="false">IF([16]Discharge!F24=0,0,IF(TRIM([16]Discharge!F24)="","",IF(COUNT(O6)=0,"",IF(O6=1,(((10^K4)*([16]Discharge!F24^N4))/100),((10^K4)*([16]Discharge!F24^N4))))))</f>
        <v>51.4878984556762</v>
      </c>
      <c r="G26" s="219" t="n">
        <f aca="false">IF([16]Discharge!G24=0,0,IF(TRIM([16]Discharge!G24)="","",IF(COUNT(O6)=0,"",IF(O6=1,(((10^K4)*([16]Discharge!G24^N4))/100),((10^K4)*([16]Discharge!G24^N4))))))</f>
        <v>207.920657878975</v>
      </c>
      <c r="H26" s="219" t="n">
        <f aca="false">IF([16]Discharge!H24=0,0,IF(TRIM([16]Discharge!H24)="","",IF(COUNT(O6)=0,"",IF(O6=1,(((10^K4)*([16]Discharge!H24^N4))/100),((10^K4)*([16]Discharge!H24^N4))))))</f>
        <v>732.422209700377</v>
      </c>
      <c r="I26" s="219" t="n">
        <f aca="false">IF([16]Discharge!I24=0,0,IF(TRIM([16]Discharge!I24)="","",IF(COUNT(O6)=0,"",IF(O6=1,(((10^K4)*([16]Discharge!I24^N4))/100),((10^K4)*([16]Discharge!I24^N4))))))</f>
        <v>27.6113285116581</v>
      </c>
      <c r="J26" s="219" t="n">
        <f aca="false">IF([16]Discharge!J24=0,0,IF(TRIM([16]Discharge!J24)="","",IF(COUNT(O6)=0,"",IF(O6=1,(((10^K4)*([16]Discharge!J24^N4))/100),((10^K4)*([16]Discharge!J24^N4))))))</f>
        <v>2.90187494112239</v>
      </c>
      <c r="K26" s="219" t="n">
        <f aca="false">IF([16]Discharge!K24=0,0,IF(TRIM([16]Discharge!K24)="","",IF(COUNT(O6)=0,"",IF(O6=1,(((10^K4)*([16]Discharge!K24^N4))/100),((10^K4)*([16]Discharge!K24^N4))))))</f>
        <v>3.52136621193433</v>
      </c>
      <c r="L26" s="219" t="n">
        <f aca="false">IF([16]Discharge!L24=0,0,IF(TRIM([16]Discharge!L24)="","",IF(COUNT(O6)=0,"",IF(O6=1,(((10^K4)*([16]Discharge!L24^N4))/100),((10^K4)*([16]Discharge!L24^N4))))))</f>
        <v>2.32391546350216</v>
      </c>
      <c r="M26" s="219" t="n">
        <f aca="false">IF([16]Discharge!M24=0,0,IF(TRIM([16]Discharge!M24)="","",IF(COUNT(O6)=0,"",IF(O6=1,(((10^K4)*([16]Discharge!M24^N4))/100),((10^K4)*([16]Discharge!M24^N4))))))</f>
        <v>3.20660169132357</v>
      </c>
      <c r="N26" s="219" t="n">
        <f aca="false">IF([16]Discharge!N24=0,0,IF(TRIM([16]Discharge!N24)="","",IF(COUNT(O6)=0,"",IF(O6=1,(((10^K4)*([16]Discharge!N24^N4))/100),((10^K4)*([16]Discharge!N24^N4))))))</f>
        <v>8.59977919912095</v>
      </c>
      <c r="O26" s="220" t="n">
        <f aca="false">IF(AND(C26="",D26="",E26="",F26="",G26="",H26="",I26="",J26="",K26="",L26="",M26="",N26=""),"",SUM(C26:N26))</f>
        <v>1052.93483027051</v>
      </c>
      <c r="P26" s="220"/>
      <c r="Q26" s="72"/>
    </row>
    <row r="27" customFormat="false" ht="21.75" hidden="false" customHeight="false" outlineLevel="0" collapsed="false">
      <c r="B27" s="218" t="n">
        <v>16</v>
      </c>
      <c r="C27" s="219" t="n">
        <f aca="false">IF([16]Discharge!C25=0,0,IF(TRIM([16]Discharge!C25)="","",IF(COUNT(O6)=0,"",IF(O6=1,(((10^K4)*([16]Discharge!C25^N4))/100),((10^K4)*([16]Discharge!C25^N4))))))</f>
        <v>3.52136621193433</v>
      </c>
      <c r="D27" s="219" t="n">
        <f aca="false">IF([16]Discharge!D25=0,0,IF(TRIM([16]Discharge!D25)="","",IF(COUNT(O6)=0,"",IF(O6=1,(((10^K4)*([16]Discharge!D25^N4))/100),((10^K4)*([16]Discharge!D25^N4))))))</f>
        <v>345.143772271306</v>
      </c>
      <c r="E27" s="219" t="n">
        <f aca="false">IF([16]Discharge!E25=0,0,IF(TRIM([16]Discharge!E25)="","",IF(COUNT(O6)=0,"",IF(O6=1,(((10^K4)*([16]Discharge!E25^N4))/100),((10^K4)*([16]Discharge!E25^N4))))))</f>
        <v>1.30614482743163</v>
      </c>
      <c r="F27" s="219" t="n">
        <f aca="false">IF([16]Discharge!F25=0,0,IF(TRIM([16]Discharge!F25)="","",IF(COUNT(O6)=0,"",IF(O6=1,(((10^K4)*([16]Discharge!F25^N4))/100),((10^K4)*([16]Discharge!F25^N4))))))</f>
        <v>21.8241927476762</v>
      </c>
      <c r="G27" s="219" t="n">
        <f aca="false">IF([16]Discharge!G25=0,0,IF(TRIM([16]Discharge!G25)="","",IF(COUNT(O6)=0,"",IF(O6=1,(((10^K4)*([16]Discharge!G25^N4))/100),((10^K4)*([16]Discharge!G25^N4))))))</f>
        <v>98.2224443008254</v>
      </c>
      <c r="H27" s="219" t="n">
        <f aca="false">IF([16]Discharge!H25=0,0,IF(TRIM([16]Discharge!H25)="","",IF(COUNT(O6)=0,"",IF(O6=1,(((10^K4)*([16]Discharge!H25^N4))/100),((10^K4)*([16]Discharge!H25^N4))))))</f>
        <v>636.24476333188</v>
      </c>
      <c r="I27" s="219" t="n">
        <f aca="false">IF([16]Discharge!I25=0,0,IF(TRIM([16]Discharge!I25)="","",IF(COUNT(O6)=0,"",IF(O6=1,(((10^K4)*([16]Discharge!I25^N4))/100),((10^K4)*([16]Discharge!I25^N4))))))</f>
        <v>22.6714681419452</v>
      </c>
      <c r="J27" s="219" t="n">
        <f aca="false">IF([16]Discharge!J25=0,0,IF(TRIM([16]Discharge!J25)="","",IF(COUNT(O6)=0,"",IF(O6=1,(((10^K4)*([16]Discharge!J25^N4))/100),((10^K4)*([16]Discharge!J25^N4))))))</f>
        <v>1.30614482743163</v>
      </c>
      <c r="K27" s="219" t="n">
        <f aca="false">IF([16]Discharge!K25=0,0,IF(TRIM([16]Discharge!K25)="","",IF(COUNT(O6)=0,"",IF(O6=1,(((10^K4)*([16]Discharge!K25^N4))/100),((10^K4)*([16]Discharge!K25^N4))))))</f>
        <v>3.52136621193433</v>
      </c>
      <c r="L27" s="219" t="n">
        <f aca="false">IF([16]Discharge!L25=0,0,IF(TRIM([16]Discharge!L25)="","",IF(COUNT(O6)=0,"",IF(O6=1,(((10^K4)*([16]Discharge!L25^N4))/100),((10^K4)*([16]Discharge!L25^N4))))))</f>
        <v>2.32391546350216</v>
      </c>
      <c r="M27" s="219" t="n">
        <f aca="false">IF([16]Discharge!M25=0,0,IF(TRIM([16]Discharge!M25)="","",IF(COUNT(O6)=0,"",IF(O6=1,(((10^K4)*([16]Discharge!M25^N4))/100),((10^K4)*([16]Discharge!M25^N4))))))</f>
        <v>3.20660169132357</v>
      </c>
      <c r="N27" s="219" t="n">
        <f aca="false">IF([16]Discharge!N25=0,0,IF(TRIM([16]Discharge!N25)="","",IF(COUNT(O6)=0,"",IF(O6=1,(((10^K4)*([16]Discharge!N25^N4))/100),((10^K4)*([16]Discharge!N25^N4))))))</f>
        <v>8.59977919912095</v>
      </c>
      <c r="O27" s="220" t="n">
        <f aca="false">IF(AND(C27="",D27="",E27="",F27="",G27="",H27="",I27="",J27="",K27="",L27="",M27="",N27=""),"",SUM(C27:N27))</f>
        <v>1147.89195922631</v>
      </c>
      <c r="P27" s="220"/>
      <c r="Q27" s="72"/>
    </row>
    <row r="28" customFormat="false" ht="21.75" hidden="false" customHeight="false" outlineLevel="0" collapsed="false">
      <c r="B28" s="218" t="n">
        <v>17</v>
      </c>
      <c r="C28" s="219" t="n">
        <f aca="false">IF([16]Discharge!C26=0,0,IF(TRIM([16]Discharge!C26)="","",IF(COUNT(O6)=0,"",IF(O6=1,(((10^K4)*([16]Discharge!C26^N4))/100),((10^K4)*([16]Discharge!C26^N4))))))</f>
        <v>3.52136621193433</v>
      </c>
      <c r="D28" s="219" t="n">
        <f aca="false">IF([16]Discharge!D26=0,0,IF(TRIM([16]Discharge!D26)="","",IF(COUNT(O6)=0,"",IF(O6=1,(((10^K4)*([16]Discharge!D26^N4))/100),((10^K4)*([16]Discharge!D26^N4))))))</f>
        <v>194.623488614978</v>
      </c>
      <c r="E28" s="219" t="n">
        <f aca="false">IF([16]Discharge!E26=0,0,IF(TRIM([16]Discharge!E26)="","",IF(COUNT(O6)=0,"",IF(O6=1,(((10^K4)*([16]Discharge!E26^N4))/100),((10^K4)*([16]Discharge!E26^N4))))))</f>
        <v>1.30614482743163</v>
      </c>
      <c r="F28" s="219" t="n">
        <f aca="false">IF([16]Discharge!F26=0,0,IF(TRIM([16]Discharge!F26)="","",IF(COUNT(O6)=0,"",IF(O6=1,(((10^K4)*([16]Discharge!F26^N4))/100),((10^K4)*([16]Discharge!F26^N4))))))</f>
        <v>17.7540515520869</v>
      </c>
      <c r="G28" s="219" t="n">
        <f aca="false">IF([16]Discharge!G26=0,0,IF(TRIM([16]Discharge!G26)="","",IF(COUNT(O6)=0,"",IF(O6=1,(((10^K4)*([16]Discharge!G26^N4))/100),((10^K4)*([16]Discharge!G26^N4))))))</f>
        <v>71.7133588092095</v>
      </c>
      <c r="H28" s="219" t="n">
        <f aca="false">IF([16]Discharge!H26=0,0,IF(TRIM([16]Discharge!H26)="","",IF(COUNT(O6)=0,"",IF(O6=1,(((10^K4)*([16]Discharge!H26^N4))/100),((10^K4)*([16]Discharge!H26^N4))))))</f>
        <v>554.648702670114</v>
      </c>
      <c r="I28" s="219" t="n">
        <f aca="false">IF([16]Discharge!I26=0,0,IF(TRIM([16]Discharge!I26)="","",IF(COUNT(O6)=0,"",IF(O6=1,(((10^K4)*([16]Discharge!I26^N4))/100),((10^K4)*([16]Discharge!I26^N4))))))</f>
        <v>22.6714681419452</v>
      </c>
      <c r="J28" s="219" t="n">
        <f aca="false">IF([16]Discharge!J26=0,0,IF(TRIM([16]Discharge!J26)="","",IF(COUNT(O6)=0,"",IF(O6=1,(((10^K4)*([16]Discharge!J26^N4))/100),((10^K4)*([16]Discharge!J26^N4))))))</f>
        <v>1.30614482743163</v>
      </c>
      <c r="K28" s="219" t="n">
        <f aca="false">IF([16]Discharge!K26=0,0,IF(TRIM([16]Discharge!K26)="","",IF(COUNT(O6)=0,"",IF(O6=1,(((10^K4)*([16]Discharge!K26^N4))/100),((10^K4)*([16]Discharge!K26^N4))))))</f>
        <v>3.52136621193433</v>
      </c>
      <c r="L28" s="219" t="n">
        <f aca="false">IF([16]Discharge!L26=0,0,IF(TRIM([16]Discharge!L26)="","",IF(COUNT(O6)=0,"",IF(O6=1,(((10^K4)*([16]Discharge!L26^N4))/100),((10^K4)*([16]Discharge!L26^N4))))))</f>
        <v>2.32391546350216</v>
      </c>
      <c r="M28" s="219" t="n">
        <f aca="false">IF([16]Discharge!M26=0,0,IF(TRIM([16]Discharge!M26)="","",IF(COUNT(O6)=0,"",IF(O6=1,(((10^K4)*([16]Discharge!M26^N4))/100),((10^K4)*([16]Discharge!M26^N4))))))</f>
        <v>3.52136621193433</v>
      </c>
      <c r="N28" s="219" t="n">
        <f aca="false">IF([16]Discharge!N26=0,0,IF(TRIM([16]Discharge!N26)="","",IF(COUNT(O6)=0,"",IF(O6=1,(((10^K4)*([16]Discharge!N26^N4))/100),((10^K4)*([16]Discharge!N26^N4))))))</f>
        <v>8.59977919912095</v>
      </c>
      <c r="O28" s="220" t="n">
        <f aca="false">IF(AND(C28="",D28="",E28="",F28="",G28="",H28="",I28="",J28="",K28="",L28="",M28="",N28=""),"",SUM(C28:N28))</f>
        <v>885.511152741623</v>
      </c>
      <c r="P28" s="220"/>
      <c r="Q28" s="72"/>
    </row>
    <row r="29" customFormat="false" ht="21.75" hidden="false" customHeight="false" outlineLevel="0" collapsed="false">
      <c r="B29" s="218" t="n">
        <v>18</v>
      </c>
      <c r="C29" s="219" t="n">
        <f aca="false">IF([16]Discharge!C27=0,0,IF(TRIM([16]Discharge!C27)="","",IF(COUNT(O6)=0,"",IF(O6=1,(((10^K4)*([16]Discharge!C27^N4))/100),((10^K4)*([16]Discharge!C27^N4))))))</f>
        <v>3.52136621193433</v>
      </c>
      <c r="D29" s="219" t="n">
        <f aca="false">IF([16]Discharge!D27=0,0,IF(TRIM([16]Discharge!D27)="","",IF(COUNT(O6)=0,"",IF(O6=1,(((10^K4)*([16]Discharge!D27^N4))/100),((10^K4)*([16]Discharge!D27^N4))))))</f>
        <v>194.623488614978</v>
      </c>
      <c r="E29" s="219" t="n">
        <f aca="false">IF([16]Discharge!E27=0,0,IF(TRIM([16]Discharge!E27)="","",IF(COUNT(O6)=0,"",IF(O6=1,(((10^K4)*([16]Discharge!E27^N4))/100),((10^K4)*([16]Discharge!E27^N4))))))</f>
        <v>1.30614482743163</v>
      </c>
      <c r="F29" s="219" t="n">
        <f aca="false">IF([16]Discharge!F27=0,0,IF(TRIM([16]Discharge!F27)="","",IF(COUNT(O6)=0,"",IF(O6=1,(((10^K4)*([16]Discharge!F27^N4))/100),((10^K4)*([16]Discharge!F27^N4))))))</f>
        <v>18.5454151504399</v>
      </c>
      <c r="G29" s="219" t="n">
        <f aca="false">IF([16]Discharge!G27=0,0,IF(TRIM([16]Discharge!G27)="","",IF(COUNT(O6)=0,"",IF(O6=1,(((10^K4)*([16]Discharge!G27^N4))/100),((10^K4)*([16]Discharge!G27^N4))))))</f>
        <v>69.5914037807796</v>
      </c>
      <c r="H29" s="219" t="n">
        <f aca="false">IF([16]Discharge!H27=0,0,IF(TRIM([16]Discharge!H27)="","",IF(COUNT(O6)=0,"",IF(O6=1,(((10^K4)*([16]Discharge!H27^N4))/100),((10^K4)*([16]Discharge!H27^N4))))))</f>
        <v>546.697417555821</v>
      </c>
      <c r="I29" s="219" t="n">
        <f aca="false">IF([16]Discharge!I27=0,0,IF(TRIM([16]Discharge!I27)="","",IF(COUNT(O6)=0,"",IF(O6=1,(((10^K4)*([16]Discharge!I27^N4))/100),((10^K4)*([16]Discharge!I27^N4))))))</f>
        <v>20.1624483322198</v>
      </c>
      <c r="J29" s="219" t="n">
        <f aca="false">IF([16]Discharge!J27=0,0,IF(TRIM([16]Discharge!J27)="","",IF(COUNT(O6)=0,"",IF(O6=1,(((10^K4)*([16]Discharge!J27^N4))/100),((10^K4)*([16]Discharge!J27^N4))))))</f>
        <v>1.30614482743163</v>
      </c>
      <c r="K29" s="219" t="n">
        <f aca="false">IF([16]Discharge!K27=0,0,IF(TRIM([16]Discharge!K27)="","",IF(COUNT(O6)=0,"",IF(O6=1,(((10^K4)*([16]Discharge!K27^N4))/100),((10^K4)*([16]Discharge!K27^N4))))))</f>
        <v>3.52136621193433</v>
      </c>
      <c r="L29" s="219" t="n">
        <f aca="false">IF([16]Discharge!L27=0,0,IF(TRIM([16]Discharge!L27)="","",IF(COUNT(O6)=0,"",IF(O6=1,(((10^K4)*([16]Discharge!L27^N4))/100),((10^K4)*([16]Discharge!L27^N4))))))</f>
        <v>2.32391546350216</v>
      </c>
      <c r="M29" s="219" t="n">
        <f aca="false">IF([16]Discharge!M27=0,0,IF(TRIM([16]Discharge!M27)="","",IF(COUNT(O6)=0,"",IF(O6=1,(((10^K4)*([16]Discharge!M27^N4))/100),((10^K4)*([16]Discharge!M27^N4))))))</f>
        <v>12.1339315699042</v>
      </c>
      <c r="N29" s="219" t="n">
        <f aca="false">IF([16]Discharge!N27=0,0,IF(TRIM([16]Discharge!N27)="","",IF(COUNT(O6)=0,"",IF(O6=1,(((10^K4)*([16]Discharge!N27^N4))/100),((10^K4)*([16]Discharge!N27^N4))))))</f>
        <v>8.59977919912095</v>
      </c>
      <c r="O29" s="220" t="n">
        <f aca="false">IF(AND(C29="",D29="",E29="",F29="",G29="",H29="",I29="",J29="",K29="",L29="",M29="",N29=""),"",SUM(C29:N29))</f>
        <v>882.332821745497</v>
      </c>
      <c r="P29" s="220"/>
      <c r="Q29" s="72"/>
    </row>
    <row r="30" customFormat="false" ht="21.75" hidden="false" customHeight="false" outlineLevel="0" collapsed="false">
      <c r="B30" s="218" t="n">
        <v>19</v>
      </c>
      <c r="C30" s="219" t="n">
        <f aca="false">IF([16]Discharge!C28=0,0,IF(TRIM([16]Discharge!C28)="","",IF(COUNT(O6)=0,"",IF(O6=1,(((10^K4)*([16]Discharge!C28^N4))/100),((10^K4)*([16]Discharge!C28^N4))))))</f>
        <v>3.52136621193433</v>
      </c>
      <c r="D30" s="219" t="n">
        <f aca="false">IF([16]Discharge!D28=0,0,IF(TRIM([16]Discharge!D28)="","",IF(COUNT(O6)=0,"",IF(O6=1,(((10^K4)*([16]Discharge!D28^N4))/100),((10^K4)*([16]Discharge!D28^N4))))))</f>
        <v>89.9788822290778</v>
      </c>
      <c r="E30" s="219" t="n">
        <f aca="false">IF([16]Discharge!E28=0,0,IF([16]Discharge!E28=0,0,IF(TRIM([16]Discharge!E28)="","",IF(COUNT(O6)=0,"",IF(O6=1,(((10^K4)*([16]Discharge!E28^N4))/100),((10^K4)*([16]Discharge!E28^N4)))))))</f>
        <v>1.30614482743163</v>
      </c>
      <c r="F30" s="219" t="n">
        <f aca="false">IF([16]Discharge!F28=0,0,IF(TRIM([16]Discharge!F28)="","",IF(COUNT(O6)=0,"",IF(O6=1,(((10^K4)*([16]Discharge!F28^N4))/100),((10^K4)*([16]Discharge!F28^N4))))))</f>
        <v>20.9878057772297</v>
      </c>
      <c r="G30" s="219" t="n">
        <f aca="false">IF([16]Discharge!G28=0,0,IF(TRIM([16]Discharge!G28)="","",IF(COUNT(O6)=0,"",IF(O6=1,(((10^K4)*([16]Discharge!G28^N4))/100),((10^K4)*([16]Discharge!G28^N4))))))</f>
        <v>49.8132857882179</v>
      </c>
      <c r="H30" s="219" t="n">
        <f aca="false">IF([16]Discharge!H28=0,0,IF(TRIM([16]Discharge!H28)="","",IF(COUNT(O6)=0,"",IF(O6=1,(((10^K4)*([16]Discharge!H28^N4))/100),((10^K4)*([16]Discharge!H28^N4))))))</f>
        <v>460.417522851432</v>
      </c>
      <c r="I30" s="219" t="n">
        <f aca="false">IF([16]Discharge!I28=0,0,IF(TRIM([16]Discharge!I28)="","",IF(COUNT(O6)=0,"",IF(O6=1,(((10^K4)*([16]Discharge!I28^N4))/100),((10^K4)*([16]Discharge!I28^N4))))))</f>
        <v>11.5170072769871</v>
      </c>
      <c r="J30" s="219" t="n">
        <f aca="false">IF([16]Discharge!J28=0,0,IF(TRIM([16]Discharge!J28)="","",IF(COUNT(O6)=0,"",IF(O6=1,(((10^K4)*([16]Discharge!J28^N4))/100),((10^K4)*([16]Discharge!J28^N4))))))</f>
        <v>1.30614482743163</v>
      </c>
      <c r="K30" s="219" t="n">
        <f aca="false">IF([16]Discharge!K28=0,0,IF(TRIM([16]Discharge!K28)="","",IF(COUNT(O6)=0,"",IF(O6=1,(((10^K4)*([16]Discharge!K28^N4))/100),((10^K4)*([16]Discharge!K28^N4))))))</f>
        <v>3.52136621193433</v>
      </c>
      <c r="L30" s="219" t="n">
        <f aca="false">IF([16]Discharge!L28=0,0,IF(TRIM([16]Discharge!L28)="","",IF(COUNT(O6)=0,"",IF(O6=1,(((10^K4)*([16]Discharge!L28^N4))/100),((10^K4)*([16]Discharge!L28^N4))))))</f>
        <v>2.32391546350216</v>
      </c>
      <c r="M30" s="219" t="n">
        <f aca="false">IF([16]Discharge!M28=0,0,IF(TRIM([16]Discharge!M28)="","",IF(COUNT(O6)=0,"",IF(O6=1,(((10^K4)*([16]Discharge!M28^N4))/100),((10^K4)*([16]Discharge!M28^N4))))))</f>
        <v>123.757971190065</v>
      </c>
      <c r="N30" s="219" t="n">
        <f aca="false">IF([16]Discharge!N28=0,0,IF(TRIM([16]Discharge!N28)="","",IF(COUNT(O6)=0,"",IF(O6=1,(((10^K4)*([16]Discharge!N28^N4))/100),((10^K4)*([16]Discharge!N28^N4))))))</f>
        <v>8.59977919912095</v>
      </c>
      <c r="O30" s="220" t="n">
        <f aca="false">IF(AND(C30="",D30="",E30="",F30="",G30="",H30="",I30="",J30="",K30="",L30="",M30="",N30=""),"",SUM(C30:N30))</f>
        <v>777.051191854364</v>
      </c>
      <c r="P30" s="220"/>
      <c r="Q30" s="72"/>
    </row>
    <row r="31" customFormat="false" ht="21.75" hidden="false" customHeight="false" outlineLevel="0" collapsed="false">
      <c r="B31" s="218" t="n">
        <v>20</v>
      </c>
      <c r="C31" s="219" t="n">
        <f aca="false">IF([16]Discharge!C29=0,0,IF(TRIM([16]Discharge!C29)="","",IF(COUNT(O6)=0,"",IF(O6=1,(((10^K4)*([16]Discharge!C29^N4))/100),((10^K4)*([16]Discharge!C29^N4))))))</f>
        <v>4.57272086561315</v>
      </c>
      <c r="D31" s="219" t="n">
        <f aca="false">IF([16]Discharge!D29=0,0,IF(TRIM([16]Discharge!D29)="","",IF(COUNT(O6)=0,"",IF(O6=1,(((10^K4)*([16]Discharge!D29^N4))/100),((10^K4)*([16]Discharge!D29^N4))))))</f>
        <v>721.513095670767</v>
      </c>
      <c r="E31" s="219" t="n">
        <f aca="false">IF([16]Discharge!E29=0,0,IF(TRIM([16]Discharge!E29)="","",IF(COUNT(O6)=0,"",IF(O6=1,(((10^K4)*([16]Discharge!E29^N4))/100),((10^K4)*([16]Discharge!E29^N4))))))</f>
        <v>1.30614482743163</v>
      </c>
      <c r="F31" s="219" t="n">
        <f aca="false">IF([16]Discharge!F29=0,0,IF(TRIM([16]Discharge!F29)="","",IF(COUNT(O6)=0,"",IF(O6=1,(((10^K4)*([16]Discharge!F29^N4))/100),((10^K4)*([16]Discharge!F29^N4))))))</f>
        <v>14.7069226877441</v>
      </c>
      <c r="G31" s="219" t="n">
        <f aca="false">IF([16]Discharge!G29=0,0,IF(TRIM([16]Discharge!G29)="","",IF(COUNT(O6)=0,"",IF(O6=1,(((10^K4)*([16]Discharge!G29^N4))/100),((10^K4)*([16]Discharge!G29^N4))))))</f>
        <v>32.8674736244498</v>
      </c>
      <c r="H31" s="219" t="n">
        <f aca="false">IF([16]Discharge!H29=0,0,IF(TRIM([16]Discharge!H29)="","",IF(COUNT(O6)=0,"",IF(O6=1,(((10^K4)*([16]Discharge!H29^N4))/100),((10^K4)*([16]Discharge!H29^N4))))))</f>
        <v>400.944481747906</v>
      </c>
      <c r="I31" s="219" t="n">
        <f aca="false">IF([16]Discharge!I29=0,0,IF(TRIM([16]Discharge!I29)="","",IF(COUNT(O6)=0,"",IF(O6=1,(((10^K4)*([16]Discharge!I29^N4))/100),((10^K4)*([16]Discharge!I29^N4))))))</f>
        <v>11.5170072769871</v>
      </c>
      <c r="J31" s="219" t="n">
        <f aca="false">IF([16]Discharge!J29=0,0,IF(TRIM([16]Discharge!J29)="","",IF(COUNT(O6)=0,"",IF(O6=1,(((10^K4)*([16]Discharge!J29^N4))/100),((10^K4)*([16]Discharge!J29^N4))))))</f>
        <v>2.60752202572049</v>
      </c>
      <c r="K31" s="219" t="n">
        <f aca="false">IF([16]Discharge!K29=0,0,IF(TRIM([16]Discharge!K29)="","",IF(COUNT(O6)=0,"",IF(O6=1,(((10^K4)*([16]Discharge!K29^N4))/100),((10^K4)*([16]Discharge!K29^N4))))))</f>
        <v>3.52136621193433</v>
      </c>
      <c r="L31" s="219" t="n">
        <f aca="false">IF([16]Discharge!L29=0,0,IF(TRIM([16]Discharge!L29)="","",IF(COUNT(O6)=0,"",IF(O6=1,(((10^K4)*([16]Discharge!L29^N4))/100),((10^K4)*([16]Discharge!L29^N4))))))</f>
        <v>2.32391546350216</v>
      </c>
      <c r="M31" s="219" t="n">
        <f aca="false">IF([16]Discharge!M29=0,0,IF(TRIM([16]Discharge!M29)="","",IF(COUNT(O6)=0,"",IF(O6=1,(((10^K4)*([16]Discharge!M29^N4))/100),((10^K4)*([16]Discharge!M29^N4))))))</f>
        <v>63.3552715903169</v>
      </c>
      <c r="N31" s="219" t="n">
        <f aca="false">IF([16]Discharge!N29=0,0,IF(TRIM([16]Discharge!N29)="","",IF(COUNT(O6)=0,"",IF(O6=1,(((10^K4)*([16]Discharge!N29^N4))/100),((10^K4)*([16]Discharge!N29^N4))))))</f>
        <v>8.59977919912095</v>
      </c>
      <c r="O31" s="220" t="n">
        <f aca="false">IF(AND(C31="",D31="",E31="",F31="",G31="",H31="",I31="",J31="",K31="",L31="",M31="",N31=""),"",SUM(C31:N31))</f>
        <v>1267.83570119149</v>
      </c>
      <c r="P31" s="220"/>
      <c r="Q31" s="72"/>
    </row>
    <row r="32" customFormat="false" ht="21.75" hidden="false" customHeight="false" outlineLevel="0" collapsed="false">
      <c r="B32" s="218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20"/>
      <c r="P32" s="220"/>
      <c r="Q32" s="72"/>
    </row>
    <row r="33" customFormat="false" ht="21.75" hidden="false" customHeight="false" outlineLevel="0" collapsed="false">
      <c r="B33" s="218" t="n">
        <v>21</v>
      </c>
      <c r="C33" s="219" t="n">
        <f aca="false">IF([16]Discharge!C31=0,0,IF(TRIM([16]Discharge!C31)="","",IF(COUNT(O6)=0,"",IF(O6=1,(((10^K4)*([16]Discharge!C31^N4))/100),((10^K4)*([16]Discharge!C31^N4))))))</f>
        <v>38.6259102169731</v>
      </c>
      <c r="D33" s="219" t="n">
        <f aca="false">IF([16]Discharge!D31=0,0,IF(TRIM([16]Discharge!D31)="","",IF(COUNT(O6)=0,"",IF(O6=1,(((10^K4)*([16]Discharge!D31^N4))/100),((10^K4)*([16]Discharge!D31^N4))))))</f>
        <v>1333.88358949041</v>
      </c>
      <c r="E33" s="219" t="n">
        <f aca="false">IF([16]Discharge!E31=0,0,IF(TRIM([16]Discharge!E31)="","",IF(COUNT(O6)=0,"",IF(O6=1,(((10^K4)*([16]Discharge!E31^N4))/100),((10^K4)*([16]Discharge!E31^N4))))))</f>
        <v>1.30614482743163</v>
      </c>
      <c r="F33" s="219" t="n">
        <f aca="false">IF([16]Discharge!F31=0,0,IF(TRIM([16]Discharge!F31)="","",IF(COUNT(O6)=0,"",IF(O6=1,(((10^K4)*([16]Discharge!F31^N4))/100),((10^K4)*([16]Discharge!F31^N4))))))</f>
        <v>19.3482671812899</v>
      </c>
      <c r="G33" s="219" t="n">
        <f aca="false">IF([16]Discharge!G31=0,0,IF(TRIM([16]Discharge!G31)="","",IF(COUNT(O6)=0,"",IF(O6=1,(((10^K4)*([16]Discharge!G31^N4))/100),((10^K4)*([16]Discharge!G31^N4))))))</f>
        <v>38.6259102169731</v>
      </c>
      <c r="H33" s="219" t="n">
        <f aca="false">IF([16]Discharge!H31=0,0,IF(TRIM([16]Discharge!H31)="","",IF(COUNT(O6)=0,"",IF(O6=1,(((10^K4)*([16]Discharge!H31^N4))/100),((10^K4)*([16]Discharge!H31^N4))))))</f>
        <v>408.114618564197</v>
      </c>
      <c r="I33" s="219" t="n">
        <f aca="false">IF([16]Discharge!I31=0,0,IF(TRIM([16]Discharge!I31)="","",IF(COUNT(O6)=0,"",IF(O6=1,(((10^K4)*([16]Discharge!I31^N4))/100),((10^K4)*([16]Discharge!I31^N4))))))</f>
        <v>11.5170072769871</v>
      </c>
      <c r="J33" s="219" t="n">
        <f aca="false">IF([16]Discharge!J31=0,0,IF(TRIM([16]Discharge!J31)="","",IF(COUNT(O6)=0,"",IF(O6=1,(((10^K4)*([16]Discharge!J31^N4))/100),((10^K4)*([16]Discharge!J31^N4))))))</f>
        <v>12.1339315699042</v>
      </c>
      <c r="K33" s="219" t="n">
        <f aca="false">IF([16]Discharge!K31=0,0,IF(TRIM([16]Discharge!K31)="","",IF(COUNT(O6)=0,"",IF(O6=1,(((10^K4)*([16]Discharge!K31^N4))/100),((10^K4)*([16]Discharge!K31^N4))))))</f>
        <v>3.20660169132357</v>
      </c>
      <c r="L33" s="219" t="n">
        <f aca="false">IF([16]Discharge!L31=0,0,IF(TRIM([16]Discharge!L31)="","",IF(COUNT(O6)=0,"",IF(O6=1,(((10^K4)*([16]Discharge!L31^N4))/100),((10^K4)*([16]Discharge!L31^N4))))))</f>
        <v>2.32391546350216</v>
      </c>
      <c r="M33" s="219" t="n">
        <f aca="false">IF([16]Discharge!M31=0,0,IF(TRIM([16]Discharge!M31)="","",IF(COUNT(O6)=0,"",IF(O6=1,(((10^K4)*([16]Discharge!M31^N4))/100),((10^K4)*([16]Discharge!M31^N4))))))</f>
        <v>20.1624483322198</v>
      </c>
      <c r="N33" s="219" t="n">
        <f aca="false">IF([16]Discharge!N31=0,0,IF(TRIM([16]Discharge!N31)="","",IF(COUNT(O6)=0,"",IF(O6=1,(((10^K4)*([16]Discharge!N31^N4))/100),((10^K4)*([16]Discharge!N31^N4))))))</f>
        <v>8.59977919912095</v>
      </c>
      <c r="O33" s="220" t="n">
        <f aca="false">IF(AND(C33="",D33="",E33="",F33="",G33="",H33="",I33="",J33="",K33="",L33="",M33="",N33=""),"",SUM(C33:N33))</f>
        <v>1897.84812403034</v>
      </c>
      <c r="P33" s="220"/>
      <c r="Q33" s="72"/>
    </row>
    <row r="34" customFormat="false" ht="21.75" hidden="false" customHeight="false" outlineLevel="0" collapsed="false">
      <c r="B34" s="218" t="n">
        <v>22</v>
      </c>
      <c r="C34" s="219" t="n">
        <f aca="false">IF([16]Discharge!C32=0,0,IF(TRIM([16]Discharge!C32)="","",IF(COUNT(O6)=0,"",IF(O6=1,(((10^K4)*([16]Discharge!C32^N4))/100),((10^K4)*([16]Discharge!C32^N4))))))</f>
        <v>20.1624483322198</v>
      </c>
      <c r="D34" s="219" t="n">
        <f aca="false">IF([16]Discharge!D32=0,0,IF(TRIM([16]Discharge!D32)="","",IF(COUNT(O6)=0,"",IF(O6=1,(((10^K4)*([16]Discharge!D32^N4))/100),((10^K4)*([16]Discharge!D32^N4))))))</f>
        <v>855.979239420827</v>
      </c>
      <c r="E34" s="219" t="n">
        <f aca="false">IF([16]Discharge!E32=0,0,IF(TRIM([16]Discharge!E32)="","",IF(COUNT(O6)=0,"",IF(O6=1,(((10^K4)*([16]Discharge!E32^N4))/100),((10^K4)*([16]Discharge!E32^N4))))))</f>
        <v>1.30614482743163</v>
      </c>
      <c r="F34" s="219" t="n">
        <f aca="false">IF([16]Discharge!F32=0,0,IF(TRIM([16]Discharge!F32)="","",IF(COUNT(O6)=0,"",IF(O6=1,(((10^K4)*([16]Discharge!F32^N4))/100),((10^K4)*([16]Discharge!F32^N4))))))</f>
        <v>41.7245186196559</v>
      </c>
      <c r="G34" s="219" t="n">
        <f aca="false">IF([16]Discharge!G32=0,0,IF(TRIM([16]Discharge!G32)="","",IF(COUNT(O6)=0,"",IF(O6=1,(((10^K4)*([16]Discharge!G32^N4))/100),((10^K4)*([16]Discharge!G32^N4))))))</f>
        <v>239.130682783834</v>
      </c>
      <c r="H34" s="219" t="n">
        <f aca="false">IF([16]Discharge!H32=0,0,IF(TRIM([16]Discharge!H32)="","",IF(COUNT(O6)=0,"",IF(O6=1,(((10^K4)*([16]Discharge!H32^N4))/100),((10^K4)*([16]Discharge!H32^N4))))))</f>
        <v>491.172598302891</v>
      </c>
      <c r="I34" s="219" t="n">
        <f aca="false">IF([16]Discharge!I32=0,0,IF(TRIM([16]Discharge!I32)="","",IF(COUNT(O6)=0,"",IF(O6=1,(((10^K4)*([16]Discharge!I32^N4))/100),((10^K4)*([16]Discharge!I32^N4))))))</f>
        <v>10.9109701822567</v>
      </c>
      <c r="J34" s="219" t="n">
        <f aca="false">IF([16]Discharge!J32=0,0,IF(TRIM([16]Discharge!J32)="","",IF(COUNT(O6)=0,"",IF(O6=1,(((10^K4)*([16]Discharge!J32^N4))/100),((10^K4)*([16]Discharge!J32^N4))))))</f>
        <v>19.3482671812899</v>
      </c>
      <c r="K34" s="219" t="n">
        <f aca="false">IF([16]Discharge!K32=0,0,IF(TRIM([16]Discharge!K32)="","",IF(COUNT(O6)=0,"",IF(O6=1,(((10^K4)*([16]Discharge!K32^N4))/100),((10^K4)*([16]Discharge!K32^N4))))))</f>
        <v>3.52136621193433</v>
      </c>
      <c r="L34" s="219" t="n">
        <f aca="false">IF([16]Discharge!L32=0,0,IF(TRIM([16]Discharge!L32)="","",IF(COUNT(O6)=0,"",IF(O6=1,(((10^K4)*([16]Discharge!L32^N4))/100),((10^K4)*([16]Discharge!L32^N4))))))</f>
        <v>2.32391546350216</v>
      </c>
      <c r="M34" s="219" t="n">
        <f aca="false">IF([16]Discharge!M32=0,0,IF(TRIM([16]Discharge!M32)="","",IF(COUNT(O6)=0,"",IF(O6=1,(((10^K4)*([16]Discharge!M32^N4))/100),((10^K4)*([16]Discharge!M32^N4))))))</f>
        <v>9.16019502624006</v>
      </c>
      <c r="N34" s="219" t="n">
        <f aca="false">IF([16]Discharge!N32=0,0,IF(TRIM([16]Discharge!N32)="","",IF(COUNT(O6)=0,"",IF(O6=1,(((10^K4)*([16]Discharge!N32^N4))/100),((10^K4)*([16]Discharge!N32^N4))))))</f>
        <v>8.59977919912095</v>
      </c>
      <c r="O34" s="220" t="n">
        <f aca="false">IF(AND(C34="",D34="",E34="",F34="",G34="",H34="",I34="",J34="",K34="",L34="",M34="",N34=""),"",SUM(C34:N34))</f>
        <v>1703.3401255512</v>
      </c>
      <c r="P34" s="220"/>
      <c r="Q34" s="72"/>
    </row>
    <row r="35" customFormat="false" ht="21.75" hidden="false" customHeight="false" outlineLevel="0" collapsed="false">
      <c r="B35" s="218" t="n">
        <v>23</v>
      </c>
      <c r="C35" s="219" t="n">
        <f aca="false">IF([16]Discharge!C33=0,0,IF(TRIM([16]Discharge!C33)="","",IF(COUNT(O6)=0,"",IF(O6=1,(((10^K4)*([16]Discharge!C33^N4))/100),((10^K4)*([16]Discharge!C33^N4))))))</f>
        <v>12.7615574524967</v>
      </c>
      <c r="D35" s="219" t="n">
        <f aca="false">IF([16]Discharge!D33=0,0,IF(TRIM([16]Discharge!D33)="","",IF(COUNT(O6)=0,"",IF(O6=1,(((10^K4)*([16]Discharge!D33^N4))/100),((10^K4)*([16]Discharge!D33^N4))))))</f>
        <v>506.798401465903</v>
      </c>
      <c r="E35" s="219" t="n">
        <f aca="false">IF([16]Discharge!E33=0,0,IF(TRIM([16]Discharge!E33)="","",IF(COUNT(O6)=0,"",IF(O6=1,(((10^K4)*([16]Discharge!E33^N4))/100),((10^K4)*([16]Discharge!E33^N4))))))</f>
        <v>1.30614482743163</v>
      </c>
      <c r="F35" s="219" t="n">
        <f aca="false">IF([16]Discharge!F33=0,0,IF(TRIM([16]Discharge!F33)="","",IF(COUNT(O6)=0,"",IF(O6=1,(((10^K4)*([16]Discharge!F33^N4))/100),((10^K4)*([16]Discharge!F33^N4))))))</f>
        <v>902.486339013439</v>
      </c>
      <c r="G35" s="219" t="n">
        <f aca="false">IF([16]Discharge!G33=0,0,IF(TRIM([16]Discharge!G33)="","",IF(COUNT(O6)=0,"",IF(O6=1,(((10^K4)*([16]Discharge!G33^N4))/100),((10^K4)*([16]Discharge!G33^N4))))))</f>
        <v>574.694535951171</v>
      </c>
      <c r="H35" s="219" t="n">
        <f aca="false">IF([16]Discharge!H33=0,0,IF(TRIM([16]Discharge!H33)="","",IF(COUNT(O6)=0,"",IF(O6=1,(((10^K4)*([16]Discharge!H33^N4))/100),((10^K4)*([16]Discharge!H33^N4))))))</f>
        <v>605.207258612941</v>
      </c>
      <c r="I35" s="219" t="n">
        <f aca="false">IF([16]Discharge!I33=0,0,IF(TRIM([16]Discharge!I33)="","",IF(COUNT(O6)=0,"",IF(O6=1,(((10^K4)*([16]Discharge!I33^N4))/100),((10^K4)*([16]Discharge!I33^N4))))))</f>
        <v>8.59977919912095</v>
      </c>
      <c r="J35" s="219" t="n">
        <f aca="false">IF([16]Discharge!J33=0,0,IF(TRIM([16]Discharge!J33)="","",IF(COUNT(O6)=0,"",IF(O6=1,(((10^K4)*([16]Discharge!J33^N4))/100),((10^K4)*([16]Discharge!J33^N4))))))</f>
        <v>12.7615574524967</v>
      </c>
      <c r="K35" s="219" t="n">
        <f aca="false">IF([16]Discharge!K33=0,0,IF(TRIM([16]Discharge!K33)="","",IF(COUNT(O6)=0,"",IF(O6=1,(((10^K4)*([16]Discharge!K33^N4))/100),((10^K4)*([16]Discharge!K33^N4))))))</f>
        <v>3.52136621193433</v>
      </c>
      <c r="L35" s="219" t="n">
        <f aca="false">IF([16]Discharge!L33=0,0,IF(TRIM([16]Discharge!L33)="","",IF(COUNT(O6)=0,"",IF(O6=1,(((10^K4)*([16]Discharge!L33^N4))/100),((10^K4)*([16]Discharge!L33^N4))))))</f>
        <v>2.60752202572049</v>
      </c>
      <c r="M35" s="219" t="n">
        <f aca="false">IF([16]Discharge!M33=0,0,IF(TRIM([16]Discharge!M33)="","",IF(COUNT(O6)=0,"",IF(O6=1,(((10^K4)*([16]Discharge!M33^N4))/100),((10^K4)*([16]Discharge!M33^N4))))))</f>
        <v>8.59977919912095</v>
      </c>
      <c r="N35" s="219" t="n">
        <f aca="false">IF([16]Discharge!N33=0,0,IF(TRIM([16]Discharge!N33)="","",IF(COUNT(O6)=0,"",IF(O6=1,(((10^K4)*([16]Discharge!N33^N4))/100),((10^K4)*([16]Discharge!N33^N4))))))</f>
        <v>8.11168717745343</v>
      </c>
      <c r="O35" s="220" t="n">
        <f aca="false">IF(AND(C35="",D35="",E35="",F35="",G35="",H35="",I35="",J35="",K35="",L35="",M35="",N35=""),"",SUM(C35:N35))</f>
        <v>2647.45592858923</v>
      </c>
      <c r="P35" s="220"/>
      <c r="Q35" s="72"/>
    </row>
    <row r="36" customFormat="false" ht="21.75" hidden="false" customHeight="false" outlineLevel="0" collapsed="false">
      <c r="B36" s="218" t="n">
        <v>24</v>
      </c>
      <c r="C36" s="219" t="n">
        <f aca="false">IF([16]Discharge!C34=0,0,IF(TRIM([16]Discharge!C34)="","",IF(COUNT(O6)=0,"",IF(O6=1,(((10^K4)*([16]Discharge!C34^N4))/100),((10^K4)*([16]Discharge!C34^N4))))))</f>
        <v>7.16466464179584</v>
      </c>
      <c r="D36" s="219" t="n">
        <f aca="false">IF([16]Discharge!D34=0,0,IF(TRIM([16]Discharge!D34)="","",IF(COUNT(O6)=0,"",IF(O6=1,(((10^K4)*([16]Discharge!D34^N4))/100),((10^K4)*([16]Discharge!D34^N4))))))</f>
        <v>157.036576309178</v>
      </c>
      <c r="E36" s="219" t="n">
        <f aca="false">IF([16]Discharge!E34=0,0,IF(TRIM([16]Discharge!E34)="","",IF(COUNT(O6)=0,"",IF(O6=1,(((10^K4)*([16]Discharge!E34^N4))/100),((10^K4)*([16]Discharge!E34^N4))))))</f>
        <v>1.30614482743163</v>
      </c>
      <c r="F36" s="219" t="n">
        <f aca="false">IF([16]Discharge!F34=0,0,IF(TRIM([16]Discharge!F34)="","",IF(COUNT(O6)=0,"",IF(O6=1,(((10^K4)*([16]Discharge!F34^N4))/100),((10^K4)*([16]Discharge!F34^N4))))))</f>
        <v>250.109265519918</v>
      </c>
      <c r="G36" s="219" t="n">
        <f aca="false">IF([16]Discharge!G34=0,0,IF(TRIM([16]Discharge!G34)="","",IF(COUNT(O6)=0,"",IF(O6=1,(((10^K4)*([16]Discharge!G34^N4))/100),((10^K4)*([16]Discharge!G34^N4))))))</f>
        <v>199.023103545995</v>
      </c>
      <c r="H36" s="219" t="n">
        <f aca="false">IF([16]Discharge!H34=0,0,IF(TRIM([16]Discharge!H34)="","",IF(COUNT(O6)=0,"",IF(O6=1,(((10^K4)*([16]Discharge!H34^N4))/100),((10^K4)*([16]Discharge!H34^N4))))))</f>
        <v>554.648702670114</v>
      </c>
      <c r="I36" s="219" t="n">
        <f aca="false">IF([16]Discharge!I34=0,0,IF(TRIM([16]Discharge!I34)="","",IF(COUNT(O6)=0,"",IF(O6=1,(((10^K4)*([16]Discharge!I34^N4))/100),((10^K4)*([16]Discharge!I34^N4))))))</f>
        <v>8.59977919912095</v>
      </c>
      <c r="J36" s="219" t="n">
        <f aca="false">IF([16]Discharge!J34=0,0,IF(TRIM([16]Discharge!J34)="","",IF(COUNT(O6)=0,"",IF(O6=1,(((10^K4)*([16]Discharge!J34^N4))/100),((10^K4)*([16]Discharge!J34^N4))))))</f>
        <v>8.59977919912095</v>
      </c>
      <c r="K36" s="219" t="n">
        <f aca="false">IF([16]Discharge!K34=0,0,IF(TRIM([16]Discharge!K34)="","",IF(COUNT(O6)=0,"",IF(O6=1,(((10^K4)*([16]Discharge!K34^N4))/100),((10^K4)*([16]Discharge!K34^N4))))))</f>
        <v>3.52136621193433</v>
      </c>
      <c r="L36" s="219" t="n">
        <f aca="false">IF([16]Discharge!L34=0,0,IF(TRIM([16]Discharge!L34)="","",IF(COUNT(O6)=0,"",IF(O6=1,(((10^K4)*([16]Discharge!L34^N4))/100),((10^K4)*([16]Discharge!L34^N4))))))</f>
        <v>4.57272086561315</v>
      </c>
      <c r="M36" s="219" t="n">
        <f aca="false">IF([16]Discharge!M34=0,0,IF(TRIM([16]Discharge!M34)="","",IF(COUNT(O6)=0,"",IF(O6=1,(((10^K4)*([16]Discharge!M34^N4))/100),((10^K4)*([16]Discharge!M34^N4))))))</f>
        <v>8.59977919912095</v>
      </c>
      <c r="N36" s="219" t="n">
        <f aca="false">IF([16]Discharge!N34=0,0,IF(TRIM([16]Discharge!N34)="","",IF(COUNT(O6)=0,"",IF(O6=1,(((10^K4)*([16]Discharge!N34^N4))/100),((10^K4)*([16]Discharge!N34^N4))))))</f>
        <v>6.70613736853973</v>
      </c>
      <c r="O36" s="220" t="n">
        <f aca="false">IF(AND(C36="",D36="",E36="",F36="",G36="",H36="",I36="",J36="",K36="",L36="",M36="",N36=""),"",SUM(C36:N36))</f>
        <v>1209.88801955788</v>
      </c>
      <c r="P36" s="220"/>
      <c r="Q36" s="72"/>
    </row>
    <row r="37" customFormat="false" ht="21.75" hidden="false" customHeight="false" outlineLevel="0" collapsed="false">
      <c r="B37" s="218" t="n">
        <v>25</v>
      </c>
      <c r="C37" s="219" t="n">
        <f aca="false">IF([16]Discharge!C35=0,0,IF(TRIM([16]Discharge!C35)="","",IF(COUNT(O6)=0,"",IF(O6=1,(((10^K4)*([16]Discharge!C35^N4))/100),((10^K4)*([16]Discharge!C35^N4))))))</f>
        <v>2.90187494112239</v>
      </c>
      <c r="D37" s="219" t="n">
        <f aca="false">IF([16]Discharge!D35=0,0,IF(TRIM([16]Discharge!D35)="","",IF(COUNT(O6)=0,"",IF(O6=1,(((10^K4)*([16]Discharge!D35^N4))/100),((10^K4)*([16]Discharge!D35^N4))))))</f>
        <v>67.490924465949</v>
      </c>
      <c r="E37" s="219" t="n">
        <f aca="false">IF([16]Discharge!E35=0,0,IF(TRIM([16]Discharge!E35)="","",IF(COUNT(O6)=0,"",IF(O6=1,(((10^K4)*([16]Discharge!E35^N4))/100),((10^K4)*([16]Discharge!E35^N4))))))</f>
        <v>1.30614482743163</v>
      </c>
      <c r="F37" s="219" t="n">
        <f aca="false">IF([16]Discharge!F35=0,0,IF(TRIM([16]Discharge!F35)="","",IF(COUNT(O6)=0,"",IF(O6=1,(((10^K4)*([16]Discharge!F35^N4))/100),((10^K4)*([16]Discharge!F35^N4))))))</f>
        <v>207.920657878975</v>
      </c>
      <c r="G37" s="219" t="n">
        <f aca="false">IF([16]Discharge!G35=0,0,IF(TRIM([16]Discharge!G35)="","",IF(COUNT(O6)=0,"",IF(O6=1,(((10^K4)*([16]Discharge!G35^N4))/100),((10^K4)*([16]Discharge!G35^N4))))))</f>
        <v>76.7897095654363</v>
      </c>
      <c r="H37" s="219" t="n">
        <f aca="false">IF([16]Discharge!H35=0,0,IF(TRIM([16]Discharge!H35)="","",IF(COUNT(O6)=0,"",IF(O6=1,(((10^K4)*([16]Discharge!H35^N4))/100),((10^K4)*([16]Discharge!H35^N4))))))</f>
        <v>574.694535951171</v>
      </c>
      <c r="I37" s="219" t="n">
        <f aca="false">IF([16]Discharge!I35=0,0,IF(TRIM([16]Discharge!I35)="","",IF(COUNT(O6)=0,"",IF(O6=1,(((10^K4)*([16]Discharge!I35^N4))/100),((10^K4)*([16]Discharge!I35^N4))))))</f>
        <v>8.59977919912095</v>
      </c>
      <c r="J37" s="219" t="n">
        <f aca="false">IF([16]Discharge!J35=0,0,IF(TRIM([16]Discharge!J35)="","",IF(COUNT(O6)=0,"",IF(O6=1,(((10^K4)*([16]Discharge!J35^N4))/100),((10^K4)*([16]Discharge!J35^N4))))))</f>
        <v>7.63325052585943</v>
      </c>
      <c r="K37" s="219" t="n">
        <f aca="false">IF([16]Discharge!K35=0,0,IF(TRIM([16]Discharge!K35)="","",IF(COUNT(O6)=0,"",IF(O6=1,(((10^K4)*([16]Discharge!K35^N4))/100),((10^K4)*([16]Discharge!K35^N4))))))</f>
        <v>3.52136621193433</v>
      </c>
      <c r="L37" s="219" t="n">
        <f aca="false">IF([16]Discharge!L35=0,0,IF(TRIM([16]Discharge!L35)="","",IF(COUNT(O6)=0,"",IF(O6=1,(((10^K4)*([16]Discharge!L35^N4))/100),((10^K4)*([16]Discharge!L35^N4))))))</f>
        <v>4.97729096899809</v>
      </c>
      <c r="M37" s="219" t="n">
        <f aca="false">IF([16]Discharge!M35=0,0,IF(TRIM([16]Discharge!M35)="","",IF(COUNT(O6)=0,"",IF(O6=1,(((10^K4)*([16]Discharge!M35^N4))/100),((10^K4)*([16]Discharge!M35^N4))))))</f>
        <v>8.59977919912095</v>
      </c>
      <c r="N37" s="219" t="n">
        <f aca="false">IF([16]Discharge!N35=0,0,IF(TRIM([16]Discharge!N35)="","",IF(COUNT(O6)=0,"",IF(O6=1,(((10^K4)*([16]Discharge!N35^N4))/100),((10^K4)*([16]Discharge!N35^N4))))))</f>
        <v>6.70613736853973</v>
      </c>
      <c r="O37" s="220" t="n">
        <f aca="false">IF(AND(C37="",D37="",E37="",F37="",G37="",H37="",I37="",J37="",K37="",L37="",M37="",N37=""),"",SUM(C37:N37))</f>
        <v>971.141451103659</v>
      </c>
      <c r="P37" s="220"/>
      <c r="Q37" s="72"/>
    </row>
    <row r="38" customFormat="false" ht="21.75" hidden="false" customHeight="false" outlineLevel="0" collapsed="false">
      <c r="B38" s="218" t="n">
        <v>26</v>
      </c>
      <c r="C38" s="219" t="n">
        <f aca="false">IF([16]Discharge!C36=0,0,IF(TRIM([16]Discharge!C36)="","",IF(COUNT(O6)=0,"",IF(O6=1,(((10^K4)*([16]Discharge!C36^N4))/100),((10^K4)*([16]Discharge!C36^N4))))))</f>
        <v>2.90187494112239</v>
      </c>
      <c r="D38" s="219" t="n">
        <f aca="false">IF([16]Discharge!D36=0,0,IF(TRIM([16]Discharge!D36)="","",IF(COUNT(O6)=0,"",IF(O6=1,(((10^K4)*([16]Discharge!D36^N4))/100),((10^K4)*([16]Discharge!D36^N4))))))</f>
        <v>74.2369850501723</v>
      </c>
      <c r="E38" s="219" t="n">
        <f aca="false">IF([16]Discharge!E36=0,0,IF(TRIM([16]Discharge!E36)="","",IF(COUNT(O6)=0,"",IF(O6=1,(((10^K4)*([16]Discharge!E36^N4))/100),((10^K4)*([16]Discharge!E36^N4))))))</f>
        <v>1.30614482743163</v>
      </c>
      <c r="F38" s="219" t="n">
        <f aca="false">IF([16]Discharge!F36=0,0,IF(TRIM([16]Discharge!F36)="","",IF(COUNT(O6)=0,"",IF(O6=1,(((10^K4)*([16]Discharge!F36^N4))/100),((10^K4)*([16]Discharge!F36^N4))))))</f>
        <v>20.9878057772297</v>
      </c>
      <c r="G38" s="219" t="n">
        <f aca="false">IF([16]Discharge!G36=0,0,IF(TRIM([16]Discharge!G36)="","",IF(COUNT(O6)=0,"",IF(O6=1,(((10^K4)*([16]Discharge!G36^N4))/100),((10^K4)*([16]Discharge!G36^N4))))))</f>
        <v>460.417522851432</v>
      </c>
      <c r="H38" s="219" t="n">
        <f aca="false">IF([16]Discharge!H36=0,0,IF(TRIM([16]Discharge!H36)="","",IF(COUNT(O6)=0,"",IF(O6=1,(((10^K4)*([16]Discharge!H36^N4))/100),((10^K4)*([16]Discharge!H36^N4))))))</f>
        <v>743.386077300002</v>
      </c>
      <c r="I38" s="219" t="n">
        <f aca="false">IF([16]Discharge!I36=0,0,IF(TRIM([16]Discharge!I36)="","",IF(COUNT(O6)=0,"",IF(O6=1,(((10^K4)*([16]Discharge!I36^N4))/100),((10^K4)*([16]Discharge!I36^N4))))))</f>
        <v>8.11168717745343</v>
      </c>
      <c r="J38" s="219" t="n">
        <f aca="false">IF([16]Discharge!J36=0,0,IF(TRIM([16]Discharge!J36)="","",IF(COUNT(O6)=0,"",IF(O6=1,(((10^K4)*([16]Discharge!J36^N4))/100),((10^K4)*([16]Discharge!J36^N4))))))</f>
        <v>7.63325052585943</v>
      </c>
      <c r="K38" s="219" t="n">
        <f aca="false">IF([16]Discharge!K36=0,0,IF(TRIM([16]Discharge!K36)="","",IF(COUNT(O6)=0,"",IF(O6=1,(((10^K4)*([16]Discharge!K36^N4))/100),((10^K4)*([16]Discharge!K36^N4))))))</f>
        <v>3.52136621193433</v>
      </c>
      <c r="L38" s="219" t="n">
        <f aca="false">IF([16]Discharge!L36=0,0,IF(TRIM([16]Discharge!L36)="","",IF(COUNT(O6)=0,"",IF(O6=1,(((10^K4)*([16]Discharge!L36^N4))/100),((10^K4)*([16]Discharge!L36^N4))))))</f>
        <v>4.97729096899809</v>
      </c>
      <c r="M38" s="219" t="n">
        <f aca="false">IF([16]Discharge!M36=0,0,IF(TRIM([16]Discharge!M36)="","",IF(COUNT(O6)=0,"",IF(O6=1,(((10^K4)*([16]Discharge!M36^N4))/100),((10^K4)*([16]Discharge!M36^N4))))))</f>
        <v>8.59977919912095</v>
      </c>
      <c r="N38" s="219" t="n">
        <f aca="false">IF([16]Discharge!N36=0,0,IF(TRIM([16]Discharge!N36)="","",IF(COUNT(O6)=0,"",IF(O6=1,(((10^K4)*([16]Discharge!N36^N4))/100),((10^K4)*([16]Discharge!N36^N4))))))</f>
        <v>6.70613736853973</v>
      </c>
      <c r="O38" s="220" t="n">
        <f aca="false">IF(AND(C38="",D38="",E38="",F38="",G38="",H38="",I38="",J38="",K38="",L38="",M38="",N38=""),"",SUM(C38:N38))</f>
        <v>1342.7859221993</v>
      </c>
      <c r="P38" s="220"/>
      <c r="Q38" s="72"/>
    </row>
    <row r="39" customFormat="false" ht="21.75" hidden="false" customHeight="false" outlineLevel="0" collapsed="false">
      <c r="B39" s="218" t="n">
        <v>27</v>
      </c>
      <c r="C39" s="219" t="n">
        <f aca="false">IF([16]Discharge!C37=0,0,IF(TRIM([16]Discharge!C37)="","",IF(COUNT(O6)=0,"",IF(O6=1,(((10^K4)*([16]Discharge!C37^N4))/100),((10^K4)*([16]Discharge!C37^N4))))))</f>
        <v>2.90187494112239</v>
      </c>
      <c r="D39" s="219" t="n">
        <f aca="false">IF([16]Discharge!D37=0,0,IF(TRIM([16]Discharge!D37)="","",IF(COUNT(O6)=0,"",IF(O6=1,(((10^K4)*([16]Discharge!D37^N4))/100),((10^K4)*([16]Discharge!D37^N4))))))</f>
        <v>46.5202701952147</v>
      </c>
      <c r="E39" s="219" t="n">
        <f aca="false">IF([16]Discharge!E37=0,0,IF(TRIM([16]Discharge!E37)="","",IF(COUNT(O6)=0,"",IF(O6=1,(((10^K4)*([16]Discharge!E37^N4))/100),((10^K4)*([16]Discharge!E37^N4))))))</f>
        <v>1.30614482743163</v>
      </c>
      <c r="F39" s="219" t="n">
        <f aca="false">IF([16]Discharge!F37=0,0,IF(TRIM([16]Discharge!F37)="","",IF(COUNT(O6)=0,"",IF(O6=1,(((10^K4)*([16]Discharge!F37^N4))/100),((10^K4)*([16]Discharge!F37^N4))))))</f>
        <v>13.3997085499551</v>
      </c>
      <c r="G39" s="219" t="n">
        <f aca="false">IF([16]Discharge!G37=0,0,IF(TRIM([16]Discharge!G37)="","",IF(COUNT(O6)=0,"",IF(O6=1,(((10^K4)*([16]Discharge!G37^N4))/100),((10^K4)*([16]Discharge!G37^N4))))))</f>
        <v>594.977605891372</v>
      </c>
      <c r="H39" s="219" t="n">
        <f aca="false">IF([16]Discharge!H37=0,0,IF(TRIM([16]Discharge!H37)="","",IF(COUNT(O6)=0,"",IF(O6=1,(((10^K4)*([16]Discharge!H37^N4))/100),((10^K4)*([16]Discharge!H37^N4))))))</f>
        <v>646.70572178893</v>
      </c>
      <c r="I39" s="219" t="n">
        <f aca="false">IF([16]Discharge!I37=0,0,IF(TRIM([16]Discharge!I37)="","",IF(COUNT(O6)=0,"",IF(O6=1,(((10^K4)*([16]Discharge!I37^N4))/100),((10^K4)*([16]Discharge!I37^N4))))))</f>
        <v>6.25789037738015</v>
      </c>
      <c r="J39" s="219" t="n">
        <f aca="false">IF([16]Discharge!J37=0,0,IF(TRIM([16]Discharge!J37)="","",IF(COUNT(O6)=0,"",IF(O6=1,(((10^K4)*([16]Discharge!J37^N4))/100),((10^K4)*([16]Discharge!J37^N4))))))</f>
        <v>7.63325052585943</v>
      </c>
      <c r="K39" s="219" t="n">
        <f aca="false">IF([16]Discharge!K37=0,0,IF(TRIM([16]Discharge!K37)="","",IF(COUNT(O6)=0,"",IF(O6=1,(((10^K4)*([16]Discharge!K37^N4))/100),((10^K4)*([16]Discharge!K37^N4))))))</f>
        <v>2.32391546350216</v>
      </c>
      <c r="L39" s="219" t="n">
        <f aca="false">IF([16]Discharge!L37=0,0,IF(TRIM([16]Discharge!L37)="","",IF(COUNT(O6)=0,"",IF(O6=1,(((10^K4)*([16]Discharge!L37^N4))/100),((10^K4)*([16]Discharge!L37^N4))))))</f>
        <v>4.97729096899809</v>
      </c>
      <c r="M39" s="219" t="n">
        <f aca="false">IF([16]Discharge!M37=0,0,IF(TRIM([16]Discharge!M37)="","",IF(COUNT(O6)=0,"",IF(O6=1,(((10^K4)*([16]Discharge!M37^N4))/100),((10^K4)*([16]Discharge!M37^N4))))))</f>
        <v>8.59977919912095</v>
      </c>
      <c r="N39" s="219" t="n">
        <f aca="false">IF([16]Discharge!N37=0,0,IF(TRIM([16]Discharge!N37)="","",IF(COUNT(O6)=0,"",IF(O6=1,(((10^K4)*([16]Discharge!N37^N4))/100),((10^K4)*([16]Discharge!N37^N4))))))</f>
        <v>5.82016077493623</v>
      </c>
      <c r="O39" s="220" t="n">
        <f aca="false">IF(AND(C39="",D39="",E39="",F39="",G39="",H39="",I39="",J39="",K39="",L39="",M39="",N39=""),"",SUM(C39:N39))</f>
        <v>1341.42361350382</v>
      </c>
      <c r="P39" s="220"/>
      <c r="Q39" s="72"/>
    </row>
    <row r="40" customFormat="false" ht="21.75" hidden="false" customHeight="false" outlineLevel="0" collapsed="false">
      <c r="B40" s="218" t="n">
        <v>28</v>
      </c>
      <c r="C40" s="219" t="n">
        <f aca="false">IF([16]Discharge!C38=0,0,IF(TRIM([16]Discharge!C38)="","",IF(COUNT(O6)=0,"",IF(O6=1,(((10^K4)*([16]Discharge!C38^N4))/100),((10^K4)*([16]Discharge!C38^N4))))))</f>
        <v>2.90187494112239</v>
      </c>
      <c r="D40" s="219" t="n">
        <f aca="false">IF([16]Discharge!D38=0,0,IF(TRIM([16]Discharge!D38)="","",IF(COUNT(O6)=0,"",IF(O6=1,(((10^K4)*([16]Discharge!D38^N4))/100),((10^K4)*([16]Discharge!D38^N4))))))</f>
        <v>35.6085070984089</v>
      </c>
      <c r="E40" s="219" t="n">
        <f aca="false">IF([16]Discharge!E38=0,0,IF(TRIM([16]Discharge!E38)="","",IF(COUNT(O6)=0,"",IF(O6=1,(((10^K4)*([16]Discharge!E38^N4))/100),((10^K4)*([16]Discharge!E38^N4))))))</f>
        <v>1.30614482743163</v>
      </c>
      <c r="F40" s="219" t="n">
        <f aca="false">IF([16]Discharge!F38=0,0,IF(TRIM([16]Discharge!F38)="","",IF(COUNT(O6)=0,"",IF(O6=1,(((10^K4)*([16]Discharge!F38^N4))/100),((10^K4)*([16]Discharge!F38^N4))))))</f>
        <v>9.16019502624006</v>
      </c>
      <c r="G40" s="219" t="n">
        <f aca="false">IF([16]Discharge!G38=0,0,IF(TRIM([16]Discharge!G38)="","",IF(COUNT(O6)=0,"",IF(O6=1,(((10^K4)*([16]Discharge!G38^N4))/100),((10^K4)*([16]Discharge!G38^N4))))))</f>
        <v>292.218548016821</v>
      </c>
      <c r="H40" s="219" t="n">
        <f aca="false">IF([16]Discharge!H38=0,0,IF(TRIM([16]Discharge!H38)="","",IF(COUNT(O6)=0,"",IF(O6=1,(((10^K4)*([16]Discharge!H38^N4))/100),((10^K4)*([16]Discharge!H38^N4))))))</f>
        <v>483.540372068349</v>
      </c>
      <c r="I40" s="219" t="n">
        <f aca="false">IF([16]Discharge!I38=0,0,IF(TRIM([16]Discharge!I38)="","",IF(COUNT(O6)=0,"",IF(O6=1,(((10^K4)*([16]Discharge!I38^N4))/100),((10^K4)*([16]Discharge!I38^N4))))))</f>
        <v>6.25789037738015</v>
      </c>
      <c r="J40" s="219" t="n">
        <f aca="false">IF([16]Discharge!J38=0,0,IF(TRIM([16]Discharge!J38)="","",IF(COUNT(O6)=0,"",IF(O6=1,(((10^K4)*([16]Discharge!J38^N4))/100),((10^K4)*([16]Discharge!J38^N4))))))</f>
        <v>7.16466464179584</v>
      </c>
      <c r="K40" s="219" t="n">
        <f aca="false">IF([16]Discharge!K38=0,0,IF(TRIM([16]Discharge!K38)="","",IF(COUNT(O6)=0,"",IF(O6=1,(((10^K4)*([16]Discharge!K38^N4))/100),((10^K4)*([16]Discharge!K38^N4))))))</f>
        <v>2.32391546350216</v>
      </c>
      <c r="L40" s="219" t="n">
        <f aca="false">IF([16]Discharge!L38=0,0,IF(TRIM([16]Discharge!L38)="","",IF(COUNT(O6)=0,"",IF(O6=1,(((10^K4)*([16]Discharge!L38^N4))/100),((10^K4)*([16]Discharge!L38^N4))))))</f>
        <v>4.57272086561315</v>
      </c>
      <c r="M40" s="219" t="n">
        <f aca="false">IF([16]Discharge!M38=0,0,IF(TRIM([16]Discharge!M38)="","",IF(COUNT(O6)=0,"",IF(O6=1,(((10^K4)*([16]Discharge!M38^N4))/100),((10^K4)*([16]Discharge!M38^N4))))))</f>
        <v>8.11168717745343</v>
      </c>
      <c r="N40" s="219" t="n">
        <f aca="false">IF([16]Discharge!N38=0,0,IF(TRIM([16]Discharge!N38)="","",IF(COUNT(O6)=0,"",IF(O6=1,(((10^K4)*([16]Discharge!N38^N4))/100),((10^K4)*([16]Discharge!N38^N4))))))</f>
        <v>4.17981416102359</v>
      </c>
      <c r="O40" s="220" t="n">
        <f aca="false">IF(AND(C40="",D40="",E40="",F40="",G40="",H40="",I40="",J40="",K40="",L40="",M40="",N40=""),"",SUM(C40:N40))</f>
        <v>857.346334665141</v>
      </c>
      <c r="P40" s="220"/>
      <c r="Q40" s="72"/>
    </row>
    <row r="41" customFormat="false" ht="21.75" hidden="false" customHeight="false" outlineLevel="0" collapsed="false">
      <c r="B41" s="218" t="n">
        <v>29</v>
      </c>
      <c r="C41" s="219" t="n">
        <f aca="false">IF([16]Discharge!C39=0,0,IF(TRIM([16]Discharge!C39)="","",IF(COUNT(O6)=0,"",IF(O6=1,(((10^K4)*([16]Discharge!C39^N4))/100),((10^K4)*([16]Discharge!C39^N4))))))</f>
        <v>2.90187494112239</v>
      </c>
      <c r="D41" s="219" t="n">
        <f aca="false">IF([16]Discharge!D39=0,0,IF(TRIM([16]Discharge!D39)="","",IF(COUNT(O6)=0,"",IF(O6=1,(((10^K4)*([16]Discharge!D39^N4))/100),((10^K4)*([16]Discharge!D39^N4))))))</f>
        <v>32.8674736244498</v>
      </c>
      <c r="E41" s="219" t="n">
        <f aca="false">IF([16]Discharge!E39=0,0,IF(TRIM([16]Discharge!E39)="","",IF(COUNT(O6)=0,"",IF(O6=1,(((10^K4)*([16]Discharge!E39^N4))/100),((10^K4)*([16]Discharge!E39^N4))))))</f>
        <v>1.30614482743163</v>
      </c>
      <c r="F41" s="219" t="n">
        <f aca="false">IF([16]Discharge!F39=0,0,IF(TRIM([16]Discharge!F39)="","",IF(COUNT(O6)=0,"",IF(O6=1,(((10^K4)*([16]Discharge!F39^N4))/100),((10^K4)*([16]Discharge!F39^N4))))))</f>
        <v>12.7615574524967</v>
      </c>
      <c r="G41" s="219" t="n">
        <f aca="false">IF([16]Discharge!G39=0,0,IF(TRIM([16]Discharge!G39)="","",IF(COUNT(O6)=0,"",IF(O6=1,(((10^K4)*([16]Discharge!G39^N4))/100),((10^K4)*([16]Discharge!G39^N4))))))</f>
        <v>134.141822428082</v>
      </c>
      <c r="H41" s="219" t="n">
        <f aca="false">IF([16]Discharge!H39=0,0,IF(TRIM([16]Discharge!H39)="","",IF(COUNT(O6)=0,"",IF(O6=1,(((10^K4)*([16]Discharge!H39^N4))/100),((10^K4)*([16]Discharge!H39^N4))))))</f>
        <v>430.336424744584</v>
      </c>
      <c r="I41" s="219" t="n">
        <f aca="false">IF([16]Discharge!I39=0,0,IF(TRIM([16]Discharge!I39)="","",IF(COUNT(O6)=0,"",IF(O6=1,(((10^K4)*([16]Discharge!I39^N4))/100),((10^K4)*([16]Discharge!I39^N4))))))</f>
        <v>4.97729096899809</v>
      </c>
      <c r="J41" s="219" t="n">
        <f aca="false">IF([16]Discharge!J39=0,0,IF(TRIM([16]Discharge!J39)="","",IF(COUNT(O6)=0,"",IF(O6=1,(((10^K4)*([16]Discharge!J39^N4))/100),((10^K4)*([16]Discharge!J39^N4))))))</f>
        <v>6.25789037738015</v>
      </c>
      <c r="K41" s="219" t="n">
        <f aca="false">IF([16]Discharge!K39=0,0,IF(TRIM([16]Discharge!K39)="","",IF(COUNT(O6)=0,"",IF(O6=1,(((10^K4)*([16]Discharge!K39^N4))/100),((10^K4)*([16]Discharge!K39^N4))))))</f>
        <v>2.32391546350216</v>
      </c>
      <c r="L41" s="219" t="n">
        <f aca="false">IF([16]Discharge!L39=0,0,IF(TRIM([16]Discharge!L39)="","",IF(COUNT(O6)=0,"",IF(O6=1,(((10^K4)*([16]Discharge!L39^N4))/100),((10^K4)*([16]Discharge!L39^N4))))))</f>
        <v>4.17981416102359</v>
      </c>
      <c r="M41" s="219" t="str">
        <f aca="false">IF([16]Discharge!M39=0,0,IF(TRIM([16]Discharge!M39)="","",IF(COUNT(O6)=0,"",IF(O6=1,(((10^K4)*([16]Discharge!M39^N4))/100),((10^K4)*([16]Discharge!M39^N4))))))</f>
        <v/>
      </c>
      <c r="N41" s="219" t="n">
        <f aca="false">IF([16]Discharge!N39=0,0,IF(TRIM([16]Discharge!N39)="","",IF(COUNT(O6)=0,"",IF(O6=1,(((10^K4)*([16]Discharge!N39^N4))/100),((10^K4)*([16]Discharge!N39^N4))))))</f>
        <v>4.17981416102359</v>
      </c>
      <c r="O41" s="220" t="n">
        <f aca="false">IF(AND(C41="",D41="",E41="",F41="",G41="",H41="",I41="",J41="",K41="",L41="",M41="",N41=""),"",SUM(C41:N41))</f>
        <v>636.234023150094</v>
      </c>
      <c r="P41" s="220"/>
      <c r="Q41" s="72"/>
    </row>
    <row r="42" customFormat="false" ht="21.75" hidden="false" customHeight="false" outlineLevel="0" collapsed="false">
      <c r="B42" s="218" t="n">
        <v>30</v>
      </c>
      <c r="C42" s="219" t="n">
        <f aca="false">IF([16]Discharge!C40=0,0,IF(TRIM([16]Discharge!C40)="","",IF(COUNT(O6)=0,"",IF(O6=1,(((10^K4)*([16]Discharge!C40^N4))/100),((10^K4)*([16]Discharge!C40^N4))))))</f>
        <v>2.90187494112239</v>
      </c>
      <c r="D42" s="219" t="n">
        <f aca="false">IF([16]Discharge!D40=0,0,IF(TRIM([16]Discharge!D40)="","",IF(COUNT(O6)=0,"",IF(O6=1,(((10^K4)*([16]Discharge!D40^N4))/100),((10^K4)*([16]Discharge!D40^N4))))))</f>
        <v>22.6714681419452</v>
      </c>
      <c r="E42" s="219" t="n">
        <f aca="false">IF([16]Discharge!E40=0,0,IF(TRIM([16]Discharge!E40)="","",IF(COUNT(O6)=0,"",IF(O6=1,(((10^K4)*([16]Discharge!E40^N4))/100),((10^K4)*([16]Discharge!E40^N4))))))</f>
        <v>1.30614482743163</v>
      </c>
      <c r="F42" s="219" t="n">
        <f aca="false">IF([16]Discharge!F40=0,0,IF(TRIM([16]Discharge!F40)="","",IF(COUNT(O6)=0,"",IF(O6=1,(((10^K4)*([16]Discharge!F40^N4))/100),((10^K4)*([16]Discharge!F40^N4))))))</f>
        <v>21.8241927476762</v>
      </c>
      <c r="G42" s="219" t="n">
        <f aca="false">IF([16]Discharge!G40=0,0,IF(TRIM([16]Discharge!G40)="","",IF(COUNT(O6)=0,"",IF(O6=1,(((10^K4)*([16]Discharge!G40^N4))/100),((10^K4)*([16]Discharge!G40^N4))))))</f>
        <v>104.419898761614</v>
      </c>
      <c r="H42" s="219" t="n">
        <f aca="false">IF([16]Discharge!H40=0,0,IF(TRIM([16]Discharge!H40)="","",IF(COUNT(O6)=0,"",IF(O6=1,(((10^K4)*([16]Discharge!H40^N4))/100),((10^K4)*([16]Discharge!H40^N4))))))</f>
        <v>379.691507940155</v>
      </c>
      <c r="I42" s="219" t="n">
        <f aca="false">IF([16]Discharge!I40=0,0,IF(TRIM([16]Discharge!I40)="","",IF(COUNT(O6)=0,"",IF(O6=1,(((10^K4)*([16]Discharge!I40^N4))/100),((10^K4)*([16]Discharge!I40^N4))))))</f>
        <v>4.17981416102359</v>
      </c>
      <c r="J42" s="219" t="n">
        <f aca="false">IF([16]Discharge!J40=0,0,IF(TRIM([16]Discharge!J40)="","",IF(COUNT(O6)=0,"",IF(O6=1,(((10^K4)*([16]Discharge!J40^N4))/100),((10^K4)*([16]Discharge!J40^N4))))))</f>
        <v>6.25789037738015</v>
      </c>
      <c r="K42" s="219" t="n">
        <f aca="false">IF([16]Discharge!K40=0,0,IF(TRIM([16]Discharge!K40)="","",IF(COUNT(O6)=0,"",IF(O6=1,(((10^K4)*([16]Discharge!K40^N4))/100),((10^K4)*([16]Discharge!K40^N4))))))</f>
        <v>2.32391546350216</v>
      </c>
      <c r="L42" s="219" t="n">
        <f aca="false">IF([16]Discharge!L40=0,0,IF(TRIM([16]Discharge!L40)="","",IF(COUNT(O6)=0,"",IF(O6=1,(((10^K4)*([16]Discharge!L40^N4))/100),((10^K4)*([16]Discharge!L40^N4))))))</f>
        <v>4.17981416102359</v>
      </c>
      <c r="M42" s="219"/>
      <c r="N42" s="219" t="n">
        <f aca="false">IF([16]Discharge!N40=0,0,IF(TRIM([16]Discharge!N40)="","",IF(COUNT(O6)=0,"",IF(O6=1,(((10^K4)*([16]Discharge!N40^N4))/100),((10^K4)*([16]Discharge!N40^N4))))))</f>
        <v>4.17981416102359</v>
      </c>
      <c r="O42" s="220" t="n">
        <f aca="false">IF(AND(C42="",D42="",E42="",F42="",G42="",H42="",I42="",J42="",K42="",L42="",M42="",N42=""),"",SUM(C42:N42))</f>
        <v>553.936335683897</v>
      </c>
      <c r="P42" s="220"/>
      <c r="Q42" s="72"/>
    </row>
    <row r="43" customFormat="false" ht="21.75" hidden="false" customHeight="false" outlineLevel="0" collapsed="false">
      <c r="B43" s="218" t="n">
        <v>31</v>
      </c>
      <c r="C43" s="219"/>
      <c r="D43" s="219" t="n">
        <f aca="false">IF([16]Discharge!D41=0,0,IF(TRIM([16]Discharge!D41)="","",IF(COUNT(O6)=0,"",IF(O6=1,(((10^K4)*([16]Discharge!D41^N4))/100),((10^K4)*([16]Discharge!D41^N4))))))</f>
        <v>22.6714681419452</v>
      </c>
      <c r="E43" s="219"/>
      <c r="F43" s="219" t="n">
        <f aca="false">IF([16]Discharge!F41=0,0,IF(TRIM([16]Discharge!F41)="","",IF(COUNT(O6)=0,"",IF(O6=1,(((10^K4)*([16]Discharge!F41^N4))/100),((10^K4)*([16]Discharge!F41^N4))))))</f>
        <v>30.2010439861815</v>
      </c>
      <c r="G43" s="219" t="n">
        <f aca="false">IF([16]Discharge!G41=0,0,IF(TRIM([16]Discharge!G41)="","",IF(COUNT(O6)=0,"",IF(O6=1,(((10^K4)*([16]Discharge!G41^N4))/100),((10^K4)*([16]Discharge!G41^N4))))))</f>
        <v>48.1573400041141</v>
      </c>
      <c r="H43" s="219"/>
      <c r="I43" s="219" t="n">
        <f aca="false">IF([16]Discharge!I41=0,0,IF(TRIM([16]Discharge!I41)="","",IF(COUNT(O6)=0,"",IF(O6=1,(((10^K4)*([16]Discharge!I41^N4))/100),((10^K4)*([16]Discharge!I41^N4))))))</f>
        <v>4.17981416102359</v>
      </c>
      <c r="J43" s="219"/>
      <c r="K43" s="219" t="n">
        <f aca="false">IF([16]Discharge!K41=0,0,IF(TRIM([16]Discharge!K41)="","",IF(COUNT(O6)=0,"",IF(O6=1,(((10^K4)*([16]Discharge!K41^N4))/100),((10^K4)*([16]Discharge!K41^N4))))))</f>
        <v>2.32391546350216</v>
      </c>
      <c r="L43" s="219" t="n">
        <f aca="false">IF(TRIM([16]Discharge!L41)="","",IF(COUNT(O6)=0,"",IF(O6=1,(((10^K4)*([16]Discharge!L41^N4))/100),((10^K4)*([16]Discharge!L41^N4)))))</f>
        <v>4.17981416102359</v>
      </c>
      <c r="M43" s="219"/>
      <c r="N43" s="219" t="n">
        <f aca="false">IF([16]Discharge!N41=0,0,IF(TRIM([16]Discharge!N41)="","",IF(COUNT(O6)=0,"",IF(O6=1,(((10^K4)*([16]Discharge!N41^N4))/100),((10^K4)*([16]Discharge!N41^N4))))))</f>
        <v>4.17981416102359</v>
      </c>
      <c r="O43" s="220" t="n">
        <f aca="false">IF(AND(C43="",D43="",E43="",F43="",G43="",H43="",I43="",J43="",K43="",L43="",M43="",N43=""),"",SUM(C43:N43))</f>
        <v>115.893210078814</v>
      </c>
      <c r="P43" s="220"/>
      <c r="Q43" s="72"/>
    </row>
    <row r="44" customFormat="false" ht="21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1"/>
      <c r="Q44" s="72"/>
    </row>
    <row r="45" customFormat="false" ht="21.75" hidden="false" customHeight="false" outlineLevel="0" collapsed="false">
      <c r="B45" s="198" t="s">
        <v>93</v>
      </c>
      <c r="C45" s="219" t="n">
        <f aca="false">IF(COUNT(C11:C43)=0,"",SUM(C11:C43))</f>
        <v>171.292493493105</v>
      </c>
      <c r="D45" s="219" t="n">
        <f aca="false">IF(COUNT(D11:D43)=0,"",SUM(D11:D43))</f>
        <v>4830.95542583986</v>
      </c>
      <c r="E45" s="219" t="n">
        <f aca="false">IF(COUNT(E11:E43)=0,"",SUM(E11:E43))</f>
        <v>182.864902021756</v>
      </c>
      <c r="F45" s="219" t="n">
        <f aca="false">IF(COUNT(F11:F43)=0,"",SUM(F11:F43))</f>
        <v>2941.74327778839</v>
      </c>
      <c r="G45" s="219" t="n">
        <f aca="false">IF(COUNT(G11:G43)=0,"",SUM(G11:G43))</f>
        <v>11608.196614755</v>
      </c>
      <c r="H45" s="219" t="n">
        <f aca="false">IF(COUNT(H11:H43)=0,"",SUM(H11:H43))</f>
        <v>12104.4599443345</v>
      </c>
      <c r="I45" s="219" t="n">
        <f aca="false">IF(COUNT(I11:I43)=0,"",SUM(I11:I43))</f>
        <v>2382.24223188701</v>
      </c>
      <c r="J45" s="219" t="n">
        <f aca="false">IF(COUNT(J11:J43)=0,"",SUM(J11:J43))</f>
        <v>163.339303468471</v>
      </c>
      <c r="K45" s="219" t="n">
        <f aca="false">IF(COUNT(K11:K43)=0,"",SUM(K11:K43))</f>
        <v>117.653611589398</v>
      </c>
      <c r="L45" s="219" t="n">
        <f aca="false">IF(COUNT(L11:L43)=0,"",SUM(L11:L43))</f>
        <v>90.3504193440594</v>
      </c>
      <c r="M45" s="219" t="n">
        <f aca="false">IF(COUNT(M11:M43)=0,"",SUM(M11:M43))</f>
        <v>342.531391874231</v>
      </c>
      <c r="N45" s="219" t="n">
        <f aca="false">IF(COUNT(N11:N43)=0,"",SUM(N11:N43))</f>
        <v>208.857025810845</v>
      </c>
      <c r="O45" s="220" t="n">
        <f aca="false">IF(COUNT(C45:N45)=0,"",SUM(C45:N45))</f>
        <v>35144.4866422067</v>
      </c>
      <c r="P45" s="220"/>
      <c r="Q45" s="223" t="s">
        <v>112</v>
      </c>
    </row>
    <row r="46" customFormat="false" ht="21.75" hidden="false" customHeight="false" outlineLevel="0" collapsed="false">
      <c r="B46" s="198" t="s">
        <v>95</v>
      </c>
      <c r="C46" s="219" t="n">
        <f aca="false">IF(COUNT(C11:C43)=0,"",AVERAGE(C11:C43))</f>
        <v>5.70974978310349</v>
      </c>
      <c r="D46" s="219" t="n">
        <f aca="false">IF(COUNT(D11:D43)=0,"",AVERAGE(D11:D43))</f>
        <v>155.837271801286</v>
      </c>
      <c r="E46" s="219" t="n">
        <f aca="false">IF(COUNT(E11:E43)=0,"",AVERAGE(E11:E43))</f>
        <v>6.09549673405854</v>
      </c>
      <c r="F46" s="219" t="n">
        <f aca="false">IF(COUNT(F11:F43)=0,"",AVERAGE(F11:F43))</f>
        <v>94.8949444447868</v>
      </c>
      <c r="G46" s="219" t="n">
        <f aca="false">IF(COUNT(G11:G43)=0,"",AVERAGE(G11:G43))</f>
        <v>374.457955314679</v>
      </c>
      <c r="H46" s="219" t="n">
        <f aca="false">IF(COUNT(H11:H43)=0,"",AVERAGE(H11:H43))</f>
        <v>403.481998144483</v>
      </c>
      <c r="I46" s="219" t="n">
        <f aca="false">IF(COUNT(I11:I43)=0,"",AVERAGE(I11:I43))</f>
        <v>76.8465236092582</v>
      </c>
      <c r="J46" s="219" t="n">
        <f aca="false">IF(COUNT(J11:J43)=0,"",AVERAGE(J11:J43))</f>
        <v>5.44464344894902</v>
      </c>
      <c r="K46" s="219" t="n">
        <f aca="false">IF(COUNT(K11:K43)=0,"",AVERAGE(K11:K43))</f>
        <v>3.79527779320638</v>
      </c>
      <c r="L46" s="219" t="n">
        <f aca="false">IF(COUNT(L11:L43)=0,"",AVERAGE(L11:L43))</f>
        <v>2.91452965625998</v>
      </c>
      <c r="M46" s="219" t="n">
        <f aca="false">IF(COUNT(M11:M43)=0,"",AVERAGE(M11:M43))</f>
        <v>12.2332639955082</v>
      </c>
      <c r="N46" s="219" t="n">
        <f aca="false">IF(COUNT(N11:N43)=0,"",AVERAGE(N11:N43))</f>
        <v>6.73732341325305</v>
      </c>
      <c r="O46" s="220" t="n">
        <f aca="false">IF(COUNT(C46:N46)=0,"",SUM(C46:N46))</f>
        <v>1148.44897813883</v>
      </c>
      <c r="P46" s="220"/>
      <c r="Q46" s="72"/>
    </row>
    <row r="47" customFormat="false" ht="21.75" hidden="false" customHeight="false" outlineLevel="0" collapsed="false">
      <c r="B47" s="198" t="s">
        <v>96</v>
      </c>
      <c r="C47" s="219" t="n">
        <f aca="false">IF(COUNT(C11:C43)=0,"",MAX(C11:C43))</f>
        <v>38.6259102169731</v>
      </c>
      <c r="D47" s="219" t="n">
        <f aca="false">IF(COUNT(D11:D43)=0,"",MAX(D11:D43))</f>
        <v>1333.88358949041</v>
      </c>
      <c r="E47" s="219" t="n">
        <f aca="false">IF(COUNT(E11:E43)=0,"",MAX(E11:E43))</f>
        <v>22.6714681419452</v>
      </c>
      <c r="F47" s="219" t="n">
        <f aca="false">IF(COUNT(F11:F43)=0,"",MAX(F11:F43))</f>
        <v>902.486339013439</v>
      </c>
      <c r="G47" s="219" t="n">
        <f aca="false">IF(COUNT(G11:G43)=0,"",MAX(G11:G43))</f>
        <v>2182.74020347824</v>
      </c>
      <c r="H47" s="219" t="n">
        <f aca="false">IF(COUNT(H11:H43)=0,"",MAX(H11:H43))</f>
        <v>1266.60636845785</v>
      </c>
      <c r="I47" s="219" t="n">
        <f aca="false">IF(COUNT(I11:I43)=0,"",MAX(I11:I43))</f>
        <v>437.907748437526</v>
      </c>
      <c r="J47" s="219" t="n">
        <f aca="false">IF(COUNT(J11:J43)=0,"",MAX(J11:J43))</f>
        <v>19.3482671812899</v>
      </c>
      <c r="K47" s="219" t="n">
        <f aca="false">IF(COUNT(K11:K43)=0,"",MAX(K11:K43))</f>
        <v>6.25789037738015</v>
      </c>
      <c r="L47" s="219" t="n">
        <f aca="false">IF(COUNT(L11:L43)=0,"",MAX(L11:L43))</f>
        <v>4.97729096899809</v>
      </c>
      <c r="M47" s="219" t="n">
        <f aca="false">IF(COUNT(M11:M43)=0,"",MAX(M11:M43))</f>
        <v>123.757971190065</v>
      </c>
      <c r="N47" s="219" t="n">
        <f aca="false">IF(COUNT(N11:N43)=0,"",MAX(N11:N43))</f>
        <v>8.59977919912095</v>
      </c>
      <c r="O47" s="220" t="n">
        <f aca="false">IF(COUNT(C47:N47)=0,"",MAX(C47:N47))</f>
        <v>2182.74020347824</v>
      </c>
      <c r="P47" s="220"/>
      <c r="Q47" s="72"/>
    </row>
    <row r="48" customFormat="false" ht="21.75" hidden="false" customHeight="false" outlineLevel="0" collapsed="false">
      <c r="B48" s="198" t="s">
        <v>97</v>
      </c>
      <c r="C48" s="219" t="n">
        <f aca="false">IF(COUNT(C11:C43)=0,"",MIN(C11:C43))</f>
        <v>1.30614482743163</v>
      </c>
      <c r="D48" s="219" t="n">
        <f aca="false">IF(COUNT(D11:D43)=0,"",MIN(D11:D43))</f>
        <v>3.52136621193433</v>
      </c>
      <c r="E48" s="219" t="n">
        <f aca="false">IF(COUNT(E11:E43)=0,"",MIN(E11:E43))</f>
        <v>1.30614482743163</v>
      </c>
      <c r="F48" s="219" t="n">
        <f aca="false">IF(COUNT(F11:F43)=0,"",MIN(F11:F43))</f>
        <v>9.16019502624006</v>
      </c>
      <c r="G48" s="219" t="n">
        <f aca="false">IF(COUNT(G11:G43)=0,"",MIN(G11:G43))</f>
        <v>16.206462221666</v>
      </c>
      <c r="H48" s="219" t="n">
        <f aca="false">IF(COUNT(H11:H43)=0,"",MIN(H11:H43))</f>
        <v>25.1006287250537</v>
      </c>
      <c r="I48" s="219" t="n">
        <f aca="false">IF(COUNT(I11:I43)=0,"",MIN(I11:I43))</f>
        <v>4.17981416102359</v>
      </c>
      <c r="J48" s="219" t="n">
        <f aca="false">IF(COUNT(J11:J43)=0,"",MIN(J11:J43))</f>
        <v>1.30614482743163</v>
      </c>
      <c r="K48" s="219" t="n">
        <f aca="false">IF(COUNT(K11:K43)=0,"",MIN(K11:K43))</f>
        <v>2.32391546350216</v>
      </c>
      <c r="L48" s="219" t="n">
        <f aca="false">IF(COUNT(L11:L43)=0,"",MIN(L11:L43))</f>
        <v>2.32391546350216</v>
      </c>
      <c r="M48" s="219" t="n">
        <f aca="false">IF(COUNT(M11:M43)=0,"",MIN(M11:M43))</f>
        <v>3.20660169132357</v>
      </c>
      <c r="N48" s="219" t="n">
        <f aca="false">IF(COUNT(N11:N43)=0,"",MIN(N11:N43))</f>
        <v>4.17981416102359</v>
      </c>
      <c r="O48" s="220" t="n">
        <f aca="false">IF(COUNT(C48:N48)=0,"",MIN(C48:N48))</f>
        <v>1.30614482743163</v>
      </c>
      <c r="P48" s="220"/>
      <c r="Q48" s="7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92" t="s">
        <v>65</v>
      </c>
      <c r="B1" s="192"/>
      <c r="C1" s="193" t="str">
        <f aca="false">'[17]c-form'!AG4</f>
        <v>Ban Sahakhon Rom Klao,  Phrao, Chiang Mai,P.56A</v>
      </c>
      <c r="D1" s="193"/>
      <c r="E1" s="193"/>
      <c r="F1" s="193"/>
      <c r="G1" s="193"/>
      <c r="H1" s="193"/>
      <c r="I1" s="193"/>
      <c r="J1" s="193"/>
      <c r="K1" s="194"/>
      <c r="M1" s="192" t="s">
        <v>66</v>
      </c>
      <c r="N1" s="192"/>
    </row>
    <row r="2" customFormat="false" ht="21.75" hidden="false" customHeight="false" outlineLevel="0" collapsed="false">
      <c r="A2" s="192" t="s">
        <v>67</v>
      </c>
      <c r="B2" s="192"/>
      <c r="C2" s="193" t="str">
        <f aca="false">'[17]c-form'!AG3</f>
        <v>Nam Mae Ngat</v>
      </c>
      <c r="D2" s="193"/>
      <c r="E2" s="193"/>
      <c r="F2" s="193"/>
      <c r="G2" s="193"/>
      <c r="H2" s="195"/>
      <c r="I2" s="195"/>
      <c r="J2" s="195"/>
      <c r="K2" s="194"/>
      <c r="M2" s="196" t="s">
        <v>68</v>
      </c>
      <c r="N2" s="197"/>
    </row>
    <row r="3" customFormat="false" ht="21.75" hidden="false" customHeight="false" outlineLevel="0" collapsed="false">
      <c r="A3" s="198" t="s">
        <v>69</v>
      </c>
      <c r="B3" s="198"/>
      <c r="C3" s="193" t="str">
        <f aca="false">'[17]c-form'!AH3</f>
        <v>Ping</v>
      </c>
      <c r="D3" s="193"/>
      <c r="E3" s="193"/>
      <c r="F3" s="193"/>
      <c r="G3" s="193"/>
      <c r="H3" s="195"/>
      <c r="I3" s="195"/>
      <c r="J3" s="195"/>
      <c r="K3" s="194"/>
      <c r="M3" s="192" t="s">
        <v>70</v>
      </c>
      <c r="N3" s="192"/>
    </row>
    <row r="4" customFormat="false" ht="21.75" hidden="false" customHeight="false" outlineLevel="0" collapsed="false">
      <c r="A4" s="196" t="s">
        <v>71</v>
      </c>
      <c r="B4" s="199"/>
      <c r="C4" s="200" t="str">
        <f aca="false">'[17]c-form'!AI3</f>
        <v>Ping</v>
      </c>
      <c r="D4" s="200"/>
      <c r="E4" s="200"/>
      <c r="F4" s="200"/>
      <c r="G4" s="200"/>
      <c r="J4" s="201" t="s">
        <v>72</v>
      </c>
      <c r="K4" s="202" t="n">
        <v>0.576387426751579</v>
      </c>
      <c r="L4" s="202"/>
      <c r="M4" s="224" t="s">
        <v>73</v>
      </c>
      <c r="N4" s="203" t="n">
        <v>1.6735</v>
      </c>
      <c r="O4" s="203"/>
    </row>
    <row r="5" customFormat="false" ht="21.75" hidden="false" customHeight="false" outlineLevel="0" collapsed="false">
      <c r="A5" s="196"/>
      <c r="B5" s="199"/>
      <c r="C5" s="204"/>
      <c r="D5" s="204"/>
      <c r="E5" s="204"/>
      <c r="F5" s="204"/>
      <c r="G5" s="204"/>
      <c r="J5" s="205" t="s">
        <v>74</v>
      </c>
      <c r="K5" s="205"/>
      <c r="L5" s="206" t="n">
        <v>2023</v>
      </c>
      <c r="M5" s="207" t="s">
        <v>75</v>
      </c>
      <c r="N5" s="206" t="n">
        <v>2023</v>
      </c>
      <c r="O5" s="225" t="s">
        <v>76</v>
      </c>
      <c r="P5" s="209" t="n">
        <v>31</v>
      </c>
      <c r="Q5" s="210" t="s">
        <v>77</v>
      </c>
    </row>
    <row r="6" customFormat="false" ht="21.75" hidden="false" customHeight="false" outlineLevel="0" collapsed="false">
      <c r="A6" s="196"/>
      <c r="B6" s="199"/>
      <c r="C6" s="204"/>
      <c r="D6" s="204"/>
      <c r="E6" s="204"/>
      <c r="F6" s="204"/>
      <c r="G6" s="204"/>
      <c r="H6" s="192" t="str">
        <f aca="false">IF(TRIM('[17]c-form'!AJ3)&lt;&gt;"","Water  Year   "&amp;'[17]c-form'!AJ3,"Water  Year   ")</f>
        <v>Water  Year   2023</v>
      </c>
      <c r="I6" s="192"/>
      <c r="J6" s="211"/>
      <c r="N6" s="212" t="s">
        <v>78</v>
      </c>
      <c r="O6" s="53" t="n">
        <v>0</v>
      </c>
    </row>
    <row r="7" customFormat="false" ht="21.75" hidden="false" customHeight="false" outlineLevel="0" collapsed="false">
      <c r="B7" s="213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3 to March 31,  2024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</row>
    <row r="8" customFormat="false" ht="21.75" hidden="false" customHeight="false" outlineLevel="0" collapsed="false">
      <c r="B8" s="21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23.25" hidden="false" customHeight="false" outlineLevel="0" collapsed="false">
      <c r="A9" s="215"/>
      <c r="B9" s="216" t="s">
        <v>79</v>
      </c>
      <c r="C9" s="217" t="s">
        <v>80</v>
      </c>
      <c r="D9" s="217" t="s">
        <v>81</v>
      </c>
      <c r="E9" s="217" t="s">
        <v>82</v>
      </c>
      <c r="F9" s="217" t="s">
        <v>83</v>
      </c>
      <c r="G9" s="217" t="s">
        <v>84</v>
      </c>
      <c r="H9" s="217" t="s">
        <v>85</v>
      </c>
      <c r="I9" s="217" t="s">
        <v>86</v>
      </c>
      <c r="J9" s="217" t="s">
        <v>87</v>
      </c>
      <c r="K9" s="217" t="s">
        <v>88</v>
      </c>
      <c r="L9" s="217" t="s">
        <v>89</v>
      </c>
      <c r="M9" s="217" t="s">
        <v>90</v>
      </c>
      <c r="N9" s="217" t="s">
        <v>91</v>
      </c>
      <c r="O9" s="217" t="s">
        <v>92</v>
      </c>
      <c r="P9" s="217"/>
      <c r="Q9" s="215"/>
    </row>
    <row r="11" customFormat="false" ht="21.75" hidden="false" customHeight="false" outlineLevel="0" collapsed="false">
      <c r="B11" s="218" t="n">
        <v>1</v>
      </c>
      <c r="C11" s="219" t="n">
        <f aca="false">IF([17]Discharge!C9=0,0,IF(TRIM([17]Discharge!C9)="","",IF(COUNT(O6)=0,"",IF(O6=1,(((10^K4)*([17]Discharge!C9^N4))/100),((10^K4)*([17]Discharge!C9^N4))))))</f>
        <v>4.42240065176789</v>
      </c>
      <c r="D11" s="219" t="n">
        <f aca="false">IF([17]Discharge!D9=0,0,IF(TRIM([17]Discharge!D9)="","",IF(COUNT(O6)=0,"",IF(O6=1,(((10^K4)*([17]Discharge!D9^N4))/100),((10^K4)*([17]Discharge!D9^N4))))))</f>
        <v>1.69416193299715</v>
      </c>
      <c r="E11" s="219" t="n">
        <f aca="false">IF([17]Discharge!E9=0,0,IF(TRIM([17]Discharge!E9)="","",IF(COUNT(O6)=0,"",IF(O6=1,(((10^K4)*([17]Discharge!E9^N4))/100),((10^K4)*([17]Discharge!E9^N4))))))</f>
        <v>1.18198980053812</v>
      </c>
      <c r="F11" s="219" t="n">
        <f aca="false">IF([17]Discharge!F9=0,0,IF(TRIM([17]Discharge!F9)="","",IF(COUNT(O6)=0,"",IF(O6=1,(((10^K4)*([17]Discharge!F9^N4))/100),((10^K4)*([17]Discharge!F9^N4))))))</f>
        <v>767.824351651144</v>
      </c>
      <c r="G11" s="219" t="n">
        <f aca="false">IF([17]Discharge!G9=0,0,IF(TRIM([17]Discharge!G9)="","",IF(COUNT(O6)=0,"",IF(O6=1,(((10^K4)*([17]Discharge!G9^N4))/100),((10^K4)*([17]Discharge!G9^N4))))))</f>
        <v>36.7734220852507</v>
      </c>
      <c r="H11" s="219" t="n">
        <f aca="false">IF([17]Discharge!H9=0,0,IF(TRIM([17]Discharge!H9)="","",IF(COUNT(O6)=0,"",IF(O6=1,(((10^K4)*([17]Discharge!H9^N4))/100),((10^K4)*([17]Discharge!H9^N4))))))</f>
        <v>7.02161120663262</v>
      </c>
      <c r="I11" s="219" t="n">
        <f aca="false">IF([17]Discharge!I9=0,0,IF(TRIM([17]Discharge!I9)="","",IF(COUNT(O6)=0,"",IF(O6=1,(((10^K4)*([17]Discharge!I9^N4))/100),((10^K4)*([17]Discharge!I9^N4))))))</f>
        <v>275.075951951417</v>
      </c>
      <c r="J11" s="219" t="n">
        <f aca="false">IF([17]Discharge!J9=0,0,IF(TRIM([17]Discharge!J9)="","",IF(COUNT(O6)=0,"",IF(O6=1,(((10^K4)*([17]Discharge!J9^N4))/100),((10^K4)*([17]Discharge!J9^N4))))))</f>
        <v>1102.21894429833</v>
      </c>
      <c r="K11" s="219" t="n">
        <f aca="false">IF([17]Discharge!K9=0,0,IF(TRIM([17]Discharge!K9)="","",IF(COUNT(O6)=0,"",IF(O6=1,(((10^K4)*([17]Discharge!K9^N4))/100),((10^K4)*([17]Discharge!K9^N4))))))</f>
        <v>4.42240065176789</v>
      </c>
      <c r="L11" s="219" t="n">
        <f aca="false">IF([17]Discharge!L9=0,0,IF(TRIM([17]Discharge!L9)="","",IF(COUNT(O6)=0,"",IF(O6=1,(((10^K4)*([17]Discharge!L9^N4))/100),((10^K4)*([17]Discharge!L9^N4))))))</f>
        <v>4.90339033155643</v>
      </c>
      <c r="M11" s="219" t="n">
        <f aca="false">IF([17]Discharge!M9=0,0,IF(TRIM([17]Discharge!M9)="","",IF(COUNT(O6)=0,"",IF(O6=1,(((10^K4)*([17]Discharge!M9^N4))/100),((10^K4)*([17]Discharge!M9^N4))))))</f>
        <v>4.42240065176789</v>
      </c>
      <c r="N11" s="219" t="n">
        <f aca="false">IF([17]Discharge!N9=0,0,IF(TRIM([17]Discharge!N9)="","",IF(COUNT(O6)=0,"",IF(O6=1,(((10^K4)*([17]Discharge!N9^N4))/100),((10^K4)*([17]Discharge!N9^N4))))))</f>
        <v>0.990919941988081</v>
      </c>
      <c r="O11" s="220" t="n">
        <f aca="false">IF(AND(C11="",D11="",E11="",F11="",G11="",H11="",I11="",J11="",K11="",L11="",M11="",N11=""),"",SUM(C11:N11))</f>
        <v>2210.95194515516</v>
      </c>
      <c r="P11" s="220"/>
      <c r="Q11" s="72"/>
    </row>
    <row r="12" customFormat="false" ht="21.75" hidden="false" customHeight="false" outlineLevel="0" collapsed="false">
      <c r="B12" s="218" t="n">
        <v>2</v>
      </c>
      <c r="C12" s="219" t="n">
        <f aca="false">IF([17]Discharge!C10=0,0,IF(TRIM([17]Discharge!C10)="","",IF(COUNT(O6)=0,"",IF(O6=1,(((10^K4)*([17]Discharge!C10^N4))/100),((10^K4)*([17]Discharge!C10^N4))))))</f>
        <v>4.42240065176789</v>
      </c>
      <c r="D12" s="219" t="n">
        <f aca="false">IF([17]Discharge!D10=0,0,IF(TRIM([17]Discharge!D10)="","",IF(COUNT(O6)=0,"",IF(O6=1,(((10^K4)*([17]Discharge!D10^N4))/100),((10^K4)*([17]Discharge!D10^N4))))))</f>
        <v>1.69416193299715</v>
      </c>
      <c r="E12" s="219" t="n">
        <f aca="false">IF([17]Discharge!E10=0,0,IF(TRIM([17]Discharge!E10)="","",IF(COUNT(O6)=0,"",IF(O6=1,(((10^K4)*([17]Discharge!E10^N4))/100),((10^K4)*([17]Discharge!E10^N4))))))</f>
        <v>1.18198980053812</v>
      </c>
      <c r="F12" s="219" t="n">
        <f aca="false">IF([17]Discharge!F10=0,0,IF(TRIM([17]Discharge!F10)="","",IF(COUNT(O6)=0,"",IF(O6=1,(((10^K4)*([17]Discharge!F10^N4))/100),((10^K4)*([17]Discharge!F10^N4))))))</f>
        <v>243.232803976173</v>
      </c>
      <c r="G12" s="219" t="n">
        <f aca="false">IF([17]Discharge!G10=0,0,IF(TRIM([17]Discharge!G10)="","",IF(COUNT(O6)=0,"",IF(O6=1,(((10^K4)*([17]Discharge!G10^N4))/100),((10^K4)*([17]Discharge!G10^N4))))))</f>
        <v>80.3148098597313</v>
      </c>
      <c r="H12" s="219" t="n">
        <f aca="false">IF([17]Discharge!H10=0,0,IF(TRIM([17]Discharge!H10)="","",IF(COUNT(O6)=0,"",IF(O6=1,(((10^K4)*([17]Discharge!H10^N4))/100),((10^K4)*([17]Discharge!H10^N4))))))</f>
        <v>30.0975592502487</v>
      </c>
      <c r="I12" s="219" t="n">
        <f aca="false">IF([17]Discharge!I10=0,0,IF(TRIM([17]Discharge!I10)="","",IF(COUNT(O6)=0,"",IF(O6=1,(((10^K4)*([17]Discharge!I10^N4))/100),((10^K4)*([17]Discharge!I10^N4))))))</f>
        <v>142.724078036706</v>
      </c>
      <c r="J12" s="219" t="n">
        <f aca="false">IF([17]Discharge!J10=0,0,IF(TRIM([17]Discharge!J10)="","",IF(COUNT(O6)=0,"",IF(O6=1,(((10^K4)*([17]Discharge!J10^N4))/100),((10^K4)*([17]Discharge!J10^N4))))))</f>
        <v>335.681073078935</v>
      </c>
      <c r="K12" s="219" t="n">
        <f aca="false">IF([17]Discharge!K10=0,0,IF(TRIM([17]Discharge!K10)="","",IF(COUNT(O6)=0,"",IF(O6=1,(((10^K4)*([17]Discharge!K10^N4))/100),((10^K4)*([17]Discharge!K10^N4))))))</f>
        <v>4.42240065176789</v>
      </c>
      <c r="L12" s="219" t="n">
        <f aca="false">IF([17]Discharge!L10=0,0,IF(TRIM([17]Discharge!L10)="","",IF(COUNT(O6)=0,"",IF(O6=1,(((10^K4)*([17]Discharge!L10^N4))/100),((10^K4)*([17]Discharge!L10^N4))))))</f>
        <v>7.02161120663262</v>
      </c>
      <c r="M12" s="219" t="n">
        <f aca="false">IF([17]Discharge!M10=0,0,IF(TRIM([17]Discharge!M10)="","",IF(COUNT(O6)=0,"",IF(O6=1,(((10^K4)*([17]Discharge!M10^N4))/100),((10^K4)*([17]Discharge!M10^N4))))))</f>
        <v>4.42240065176789</v>
      </c>
      <c r="N12" s="219" t="n">
        <f aca="false">IF([17]Discharge!N10=0,0,IF(TRIM([17]Discharge!N10)="","",IF(COUNT(O6)=0,"",IF(O6=1,(((10^K4)*([17]Discharge!N10^N4))/100),((10^K4)*([17]Discharge!N10^N4))))))</f>
        <v>0.990919941988081</v>
      </c>
      <c r="O12" s="220" t="n">
        <f aca="false">IF(AND(C12="",D12="",E12="",F12="",G12="",H12="",I12="",J12="",K12="",L12="",M12="",N12=""),"",SUM(C12:N12))</f>
        <v>856.206209039254</v>
      </c>
      <c r="P12" s="220"/>
      <c r="Q12" s="72"/>
    </row>
    <row r="13" customFormat="false" ht="21.75" hidden="false" customHeight="false" outlineLevel="0" collapsed="false">
      <c r="B13" s="218" t="n">
        <v>3</v>
      </c>
      <c r="C13" s="219" t="n">
        <f aca="false">IF([17]Discharge!C11=0,0,IF(TRIM([17]Discharge!C11)="","",IF(COUNT(O6)=0,"",IF(O6=1,(((10^K4)*([17]Discharge!C11^N4))/100),((10^K4)*([17]Discharge!C11^N4))))))</f>
        <v>4.42240065176789</v>
      </c>
      <c r="D13" s="219" t="n">
        <f aca="false">IF([17]Discharge!D11=0,0,IF(TRIM([17]Discharge!D11)="","",IF(COUNT(O6)=0,"",IF(O6=1,(((10^K4)*([17]Discharge!D11^N4))/100),((10^K4)*([17]Discharge!D11^N4))))))</f>
        <v>1.69416193299715</v>
      </c>
      <c r="E13" s="219" t="n">
        <f aca="false">IF([17]Discharge!E11=0,0,IF(TRIM([17]Discharge!E11)="","",IF(COUNT(O6)=0,"",IF(O6=1,(((10^K4)*([17]Discharge!E11^N4))/100),((10^K4)*([17]Discharge!E11^N4))))))</f>
        <v>1.18198980053812</v>
      </c>
      <c r="F13" s="219" t="n">
        <f aca="false">IF([17]Discharge!F11=0,0,IF(TRIM([17]Discharge!F11)="","",IF(COUNT(O6)=0,"",IF(O6=1,(((10^K4)*([17]Discharge!F11^N4))/100),((10^K4)*([17]Discharge!F11^N4))))))</f>
        <v>299.982579949076</v>
      </c>
      <c r="G13" s="219" t="n">
        <f aca="false">IF([17]Discharge!G11=0,0,IF(TRIM([17]Discharge!G11)="","",IF(COUNT(O6)=0,"",IF(O6=1,(((10^K4)*([17]Discharge!G11^N4))/100),((10^K4)*([17]Discharge!G11^N4))))))</f>
        <v>120.592724118679</v>
      </c>
      <c r="H13" s="219" t="n">
        <f aca="false">IF([17]Discharge!H11=0,0,IF(TRIM([17]Discharge!H11)="","",IF(COUNT(O6)=0,"",IF(O6=1,(((10^K4)*([17]Discharge!H11^N4))/100),((10^K4)*([17]Discharge!H11^N4))))))</f>
        <v>373.378287869524</v>
      </c>
      <c r="I13" s="219" t="n">
        <f aca="false">IF([17]Discharge!I11=0,0,IF(TRIM([17]Discharge!I11)="","",IF(COUNT(O6)=0,"",IF(O6=1,(((10^K4)*([17]Discharge!I11^N4))/100),((10^K4)*([17]Discharge!I11^N4))))))</f>
        <v>39.3328797113912</v>
      </c>
      <c r="J13" s="219" t="n">
        <f aca="false">IF([17]Discharge!J11=0,0,IF(TRIM([17]Discharge!J11)="","",IF(COUNT(O6)=0,"",IF(O6=1,(((10^K4)*([17]Discharge!J11^N4))/100),((10^K4)*([17]Discharge!J11^N4))))))</f>
        <v>235.519785371577</v>
      </c>
      <c r="K13" s="219" t="n">
        <f aca="false">IF([17]Discharge!K11=0,0,IF(TRIM([17]Discharge!K11)="","",IF(COUNT(O6)=0,"",IF(O6=1,(((10^K4)*([17]Discharge!K11^N4))/100),((10^K4)*([17]Discharge!K11^N4))))))</f>
        <v>4.42240065176789</v>
      </c>
      <c r="L13" s="219" t="n">
        <f aca="false">IF([17]Discharge!L11=0,0,IF(TRIM([17]Discharge!L11)="","",IF(COUNT(O6)=0,"",IF(O6=1,(((10^K4)*([17]Discharge!L11^N4))/100),((10^K4)*([17]Discharge!L11^N4))))))</f>
        <v>7.02161120663262</v>
      </c>
      <c r="M13" s="219" t="n">
        <f aca="false">IF([17]Discharge!M11=0,0,IF(TRIM([17]Discharge!M11)="","",IF(COUNT(O6)=0,"",IF(O6=1,(((10^K4)*([17]Discharge!M11^N4))/100),((10^K4)*([17]Discharge!M11^N4))))))</f>
        <v>4.02617566977433</v>
      </c>
      <c r="N13" s="219" t="n">
        <f aca="false">IF([17]Discharge!N11=0,0,IF(TRIM([17]Discharge!N11)="","",IF(COUNT(O6)=0,"",IF(O6=1,(((10^K4)*([17]Discharge!N11^N4))/100),((10^K4)*([17]Discharge!N11^N4))))))</f>
        <v>1.42882845295141</v>
      </c>
      <c r="O13" s="220" t="n">
        <f aca="false">IF(AND(C13="",D13="",E13="",F13="",G13="",H13="",I13="",J13="",K13="",L13="",M13="",N13=""),"",SUM(C13:N13))</f>
        <v>1093.00382538668</v>
      </c>
      <c r="P13" s="220"/>
      <c r="Q13" s="72"/>
    </row>
    <row r="14" customFormat="false" ht="21.75" hidden="false" customHeight="false" outlineLevel="0" collapsed="false">
      <c r="B14" s="218" t="n">
        <v>4</v>
      </c>
      <c r="C14" s="219" t="n">
        <f aca="false">IF([17]Discharge!C12=0,0,IF(TRIM([17]Discharge!C12)="","",IF(COUNT(O6)=0,"",IF(O6=1,(((10^K4)*([17]Discharge!C12^N4))/100),((10^K4)*([17]Discharge!C12^N4))))))</f>
        <v>4.42240065176789</v>
      </c>
      <c r="D14" s="219" t="n">
        <f aca="false">IF([17]Discharge!D12=0,0,IF(TRIM([17]Discharge!D12)="","",IF(COUNT(O6)=0,"",IF(O6=1,(((10^K4)*([17]Discharge!D12^N4))/100),((10^K4)*([17]Discharge!D12^N4))))))</f>
        <v>1.69416193299715</v>
      </c>
      <c r="E14" s="219" t="n">
        <f aca="false">IF([17]Discharge!E12=0,0,IF(TRIM([17]Discharge!E12)="","",IF(COUNT(O6)=0,"",IF(O6=1,(((10^K4)*([17]Discharge!E12^N4))/100),((10^K4)*([17]Discharge!E12^N4))))))</f>
        <v>1.18198980053812</v>
      </c>
      <c r="F14" s="219" t="n">
        <f aca="false">IF([17]Discharge!F12=0,0,IF(TRIM([17]Discharge!F12)="","",IF(COUNT(O6)=0,"",IF(O6=1,(((10^K4)*([17]Discharge!F12^N4))/100),((10^K4)*([17]Discharge!F12^N4))))))</f>
        <v>166.621450103271</v>
      </c>
      <c r="G14" s="219" t="n">
        <f aca="false">IF([17]Discharge!G12=0,0,IF(TRIM([17]Discharge!G12)="","",IF(COUNT(O6)=0,"",IF(O6=1,(((10^K4)*([17]Discharge!G12^N4))/100),((10^K4)*([17]Discharge!G12^N4))))))</f>
        <v>56.1067480101253</v>
      </c>
      <c r="H14" s="219" t="n">
        <f aca="false">IF([17]Discharge!H12=0,0,IF(TRIM([17]Discharge!H12)="","",IF(COUNT(O6)=0,"",IF(O6=1,(((10^K4)*([17]Discharge!H12^N4))/100),((10^K4)*([17]Discharge!H12^N4))))))</f>
        <v>154.346197663971</v>
      </c>
      <c r="I14" s="219" t="n">
        <f aca="false">IF([17]Discharge!I12=0,0,IF(TRIM([17]Discharge!I12)="","",IF(COUNT(O6)=0,"",IF(O6=1,(((10^K4)*([17]Discharge!I12^N4))/100),((10^K4)*([17]Discharge!I12^N4))))))</f>
        <v>33.3682746367003</v>
      </c>
      <c r="J14" s="219" t="n">
        <f aca="false">IF([17]Discharge!J12=0,0,IF(TRIM([17]Discharge!J12)="","",IF(COUNT(O6)=0,"",IF(O6=1,(((10^K4)*([17]Discharge!J12^N4))/100),((10^K4)*([17]Discharge!J12^N4))))))</f>
        <v>148.489373933635</v>
      </c>
      <c r="K14" s="219" t="n">
        <f aca="false">IF([17]Discharge!K12=0,0,IF(TRIM([17]Discharge!K12)="","",IF(COUNT(O6)=0,"",IF(O6=1,(((10^K4)*([17]Discharge!K12^N4))/100),((10^K4)*([17]Discharge!K12^N4))))))</f>
        <v>4.42240065176789</v>
      </c>
      <c r="L14" s="219" t="n">
        <f aca="false">IF([17]Discharge!L12=0,0,IF(TRIM([17]Discharge!L12)="","",IF(COUNT(O6)=0,"",IF(O6=1,(((10^K4)*([17]Discharge!L12^N4))/100),((10^K4)*([17]Discharge!L12^N4))))))</f>
        <v>7.02161120663262</v>
      </c>
      <c r="M14" s="219" t="n">
        <f aca="false">IF([17]Discharge!M12=0,0,IF(TRIM([17]Discharge!M12)="","",IF(COUNT(O6)=0,"",IF(O6=1,(((10^K4)*([17]Discharge!M12^N4))/100),((10^K4)*([17]Discharge!M12^N4))))))</f>
        <v>3.64505649965429</v>
      </c>
      <c r="N14" s="219" t="n">
        <f aca="false">IF([17]Discharge!N12=0,0,IF(TRIM([17]Discharge!N12)="","",IF(COUNT(O6)=0,"",IF(O6=1,(((10^K4)*([17]Discharge!N12^N4))/100),((10^K4)*([17]Discharge!N12^N4))))))</f>
        <v>3.27933931603268</v>
      </c>
      <c r="O14" s="220" t="n">
        <f aca="false">IF(AND(C14="",D14="",E14="",F14="",G14="",H14="",I14="",J14="",K14="",L14="",M14="",N14=""),"",SUM(C14:N14))</f>
        <v>584.599004407094</v>
      </c>
      <c r="P14" s="220"/>
      <c r="Q14" s="72"/>
    </row>
    <row r="15" customFormat="false" ht="21.75" hidden="false" customHeight="false" outlineLevel="0" collapsed="false">
      <c r="B15" s="218" t="n">
        <v>5</v>
      </c>
      <c r="C15" s="219" t="n">
        <f aca="false">IF([17]Discharge!C13=0,0,IF(TRIM([17]Discharge!C13)="","",IF(COUNT(O6)=0,"",IF(O6=1,(((10^K4)*([17]Discharge!C13^N4))/100),(((10^K4)*([17]Discharge!C13^N4)))))))</f>
        <v>4.42240065176789</v>
      </c>
      <c r="D15" s="219" t="n">
        <f aca="false">IF([17]Discharge!D13=0,0,IF(TRIM([17]Discharge!D13)="","",IF(COUNT(O6)=0,"",IF(O6=1,(((10^K4)*([17]Discharge!D13^N4))/100),((10^K4)*([17]Discharge!D13^N4))))))</f>
        <v>1.18198980053812</v>
      </c>
      <c r="E15" s="219" t="n">
        <f aca="false">IF([17]Discharge!E13=0,0,IF(TRIM([17]Discharge!E13)="","",IF(COUNT(O6)=0,"",IF(O6=1,(((10^K4)*([17]Discharge!E13^N4))/100),((10^K4)*([17]Discharge!E13^N4))))))</f>
        <v>1.18198980053812</v>
      </c>
      <c r="F15" s="219" t="n">
        <f aca="false">IF([17]Discharge!F13=0,0,IF(TRIM([17]Discharge!F13)="","",IF(COUNT(O6)=0,"",IF(O6=1,(((10^K4)*([17]Discharge!F13^N4))/100),((10^K4)*([17]Discharge!F13^N4))))))</f>
        <v>72.6882289106019</v>
      </c>
      <c r="G15" s="219" t="n">
        <f aca="false">IF([17]Discharge!G13=0,0,IF(TRIM([17]Discharge!G13)="","",IF(COUNT(O6)=0,"",IF(O6=1,(((10^K4)*([17]Discharge!G13^N4))/100),((10^K4)*([17]Discharge!G13^N4))))))</f>
        <v>44.6574942191046</v>
      </c>
      <c r="H15" s="219" t="n">
        <f aca="false">IF([17]Discharge!H13=0,0,IF(TRIM([17]Discharge!H13)="","",IF(COUNT(O6)=0,"",IF(O6=1,(((10^K4)*([17]Discharge!H13^N4))/100),((10^K4)*([17]Discharge!H13^N4))))))</f>
        <v>76.4632482696274</v>
      </c>
      <c r="I15" s="219" t="n">
        <f aca="false">IF([17]Discharge!I13=0,0,IF(TRIM([17]Discharge!I13)="","",IF(COUNT(O6)=0,"",IF(O6=1,(((10^K4)*([17]Discharge!I13^N4))/100),((10^K4)*([17]Discharge!I13^N4))))))</f>
        <v>28.513459398327</v>
      </c>
      <c r="J15" s="219" t="n">
        <f aca="false">IF([17]Discharge!J13=0,0,IF(TRIM([17]Discharge!J13)="","",IF(COUNT(O6)=0,"",IF(O6=1,(((10^K4)*([17]Discharge!J13^N4))/100),((10^K4)*([17]Discharge!J13^N4))))))</f>
        <v>53.1463230871921</v>
      </c>
      <c r="K15" s="219" t="n">
        <f aca="false">IF([17]Discharge!K13=0,0,IF(TRIM([17]Discharge!K13)="","",IF(COUNT(O6)=0,"",IF(O6=1,(((10^K4)*([17]Discharge!K13^N4))/100),((10^K4)*([17]Discharge!K13^N4))))))</f>
        <v>3.64505649965429</v>
      </c>
      <c r="L15" s="219" t="n">
        <f aca="false">IF([17]Discharge!L13=0,0,IF(TRIM([17]Discharge!L13)="","",IF(COUNT(O6)=0,"",IF(O6=1,(((10^K4)*([17]Discharge!L13^N4))/100),((10^K4)*([17]Discharge!L13^N4))))))</f>
        <v>7.02161120663262</v>
      </c>
      <c r="M15" s="219" t="n">
        <f aca="false">IF([17]Discharge!M13=0,0,IF(TRIM([17]Discharge!M13)="","",IF(COUNT(O6)=0,"",IF(O6=1,(((10^K4)*([17]Discharge!M13^N4))/100),((10^K4)*([17]Discharge!M13^N4))))))</f>
        <v>3.64505649965429</v>
      </c>
      <c r="N15" s="219" t="n">
        <f aca="false">IF([17]Discharge!N13=0,0,IF(TRIM([17]Discharge!N13)="","",IF(COUNT(O6)=0,"",IF(O6=1,(((10^K4)*([17]Discharge!N13^N4))/100),((10^K4)*([17]Discharge!N13^N4))))))</f>
        <v>2.27796323070808</v>
      </c>
      <c r="O15" s="220" t="n">
        <f aca="false">IF(AND(C15="",D15="",E15="",F15="",G15="",H15="",I15="",J15="",K15="",L15="",M15="",N15=""),"",SUM(C15:N15))</f>
        <v>298.844821574346</v>
      </c>
      <c r="P15" s="220"/>
      <c r="Q15" s="72"/>
    </row>
    <row r="16" customFormat="false" ht="21.75" hidden="false" customHeight="false" outlineLevel="0" collapsed="false">
      <c r="B16" s="218" t="n">
        <v>6</v>
      </c>
      <c r="C16" s="219" t="n">
        <f aca="false">IF([17]Discharge!C14=0,0,IF(TRIM([17]Discharge!C14)="","",IF(COUNT(O6)=0,"",IF(O6=1,(((10^K4)*([17]Discharge!C14^N4))/100),((10^K4)*([17]Discharge!C14^N4))))))</f>
        <v>4.42240065176789</v>
      </c>
      <c r="D16" s="219" t="n">
        <f aca="false">IF([17]Discharge!D14=0,0,IF(TRIM([17]Discharge!D14)="","",IF(COUNT(O6)=0,"",IF(O6=1,(((10^K4)*([17]Discharge!D14^N4))/100),((10^K4)*([17]Discharge!D14^N4))))))</f>
        <v>1.18198980053812</v>
      </c>
      <c r="E16" s="219" t="n">
        <f aca="false">IF([17]Discharge!E14=0,0,IF(TRIM([17]Discharge!E14)="","",IF(COUNT(O6)=0,"",IF(O6=1,(((10^K4)*([17]Discharge!E14^N4))/100),((10^K4)*([17]Discharge!E14^N4))))))</f>
        <v>1.18198980053812</v>
      </c>
      <c r="F16" s="219" t="n">
        <f aca="false">IF([17]Discharge!F14=0,0,IF(TRIM([17]Discharge!F14)="","",IF(COUNT(O6)=0,"",IF(O6=1,(((10^K4)*([17]Discharge!F14^N4))/100),((10^K4)*([17]Discharge!F14^N4))))))</f>
        <v>39.3328797113912</v>
      </c>
      <c r="G16" s="219" t="n">
        <f aca="false">IF([17]Discharge!G14=0,0,IF(TRIM([17]Discharge!G14)="","",IF(COUNT(O6)=0,"",IF(O6=1,(((10^K4)*([17]Discharge!G14^N4))/100),((10^K4)*([17]Discharge!G14^N4))))))</f>
        <v>65.3708884734862</v>
      </c>
      <c r="H16" s="219" t="n">
        <f aca="false">IF([17]Discharge!H14=0,0,IF(TRIM([17]Discharge!H14)="","",IF(COUNT(O6)=0,"",IF(O6=1,(((10^K4)*([17]Discharge!H14^N4))/100),((10^K4)*([17]Discharge!H14^N4))))))</f>
        <v>44.6574942191046</v>
      </c>
      <c r="I16" s="219" t="n">
        <f aca="false">IF([17]Discharge!I14=0,0,IF(TRIM([17]Discharge!I14)="","",IF(COUNT(O6)=0,"",IF(O6=1,(((10^K4)*([17]Discharge!I14^N4))/100),((10^K4)*([17]Discharge!I14^N4))))))</f>
        <v>26.9640113535609</v>
      </c>
      <c r="J16" s="219" t="n">
        <f aca="false">IF([17]Discharge!J14=0,0,IF(TRIM([17]Discharge!J14)="","",IF(COUNT(O6)=0,"",IF(O6=1,(((10^K4)*([17]Discharge!J14^N4))/100),((10^K4)*([17]Discharge!J14^N4))))))</f>
        <v>50.2508245099927</v>
      </c>
      <c r="K16" s="219" t="n">
        <f aca="false">IF([17]Discharge!K14=0,0,IF(TRIM([17]Discharge!K14)="","",IF(COUNT(O6)=0,"",IF(O6=1,(((10^K4)*([17]Discharge!K14^N4))/100),((10^K4)*([17]Discharge!K14^N4))))))</f>
        <v>3.27933931603268</v>
      </c>
      <c r="L16" s="219" t="n">
        <f aca="false">IF([17]Discharge!L14=0,0,IF(TRIM([17]Discharge!L14)="","",IF(COUNT(O6)=0,"",IF(O6=1,(((10^K4)*([17]Discharge!L14^N4))/100),((10^K4)*([17]Discharge!L14^N4))))))</f>
        <v>7.02161120663262</v>
      </c>
      <c r="M16" s="219" t="n">
        <f aca="false">IF([17]Discharge!M14=0,0,IF(TRIM([17]Discharge!M14)="","",IF(COUNT(O6)=0,"",IF(O6=1,(((10^K4)*([17]Discharge!M14^N4))/100),((10^K4)*([17]Discharge!M14^N4))))))</f>
        <v>3.64505649965429</v>
      </c>
      <c r="N16" s="219" t="n">
        <f aca="false">IF([17]Discharge!N14=0,0,IF(TRIM([17]Discharge!N14)="","",IF(COUNT(O6)=0,"",IF(O6=1,(((10^K4)*([17]Discharge!N14^N4))/100),((10^K4)*([17]Discharge!N14^N4))))))</f>
        <v>1.18198980053812</v>
      </c>
      <c r="O16" s="220" t="n">
        <f aca="false">IF(AND(C16="",D16="",E16="",F16="",G16="",H16="",I16="",J16="",K16="",L16="",M16="",N16=""),"",SUM(C16:N16))</f>
        <v>248.490475343237</v>
      </c>
      <c r="P16" s="220"/>
      <c r="Q16" s="72"/>
    </row>
    <row r="17" customFormat="false" ht="21.75" hidden="false" customHeight="false" outlineLevel="0" collapsed="false">
      <c r="B17" s="218" t="n">
        <v>7</v>
      </c>
      <c r="C17" s="219" t="n">
        <f aca="false">IF([17]Discharge!C15=0,0,IF(TRIM([17]Discharge!C15)="","",IF(COUNT(O6)=0,"",IF(O6=1,(((10^K4)*([17]Discharge!C15^N4))/100),((10^K4)*([17]Discharge!C15^N4))))))</f>
        <v>3.27933931603268</v>
      </c>
      <c r="D17" s="219" t="n">
        <f aca="false">IF([17]Discharge!D15=0,0,IF(TRIM([17]Discharge!D15)="","",IF(COUNT(O6)=0,"",IF(O6=1,(((10^K4)*([17]Discharge!D15^N4))/100),((10^K4)*([17]Discharge!D15^N4))))))</f>
        <v>1.18198980053812</v>
      </c>
      <c r="E17" s="219" t="n">
        <f aca="false">IF([17]Discharge!E15=0,0,IF(TRIM([17]Discharge!E15)="","",IF(COUNT(O6)=0,"",IF(O6=1,(((10^K4)*([17]Discharge!E15^N4))/100),((10^K4)*([17]Discharge!E15^N4))))))</f>
        <v>1.18198980053812</v>
      </c>
      <c r="F17" s="219" t="n">
        <f aca="false">IF([17]Discharge!F15=0,0,IF(TRIM([17]Discharge!F15)="","",IF(COUNT(O6)=0,"",IF(O6=1,(((10^K4)*([17]Discharge!F15^N4))/100),((10^K4)*([17]Discharge!F15^N4))))))</f>
        <v>11.0377760425719</v>
      </c>
      <c r="G17" s="219" t="n">
        <f aca="false">IF([17]Discharge!G15=0,0,IF(TRIM([17]Discharge!G15)="","",IF(COUNT(O6)=0,"",IF(O6=1,(((10^K4)*([17]Discharge!G15^N4))/100),((10^K4)*([17]Discharge!G15^N4))))))</f>
        <v>92.3215787200652</v>
      </c>
      <c r="H17" s="219" t="n">
        <f aca="false">IF([17]Discharge!H15=0,0,IF(TRIM([17]Discharge!H15)="","",IF(COUNT(O6)=0,"",IF(O6=1,(((10^K4)*([17]Discharge!H15^N4))/100),((10^K4)*([17]Discharge!H15^N4))))))</f>
        <v>548.717333954239</v>
      </c>
      <c r="I17" s="219" t="n">
        <f aca="false">IF([17]Discharge!I15=0,0,IF(TRIM([17]Discharge!I15)="","",IF(COUNT(O6)=0,"",IF(O6=1,(((10^K4)*([17]Discharge!I15^N4))/100),((10^K4)*([17]Discharge!I15^N4))))))</f>
        <v>21.1206068378928</v>
      </c>
      <c r="J17" s="219" t="n">
        <f aca="false">IF([17]Discharge!J15=0,0,IF(TRIM([17]Discharge!J15)="","",IF(COUNT(O6)=0,"",IF(O6=1,(((10^K4)*([17]Discharge!J15^N4))/100),((10^K4)*([17]Discharge!J15^N4))))))</f>
        <v>50.2508245099927</v>
      </c>
      <c r="K17" s="219" t="n">
        <f aca="false">IF([17]Discharge!K15=0,0,IF(TRIM([17]Discharge!K15)="","",IF(COUNT(O6)=0,"",IF(O6=1,(((10^K4)*([17]Discharge!K15^N4))/100),((10^K4)*([17]Discharge!K15^N4))))))</f>
        <v>2.59542521750143</v>
      </c>
      <c r="L17" s="219" t="n">
        <f aca="false">IF([17]Discharge!L15=0,0,IF(TRIM([17]Discharge!L15)="","",IF(COUNT(O6)=0,"",IF(O6=1,(((10^K4)*([17]Discharge!L15^N4))/100),((10^K4)*([17]Discharge!L15^N4))))))</f>
        <v>7.02161120663262</v>
      </c>
      <c r="M17" s="219" t="n">
        <f aca="false">IF([17]Discharge!M15=0,0,IF(TRIM([17]Discharge!M15)="","",IF(COUNT(O6)=0,"",IF(O6=1,(((10^K4)*([17]Discharge!M15^N4))/100),((10^K4)*([17]Discharge!M15^N4))))))</f>
        <v>3.64505649965429</v>
      </c>
      <c r="N17" s="219" t="n">
        <f aca="false">IF([17]Discharge!N15=0,0,IF(TRIM([17]Discharge!N15)="","",IF(COUNT(O6)=0,"",IF(O6=1,(((10^K4)*([17]Discharge!N15^N4))/100),((10^K4)*([17]Discharge!N15^N4))))))</f>
        <v>1.18198980053812</v>
      </c>
      <c r="O17" s="220" t="n">
        <f aca="false">IF(AND(C17="",D17="",E17="",F17="",G17="",H17="",I17="",J17="",K17="",L17="",M17="",N17=""),"",SUM(C17:N17))</f>
        <v>743.535521706197</v>
      </c>
      <c r="P17" s="220"/>
      <c r="Q17" s="72"/>
    </row>
    <row r="18" customFormat="false" ht="21.75" hidden="false" customHeight="false" outlineLevel="0" collapsed="false">
      <c r="B18" s="218" t="n">
        <v>8</v>
      </c>
      <c r="C18" s="219" t="n">
        <f aca="false">IF([17]Discharge!C16=0,0,IF(TRIM([17]Discharge!C16)="","",IF(COUNT(O6)=0,"",IF(O6=1,(((10^K4)*([17]Discharge!C16^N4))/100),((10^K4)*([17]Discharge!C16^N4))))))</f>
        <v>3.27933931603268</v>
      </c>
      <c r="D18" s="219" t="n">
        <f aca="false">IF([17]Discharge!D16=0,0,IF(TRIM([17]Discharge!D16)="","",IF(COUNT(O6)=0,"",IF(O6=1,(((10^K4)*([17]Discharge!D16^N4))/100),((10^K4)*([17]Discharge!D16^N4))))))</f>
        <v>1.18198980053812</v>
      </c>
      <c r="E18" s="219" t="n">
        <f aca="false">IF([17]Discharge!E16=0,0,IF(TRIM([17]Discharge!E16)="","",IF(COUNT(O6)=0,"",IF(O6=1,(((10^K4)*([17]Discharge!E16^N4))/100),((10^K4)*([17]Discharge!E16^N4))))))</f>
        <v>1.18198980053812</v>
      </c>
      <c r="F18" s="219" t="n">
        <f aca="false">IF([17]Discharge!F16=0,0,IF(TRIM([17]Discharge!F16)="","",IF(COUNT(O6)=0,"",IF(O6=1,(((10^K4)*([17]Discharge!F16^N4))/100),((10^K4)*([17]Discharge!F16^N4))))))</f>
        <v>4.90339033155643</v>
      </c>
      <c r="G18" s="219" t="n">
        <f aca="false">IF([17]Discharge!G16=0,0,IF(TRIM([17]Discharge!G16)="","",IF(COUNT(O6)=0,"",IF(O6=1,(((10^K4)*([17]Discharge!G16^N4))/100),((10^K4)*([17]Discharge!G16^N4))))))</f>
        <v>160.293860950593</v>
      </c>
      <c r="H18" s="219" t="n">
        <f aca="false">IF([17]Discharge!H16=0,0,IF(TRIM([17]Discharge!H16)="","",IF(COUNT(O6)=0,"",IF(O6=1,(((10^K4)*([17]Discharge!H16^N4))/100),((10^K4)*([17]Discharge!H16^N4))))))</f>
        <v>392.828138981696</v>
      </c>
      <c r="I18" s="219" t="n">
        <f aca="false">IF([17]Discharge!I16=0,0,IF(TRIM([17]Discharge!I16)="","",IF(COUNT(O6)=0,"",IF(O6=1,(((10^K4)*([17]Discharge!I16^N4))/100),((10^K4)*([17]Discharge!I16^N4))))))</f>
        <v>65.3708884734862</v>
      </c>
      <c r="J18" s="219" t="n">
        <f aca="false">IF([17]Discharge!J16=0,0,IF(TRIM([17]Discharge!J16)="","",IF(COUNT(O6)=0,"",IF(O6=1,(((10^K4)*([17]Discharge!J16^N4))/100),((10^K4)*([17]Discharge!J16^N4))))))</f>
        <v>62.2196724378676</v>
      </c>
      <c r="K18" s="219" t="n">
        <f aca="false">IF([17]Discharge!K16=0,0,IF(TRIM([17]Discharge!K16)="","",IF(COUNT(O6)=0,"",IF(O6=1,(((10^K4)*([17]Discharge!K16^N4))/100),((10^K4)*([17]Discharge!K16^N4))))))</f>
        <v>2.59542521750143</v>
      </c>
      <c r="L18" s="219" t="n">
        <f aca="false">IF([17]Discharge!L16=0,0,IF(TRIM([17]Discharge!L16)="","",IF(COUNT(O6)=0,"",IF(O6=1,(((10^K4)*([17]Discharge!L16^N4))/100),((10^K4)*([17]Discharge!L16^N4))))))</f>
        <v>6.46360901266229</v>
      </c>
      <c r="M18" s="219" t="n">
        <f aca="false">IF([17]Discharge!M16=0,0,IF(TRIM([17]Discharge!M16)="","",IF(COUNT(O6)=0,"",IF(O6=1,(((10^K4)*([17]Discharge!M16^N4))/100),((10^K4)*([17]Discharge!M16^N4))))))</f>
        <v>3.27933931603268</v>
      </c>
      <c r="N18" s="219" t="n">
        <f aca="false">IF([17]Discharge!N16=0,0,IF(TRIM([17]Discharge!N16)="","",IF(COUNT(O6)=0,"",IF(O6=1,(((10^K4)*([17]Discharge!N16^N4))/100),((10^K4)*([17]Discharge!N16^N4))))))</f>
        <v>1.18198980053812</v>
      </c>
      <c r="O18" s="220" t="n">
        <f aca="false">IF(AND(C18="",D18="",E18="",F18="",G18="",H18="",I18="",J18="",K18="",L18="",M18="",N18=""),"",SUM(C18:N18))</f>
        <v>704.779633439042</v>
      </c>
      <c r="P18" s="220"/>
      <c r="Q18" s="72"/>
    </row>
    <row r="19" customFormat="false" ht="21.75" hidden="false" customHeight="false" outlineLevel="0" collapsed="false">
      <c r="B19" s="218" t="n">
        <v>9</v>
      </c>
      <c r="C19" s="219" t="n">
        <f aca="false">IF([17]Discharge!C17=0,0,IF(TRIM([17]Discharge!C17)="","",IF(COUNT(O6)=0,"",IF(O6=1,(((10^K4)*([17]Discharge!C17^N4))/100),((10^K4)*([17]Discharge!C17^N4))))))</f>
        <v>3.27933931603268</v>
      </c>
      <c r="D19" s="219" t="n">
        <f aca="false">IF([17]Discharge!D17=0,0,IF(TRIM([17]Discharge!D17)="","",IF(COUNT(O6)=0,"",IF(O6=1,(((10^K4)*([17]Discharge!D17^N4))/100),((10^K4)*([17]Discharge!D17^N4))))))</f>
        <v>1.18198980053812</v>
      </c>
      <c r="E19" s="219" t="n">
        <f aca="false">IF([17]Discharge!E17=0,0,IF(TRIM([17]Discharge!E17)="","",IF(COUNT(O6)=0,"",IF(O6=1,(((10^K4)*([17]Discharge!E17^N4))/100),((10^K4)*([17]Discharge!E17^N4))))))</f>
        <v>4.02617566977433</v>
      </c>
      <c r="F19" s="219" t="n">
        <f aca="false">IF([17]Discharge!F17=0,0,IF(TRIM([17]Discharge!F17)="","",IF(COUNT(O6)=0,"",IF(O6=1,(((10^K4)*([17]Discharge!F17^N4))/100),((10^K4)*([17]Discharge!F17^N4))))))</f>
        <v>4.42240065176789</v>
      </c>
      <c r="G19" s="219" t="n">
        <f aca="false">IF([17]Discharge!G17=0,0,IF(TRIM([17]Discharge!G17)="","",IF(COUNT(O6)=0,"",IF(O6=1,(((10^K4)*([17]Discharge!G17^N4))/100),((10^K4)*([17]Discharge!G17^N4))))))</f>
        <v>142.724078036706</v>
      </c>
      <c r="H19" s="219" t="n">
        <f aca="false">IF([17]Discharge!H17=0,0,IF(TRIM([17]Discharge!H17)="","",IF(COUNT(O6)=0,"",IF(O6=1,(((10^K4)*([17]Discharge!H17^N4))/100),((10^K4)*([17]Discharge!H17^N4))))))</f>
        <v>235.519785371577</v>
      </c>
      <c r="I19" s="219" t="n">
        <f aca="false">IF([17]Discharge!I17=0,0,IF(TRIM([17]Discharge!I17)="","",IF(COUNT(O6)=0,"",IF(O6=1,(((10^K4)*([17]Discharge!I17^N4))/100),((10^K4)*([17]Discharge!I17^N4))))))</f>
        <v>1790.85711432822</v>
      </c>
      <c r="J19" s="219" t="n">
        <f aca="false">IF([17]Discharge!J17=0,0,IF(TRIM([17]Discharge!J17)="","",IF(COUNT(O6)=0,"",IF(O6=1,(((10^K4)*([17]Discharge!J17^N4))/100),((10^K4)*([17]Discharge!J17^N4))))))</f>
        <v>186.190665458146</v>
      </c>
      <c r="K19" s="219" t="n">
        <f aca="false">IF([17]Discharge!K17=0,0,IF(TRIM([17]Discharge!K17)="","",IF(COUNT(O6)=0,"",IF(O6=1,(((10^K4)*([17]Discharge!K17^N4))/100),((10^K4)*([17]Discharge!K17^N4))))))</f>
        <v>2.59542521750143</v>
      </c>
      <c r="L19" s="219" t="n">
        <f aca="false">IF([17]Discharge!L17=0,0,IF(TRIM([17]Discharge!L17)="","",IF(COUNT(O6)=0,"",IF(O6=1,(((10^K4)*([17]Discharge!L17^N4))/100),((10^K4)*([17]Discharge!L17^N4))))))</f>
        <v>4.42240065176789</v>
      </c>
      <c r="M19" s="219" t="n">
        <f aca="false">IF([17]Discharge!M17=0,0,IF(TRIM([17]Discharge!M17)="","",IF(COUNT(O6)=0,"",IF(O6=1,(((10^K4)*([17]Discharge!M17^N4))/100),((10^K4)*([17]Discharge!M17^N4))))))</f>
        <v>3.27933931603268</v>
      </c>
      <c r="N19" s="219" t="n">
        <f aca="false">IF([17]Discharge!N17=0,0,IF(TRIM([17]Discharge!N17)="","",IF(COUNT(O6)=0,"",IF(O6=1,(((10^K4)*([17]Discharge!N17^N4))/100),((10^K4)*([17]Discharge!N17^N4))))))</f>
        <v>1.18198980053812</v>
      </c>
      <c r="O19" s="220" t="n">
        <f aca="false">IF(AND(C19="",D19="",E19="",F19="",G19="",H19="",I19="",J19="",K19="",L19="",M19="",N19=""),"",SUM(C19:N19))</f>
        <v>2379.6807036186</v>
      </c>
      <c r="P19" s="220"/>
      <c r="Q19" s="72"/>
    </row>
    <row r="20" customFormat="false" ht="21.75" hidden="false" customHeight="false" outlineLevel="0" collapsed="false">
      <c r="B20" s="218" t="n">
        <v>10</v>
      </c>
      <c r="C20" s="219" t="n">
        <f aca="false">IF([17]Discharge!C18=0,0,IF(TRIM([17]Discharge!C18)="","",IF(COUNT(O6)=0,"",IF(O6=1,(((10^K4)*([17]Discharge!C18^N4))/100),((10^K4)*([17]Discharge!C18^N4))))))</f>
        <v>3.27933931603268</v>
      </c>
      <c r="D20" s="219" t="n">
        <f aca="false">IF([17]Discharge!D18=0,0,IF(TRIM([17]Discharge!D18)="","",IF(COUNT(O6)=0,"",IF(O6=1,(((10^K4)*([17]Discharge!D18^N4))/100),((10^K4)*([17]Discharge!D18^N4))))))</f>
        <v>1.42882845295141</v>
      </c>
      <c r="E20" s="219" t="n">
        <f aca="false">IF([17]Discharge!E18=0,0,IF(TRIM([17]Discharge!E18)="","",IF(COUNT(O6)=0,"",IF(O6=1,(((10^K4)*([17]Discharge!E18^N4))/100),((10^K4)*([17]Discharge!E18^N4))))))</f>
        <v>4.42240065176789</v>
      </c>
      <c r="F20" s="219" t="n">
        <f aca="false">IF([17]Discharge!F18=0,0,IF(TRIM([17]Discharge!F18)="","",IF(COUNT(O6)=0,"",IF(O6=1,(((10^K4)*([17]Discharge!F18^N4))/100),((10^K4)*([17]Discharge!F18^N4))))))</f>
        <v>4.42240065176789</v>
      </c>
      <c r="G20" s="219" t="n">
        <f aca="false">IF([17]Discharge!G18=0,0,IF(TRIM([17]Discharge!G18)="","",IF(COUNT(O6)=0,"",IF(O6=1,(((10^K4)*([17]Discharge!G18^N4))/100),((10^K4)*([17]Discharge!G18^N4))))))</f>
        <v>104.992489419773</v>
      </c>
      <c r="H20" s="219" t="n">
        <f aca="false">IF([17]Discharge!H18=0,0,IF(TRIM([17]Discharge!H18)="","",IF(COUNT(O6)=0,"",IF(O6=1,(((10^K4)*([17]Discharge!H18^N4))/100),((10^K4)*([17]Discharge!H18^N4))))))</f>
        <v>104.992489419773</v>
      </c>
      <c r="I20" s="219" t="n">
        <f aca="false">IF([17]Discharge!I18=0,0,IF(TRIM([17]Discharge!I18)="","",IF(COUNT(O6)=0,"",IF(O6=1,(((10^K4)*([17]Discharge!I18^N4))/100),((10^K4)*([17]Discharge!I18^N4))))))</f>
        <v>1357.92588147001</v>
      </c>
      <c r="J20" s="219" t="n">
        <f aca="false">IF([17]Discharge!J18=0,0,IF(TRIM([17]Discharge!J18)="","",IF(COUNT(O6)=0,"",IF(O6=1,(((10^K4)*([17]Discharge!J18^N4))/100),((10^K4)*([17]Discharge!J18^N4))))))</f>
        <v>92.3215787200652</v>
      </c>
      <c r="K20" s="219" t="n">
        <f aca="false">IF([17]Discharge!K18=0,0,IF(TRIM([17]Discharge!K18)="","",IF(COUNT(O6)=0,"",IF(O6=1,(((10^K4)*([17]Discharge!K18^N4))/100),((10^K4)*([17]Discharge!K18^N4))))))</f>
        <v>2.59542521750143</v>
      </c>
      <c r="L20" s="219" t="n">
        <f aca="false">IF([17]Discharge!L18=0,0,IF(TRIM([17]Discharge!L18)="","",IF(COUNT(O6)=0,"",IF(O6=1,(((10^K4)*([17]Discharge!L18^N4))/100),((10^K4)*([17]Discharge!L18^N4))))))</f>
        <v>4.42240065176789</v>
      </c>
      <c r="M20" s="219" t="n">
        <f aca="false">IF([17]Discharge!M18=0,0,IF(TRIM([17]Discharge!M18)="","",IF(COUNT(O6)=0,"",IF(O6=1,(((10^K4)*([17]Discharge!M18^N4))/100),((10^K4)*([17]Discharge!M18^N4))))))</f>
        <v>3.27933931603268</v>
      </c>
      <c r="N20" s="219" t="n">
        <f aca="false">IF([17]Discharge!N18=0,0,IF(TRIM([17]Discharge!N18)="","",IF(COUNT(O6)=0,"",IF(O6=1,(((10^K4)*([17]Discharge!N18^N4))/100),((10^K4)*([17]Discharge!N18^N4))))))</f>
        <v>1.18198980053812</v>
      </c>
      <c r="O20" s="220" t="n">
        <f aca="false">IF(AND(C20="",D20="",E20="",F20="",G20="",H20="",I20="",J20="",K20="",L20="",M20="",N20=""),"",SUM(C20:N20))</f>
        <v>1685.26456308798</v>
      </c>
      <c r="P20" s="220"/>
      <c r="Q20" s="72"/>
    </row>
    <row r="21" customFormat="false" ht="21.75" hidden="false" customHeight="false" outlineLevel="0" collapsed="false">
      <c r="B21" s="218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20"/>
      <c r="P21" s="220"/>
      <c r="Q21" s="72"/>
    </row>
    <row r="22" customFormat="false" ht="21.75" hidden="false" customHeight="false" outlineLevel="0" collapsed="false">
      <c r="B22" s="218" t="n">
        <v>11</v>
      </c>
      <c r="C22" s="219" t="n">
        <f aca="false">IF([17]Discharge!C20=0,0,IF(TRIM([17]Discharge!C20)="","",IF(COUNT(O6)=0,"",IF(O6=1,(((10^K4)*([17]Discharge!C20^N4))/100),((10^K4)*([17]Discharge!C20^N4))))))</f>
        <v>3.27933931603268</v>
      </c>
      <c r="D22" s="219" t="n">
        <f aca="false">IF([17]Discharge!D20=0,0,IF(TRIM([17]Discharge!D20)="","",IF(COUNT(O6)=0,"",IF(O6=1,(((10^K4)*([17]Discharge!D20^N4))/100),((10^K4)*([17]Discharge!D20^N4))))))</f>
        <v>4.42240065176789</v>
      </c>
      <c r="E22" s="219" t="n">
        <f aca="false">IF([17]Discharge!E20=0,0,IF(TRIM([17]Discharge!E20)="","",IF(COUNT(O6)=0,"",IF(O6=1,(((10^K4)*([17]Discharge!E20^N4))/100),((10^K4)*([17]Discharge!E20^N4))))))</f>
        <v>4.42240065176789</v>
      </c>
      <c r="F22" s="219" t="n">
        <f aca="false">IF([17]Discharge!F20=0,0,IF(TRIM([17]Discharge!F20)="","",IF(COUNT(O6)=0,"",IF(O6=1,(((10^K4)*([17]Discharge!F20^N4))/100),((10^K4)*([17]Discharge!F20^N4))))))</f>
        <v>4.42240065176789</v>
      </c>
      <c r="G22" s="219" t="n">
        <f aca="false">IF([17]Discharge!G20=0,0,IF(TRIM([17]Discharge!G20)="","",IF(COUNT(O6)=0,"",IF(O6=1,(((10^K4)*([17]Discharge!G20^N4))/100),((10^K4)*([17]Discharge!G20^N4))))))</f>
        <v>100.696110577868</v>
      </c>
      <c r="H22" s="219" t="n">
        <f aca="false">IF([17]Discharge!H20=0,0,IF(TRIM([17]Discharge!H20)="","",IF(COUNT(O6)=0,"",IF(O6=1,(((10^K4)*([17]Discharge!H20^N4))/100),((10^K4)*([17]Discharge!H20^N4))))))</f>
        <v>402.701625580179</v>
      </c>
      <c r="I22" s="219" t="n">
        <f aca="false">IF([17]Discharge!I20=0,0,IF(TRIM([17]Discharge!I20)="","",IF(COUNT(O6)=0,"",IF(O6=1,(((10^K4)*([17]Discharge!I20^N4))/100),((10^K4)*([17]Discharge!I20^N4))))))</f>
        <v>1502.48682288345</v>
      </c>
      <c r="J22" s="219" t="n">
        <f aca="false">IF([17]Discharge!J20=0,0,IF(TRIM([17]Discharge!J20)="","",IF(COUNT(O6)=0,"",IF(O6=1,(((10^K4)*([17]Discharge!J20^N4))/100),((10^K4)*([17]Discharge!J20^N4))))))</f>
        <v>44.6574942191046</v>
      </c>
      <c r="K22" s="219" t="n">
        <f aca="false">IF([17]Discharge!K20=0,0,IF(TRIM([17]Discharge!K20)="","",IF(COUNT(O6)=0,"",IF(O6=1,(((10^K4)*([17]Discharge!K20^N4))/100),((10^K4)*([17]Discharge!K20^N4))))))</f>
        <v>2.59542521750143</v>
      </c>
      <c r="L22" s="219" t="n">
        <f aca="false">IF([17]Discharge!L20=0,0,IF(TRIM([17]Discharge!L20)="","",IF(COUNT(O6)=0,"",IF(O6=1,(((10^K4)*([17]Discharge!L20^N4))/100),((10^K4)*([17]Discharge!L20^N4))))))</f>
        <v>4.42240065176789</v>
      </c>
      <c r="M22" s="219" t="n">
        <f aca="false">IF([17]Discharge!M20=0,0,IF(TRIM([17]Discharge!M20)="","",IF(COUNT(O6)=0,"",IF(O6=1,(((10^K4)*([17]Discharge!M20^N4))/100),((10^K4)*([17]Discharge!M20^N4))))))</f>
        <v>2.92934541627914</v>
      </c>
      <c r="N22" s="219" t="n">
        <f aca="false">IF([17]Discharge!N20=0,0,IF(TRIM([17]Discharge!N20)="","",IF(COUNT(O6)=0,"",IF(O6=1,(((10^K4)*([17]Discharge!N20^N4))/100),((10^K4)*([17]Discharge!N20^N4))))))</f>
        <v>1.18198980053812</v>
      </c>
      <c r="O22" s="220" t="n">
        <f aca="false">IF(AND(C22="",D22="",E22="",F22="",G22="",H22="",I22="",J22="",K22="",L22="",M22="",N22=""),"",SUM(C22:N22))</f>
        <v>2078.21775561803</v>
      </c>
      <c r="P22" s="220"/>
      <c r="Q22" s="72"/>
    </row>
    <row r="23" customFormat="false" ht="21.75" hidden="false" customHeight="false" outlineLevel="0" collapsed="false">
      <c r="B23" s="218" t="n">
        <v>12</v>
      </c>
      <c r="C23" s="219" t="n">
        <f aca="false">IF([17]Discharge!C21=0,0,IF(TRIM([17]Discharge!C21)="","",IF(COUNT(O6)=0,"",IF(O6=1,(((10^K4)*([17]Discharge!C21^N4))/100),((10^K4)*([17]Discharge!C21^N4))))))</f>
        <v>3.27933931603268</v>
      </c>
      <c r="D23" s="219" t="n">
        <f aca="false">IF([17]Discharge!D21=0,0,IF(TRIM([17]Discharge!D21)="","",IF(COUNT(O6)=0,"",IF(O6=1,(((10^K4)*([17]Discharge!D21^N4))/100),((10^K4)*([17]Discharge!D21^N4))))))</f>
        <v>4.42240065176789</v>
      </c>
      <c r="E23" s="219" t="n">
        <f aca="false">IF([17]Discharge!E21=0,0,IF(TRIM([17]Discharge!E21)="","",IF(COUNT(O6)=0,"",IF(O6=1,(((10^K4)*([17]Discharge!E21^N4))/100),((10^K4)*([17]Discharge!E21^N4))))))</f>
        <v>4.42240065176789</v>
      </c>
      <c r="F23" s="219" t="n">
        <f aca="false">IF([17]Discharge!F21=0,0,IF(TRIM([17]Discharge!F21)="","",IF(COUNT(O6)=0,"",IF(O6=1,(((10^K4)*([17]Discharge!F21^N4))/100),((10^K4)*([17]Discharge!F21^N4))))))</f>
        <v>4.42240065176789</v>
      </c>
      <c r="G23" s="219" t="n">
        <f aca="false">IF([17]Discharge!G21=0,0,IF(TRIM([17]Discharge!G21)="","",IF(COUNT(O6)=0,"",IF(O6=1,(((10^K4)*([17]Discharge!G21^N4))/100),((10^K4)*([17]Discharge!G21^N4))))))</f>
        <v>56.1067480101253</v>
      </c>
      <c r="H23" s="219" t="n">
        <f aca="false">IF([17]Discharge!H21=0,0,IF(TRIM([17]Discharge!H21)="","",IF(COUNT(O6)=0,"",IF(O6=1,(((10^K4)*([17]Discharge!H21^N4))/100),((10^K4)*([17]Discharge!H21^N4))))))</f>
        <v>4798.34785276197</v>
      </c>
      <c r="I23" s="219" t="n">
        <f aca="false">IF([17]Discharge!I21=0,0,IF(TRIM([17]Discharge!I21)="","",IF(COUNT(O6)=0,"",IF(O6=1,(((10^K4)*([17]Discharge!I21^N4))/100),((10^K4)*([17]Discharge!I21^N4))))))</f>
        <v>1085.52958241756</v>
      </c>
      <c r="J23" s="219" t="n">
        <f aca="false">IF([17]Discharge!J21=0,0,IF(TRIM([17]Discharge!J21)="","",IF(COUNT(O6)=0,"",IF(O6=1,(((10^K4)*([17]Discharge!J21^N4))/100),((10^K4)*([17]Discharge!J21^N4))))))</f>
        <v>28.513459398327</v>
      </c>
      <c r="K23" s="219" t="n">
        <f aca="false">IF([17]Discharge!K21=0,0,IF(TRIM([17]Discharge!K21)="","",IF(COUNT(O6)=0,"",IF(O6=1,(((10^K4)*([17]Discharge!K21^N4))/100),((10^K4)*([17]Discharge!K21^N4))))))</f>
        <v>2.59542521750143</v>
      </c>
      <c r="L23" s="219" t="n">
        <f aca="false">IF([17]Discharge!L21=0,0,IF(TRIM([17]Discharge!L21)="","",IF(COUNT(O6)=0,"",IF(O6=1,(((10^K4)*([17]Discharge!L21^N4))/100),((10^K4)*([17]Discharge!L21^N4))))))</f>
        <v>4.42240065176789</v>
      </c>
      <c r="M23" s="219" t="n">
        <f aca="false">IF([17]Discharge!M21=0,0,IF(TRIM([17]Discharge!M21)="","",IF(COUNT(O6)=0,"",IF(O6=1,(((10^K4)*([17]Discharge!M21^N4))/100),((10^K4)*([17]Discharge!M21^N4))))))</f>
        <v>2.92934541627914</v>
      </c>
      <c r="N23" s="219" t="n">
        <f aca="false">IF([17]Discharge!N21=0,0,IF(TRIM([17]Discharge!N21)="","",IF(COUNT(O6)=0,"",IF(O6=1,(((10^K4)*([17]Discharge!N21^N4))/100),((10^K4)*([17]Discharge!N21^N4))))))</f>
        <v>0.990919941988081</v>
      </c>
      <c r="O23" s="220" t="n">
        <f aca="false">IF(AND(C23="",D23="",E23="",F23="",G23="",H23="",I23="",J23="",K23="",L23="",M23="",N23=""),"",SUM(C23:N23))</f>
        <v>5995.98227508686</v>
      </c>
      <c r="P23" s="220"/>
      <c r="Q23" s="72"/>
    </row>
    <row r="24" customFormat="false" ht="21.75" hidden="false" customHeight="false" outlineLevel="0" collapsed="false">
      <c r="B24" s="218" t="n">
        <v>13</v>
      </c>
      <c r="C24" s="219" t="n">
        <f aca="false">IF([17]Discharge!C10=0,0,IF(TRIM([17]Discharge!C22)="","",IF(COUNT(O6)=0,"",IF(O6=1,(((10^K4)*([17]Discharge!C22^N4))/100),((10^K4)*([17]Discharge!C22^N4))))))</f>
        <v>2.27796323070808</v>
      </c>
      <c r="D24" s="219" t="n">
        <f aca="false">IF([17]Discharge!D22=0,0,IF(TRIM([17]Discharge!D22)="","",IF(COUNT(O6)=0,"",IF(O6=1,(((10^K4)*([17]Discharge!D22^N4))/100),((10^K4)*([17]Discharge!D22^N4))))))</f>
        <v>8.19267098909887</v>
      </c>
      <c r="E24" s="219" t="n">
        <f aca="false">IF([17]Discharge!E22=0,0,IF(TRIM([17]Discharge!E22)="","",IF(COUNT(O6)=0,"",IF(O6=1,(((10^K4)*([17]Discharge!E22^N4))/100),((10^K4)*([17]Discharge!E22^N4))))))</f>
        <v>2.92934541627914</v>
      </c>
      <c r="F24" s="219" t="n">
        <f aca="false">IF([17]Discharge!F22=0,0,IF(TRIM([17]Discharge!F22)="","",IF(COUNT(O6)=0,"",IF(O6=1,(((10^K4)*([17]Discharge!F22^N4))/100),((10^K4)*([17]Discharge!F22^N4))))))</f>
        <v>9.43534056197905</v>
      </c>
      <c r="G24" s="219" t="n">
        <f aca="false">IF([17]Discharge!G22=0,0,IF(TRIM([17]Discharge!G22)="","",IF(COUNT(O6)=0,"",IF(O6=1,(((10^K4)*([17]Discharge!G22^N4))/100),((10^K4)*([17]Discharge!G22^N4))))))</f>
        <v>17.4718958122637</v>
      </c>
      <c r="H24" s="219" t="n">
        <f aca="false">IF([17]Discharge!H22=0,0,IF(TRIM([17]Discharge!H22)="","",IF(COUNT(O6)=0,"",IF(O6=1,(((10^K4)*([17]Discharge!H22^N4))/100),((10^K4)*([17]Discharge!H22^N4))))))</f>
        <v>6168.08650700619</v>
      </c>
      <c r="I24" s="219" t="n">
        <f aca="false">IF([17]Discharge!I22=0,0,IF(TRIM([17]Discharge!I22)="","",IF(COUNT(O6)=0,"",IF(O6=1,(((10^K4)*([17]Discharge!I22^N4))/100),((10^K4)*([17]Discharge!I22^N4))))))</f>
        <v>266.967700629469</v>
      </c>
      <c r="J24" s="219" t="n">
        <f aca="false">IF([17]Discharge!J22=0,0,IF(TRIM([17]Discharge!J22)="","",IF(COUNT(O6)=0,"",IF(O6=1,(((10^K4)*([17]Discharge!J22^N4))/100),((10^K4)*([17]Discharge!J22^N4))))))</f>
        <v>28.513459398327</v>
      </c>
      <c r="K24" s="219" t="n">
        <f aca="false">IF([17]Discharge!K22=0,0,IF(TRIM([17]Discharge!K22)="","",IF(COUNT(O6)=0,"",IF(O6=1,(((10^K4)*([17]Discharge!K22^N4))/100),((10^K4)*([17]Discharge!K22^N4))))))</f>
        <v>3.64505649965429</v>
      </c>
      <c r="L24" s="219" t="n">
        <f aca="false">IF([17]Discharge!L22=0,0,IF(TRIM([17]Discharge!L22)="","",IF(COUNT(O6)=0,"",IF(O6=1,(((10^K4)*([17]Discharge!L22^N4))/100),((10^K4)*([17]Discharge!L22^N4))))))</f>
        <v>4.42240065176789</v>
      </c>
      <c r="M24" s="219" t="n">
        <f aca="false">IF([17]Discharge!M22=0,0,IF(TRIM([17]Discharge!M22)="","",IF(COUNT(O6)=0,"",IF(O6=1,(((10^K4)*([17]Discharge!M22^N4))/100),((10^K4)*([17]Discharge!M22^N4))))))</f>
        <v>2.92934541627914</v>
      </c>
      <c r="N24" s="219" t="n">
        <f aca="false">IF([17]Discharge!N22=0,0,IF(TRIM([17]Discharge!N22)="","",IF(COUNT(O6)=0,"",IF(O6=1,(((10^K4)*([17]Discharge!N22^N4))/100),((10^K4)*([17]Discharge!N22^N4))))))</f>
        <v>0.813644741975951</v>
      </c>
      <c r="O24" s="220" t="n">
        <f aca="false">IF(AND(C24="",D24="",E24="",F24="",G24="",H24="",I24="",J24="",K24="",L24="",M24="",N24=""),"",SUM(C24:N24))</f>
        <v>6515.685330354</v>
      </c>
      <c r="P24" s="220"/>
      <c r="Q24" s="72"/>
    </row>
    <row r="25" customFormat="false" ht="21.75" hidden="false" customHeight="false" outlineLevel="0" collapsed="false">
      <c r="B25" s="218" t="n">
        <v>14</v>
      </c>
      <c r="C25" s="219" t="n">
        <f aca="false">IF([17]Discharge!C10=0,0,IF(TRIM([17]Discharge!C23)="","",IF(COUNT(O6)=0,"",IF(O6=1,(((10^K4)*([17]Discharge!C23^N4))/100),((10^K4)*([17]Discharge!C23^N4))))))</f>
        <v>2.27796323070808</v>
      </c>
      <c r="D25" s="219" t="n">
        <f aca="false">IF([17]Discharge!D23=0,0,IF(TRIM([17]Discharge!D23)="","",IF(COUNT(O6)=0,"",IF(O6=1,(((10^K4)*([17]Discharge!D23^N4))/100),((10^K4)*([17]Discharge!D23^N4))))))</f>
        <v>110.095827825786</v>
      </c>
      <c r="E25" s="219" t="n">
        <f aca="false">IF([17]Discharge!E23=0,0,IF(TRIM([17]Discharge!E23)="","",IF(COUNT(O6)=0,"",IF(O6=1,(((10^K4)*([17]Discharge!E23^N4))/100),((10^K4)*([17]Discharge!E23^N4))))))</f>
        <v>2.59542521750143</v>
      </c>
      <c r="F25" s="219" t="n">
        <f aca="false">IF([17]Discharge!F23=0,0,IF(TRIM([17]Discharge!F23)="","",IF(COUNT(O6)=0,"",IF(O6=1,(((10^K4)*([17]Discharge!F23^N4))/100),((10^K4)*([17]Discharge!F23^N4))))))</f>
        <v>10.0829117028498</v>
      </c>
      <c r="G25" s="219" t="n">
        <f aca="false">IF([17]Discharge!G23=0,0,IF(TRIM([17]Discharge!G23)="","",IF(COUNT(O6)=0,"",IF(O6=1,(((10^K4)*([17]Discharge!G23^N4))/100),((10^K4)*([17]Discharge!G23^N4))))))</f>
        <v>10.0829117028498</v>
      </c>
      <c r="H25" s="219" t="n">
        <f aca="false">IF([17]Discharge!H23=0,0,IF(TRIM([17]Discharge!H23)="","",IF(COUNT(O6)=0,"",IF(O6=1,(((10^K4)*([17]Discharge!H23^N4))/100),((10^K4)*([17]Discharge!H23^N4))))))</f>
        <v>3506.05756539562</v>
      </c>
      <c r="I25" s="219" t="n">
        <f aca="false">IF([17]Discharge!I23=0,0,IF(TRIM([17]Discharge!I23)="","",IF(COUNT(O6)=0,"",IF(O6=1,(((10^K4)*([17]Discharge!I23^N4))/100),((10^K4)*([17]Discharge!I23^N4))))))</f>
        <v>402.701625580179</v>
      </c>
      <c r="J25" s="219" t="n">
        <f aca="false">IF([17]Discharge!J23=0,0,IF(TRIM([17]Discharge!J23)="","",IF(COUNT(O6)=0,"",IF(O6=1,(((10^K4)*([17]Discharge!J23^N4))/100),((10^K4)*([17]Discharge!J23^N4))))))</f>
        <v>25.4495950109775</v>
      </c>
      <c r="K25" s="219" t="n">
        <f aca="false">IF([17]Discharge!K23=0,0,IF(TRIM([17]Discharge!K23)="","",IF(COUNT(O6)=0,"",IF(O6=1,(((10^K4)*([17]Discharge!K23^N4))/100),((10^K4)*([17]Discharge!K23^N4))))))</f>
        <v>6.46360901266229</v>
      </c>
      <c r="L25" s="219" t="n">
        <f aca="false">IF([17]Discharge!L23=0,0,IF(TRIM([17]Discharge!L23)="","",IF(COUNT(O6)=0,"",IF(O6=1,(((10^K4)*([17]Discharge!L23^N4))/100),((10^K4)*([17]Discharge!L23^N4))))))</f>
        <v>4.42240065176789</v>
      </c>
      <c r="M25" s="219" t="n">
        <f aca="false">IF([17]Discharge!M23=0,0,IF(TRIM([17]Discharge!M23)="","",IF(COUNT(O6)=0,"",IF(O6=1,(((10^K4)*([17]Discharge!M23^N4))/100),((10^K4)*([17]Discharge!M23^N4))))))</f>
        <v>2.92934541627914</v>
      </c>
      <c r="N25" s="219" t="n">
        <f aca="false">IF([17]Discharge!N23=0,0,IF(TRIM([17]Discharge!N23)="","",IF(COUNT(O6)=0,"",IF(O6=1,(((10^K4)*([17]Discharge!N23^N4))/100),((10^K4)*([17]Discharge!N23^N4))))))</f>
        <v>0.813644741975951</v>
      </c>
      <c r="O25" s="220" t="n">
        <f aca="false">IF(AND(C25="",D25="",E25="",F25="",G25="",H25="",I25="",J25="",K25="",L25="",M25="",N25=""),"",SUM(C25:N25))</f>
        <v>4083.97282548915</v>
      </c>
      <c r="P25" s="220"/>
      <c r="Q25" s="72"/>
    </row>
    <row r="26" customFormat="false" ht="21.75" hidden="false" customHeight="false" outlineLevel="0" collapsed="false">
      <c r="B26" s="218" t="n">
        <v>15</v>
      </c>
      <c r="C26" s="219" t="n">
        <f aca="false">IF([17]Discharge!C24=0,0,IF(TRIM([17]Discharge!C24)="","",IF(COUNT(O6)=0,"",IF(O6=1,(((10^K4)*([17]Discharge!C24^N4))/100),((10^K4)*([17]Discharge!C24^N4))))))</f>
        <v>2.27796323070808</v>
      </c>
      <c r="D26" s="219" t="n">
        <f aca="false">IF([17]Discharge!D24=0,0,IF(TRIM([17]Discharge!D24)="","",IF(COUNT(O6)=0,"",IF(O6=1,(((10^K4)*([17]Discharge!D24^N4))/100),((10^K4)*([17]Discharge!D24^N4))))))</f>
        <v>142.724078036706</v>
      </c>
      <c r="E26" s="219" t="n">
        <f aca="false">IF([17]Discharge!E24=0,0,IF(TRIM([17]Discharge!E24)="","",IF(COUNT(O6)=0,"",IF(O6=1,(((10^K4)*([17]Discharge!E24^N4))/100),((10^K4)*([17]Discharge!E24^N4))))))</f>
        <v>2.59542521750143</v>
      </c>
      <c r="F26" s="219" t="n">
        <f aca="false">IF([17]Discharge!F24=0,0,IF(TRIM([17]Discharge!F24)="","",IF(COUNT(O6)=0,"",IF(O6=1,(((10^K4)*([17]Discharge!F24^N4))/100),((10^K4)*([17]Discharge!F24^N4))))))</f>
        <v>10.0829117028498</v>
      </c>
      <c r="G26" s="219" t="n">
        <f aca="false">IF([17]Discharge!G24=0,0,IF(TRIM([17]Discharge!G24)="","",IF(COUNT(O6)=0,"",IF(O6=1,(((10^K4)*([17]Discharge!G24^N4))/100),((10^K4)*([17]Discharge!G24^N4))))))</f>
        <v>53.1463230871921</v>
      </c>
      <c r="H26" s="219" t="n">
        <f aca="false">IF([17]Discharge!H24=0,0,IF(TRIM([17]Discharge!H24)="","",IF(COUNT(O6)=0,"",IF(O6=1,(((10^K4)*([17]Discharge!H24^N4))/100),((10^K4)*([17]Discharge!H24^N4))))))</f>
        <v>275.075951951417</v>
      </c>
      <c r="I26" s="219" t="n">
        <f aca="false">IF([17]Discharge!I24=0,0,IF(TRIM([17]Discharge!I24)="","",IF(COUNT(O6)=0,"",IF(O6=1,(((10^K4)*([17]Discharge!I24^N4))/100),((10^K4)*([17]Discharge!I24^N4))))))</f>
        <v>613.388643459004</v>
      </c>
      <c r="J26" s="219" t="n">
        <f aca="false">IF([17]Discharge!J24=0,0,IF(TRIM([17]Discharge!J24)="","",IF(COUNT(O6)=0,"",IF(O6=1,(((10^K4)*([17]Discharge!J24^N4))/100),((10^K4)*([17]Discharge!J24^N4))))))</f>
        <v>15.1963385483723</v>
      </c>
      <c r="K26" s="219" t="n">
        <f aca="false">IF([17]Discharge!K24=0,0,IF(TRIM([17]Discharge!K24)="","",IF(COUNT(O6)=0,"",IF(O6=1,(((10^K4)*([17]Discharge!K24^N4))/100),((10^K4)*([17]Discharge!K24^N4))))))</f>
        <v>4.42240065176789</v>
      </c>
      <c r="L26" s="219" t="n">
        <f aca="false">IF([17]Discharge!L24=0,0,IF(TRIM([17]Discharge!L24)="","",IF(COUNT(O6)=0,"",IF(O6=1,(((10^K4)*([17]Discharge!L24^N4))/100),((10^K4)*([17]Discharge!L24^N4))))))</f>
        <v>4.42240065176789</v>
      </c>
      <c r="M26" s="219" t="n">
        <f aca="false">IF([17]Discharge!M24=0,0,IF(TRIM([17]Discharge!M24)="","",IF(COUNT(O6)=0,"",IF(O6=1,(((10^K4)*([17]Discharge!M24^N4))/100),((10^K4)*([17]Discharge!M24^N4))))))</f>
        <v>2.92934541627914</v>
      </c>
      <c r="N26" s="219" t="n">
        <f aca="false">IF([17]Discharge!N24=0,0,IF(TRIM([17]Discharge!N24)="","",IF(COUNT(O6)=0,"",IF(O6=1,(((10^K4)*([17]Discharge!N24^N4))/100),((10^K4)*([17]Discharge!N24^N4))))))</f>
        <v>0.813644741975951</v>
      </c>
      <c r="O26" s="220" t="n">
        <f aca="false">IF(AND(C26="",D26="",E26="",F26="",G26="",H26="",I26="",J26="",K26="",L26="",M26="",N26=""),"",SUM(C26:N26))</f>
        <v>1127.07542669554</v>
      </c>
      <c r="P26" s="220"/>
      <c r="Q26" s="72"/>
    </row>
    <row r="27" customFormat="false" ht="21.75" hidden="false" customHeight="false" outlineLevel="0" collapsed="false">
      <c r="B27" s="218" t="n">
        <v>16</v>
      </c>
      <c r="C27" s="219" t="n">
        <f aca="false">IF([17]Discharge!C25=0,0,IF(TRIM([17]Discharge!C25)="","",IF(COUNT(O6)=0,"",IF(O6=1,(((10^K4)*([17]Discharge!C25^N4))/100),((10^K4)*([17]Discharge!C25^N4))))))</f>
        <v>2.27796323070808</v>
      </c>
      <c r="D27" s="219" t="n">
        <f aca="false">IF([17]Discharge!D25=0,0,IF(TRIM([17]Discharge!D25)="","",IF(COUNT(O6)=0,"",IF(O6=1,(((10^K4)*([17]Discharge!D25^N4))/100),((10^K4)*([17]Discharge!D25^N4))))))</f>
        <v>100.696110577868</v>
      </c>
      <c r="E27" s="219" t="n">
        <f aca="false">IF([17]Discharge!E25=0,0,IF(TRIM([17]Discharge!E25)="","",IF(COUNT(O6)=0,"",IF(O6=1,(((10^K4)*([17]Discharge!E25^N4))/100),((10^K4)*([17]Discharge!E25^N4))))))</f>
        <v>2.59542521750143</v>
      </c>
      <c r="F27" s="219" t="n">
        <f aca="false">IF([17]Discharge!F25=0,0,IF(TRIM([17]Discharge!F25)="","",IF(COUNT(O6)=0,"",IF(O6=1,(((10^K4)*([17]Discharge!F25^N4))/100),((10^K4)*([17]Discharge!F25^N4))))))</f>
        <v>10.0829117028498</v>
      </c>
      <c r="G27" s="219" t="n">
        <f aca="false">IF([17]Discharge!G25=0,0,IF(TRIM([17]Discharge!G25)="","",IF(COUNT(O6)=0,"",IF(O6=1,(((10^K4)*([17]Discharge!G25^N4))/100),((10^K4)*([17]Discharge!G25^N4))))))</f>
        <v>1696.89885875653</v>
      </c>
      <c r="H27" s="219" t="n">
        <f aca="false">IF([17]Discharge!H25=0,0,IF(TRIM([17]Discharge!H25)="","",IF(COUNT(O6)=0,"",IF(O6=1,(((10^K4)*([17]Discharge!H25^N4))/100),((10^K4)*([17]Discharge!H25^N4))))))</f>
        <v>179.570564326815</v>
      </c>
      <c r="I27" s="219" t="n">
        <f aca="false">IF([17]Discharge!I25=0,0,IF(TRIM([17]Discharge!I25)="","",IF(COUNT(O6)=0,"",IF(O6=1,(((10^K4)*([17]Discharge!I25^N4))/100),((10^K4)*([17]Discharge!I25^N4))))))</f>
        <v>199.71854803348</v>
      </c>
      <c r="J27" s="219" t="n">
        <f aca="false">IF([17]Discharge!J25=0,0,IF(TRIM([17]Discharge!J25)="","",IF(COUNT(O6)=0,"",IF(O6=1,(((10^K4)*([17]Discharge!J25^N4))/100),((10^K4)*([17]Discharge!J25^N4))))))</f>
        <v>15.1963385483723</v>
      </c>
      <c r="K27" s="219" t="n">
        <f aca="false">IF([17]Discharge!K25=0,0,IF(TRIM([17]Discharge!K25)="","",IF(COUNT(O6)=0,"",IF(O6=1,(((10^K4)*([17]Discharge!K25^N4))/100),((10^K4)*([17]Discharge!K25^N4))))))</f>
        <v>3.27933931603268</v>
      </c>
      <c r="L27" s="219" t="n">
        <f aca="false">IF([17]Discharge!L25=0,0,IF(TRIM([17]Discharge!L25)="","",IF(COUNT(O6)=0,"",IF(O6=1,(((10^K4)*([17]Discharge!L25^N4))/100),((10^K4)*([17]Discharge!L25^N4))))))</f>
        <v>4.90339033155643</v>
      </c>
      <c r="M27" s="219" t="n">
        <f aca="false">IF([17]Discharge!M25=0,0,IF(TRIM([17]Discharge!M25)="","",IF(COUNT(O6)=0,"",IF(O6=1,(((10^K4)*([17]Discharge!M25^N4))/100),((10^K4)*([17]Discharge!M25^N4))))))</f>
        <v>2.92934541627914</v>
      </c>
      <c r="N27" s="219" t="n">
        <f aca="false">IF([17]Discharge!N25=0,0,IF(TRIM([17]Discharge!N25)="","",IF(COUNT(O6)=0,"",IF(O6=1,(((10^K4)*([17]Discharge!N25^N4))/100),((10^K4)*([17]Discharge!N25^N4))))))</f>
        <v>0.813644741975951</v>
      </c>
      <c r="O27" s="220" t="n">
        <f aca="false">IF(AND(C27="",D27="",E27="",F27="",G27="",H27="",I27="",J27="",K27="",L27="",M27="",N27=""),"",SUM(C27:N27))</f>
        <v>2218.96244019996</v>
      </c>
      <c r="P27" s="220"/>
      <c r="Q27" s="72"/>
    </row>
    <row r="28" customFormat="false" ht="21.75" hidden="false" customHeight="false" outlineLevel="0" collapsed="false">
      <c r="B28" s="218" t="n">
        <v>17</v>
      </c>
      <c r="C28" s="219" t="n">
        <f aca="false">IF([17]Discharge!C26=0,0,IF(TRIM([17]Discharge!C26)="","",IF(COUNT(O6)=0,"",IF(O6=1,(((10^K4)*([17]Discharge!C26^N4))/100),((10^K4)*([17]Discharge!C26^N4))))))</f>
        <v>2.27796323070808</v>
      </c>
      <c r="D28" s="219" t="n">
        <f aca="false">IF([17]Discharge!D26=0,0,IF(TRIM([17]Discharge!D26)="","",IF(COUNT(O6)=0,"",IF(O6=1,(((10^K4)*([17]Discharge!D26^N4))/100),((10^K4)*([17]Discharge!D26^N4))))))</f>
        <v>65.3708884734862</v>
      </c>
      <c r="E28" s="219" t="n">
        <f aca="false">IF([17]Discharge!E26=0,0,IF(TRIM([17]Discharge!E26)="","",IF(COUNT(O6)=0,"",IF(O6=1,(((10^K4)*([17]Discharge!E26^N4))/100),((10^K4)*([17]Discharge!E26^N4))))))</f>
        <v>1.42882845295141</v>
      </c>
      <c r="F28" s="219" t="n">
        <f aca="false">IF([17]Discharge!F26=0,0,IF(TRIM([17]Discharge!F26)="","",IF(COUNT(O6)=0,"",IF(O6=1,(((10^K4)*([17]Discharge!F26^N4))/100),((10^K4)*([17]Discharge!F26^N4))))))</f>
        <v>9.43534056197905</v>
      </c>
      <c r="G28" s="219" t="n">
        <f aca="false">IF([17]Discharge!G26=0,0,IF(TRIM([17]Discharge!G26)="","",IF(COUNT(O6)=0,"",IF(O6=1,(((10^K4)*([17]Discharge!G26^N4))/100),((10^K4)*([17]Discharge!G26^N4))))))</f>
        <v>423.586889488892</v>
      </c>
      <c r="H28" s="219" t="n">
        <f aca="false">IF([17]Discharge!H26=0,0,IF(TRIM([17]Discharge!H26)="","",IF(COUNT(O6)=0,"",IF(O6=1,(((10^K4)*([17]Discharge!H26^N4))/100),((10^K4)*([17]Discharge!H26^N4))))))</f>
        <v>344.953776839051</v>
      </c>
      <c r="I28" s="219" t="n">
        <f aca="false">IF([17]Discharge!I26=0,0,IF(TRIM([17]Discharge!I26)="","",IF(COUNT(O6)=0,"",IF(O6=1,(((10^K4)*([17]Discharge!I26^N4))/100),((10^K4)*([17]Discharge!I26^N4))))))</f>
        <v>206.625023091456</v>
      </c>
      <c r="J28" s="219" t="n">
        <f aca="false">IF([17]Discharge!J26=0,0,IF(TRIM([17]Discharge!J26)="","",IF(COUNT(O6)=0,"",IF(O6=1,(((10^K4)*([17]Discharge!J26^N4))/100),((10^K4)*([17]Discharge!J26^N4))))))</f>
        <v>17.4718958122637</v>
      </c>
      <c r="K28" s="219" t="n">
        <f aca="false">IF([17]Discharge!K26=0,0,IF(TRIM([17]Discharge!K26)="","",IF(COUNT(O6)=0,"",IF(O6=1,(((10^K4)*([17]Discharge!K26^N4))/100),((10^K4)*([17]Discharge!K26^N4))))))</f>
        <v>2.59542521750143</v>
      </c>
      <c r="L28" s="219" t="n">
        <f aca="false">IF([17]Discharge!L26=0,0,IF(TRIM([17]Discharge!L26)="","",IF(COUNT(O6)=0,"",IF(O6=1,(((10^K4)*([17]Discharge!L26^N4))/100),((10^K4)*([17]Discharge!L26^N4))))))</f>
        <v>10.0829117028498</v>
      </c>
      <c r="M28" s="219" t="n">
        <f aca="false">IF([17]Discharge!M26=0,0,IF(TRIM([17]Discharge!M26)="","",IF(COUNT(O6)=0,"",IF(O6=1,(((10^K4)*([17]Discharge!M26^N4))/100),((10^K4)*([17]Discharge!M26^N4))))))</f>
        <v>2.92934541627914</v>
      </c>
      <c r="N28" s="219" t="n">
        <f aca="false">IF([17]Discharge!N26=0,0,IF(TRIM([17]Discharge!N26)="","",IF(COUNT(O6)=0,"",IF(O6=1,(((10^K4)*([17]Discharge!N26^N4))/100),((10^K4)*([17]Discharge!N26^N4))))))</f>
        <v>0.813644741975951</v>
      </c>
      <c r="O28" s="220" t="n">
        <f aca="false">IF(AND(C28="",D28="",E28="",F28="",G28="",H28="",I28="",J28="",K28="",L28="",M28="",N28=""),"",SUM(C28:N28))</f>
        <v>1087.57193302939</v>
      </c>
      <c r="P28" s="220"/>
      <c r="Q28" s="72"/>
    </row>
    <row r="29" customFormat="false" ht="21.75" hidden="false" customHeight="false" outlineLevel="0" collapsed="false">
      <c r="B29" s="218" t="n">
        <v>18</v>
      </c>
      <c r="C29" s="219" t="n">
        <f aca="false">IF([17]Discharge!C27=0,0,IF(TRIM([17]Discharge!C27)="","",IF(COUNT(O6)=0,"",IF(O6=1,(((10^K4)*([17]Discharge!C27^N4))/100),((10^K4)*([17]Discharge!C27^N4))))))</f>
        <v>2.27796323070808</v>
      </c>
      <c r="D29" s="219" t="n">
        <f aca="false">IF([17]Discharge!D27=0,0,IF(TRIM([17]Discharge!D27)="","",IF(COUNT(O6)=0,"",IF(O6=1,(((10^K4)*([17]Discharge!D27^N4))/100),((10^K4)*([17]Discharge!D27^N4))))))</f>
        <v>44.6574942191046</v>
      </c>
      <c r="E29" s="219" t="n">
        <f aca="false">IF([17]Discharge!E27=0,0,IF(TRIM([17]Discharge!E27)="","",IF(COUNT(O6)=0,"",IF(O6=1,(((10^K4)*([17]Discharge!E27^N4))/100),((10^K4)*([17]Discharge!E27^N4))))))</f>
        <v>1.18198980053812</v>
      </c>
      <c r="F29" s="219" t="n">
        <f aca="false">IF([17]Discharge!F27=0,0,IF(TRIM([17]Discharge!F27)="","",IF(COUNT(O6)=0,"",IF(O6=1,(((10^K4)*([17]Discharge!F27^N4))/100),((10^K4)*([17]Discharge!F27^N4))))))</f>
        <v>12.0271056091414</v>
      </c>
      <c r="G29" s="219" t="n">
        <f aca="false">IF([17]Discharge!G27=0,0,IF(TRIM([17]Discharge!G27)="","",IF(COUNT(O6)=0,"",IF(O6=1,(((10^K4)*([17]Discharge!G27^N4))/100),((10^K4)*([17]Discharge!G27^N4))))))</f>
        <v>137.051019943699</v>
      </c>
      <c r="H29" s="219" t="n">
        <f aca="false">IF([17]Discharge!H27=0,0,IF(TRIM([17]Discharge!H27)="","",IF(COUNT(O6)=0,"",IF(O6=1,(((10^K4)*([17]Discharge!H27^N4))/100),((10^K4)*([17]Discharge!H27^N4))))))</f>
        <v>1886.84253134269</v>
      </c>
      <c r="I29" s="219" t="n">
        <f aca="false">IF([17]Discharge!I27=0,0,IF(TRIM([17]Discharge!I27)="","",IF(COUNT(O6)=0,"",IF(O6=1,(((10^K4)*([17]Discharge!I27^N4))/100),((10^K4)*([17]Discharge!I27^N4))))))</f>
        <v>160.293860950593</v>
      </c>
      <c r="J29" s="219" t="n">
        <f aca="false">IF([17]Discharge!J27=0,0,IF(TRIM([17]Discharge!J27)="","",IF(COUNT(O6)=0,"",IF(O6=1,(((10^K4)*([17]Discharge!J27^N4))/100),((10^K4)*([17]Discharge!J27^N4))))))</f>
        <v>18.65715091878</v>
      </c>
      <c r="K29" s="219" t="n">
        <f aca="false">IF([17]Discharge!K27=0,0,IF(TRIM([17]Discharge!K27)="","",IF(COUNT(O6)=0,"",IF(O6=1,(((10^K4)*([17]Discharge!K27^N4))/100),((10^K4)*([17]Discharge!K27^N4))))))</f>
        <v>2.59542521750143</v>
      </c>
      <c r="L29" s="219" t="n">
        <f aca="false">IF([17]Discharge!L27=0,0,IF(TRIM([17]Discharge!L27)="","",IF(COUNT(O6)=0,"",IF(O6=1,(((10^K4)*([17]Discharge!L27^N4))/100),((10^K4)*([17]Discharge!L27^N4))))))</f>
        <v>10.0829117028498</v>
      </c>
      <c r="M29" s="219" t="n">
        <f aca="false">IF([17]Discharge!M27=0,0,IF(TRIM([17]Discharge!M27)="","",IF(COUNT(O6)=0,"",IF(O6=1,(((10^K4)*([17]Discharge!M27^N4))/100),((10^K4)*([17]Discharge!M27^N4))))))</f>
        <v>2.92934541627914</v>
      </c>
      <c r="N29" s="219" t="n">
        <f aca="false">IF([17]Discharge!N27=0,0,IF(TRIM([17]Discharge!N27)="","",IF(COUNT(O6)=0,"",IF(O6=1,(((10^K4)*([17]Discharge!N27^N4))/100),((10^K4)*([17]Discharge!N27^N4))))))</f>
        <v>0.813644741975951</v>
      </c>
      <c r="O29" s="220" t="n">
        <f aca="false">IF(AND(C29="",D29="",E29="",F29="",G29="",H29="",I29="",J29="",K29="",L29="",M29="",N29=""),"",SUM(C29:N29))</f>
        <v>2279.41044309386</v>
      </c>
      <c r="P29" s="220"/>
      <c r="Q29" s="72"/>
    </row>
    <row r="30" customFormat="false" ht="21.75" hidden="false" customHeight="false" outlineLevel="0" collapsed="false">
      <c r="B30" s="218" t="n">
        <v>19</v>
      </c>
      <c r="C30" s="219" t="n">
        <f aca="false">IF([17]Discharge!C28=0,0,IF(TRIM([17]Discharge!C28)="","",IF(COUNT(O6)=0,"",IF(O6=1,(((10^K4)*([17]Discharge!C28^N4))/100),((10^K4)*([17]Discharge!C28^N4))))))</f>
        <v>2.27796323070808</v>
      </c>
      <c r="D30" s="219" t="n">
        <f aca="false">IF([17]Discharge!D28=0,0,IF(TRIM([17]Discharge!D28)="","",IF(COUNT(O6)=0,"",IF(O6=1,(((10^K4)*([17]Discharge!D28^N4))/100),((10^K4)*([17]Discharge!D28^N4))))))</f>
        <v>33.3682746367003</v>
      </c>
      <c r="E30" s="219" t="n">
        <f aca="false">IF([17]Discharge!E28=0,0,IF([17]Discharge!E28=0,0,IF(TRIM([17]Discharge!E28)="","",IF(COUNT(O6)=0,"",IF(O6=1,(((10^K4)*([17]Discharge!E28^N4))/100),((10^K4)*([17]Discharge!E28^N4)))))))</f>
        <v>1.18198980053812</v>
      </c>
      <c r="F30" s="219" t="n">
        <f aca="false">IF([17]Discharge!F28=0,0,IF(TRIM([17]Discharge!F28)="","",IF(COUNT(O6)=0,"",IF(O6=1,(((10^K4)*([17]Discharge!F28^N4))/100),((10^K4)*([17]Discharge!F28^N4))))))</f>
        <v>131.470932547062</v>
      </c>
      <c r="G30" s="219" t="n">
        <f aca="false">IF([17]Discharge!G28=0,0,IF(TRIM([17]Discharge!G28)="","",IF(COUNT(O6)=0,"",IF(O6=1,(((10^K4)*([17]Discharge!G28^N4))/100),((10^K4)*([17]Discharge!G28^N4))))))</f>
        <v>47.4209659865953</v>
      </c>
      <c r="H30" s="219" t="n">
        <f aca="false">IF([17]Discharge!H28=0,0,IF(TRIM([17]Discharge!H28)="","",IF(COUNT(O6)=0,"",IF(O6=1,(((10^K4)*([17]Discharge!H28^N4))/100),((10^K4)*([17]Discharge!H28^N4))))))</f>
        <v>1171.26711769531</v>
      </c>
      <c r="I30" s="219" t="n">
        <f aca="false">IF([17]Discharge!I28=0,0,IF(TRIM([17]Discharge!I28)="","",IF(COUNT(O6)=0,"",IF(O6=1,(((10^K4)*([17]Discharge!I28^N4))/100),((10^K4)*([17]Discharge!I28^N4))))))</f>
        <v>160.293860950593</v>
      </c>
      <c r="J30" s="219" t="n">
        <f aca="false">IF([17]Discharge!J28=0,0,IF(TRIM([17]Discharge!J28)="","",IF(COUNT(O6)=0,"",IF(O6=1,(((10^K4)*([17]Discharge!J28^N4))/100),((10^K4)*([17]Discharge!J28^N4))))))</f>
        <v>10.0829117028498</v>
      </c>
      <c r="K30" s="219" t="n">
        <f aca="false">IF([17]Discharge!K28=0,0,IF(TRIM([17]Discharge!K28)="","",IF(COUNT(O6)=0,"",IF(O6=1,(((10^K4)*([17]Discharge!K28^N4))/100),((10^K4)*([17]Discharge!K28^N4))))))</f>
        <v>2.59542521750143</v>
      </c>
      <c r="L30" s="219" t="n">
        <f aca="false">IF([17]Discharge!L28=0,0,IF(TRIM([17]Discharge!L28)="","",IF(COUNT(O6)=0,"",IF(O6=1,(((10^K4)*([17]Discharge!L28^N4))/100),((10^K4)*([17]Discharge!L28^N4))))))</f>
        <v>10.0829117028498</v>
      </c>
      <c r="M30" s="219" t="n">
        <f aca="false">IF([17]Discharge!M28=0,0,IF(TRIM([17]Discharge!M28)="","",IF(COUNT(O6)=0,"",IF(O6=1,(((10^K4)*([17]Discharge!M28^N4))/100),((10^K4)*([17]Discharge!M28^N4))))))</f>
        <v>2.92934541627914</v>
      </c>
      <c r="N30" s="219" t="n">
        <f aca="false">IF([17]Discharge!N28=0,0,IF(TRIM([17]Discharge!N28)="","",IF(COUNT(O6)=0,"",IF(O6=1,(((10^K4)*([17]Discharge!N28^N4))/100),((10^K4)*([17]Discharge!N28^N4))))))</f>
        <v>0.813644741975951</v>
      </c>
      <c r="O30" s="220" t="n">
        <f aca="false">IF(AND(C30="",D30="",E30="",F30="",G30="",H30="",I30="",J30="",K30="",L30="",M30="",N30=""),"",SUM(C30:N30))</f>
        <v>1573.78534362897</v>
      </c>
      <c r="P30" s="220"/>
      <c r="Q30" s="72"/>
    </row>
    <row r="31" customFormat="false" ht="21.75" hidden="false" customHeight="false" outlineLevel="0" collapsed="false">
      <c r="B31" s="218" t="n">
        <v>20</v>
      </c>
      <c r="C31" s="219" t="n">
        <f aca="false">IF([17]Discharge!C29=0,0,IF(TRIM([17]Discharge!C29)="","",IF(COUNT(O6)=0,"",IF(O6=1,(((10^K4)*([17]Discharge!C29^N4))/100),((10^K4)*([17]Discharge!C29^N4))))))</f>
        <v>2.27796323070808</v>
      </c>
      <c r="D31" s="219" t="n">
        <f aca="false">IF([17]Discharge!D29=0,0,IF(TRIM([17]Discharge!D29)="","",IF(COUNT(O6)=0,"",IF(O6=1,(((10^K4)*([17]Discharge!D29^N4))/100),((10^K4)*([17]Discharge!D29^N4))))))</f>
        <v>7.02161120663262</v>
      </c>
      <c r="E31" s="219" t="n">
        <f aca="false">IF([17]Discharge!E29=0,0,IF(TRIM([17]Discharge!E29)="","",IF(COUNT(O6)=0,"",IF(O6=1,(((10^K4)*([17]Discharge!E29^N4))/100),((10^K4)*([17]Discharge!E29^N4))))))</f>
        <v>1.18198980053812</v>
      </c>
      <c r="F31" s="219" t="n">
        <f aca="false">IF([17]Discharge!F29=0,0,IF(TRIM([17]Discharge!F29)="","",IF(COUNT(O6)=0,"",IF(O6=1,(((10^K4)*([17]Discharge!F29^N4))/100),((10^K4)*([17]Discharge!F29^N4))))))</f>
        <v>68.9905117730395</v>
      </c>
      <c r="G31" s="219" t="n">
        <f aca="false">IF([17]Discharge!G29=0,0,IF(TRIM([17]Discharge!G29)="","",IF(COUNT(O6)=0,"",IF(O6=1,(((10^K4)*([17]Discharge!G29^N4))/100),((10^K4)*([17]Discharge!G29^N4))))))</f>
        <v>11.0377760425719</v>
      </c>
      <c r="H31" s="219" t="n">
        <f aca="false">IF([17]Discharge!H29=0,0,IF(TRIM([17]Discharge!H29)="","",IF(COUNT(O6)=0,"",IF(O6=1,(((10^K4)*([17]Discharge!H29^N4))/100),((10^K4)*([17]Discharge!H29^N4))))))</f>
        <v>626.669043856494</v>
      </c>
      <c r="I31" s="219" t="n">
        <f aca="false">IF([17]Discharge!I29=0,0,IF(TRIM([17]Discharge!I29)="","",IF(COUNT(O6)=0,"",IF(O6=1,(((10^K4)*([17]Discharge!I29^N4))/100),((10^K4)*([17]Discharge!I29^N4))))))</f>
        <v>166.621450103271</v>
      </c>
      <c r="J31" s="219" t="n">
        <f aca="false">IF([17]Discharge!J29=0,0,IF(TRIM([17]Discharge!J29)="","",IF(COUNT(O6)=0,"",IF(O6=1,(((10^K4)*([17]Discharge!J29^N4))/100),((10^K4)*([17]Discharge!J29^N4))))))</f>
        <v>9.43534056197905</v>
      </c>
      <c r="K31" s="219" t="n">
        <f aca="false">IF([17]Discharge!K29=0,0,IF(TRIM([17]Discharge!K29)="","",IF(COUNT(O6)=0,"",IF(O6=1,(((10^K4)*([17]Discharge!K29^N4))/100),((10^K4)*([17]Discharge!K29^N4))))))</f>
        <v>2.59542521750143</v>
      </c>
      <c r="L31" s="219" t="n">
        <f aca="false">IF([17]Discharge!L29=0,0,IF(TRIM([17]Discharge!L29)="","",IF(COUNT(O6)=0,"",IF(O6=1,(((10^K4)*([17]Discharge!L29^N4))/100),((10^K4)*([17]Discharge!L29^N4))))))</f>
        <v>9.43534056197905</v>
      </c>
      <c r="M31" s="219" t="n">
        <f aca="false">IF([17]Discharge!M29=0,0,IF(TRIM([17]Discharge!M29)="","",IF(COUNT(O6)=0,"",IF(O6=1,(((10^K4)*([17]Discharge!M29^N4))/100),((10^K4)*([17]Discharge!M29^N4))))))</f>
        <v>2.92934541627914</v>
      </c>
      <c r="N31" s="219" t="n">
        <f aca="false">IF([17]Discharge!N29=0,0,IF(TRIM([17]Discharge!N29)="","",IF(COUNT(O6)=0,"",IF(O6=1,(((10^K4)*([17]Discharge!N29^N4))/100),((10^K4)*([17]Discharge!N29^N4))))))</f>
        <v>0.813644741975951</v>
      </c>
      <c r="O31" s="220" t="n">
        <f aca="false">IF(AND(C31="",D31="",E31="",F31="",G31="",H31="",I31="",J31="",K31="",L31="",M31="",N31=""),"",SUM(C31:N31))</f>
        <v>909.00944251297</v>
      </c>
      <c r="P31" s="220"/>
      <c r="Q31" s="72"/>
    </row>
    <row r="32" customFormat="false" ht="21.75" hidden="false" customHeight="false" outlineLevel="0" collapsed="false">
      <c r="B32" s="218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20"/>
      <c r="P32" s="220"/>
      <c r="Q32" s="72"/>
    </row>
    <row r="33" customFormat="false" ht="21.75" hidden="false" customHeight="false" outlineLevel="0" collapsed="false">
      <c r="B33" s="218" t="n">
        <v>21</v>
      </c>
      <c r="C33" s="219" t="n">
        <f aca="false">IF([17]Discharge!C31=0,0,IF(TRIM([17]Discharge!C31)="","",IF(COUNT(O6)=0,"",IF(O6=1,(((10^K4)*([17]Discharge!C31^N4))/100),((10^K4)*([17]Discharge!C31^N4))))))</f>
        <v>2.27796323070808</v>
      </c>
      <c r="D33" s="219" t="n">
        <f aca="false">IF([17]Discharge!D31=0,0,IF(TRIM([17]Discharge!D31)="","",IF(COUNT(O6)=0,"",IF(O6=1,(((10^K4)*([17]Discharge!D31^N4))/100),((10^K4)*([17]Discharge!D31^N4))))))</f>
        <v>4.42240065176789</v>
      </c>
      <c r="E33" s="219" t="n">
        <f aca="false">IF([17]Discharge!E31=0,0,IF(TRIM([17]Discharge!E31)="","",IF(COUNT(O6)=0,"",IF(O6=1,(((10^K4)*([17]Discharge!E31^N4))/100),((10^K4)*([17]Discharge!E31^N4))))))</f>
        <v>1.18198980053812</v>
      </c>
      <c r="F33" s="219" t="n">
        <f aca="false">IF([17]Discharge!F31=0,0,IF(TRIM([17]Discharge!F31)="","",IF(COUNT(O6)=0,"",IF(O6=1,(((10^K4)*([17]Discharge!F31^N4))/100),((10^K4)*([17]Discharge!F31^N4))))))</f>
        <v>53.1463230871921</v>
      </c>
      <c r="G33" s="219" t="n">
        <f aca="false">IF([17]Discharge!G31=0,0,IF(TRIM([17]Discharge!G31)="","",IF(COUNT(O6)=0,"",IF(O6=1,(((10^K4)*([17]Discharge!G31^N4))/100),((10^K4)*([17]Discharge!G31^N4))))))</f>
        <v>10.0829117028498</v>
      </c>
      <c r="H33" s="219" t="n">
        <f aca="false">IF([17]Discharge!H31=0,0,IF(TRIM([17]Discharge!H31)="","",IF(COUNT(O6)=0,"",IF(O6=1,(((10^K4)*([17]Discharge!H31^N4))/100),((10^K4)*([17]Discharge!H31^N4))))))</f>
        <v>466.622096519386</v>
      </c>
      <c r="I33" s="219" t="n">
        <f aca="false">IF([17]Discharge!I31=0,0,IF(TRIM([17]Discharge!I31)="","",IF(COUNT(O6)=0,"",IF(O6=1,(((10^K4)*([17]Discharge!I31^N4))/100),((10^K4)*([17]Discharge!I31^N4))))))</f>
        <v>148.489373933635</v>
      </c>
      <c r="J33" s="219" t="n">
        <f aca="false">IF([17]Discharge!J31=0,0,IF(TRIM([17]Discharge!J31)="","",IF(COUNT(O6)=0,"",IF(O6=1,(((10^K4)*([17]Discharge!J31^N4))/100),((10^K4)*([17]Discharge!J31^N4))))))</f>
        <v>4.42240065176789</v>
      </c>
      <c r="K33" s="219" t="n">
        <f aca="false">IF([17]Discharge!K31=0,0,IF(TRIM([17]Discharge!K31)="","",IF(COUNT(O6)=0,"",IF(O6=1,(((10^K4)*([17]Discharge!K31^N4))/100),((10^K4)*([17]Discharge!K31^N4))))))</f>
        <v>3.64505649965429</v>
      </c>
      <c r="L33" s="219" t="n">
        <f aca="false">IF([17]Discharge!L31=0,0,IF(TRIM([17]Discharge!L31)="","",IF(COUNT(O6)=0,"",IF(O6=1,(((10^K4)*([17]Discharge!L31^N4))/100),((10^K4)*([17]Discharge!L31^N4))))))</f>
        <v>7.02161120663262</v>
      </c>
      <c r="M33" s="219" t="n">
        <f aca="false">IF([17]Discharge!M31=0,0,IF(TRIM([17]Discharge!M31)="","",IF(COUNT(O6)=0,"",IF(O6=1,(((10^K4)*([17]Discharge!M31^N4))/100),((10^K4)*([17]Discharge!M31^N4))))))</f>
        <v>2.59542521750143</v>
      </c>
      <c r="N33" s="219" t="n">
        <f aca="false">IF([17]Discharge!N31=0,0,IF(TRIM([17]Discharge!N31)="","",IF(COUNT(O6)=0,"",IF(O6=1,(((10^K4)*([17]Discharge!N31^N4))/100),((10^K4)*([17]Discharge!N31^N4))))))</f>
        <v>4.02617566977433</v>
      </c>
      <c r="O33" s="220" t="n">
        <f aca="false">IF(AND(C33="",D33="",E33="",F33="",G33="",H33="",I33="",J33="",K33="",L33="",M33="",N33=""),"",SUM(C33:N33))</f>
        <v>707.933728171407</v>
      </c>
      <c r="P33" s="220"/>
      <c r="Q33" s="72"/>
    </row>
    <row r="34" customFormat="false" ht="21.75" hidden="false" customHeight="false" outlineLevel="0" collapsed="false">
      <c r="B34" s="218" t="n">
        <v>22</v>
      </c>
      <c r="C34" s="219" t="n">
        <f aca="false">IF([17]Discharge!C32=0,0,IF(TRIM([17]Discharge!C32)="","",IF(COUNT(O6)=0,"",IF(O6=1,(((10^K4)*([17]Discharge!C32^N4))/100),((10^K4)*([17]Discharge!C32^N4))))))</f>
        <v>1.97738434796734</v>
      </c>
      <c r="D34" s="219" t="n">
        <f aca="false">IF([17]Discharge!D32=0,0,IF(TRIM([17]Discharge!D32)="","",IF(COUNT(O6)=0,"",IF(O6=1,(((10^K4)*([17]Discharge!D32^N4))/100),((10^K4)*([17]Discharge!D32^N4))))))</f>
        <v>4.42240065176789</v>
      </c>
      <c r="E34" s="219" t="n">
        <f aca="false">IF([17]Discharge!E32=0,0,IF(TRIM([17]Discharge!E32)="","",IF(COUNT(O6)=0,"",IF(O6=1,(((10^K4)*([17]Discharge!E32^N4))/100),((10^K4)*([17]Discharge!E32^N4))))))</f>
        <v>1.18198980053812</v>
      </c>
      <c r="F34" s="219" t="n">
        <f aca="false">IF([17]Discharge!F32=0,0,IF(TRIM([17]Discharge!F32)="","",IF(COUNT(O6)=0,"",IF(O6=1,(((10^K4)*([17]Discharge!F32^N4))/100),((10^K4)*([17]Discharge!F32^N4))))))</f>
        <v>36.7734220852507</v>
      </c>
      <c r="G34" s="219" t="n">
        <f aca="false">IF([17]Discharge!G32=0,0,IF(TRIM([17]Discharge!G32)="","",IF(COUNT(O6)=0,"",IF(O6=1,(((10^K4)*([17]Discharge!G32^N4))/100),((10^K4)*([17]Discharge!G32^N4))))))</f>
        <v>15.1963385483723</v>
      </c>
      <c r="H34" s="219" t="n">
        <f aca="false">IF([17]Discharge!H32=0,0,IF(TRIM([17]Discharge!H32)="","",IF(COUNT(O6)=0,"",IF(O6=1,(((10^K4)*([17]Discharge!H32^N4))/100),((10^K4)*([17]Discharge!H32^N4))))))</f>
        <v>148.489373933635</v>
      </c>
      <c r="I34" s="219" t="n">
        <f aca="false">IF([17]Discharge!I32=0,0,IF(TRIM([17]Discharge!I32)="","",IF(COUNT(O6)=0,"",IF(O6=1,(((10^K4)*([17]Discharge!I32^N4))/100),((10^K4)*([17]Discharge!I32^N4))))))</f>
        <v>96.472270650951</v>
      </c>
      <c r="J34" s="219" t="n">
        <f aca="false">IF([17]Discharge!J32=0,0,IF(TRIM([17]Discharge!J32)="","",IF(COUNT(O6)=0,"",IF(O6=1,(((10^K4)*([17]Discharge!J32^N4))/100),((10^K4)*([17]Discharge!J32^N4))))))</f>
        <v>4.42240065176789</v>
      </c>
      <c r="K34" s="219" t="n">
        <f aca="false">IF([17]Discharge!K32=0,0,IF(TRIM([17]Discharge!K32)="","",IF(COUNT(O6)=0,"",IF(O6=1,(((10^K4)*([17]Discharge!K32^N4))/100),((10^K4)*([17]Discharge!K32^N4))))))</f>
        <v>4.42240065176789</v>
      </c>
      <c r="L34" s="219" t="n">
        <f aca="false">IF([17]Discharge!L32=0,0,IF(TRIM([17]Discharge!L32)="","",IF(COUNT(O6)=0,"",IF(O6=1,(((10^K4)*([17]Discharge!L32^N4))/100),((10^K4)*([17]Discharge!L32^N4))))))</f>
        <v>7.02161120663262</v>
      </c>
      <c r="M34" s="219" t="n">
        <f aca="false">IF([17]Discharge!M32=0,0,IF(TRIM([17]Discharge!M32)="","",IF(COUNT(O6)=0,"",IF(O6=1,(((10^K4)*([17]Discharge!M32^N4))/100),((10^K4)*([17]Discharge!M32^N4))))))</f>
        <v>2.59542521750143</v>
      </c>
      <c r="N34" s="219" t="n">
        <f aca="false">IF([17]Discharge!N32=0,0,IF(TRIM([17]Discharge!N32)="","",IF(COUNT(O6)=0,"",IF(O6=1,(((10^K4)*([17]Discharge!N32^N4))/100),((10^K4)*([17]Discharge!N32^N4))))))</f>
        <v>4.42240065176789</v>
      </c>
      <c r="O34" s="220" t="n">
        <f aca="false">IF(AND(C34="",D34="",E34="",F34="",G34="",H34="",I34="",J34="",K34="",L34="",M34="",N34=""),"",SUM(C34:N34))</f>
        <v>327.39741839792</v>
      </c>
      <c r="P34" s="220"/>
      <c r="Q34" s="72"/>
    </row>
    <row r="35" customFormat="false" ht="21.75" hidden="false" customHeight="false" outlineLevel="0" collapsed="false">
      <c r="B35" s="218" t="n">
        <v>23</v>
      </c>
      <c r="C35" s="219" t="n">
        <f aca="false">IF([17]Discharge!C33=0,0,IF(TRIM([17]Discharge!C33)="","",IF(COUNT(O6)=0,"",IF(O6=1,(((10^K4)*([17]Discharge!C33^N4))/100),((10^K4)*([17]Discharge!C33^N4))))))</f>
        <v>2.27796323070808</v>
      </c>
      <c r="D35" s="219" t="n">
        <f aca="false">IF([17]Discharge!D33=0,0,IF(TRIM([17]Discharge!D33)="","",IF(COUNT(O6)=0,"",IF(O6=1,(((10^K4)*([17]Discharge!D33^N4))/100),((10^K4)*([17]Discharge!D33^N4))))))</f>
        <v>4.42240065176789</v>
      </c>
      <c r="E35" s="219" t="n">
        <f aca="false">IF([17]Discharge!E33=0,0,IF(TRIM([17]Discharge!E33)="","",IF(COUNT(O6)=0,"",IF(O6=1,(((10^K4)*([17]Discharge!E33^N4))/100),((10^K4)*([17]Discharge!E33^N4))))))</f>
        <v>1.18198980053812</v>
      </c>
      <c r="F35" s="219" t="n">
        <f aca="false">IF([17]Discharge!F33=0,0,IF(TRIM([17]Discharge!F33)="","",IF(COUNT(O6)=0,"",IF(O6=1,(((10^K4)*([17]Discharge!F33^N4))/100),((10^K4)*([17]Discharge!F33^N4))))))</f>
        <v>26.9640113535609</v>
      </c>
      <c r="G35" s="219" t="n">
        <f aca="false">IF([17]Discharge!G33=0,0,IF(TRIM([17]Discharge!G33)="","",IF(COUNT(O6)=0,"",IF(O6=1,(((10^K4)*([17]Discharge!G33^N4))/100),((10^K4)*([17]Discharge!G33^N4))))))</f>
        <v>59.1314160896813</v>
      </c>
      <c r="H35" s="219" t="n">
        <f aca="false">IF([17]Discharge!H33=0,0,IF(TRIM([17]Discharge!H33)="","",IF(COUNT(O6)=0,"",IF(O6=1,(((10^K4)*([17]Discharge!H33^N4))/100),((10^K4)*([17]Discharge!H33^N4))))))</f>
        <v>88.2446651959903</v>
      </c>
      <c r="I35" s="219" t="n">
        <f aca="false">IF([17]Discharge!I33=0,0,IF(TRIM([17]Discharge!I33)="","",IF(COUNT(O6)=0,"",IF(O6=1,(((10^K4)*([17]Discharge!I33^N4))/100),((10^K4)*([17]Discharge!I33^N4))))))</f>
        <v>92.3215787200652</v>
      </c>
      <c r="J35" s="219" t="n">
        <f aca="false">IF([17]Discharge!J33=0,0,IF(TRIM([17]Discharge!J33)="","",IF(COUNT(O6)=0,"",IF(O6=1,(((10^K4)*([17]Discharge!J33^N4))/100),((10^K4)*([17]Discharge!J33^N4))))))</f>
        <v>4.42240065176789</v>
      </c>
      <c r="K35" s="219" t="n">
        <f aca="false">IF([17]Discharge!K33=0,0,IF(TRIM([17]Discharge!K33)="","",IF(COUNT(O6)=0,"",IF(O6=1,(((10^K4)*([17]Discharge!K33^N4))/100),((10^K4)*([17]Discharge!K33^N4))))))</f>
        <v>4.42240065176789</v>
      </c>
      <c r="L35" s="219" t="n">
        <f aca="false">IF([17]Discharge!L33=0,0,IF(TRIM([17]Discharge!L33)="","",IF(COUNT(O6)=0,"",IF(O6=1,(((10^K4)*([17]Discharge!L33^N4))/100),((10^K4)*([17]Discharge!L33^N4))))))</f>
        <v>6.46360901266229</v>
      </c>
      <c r="M35" s="219" t="n">
        <f aca="false">IF([17]Discharge!M33=0,0,IF(TRIM([17]Discharge!M33)="","",IF(COUNT(O6)=0,"",IF(O6=1,(((10^K4)*([17]Discharge!M33^N4))/100),((10^K4)*([17]Discharge!M33^N4))))))</f>
        <v>2.59542521750143</v>
      </c>
      <c r="N35" s="219" t="n">
        <f aca="false">IF([17]Discharge!N33=0,0,IF(TRIM([17]Discharge!N33)="","",IF(COUNT(O6)=0,"",IF(O6=1,(((10^K4)*([17]Discharge!N33^N4))/100),((10^K4)*([17]Discharge!N33^N4))))))</f>
        <v>3.64505649965429</v>
      </c>
      <c r="O35" s="220" t="n">
        <f aca="false">IF(AND(C35="",D35="",E35="",F35="",G35="",H35="",I35="",J35="",K35="",L35="",M35="",N35=""),"",SUM(C35:N35))</f>
        <v>296.092917075666</v>
      </c>
      <c r="P35" s="220"/>
      <c r="Q35" s="72"/>
    </row>
    <row r="36" customFormat="false" ht="21.75" hidden="false" customHeight="false" outlineLevel="0" collapsed="false">
      <c r="B36" s="218" t="n">
        <v>24</v>
      </c>
      <c r="C36" s="219" t="n">
        <f aca="false">IF([17]Discharge!C34=0,0,IF(TRIM([17]Discharge!C34)="","",IF(COUNT(O6)=0,"",IF(O6=1,(((10^K4)*([17]Discharge!C34^N4))/100),((10^K4)*([17]Discharge!C34^N4))))))</f>
        <v>2.27796323070808</v>
      </c>
      <c r="D36" s="219" t="n">
        <f aca="false">IF([17]Discharge!D34=0,0,IF(TRIM([17]Discharge!D34)="","",IF(COUNT(O6)=0,"",IF(O6=1,(((10^K4)*([17]Discharge!D34^N4))/100),((10^K4)*([17]Discharge!D34^N4))))))</f>
        <v>2.92934541627914</v>
      </c>
      <c r="E36" s="219" t="n">
        <f aca="false">IF([17]Discharge!E34=0,0,IF(TRIM([17]Discharge!E34)="","",IF(COUNT(O6)=0,"",IF(O6=1,(((10^K4)*([17]Discharge!E34^N4))/100),((10^K4)*([17]Discharge!E34^N4))))))</f>
        <v>1.18198980053812</v>
      </c>
      <c r="F36" s="219" t="n">
        <f aca="false">IF([17]Discharge!F34=0,0,IF(TRIM([17]Discharge!F34)="","",IF(COUNT(O6)=0,"",IF(O6=1,(((10^K4)*([17]Discharge!F34^N4))/100),((10^K4)*([17]Discharge!F34^N4))))))</f>
        <v>6.46360901266229</v>
      </c>
      <c r="G36" s="219" t="n">
        <f aca="false">IF([17]Discharge!G34=0,0,IF(TRIM([17]Discharge!G34)="","",IF(COUNT(O6)=0,"",IF(O6=1,(((10^K4)*([17]Discharge!G34^N4))/100),((10^K4)*([17]Discharge!G34^N4))))))</f>
        <v>30.0975592502487</v>
      </c>
      <c r="H36" s="219" t="n">
        <f aca="false">IF([17]Discharge!H34=0,0,IF(TRIM([17]Discharge!H34)="","",IF(COUNT(O6)=0,"",IF(O6=1,(((10^K4)*([17]Discharge!H34^N4))/100),((10^K4)*([17]Discharge!H34^N4))))))</f>
        <v>41.9611916762004</v>
      </c>
      <c r="I36" s="219" t="n">
        <f aca="false">IF([17]Discharge!I34=0,0,IF(TRIM([17]Discharge!I34)="","",IF(COUNT(O6)=0,"",IF(O6=1,(((10^K4)*([17]Discharge!I34^N4))/100),((10^K4)*([17]Discharge!I34^N4))))))</f>
        <v>213.625679147586</v>
      </c>
      <c r="J36" s="219" t="n">
        <f aca="false">IF([17]Discharge!J34=0,0,IF(TRIM([17]Discharge!J34)="","",IF(COUNT(O6)=0,"",IF(O6=1,(((10^K4)*([17]Discharge!J34^N4))/100),((10^K4)*([17]Discharge!J34^N4))))))</f>
        <v>4.42240065176789</v>
      </c>
      <c r="K36" s="219" t="n">
        <f aca="false">IF([17]Discharge!K34=0,0,IF(TRIM([17]Discharge!K34)="","",IF(COUNT(O6)=0,"",IF(O6=1,(((10^K4)*([17]Discharge!K34^N4))/100),((10^K4)*([17]Discharge!K34^N4))))))</f>
        <v>4.42240065176789</v>
      </c>
      <c r="L36" s="219" t="n">
        <f aca="false">IF([17]Discharge!L34=0,0,IF(TRIM([17]Discharge!L34)="","",IF(COUNT(O6)=0,"",IF(O6=1,(((10^K4)*([17]Discharge!L34^N4))/100),((10^K4)*([17]Discharge!L34^N4))))))</f>
        <v>4.42240065176789</v>
      </c>
      <c r="M36" s="219" t="n">
        <f aca="false">IF([17]Discharge!M34=0,0,IF(TRIM([17]Discharge!M34)="","",IF(COUNT(O6)=0,"",IF(O6=1,(((10^K4)*([17]Discharge!M34^N4))/100),((10^K4)*([17]Discharge!M34^N4))))))</f>
        <v>2.27796323070808</v>
      </c>
      <c r="N36" s="219" t="n">
        <f aca="false">IF([17]Discharge!N34=0,0,IF(TRIM([17]Discharge!N34)="","",IF(COUNT(O6)=0,"",IF(O6=1,(((10^K4)*([17]Discharge!N34^N4))/100),((10^K4)*([17]Discharge!N34^N4))))))</f>
        <v>3.64505649965429</v>
      </c>
      <c r="O36" s="220" t="n">
        <f aca="false">IF(AND(C36="",D36="",E36="",F36="",G36="",H36="",I36="",J36="",K36="",L36="",M36="",N36=""),"",SUM(C36:N36))</f>
        <v>317.727559219889</v>
      </c>
      <c r="P36" s="220"/>
      <c r="Q36" s="72"/>
    </row>
    <row r="37" customFormat="false" ht="21.75" hidden="false" customHeight="false" outlineLevel="0" collapsed="false">
      <c r="B37" s="218" t="n">
        <v>25</v>
      </c>
      <c r="C37" s="219" t="n">
        <f aca="false">IF([17]Discharge!C35=0,0,IF(TRIM([17]Discharge!C35)="","",IF(COUNT(O6)=0,"",IF(O6=1,(((10^K4)*([17]Discharge!C35^N4))/100),((10^K4)*([17]Discharge!C35^N4))))))</f>
        <v>2.27796323070808</v>
      </c>
      <c r="D37" s="219" t="n">
        <f aca="false">IF([17]Discharge!D35=0,0,IF(TRIM([17]Discharge!D35)="","",IF(COUNT(O6)=0,"",IF(O6=1,(((10^K4)*([17]Discharge!D35^N4))/100),((10^K4)*([17]Discharge!D35^N4))))))</f>
        <v>2.92934541627914</v>
      </c>
      <c r="E37" s="219" t="n">
        <f aca="false">IF([17]Discharge!E35=0,0,IF(TRIM([17]Discharge!E35)="","",IF(COUNT(O6)=0,"",IF(O6=1,(((10^K4)*([17]Discharge!E35^N4))/100),((10^K4)*([17]Discharge!E35^N4))))))</f>
        <v>4.42240065176789</v>
      </c>
      <c r="F37" s="219" t="n">
        <f aca="false">IF([17]Discharge!F35=0,0,IF(TRIM([17]Discharge!F35)="","",IF(COUNT(O6)=0,"",IF(O6=1,(((10^K4)*([17]Discharge!F35^N4))/100),((10^K4)*([17]Discharge!F35^N4))))))</f>
        <v>4.42240065176789</v>
      </c>
      <c r="G37" s="219" t="n">
        <f aca="false">IF([17]Discharge!G35=0,0,IF(TRIM([17]Discharge!G35)="","",IF(COUNT(O6)=0,"",IF(O6=1,(((10^K4)*([17]Discharge!G35^N4))/100),((10^K4)*([17]Discharge!G35^N4))))))</f>
        <v>11.0377760425719</v>
      </c>
      <c r="H37" s="219" t="n">
        <f aca="false">IF([17]Discharge!H35=0,0,IF(TRIM([17]Discharge!H35)="","",IF(COUNT(O6)=0,"",IF(O6=1,(((10^K4)*([17]Discharge!H35^N4))/100),((10^K4)*([17]Discharge!H35^N4))))))</f>
        <v>36.7734220852507</v>
      </c>
      <c r="I37" s="219" t="n">
        <f aca="false">IF([17]Discharge!I35=0,0,IF(TRIM([17]Discharge!I35)="","",IF(COUNT(O6)=0,"",IF(O6=1,(((10^K4)*([17]Discharge!I35^N4))/100),((10^K4)*([17]Discharge!I35^N4))))))</f>
        <v>68.9905117730395</v>
      </c>
      <c r="J37" s="219" t="n">
        <f aca="false">IF([17]Discharge!J35=0,0,IF(TRIM([17]Discharge!J35)="","",IF(COUNT(O6)=0,"",IF(O6=1,(((10^K4)*([17]Discharge!J35^N4))/100),((10^K4)*([17]Discharge!J35^N4))))))</f>
        <v>4.42240065176789</v>
      </c>
      <c r="K37" s="219" t="n">
        <f aca="false">IF([17]Discharge!K35=0,0,IF(TRIM([17]Discharge!K35)="","",IF(COUNT(O6)=0,"",IF(O6=1,(((10^K4)*([17]Discharge!K35^N4))/100),((10^K4)*([17]Discharge!K35^N4))))))</f>
        <v>4.42240065176789</v>
      </c>
      <c r="L37" s="219" t="n">
        <f aca="false">IF([17]Discharge!L35=0,0,IF(TRIM([17]Discharge!L35)="","",IF(COUNT(O6)=0,"",IF(O6=1,(((10^K4)*([17]Discharge!L35^N4))/100),((10^K4)*([17]Discharge!L35^N4))))))</f>
        <v>4.42240065176789</v>
      </c>
      <c r="M37" s="219" t="n">
        <f aca="false">IF([17]Discharge!M35=0,0,IF(TRIM([17]Discharge!M35)="","",IF(COUNT(O6)=0,"",IF(O6=1,(((10^K4)*([17]Discharge!M35^N4))/100),((10^K4)*([17]Discharge!M35^N4))))))</f>
        <v>1.69416193299715</v>
      </c>
      <c r="N37" s="219" t="n">
        <f aca="false">IF([17]Discharge!N35=0,0,IF(TRIM([17]Discharge!N35)="","",IF(COUNT(O6)=0,"",IF(O6=1,(((10^K4)*([17]Discharge!N35^N4))/100),((10^K4)*([17]Discharge!N35^N4))))))</f>
        <v>3.64505649965429</v>
      </c>
      <c r="O37" s="220" t="n">
        <f aca="false">IF(AND(C37="",D37="",E37="",F37="",G37="",H37="",I37="",J37="",K37="",L37="",M37="",N37=""),"",SUM(C37:N37))</f>
        <v>149.46024023934</v>
      </c>
      <c r="P37" s="220"/>
      <c r="Q37" s="72"/>
    </row>
    <row r="38" customFormat="false" ht="21.75" hidden="false" customHeight="false" outlineLevel="0" collapsed="false">
      <c r="B38" s="218" t="n">
        <v>26</v>
      </c>
      <c r="C38" s="219" t="n">
        <f aca="false">IF([17]Discharge!C36=0,0,IF(TRIM([17]Discharge!C36)="","",IF(COUNT(O6)=0,"",IF(O6=1,(((10^K4)*([17]Discharge!C36^N4))/100),((10^K4)*([17]Discharge!C36^N4))))))</f>
        <v>1.69416193299715</v>
      </c>
      <c r="D38" s="219" t="n">
        <f aca="false">IF([17]Discharge!D36=0,0,IF(TRIM([17]Discharge!D36)="","",IF(COUNT(O6)=0,"",IF(O6=1,(((10^K4)*([17]Discharge!D36^N4))/100),((10^K4)*([17]Discharge!D36^N4))))))</f>
        <v>2.92934541627914</v>
      </c>
      <c r="E38" s="219" t="n">
        <f aca="false">IF([17]Discharge!E36=0,0,IF(TRIM([17]Discharge!E36)="","",IF(COUNT(O6)=0,"",IF(O6=1,(((10^K4)*([17]Discharge!E36^N4))/100),((10^K4)*([17]Discharge!E36^N4))))))</f>
        <v>59.1314160896813</v>
      </c>
      <c r="F38" s="219" t="n">
        <f aca="false">IF([17]Discharge!F36=0,0,IF(TRIM([17]Discharge!F36)="","",IF(COUNT(O6)=0,"",IF(O6=1,(((10^K4)*([17]Discharge!F36^N4))/100),((10^K4)*([17]Discharge!F36^N4))))))</f>
        <v>4.42240065176789</v>
      </c>
      <c r="G38" s="219" t="n">
        <f aca="false">IF([17]Discharge!G36=0,0,IF(TRIM([17]Discharge!G36)="","",IF(COUNT(O6)=0,"",IF(O6=1,(((10^K4)*([17]Discharge!G36^N4))/100),((10^K4)*([17]Discharge!G36^N4))))))</f>
        <v>10.0829117028498</v>
      </c>
      <c r="H38" s="219" t="n">
        <f aca="false">IF([17]Discharge!H36=0,0,IF(TRIM([17]Discharge!H36)="","",IF(COUNT(O6)=0,"",IF(O6=1,(((10^K4)*([17]Discharge!H36^N4))/100),((10^K4)*([17]Discharge!H36^N4))))))</f>
        <v>36.7734220852507</v>
      </c>
      <c r="I38" s="219" t="n">
        <f aca="false">IF([17]Discharge!I36=0,0,IF(TRIM([17]Discharge!I36)="","",IF(COUNT(O6)=0,"",IF(O6=1,(((10^K4)*([17]Discharge!I36^N4))/100),((10^K4)*([17]Discharge!I36^N4))))))</f>
        <v>62.2196724378676</v>
      </c>
      <c r="J38" s="219" t="n">
        <f aca="false">IF([17]Discharge!J36=0,0,IF(TRIM([17]Discharge!J36)="","",IF(COUNT(O6)=0,"",IF(O6=1,(((10^K4)*([17]Discharge!J36^N4))/100),((10^K4)*([17]Discharge!J36^N4))))))</f>
        <v>4.42240065176789</v>
      </c>
      <c r="K38" s="219" t="n">
        <f aca="false">IF([17]Discharge!K36=0,0,IF(TRIM([17]Discharge!K36)="","",IF(COUNT(O6)=0,"",IF(O6=1,(((10^K4)*([17]Discharge!K36^N4))/100),((10^K4)*([17]Discharge!K36^N4))))))</f>
        <v>4.42240065176789</v>
      </c>
      <c r="L38" s="219" t="n">
        <f aca="false">IF([17]Discharge!L36=0,0,IF(TRIM([17]Discharge!L36)="","",IF(COUNT(O6)=0,"",IF(O6=1,(((10^K4)*([17]Discharge!L36^N4))/100),((10^K4)*([17]Discharge!L36^N4))))))</f>
        <v>4.42240065176789</v>
      </c>
      <c r="M38" s="219" t="n">
        <f aca="false">IF([17]Discharge!M36=0,0,IF(TRIM([17]Discharge!M36)="","",IF(COUNT(O6)=0,"",IF(O6=1,(((10^K4)*([17]Discharge!M36^N4))/100),((10^K4)*([17]Discharge!M36^N4))))))</f>
        <v>1.42882845295141</v>
      </c>
      <c r="N38" s="219" t="n">
        <f aca="false">IF([17]Discharge!N36=0,0,IF(TRIM([17]Discharge!N36)="","",IF(COUNT(O6)=0,"",IF(O6=1,(((10^K4)*([17]Discharge!N36^N4))/100),((10^K4)*([17]Discharge!N36^N4))))))</f>
        <v>3.64505649965429</v>
      </c>
      <c r="O38" s="220" t="n">
        <f aca="false">IF(AND(C38="",D38="",E38="",F38="",G38="",H38="",I38="",J38="",K38="",L38="",M38="",N38=""),"",SUM(C38:N38))</f>
        <v>195.594417224603</v>
      </c>
      <c r="P38" s="220"/>
      <c r="Q38" s="72"/>
    </row>
    <row r="39" customFormat="false" ht="21.75" hidden="false" customHeight="false" outlineLevel="0" collapsed="false">
      <c r="B39" s="218" t="n">
        <v>27</v>
      </c>
      <c r="C39" s="219" t="n">
        <f aca="false">IF([17]Discharge!C37=0,0,IF(TRIM([17]Discharge!C37)="","",IF(COUNT(O6)=0,"",IF(O6=1,(((10^K4)*([17]Discharge!C37^N4))/100),((10^K4)*([17]Discharge!C37^N4))))))</f>
        <v>1.69416193299715</v>
      </c>
      <c r="D39" s="219" t="n">
        <f aca="false">IF([17]Discharge!D37=0,0,IF(TRIM([17]Discharge!D37)="","",IF(COUNT(O6)=0,"",IF(O6=1,(((10^K4)*([17]Discharge!D37^N4))/100),((10^K4)*([17]Discharge!D37^N4))))))</f>
        <v>2.59542521750143</v>
      </c>
      <c r="E39" s="219" t="n">
        <f aca="false">IF([17]Discharge!E37=0,0,IF(TRIM([17]Discharge!E37)="","",IF(COUNT(O6)=0,"",IF(O6=1,(((10^K4)*([17]Discharge!E37^N4))/100),((10^K4)*([17]Discharge!E37^N4))))))</f>
        <v>235.519785371577</v>
      </c>
      <c r="F39" s="219" t="n">
        <f aca="false">IF([17]Discharge!F37=0,0,IF(TRIM([17]Discharge!F37)="","",IF(COUNT(O6)=0,"",IF(O6=1,(((10^K4)*([17]Discharge!F37^N4))/100),((10^K4)*([17]Discharge!F37^N4))))))</f>
        <v>4.42240065176789</v>
      </c>
      <c r="G39" s="219" t="n">
        <f aca="false">IF([17]Discharge!G37=0,0,IF(TRIM([17]Discharge!G37)="","",IF(COUNT(O6)=0,"",IF(O6=1,(((10^K4)*([17]Discharge!G37^N4))/100),((10^K4)*([17]Discharge!G37^N4))))))</f>
        <v>10.0829117028498</v>
      </c>
      <c r="H39" s="219" t="n">
        <f aca="false">IF([17]Discharge!H37=0,0,IF(TRIM([17]Discharge!H37)="","",IF(COUNT(O6)=0,"",IF(O6=1,(((10^K4)*([17]Discharge!H37^N4))/100),((10^K4)*([17]Discharge!H37^N4))))))</f>
        <v>35.0542068167833</v>
      </c>
      <c r="I39" s="219" t="n">
        <f aca="false">IF([17]Discharge!I37=0,0,IF(TRIM([17]Discharge!I37)="","",IF(COUNT(O6)=0,"",IF(O6=1,(((10^K4)*([17]Discharge!I37^N4))/100),((10^K4)*([17]Discharge!I37^N4))))))</f>
        <v>50.2508245099927</v>
      </c>
      <c r="J39" s="219" t="n">
        <f aca="false">IF([17]Discharge!J37=0,0,IF(TRIM([17]Discharge!J37)="","",IF(COUNT(O6)=0,"",IF(O6=1,(((10^K4)*([17]Discharge!J37^N4))/100),((10^K4)*([17]Discharge!J37^N4))))))</f>
        <v>4.42240065176789</v>
      </c>
      <c r="K39" s="219" t="n">
        <f aca="false">IF([17]Discharge!K37=0,0,IF(TRIM([17]Discharge!K37)="","",IF(COUNT(O6)=0,"",IF(O6=1,(((10^K4)*([17]Discharge!K37^N4))/100),((10^K4)*([17]Discharge!K37^N4))))))</f>
        <v>4.42240065176789</v>
      </c>
      <c r="L39" s="219" t="n">
        <f aca="false">IF([17]Discharge!L37=0,0,IF(TRIM([17]Discharge!L37)="","",IF(COUNT(O6)=0,"",IF(O6=1,(((10^K4)*([17]Discharge!L37^N4))/100),((10^K4)*([17]Discharge!L37^N4))))))</f>
        <v>4.42240065176789</v>
      </c>
      <c r="M39" s="219" t="n">
        <f aca="false">IF([17]Discharge!M37=0,0,IF(TRIM([17]Discharge!M37)="","",IF(COUNT(O6)=0,"",IF(O6=1,(((10^K4)*([17]Discharge!M37^N4))/100),((10^K4)*([17]Discharge!M37^N4))))))</f>
        <v>1.18198980053812</v>
      </c>
      <c r="N39" s="219" t="n">
        <f aca="false">IF([17]Discharge!N37=0,0,IF(TRIM([17]Discharge!N37)="","",IF(COUNT(O6)=0,"",IF(O6=1,(((10^K4)*([17]Discharge!N37^N4))/100),((10^K4)*([17]Discharge!N37^N4))))))</f>
        <v>3.64505649965429</v>
      </c>
      <c r="O39" s="220" t="n">
        <f aca="false">IF(AND(C39="",D39="",E39="",F39="",G39="",H39="",I39="",J39="",K39="",L39="",M39="",N39=""),"",SUM(C39:N39))</f>
        <v>357.713964458966</v>
      </c>
      <c r="P39" s="220"/>
      <c r="Q39" s="72"/>
    </row>
    <row r="40" customFormat="false" ht="21.75" hidden="false" customHeight="false" outlineLevel="0" collapsed="false">
      <c r="B40" s="218" t="n">
        <v>28</v>
      </c>
      <c r="C40" s="219" t="n">
        <f aca="false">IF([17]Discharge!C38=0,0,IF(TRIM([17]Discharge!C38)="","",IF(COUNT(O6)=0,"",IF(O6=1,(((10^K4)*([17]Discharge!C38^N4))/100),((10^K4)*([17]Discharge!C38^N4))))))</f>
        <v>1.69416193299715</v>
      </c>
      <c r="D40" s="219" t="n">
        <f aca="false">IF([17]Discharge!D38=0,0,IF(TRIM([17]Discharge!D38)="","",IF(COUNT(O6)=0,"",IF(O6=1,(((10^K4)*([17]Discharge!D38^N4))/100),((10^K4)*([17]Discharge!D38^N4))))))</f>
        <v>2.59542521750143</v>
      </c>
      <c r="E40" s="219" t="n">
        <f aca="false">IF([17]Discharge!E38=0,0,IF(TRIM([17]Discharge!E38)="","",IF(COUNT(O6)=0,"",IF(O6=1,(((10^K4)*([17]Discharge!E38^N4))/100),((10^K4)*([17]Discharge!E38^N4))))))</f>
        <v>275.075951951417</v>
      </c>
      <c r="F40" s="219" t="n">
        <f aca="false">IF([17]Discharge!F38=0,0,IF(TRIM([17]Discharge!F38)="","",IF(COUNT(O6)=0,"",IF(O6=1,(((10^K4)*([17]Discharge!F38^N4))/100),((10^K4)*([17]Discharge!F38^N4))))))</f>
        <v>4.42240065176789</v>
      </c>
      <c r="G40" s="219" t="n">
        <f aca="false">IF([17]Discharge!G38=0,0,IF(TRIM([17]Discharge!G38)="","",IF(COUNT(O6)=0,"",IF(O6=1,(((10^K4)*([17]Discharge!G38^N4))/100),((10^K4)*([17]Discharge!G38^N4))))))</f>
        <v>8.8051814926685</v>
      </c>
      <c r="H40" s="219" t="n">
        <f aca="false">IF([17]Discharge!H38=0,0,IF(TRIM([17]Discharge!H38)="","",IF(COUNT(O6)=0,"",IF(O6=1,(((10^K4)*([17]Discharge!H38^N4))/100),((10^K4)*([17]Discharge!H38^N4))))))</f>
        <v>35.0542068167833</v>
      </c>
      <c r="I40" s="219" t="n">
        <f aca="false">IF([17]Discharge!I38=0,0,IF(TRIM([17]Discharge!I38)="","",IF(COUNT(O6)=0,"",IF(O6=1,(((10^K4)*([17]Discharge!I38^N4))/100),((10^K4)*([17]Discharge!I38^N4))))))</f>
        <v>50.2508245099927</v>
      </c>
      <c r="J40" s="219" t="n">
        <f aca="false">IF([17]Discharge!J38=0,0,IF(TRIM([17]Discharge!J38)="","",IF(COUNT(O6)=0,"",IF(O6=1,(((10^K4)*([17]Discharge!J38^N4))/100),((10^K4)*([17]Discharge!J38^N4))))))</f>
        <v>4.42240065176789</v>
      </c>
      <c r="K40" s="219" t="n">
        <f aca="false">IF([17]Discharge!K38=0,0,IF(TRIM([17]Discharge!K38)="","",IF(COUNT(O6)=0,"",IF(O6=1,(((10^K4)*([17]Discharge!K38^N4))/100),((10^K4)*([17]Discharge!K38^N4))))))</f>
        <v>4.42240065176789</v>
      </c>
      <c r="L40" s="219" t="n">
        <f aca="false">IF([17]Discharge!L38=0,0,IF(TRIM([17]Discharge!L38)="","",IF(COUNT(O6)=0,"",IF(O6=1,(((10^K4)*([17]Discharge!L38^N4))/100),((10^K4)*([17]Discharge!L38^N4))))))</f>
        <v>4.42240065176789</v>
      </c>
      <c r="M40" s="219" t="n">
        <f aca="false">IF([17]Discharge!M38=0,0,IF(TRIM([17]Discharge!M38)="","",IF(COUNT(O6)=0,"",IF(O6=1,(((10^K4)*([17]Discharge!M38^N4))/100),((10^K4)*([17]Discharge!M38^N4))))))</f>
        <v>0.990919941988081</v>
      </c>
      <c r="N40" s="219" t="n">
        <f aca="false">IF([17]Discharge!N38=0,0,IF(TRIM([17]Discharge!N38)="","",IF(COUNT(O6)=0,"",IF(O6=1,(((10^K4)*([17]Discharge!N38^N4))/100),((10^K4)*([17]Discharge!N38^N4))))))</f>
        <v>3.27933931603268</v>
      </c>
      <c r="O40" s="220" t="n">
        <f aca="false">IF(AND(C40="",D40="",E40="",F40="",G40="",H40="",I40="",J40="",K40="",L40="",M40="",N40=""),"",SUM(C40:N40))</f>
        <v>395.435613786452</v>
      </c>
      <c r="P40" s="220"/>
      <c r="Q40" s="72"/>
    </row>
    <row r="41" customFormat="false" ht="21.75" hidden="false" customHeight="false" outlineLevel="0" collapsed="false">
      <c r="B41" s="218" t="n">
        <v>29</v>
      </c>
      <c r="C41" s="219" t="n">
        <f aca="false">IF([17]Discharge!C39=0,0,IF(TRIM([17]Discharge!C39)="","",IF(COUNT(O6)=0,"",IF(O6=1,(((10^K4)*([17]Discharge!C39^N4))/100),((10^K4)*([17]Discharge!C39^N4))))))</f>
        <v>1.69416193299715</v>
      </c>
      <c r="D41" s="219" t="n">
        <f aca="false">IF([17]Discharge!D39=0,0,IF(TRIM([17]Discharge!D39)="","",IF(COUNT(O6)=0,"",IF(O6=1,(((10^K4)*([17]Discharge!D39^N4))/100),((10^K4)*([17]Discharge!D39^N4))))))</f>
        <v>2.59542521750143</v>
      </c>
      <c r="E41" s="219" t="n">
        <f aca="false">IF([17]Discharge!E39=0,0,IF(TRIM([17]Discharge!E39)="","",IF(COUNT(O6)=0,"",IF(O6=1,(((10^K4)*([17]Discharge!E39^N4))/100),((10^K4)*([17]Discharge!E39^N4))))))</f>
        <v>166.621450103271</v>
      </c>
      <c r="F41" s="219" t="n">
        <f aca="false">IF([17]Discharge!F39=0,0,IF(TRIM([17]Discharge!F39)="","",IF(COUNT(O6)=0,"",IF(O6=1,(((10^K4)*([17]Discharge!F39^N4))/100),((10^K4)*([17]Discharge!F39^N4))))))</f>
        <v>4.42240065176789</v>
      </c>
      <c r="G41" s="219" t="n">
        <f aca="false">IF([17]Discharge!G39=0,0,IF(TRIM([17]Discharge!G39)="","",IF(COUNT(O6)=0,"",IF(O6=1,(((10^K4)*([17]Discharge!G39^N4))/100),((10^K4)*([17]Discharge!G39^N4))))))</f>
        <v>7.02161120663262</v>
      </c>
      <c r="H41" s="219" t="n">
        <f aca="false">IF([17]Discharge!H39=0,0,IF(TRIM([17]Discharge!H39)="","",IF(COUNT(O6)=0,"",IF(O6=1,(((10^K4)*([17]Discharge!H39^N4))/100),((10^K4)*([17]Discharge!H39^N4))))))</f>
        <v>363.802907882289</v>
      </c>
      <c r="I41" s="219" t="n">
        <f aca="false">IF([17]Discharge!I39=0,0,IF(TRIM([17]Discharge!I39)="","",IF(COUNT(O6)=0,"",IF(O6=1,(((10^K4)*([17]Discharge!I39^N4))/100),((10^K4)*([17]Discharge!I39^N4))))))</f>
        <v>53.1463230871921</v>
      </c>
      <c r="J41" s="219" t="n">
        <f aca="false">IF([17]Discharge!J39=0,0,IF(TRIM([17]Discharge!J39)="","",IF(COUNT(O6)=0,"",IF(O6=1,(((10^K4)*([17]Discharge!J39^N4))/100),((10^K4)*([17]Discharge!J39^N4))))))</f>
        <v>4.42240065176789</v>
      </c>
      <c r="K41" s="219" t="n">
        <f aca="false">IF([17]Discharge!K39=0,0,IF(TRIM([17]Discharge!K39)="","",IF(COUNT(O6)=0,"",IF(O6=1,(((10^K4)*([17]Discharge!K39^N4))/100),((10^K4)*([17]Discharge!K39^N4))))))</f>
        <v>4.02617566977433</v>
      </c>
      <c r="L41" s="219" t="n">
        <f aca="false">IF([17]Discharge!L39=0,0,IF(TRIM([17]Discharge!L39)="","",IF(COUNT(O6)=0,"",IF(O6=1,(((10^K4)*([17]Discharge!L39^N4))/100),((10^K4)*([17]Discharge!L39^N4))))))</f>
        <v>4.42240065176789</v>
      </c>
      <c r="M41" s="219" t="n">
        <f aca="false">IF([17]Discharge!M39=0,0,IF(TRIM([17]Discharge!M39)="","",IF(COUNT(O6)=0,"",IF(O6=1,(((10^K4)*([17]Discharge!M39^N4))/100),((10^K4)*([17]Discharge!M39^N4))))))</f>
        <v>0.990919941988291</v>
      </c>
      <c r="N41" s="219" t="n">
        <f aca="false">IF([17]Discharge!N39=0,0,IF(TRIM([17]Discharge!N39)="","",IF(COUNT(O6)=0,"",IF(O6=1,(((10^K4)*([17]Discharge!N39^N4))/100),((10^K4)*([17]Discharge!N39^N4))))))</f>
        <v>2.59542521750143</v>
      </c>
      <c r="O41" s="220" t="n">
        <f aca="false">IF(AND(C41="",D41="",E41="",F41="",G41="",H41="",I41="",J41="",K41="",L41="",M41="",N41=""),"",SUM(C41:N41))</f>
        <v>615.76160221445</v>
      </c>
      <c r="P41" s="220"/>
      <c r="Q41" s="72"/>
    </row>
    <row r="42" customFormat="false" ht="21.75" hidden="false" customHeight="false" outlineLevel="0" collapsed="false">
      <c r="B42" s="218" t="n">
        <v>30</v>
      </c>
      <c r="C42" s="219" t="n">
        <f aca="false">IF([17]Discharge!C40=0,0,IF(TRIM([17]Discharge!C40)="","",IF(COUNT(O6)=0,"",IF(O6=1,(((10^K4)*([17]Discharge!C40^N4))/100),((10^K4)*([17]Discharge!C40^N4))))))</f>
        <v>1.69416193299715</v>
      </c>
      <c r="D42" s="219" t="n">
        <f aca="false">IF([17]Discharge!D40=0,0,IF(TRIM([17]Discharge!D40)="","",IF(COUNT(O6)=0,"",IF(O6=1,(((10^K4)*([17]Discharge!D40^N4))/100),((10^K4)*([17]Discharge!D40^N4))))))</f>
        <v>2.59542521750143</v>
      </c>
      <c r="E42" s="219" t="n">
        <f aca="false">IF([17]Discharge!E40=0,0,IF(TRIM([17]Discharge!E40)="","",IF(COUNT(O6)=0,"",IF(O6=1,(((10^K4)*([17]Discharge!E40^N4))/100),((10^K4)*([17]Discharge!E40^N4))))))</f>
        <v>235.519785371577</v>
      </c>
      <c r="F42" s="219" t="n">
        <f aca="false">IF([17]Discharge!F40=0,0,IF(TRIM([17]Discharge!F40)="","",IF(COUNT(O6)=0,"",IF(O6=1,(((10^K4)*([17]Discharge!F40^N4))/100),((10^K4)*([17]Discharge!F40^N4))))))</f>
        <v>4.42240065176789</v>
      </c>
      <c r="G42" s="219" t="n">
        <f aca="false">IF([17]Discharge!G40=0,0,IF(TRIM([17]Discharge!G40)="","",IF(COUNT(O6)=0,"",IF(O6=1,(((10^K4)*([17]Discharge!G40^N4))/100),((10^K4)*([17]Discharge!G40^N4))))))</f>
        <v>7.02161120663262</v>
      </c>
      <c r="H42" s="219" t="n">
        <f aca="false">IF([17]Discharge!H40=0,0,IF(TRIM([17]Discharge!H40)="","",IF(COUNT(O6)=0,"",IF(O6=1,(((10^K4)*([17]Discharge!H40^N4))/100),((10^K4)*([17]Discharge!H40^N4))))))</f>
        <v>166.621450103271</v>
      </c>
      <c r="I42" s="219" t="n">
        <f aca="false">IF([17]Discharge!I40=0,0,IF(TRIM([17]Discharge!I40)="","",IF(COUNT(O6)=0,"",IF(O6=1,(((10^K4)*([17]Discharge!I40^N4))/100),((10^K4)*([17]Discharge!I40^N4))))))</f>
        <v>88.2446651959903</v>
      </c>
      <c r="J42" s="219" t="n">
        <f aca="false">IF([17]Discharge!J40=0,0,IF(TRIM([17]Discharge!J40)="","",IF(COUNT(O6)=0,"",IF(O6=1,(((10^K4)*([17]Discharge!J40^N4))/100),((10^K4)*([17]Discharge!J40^N4))))))</f>
        <v>4.42240065176789</v>
      </c>
      <c r="K42" s="219" t="n">
        <f aca="false">IF([17]Discharge!K40=0,0,IF(TRIM([17]Discharge!K40)="","",IF(COUNT(O6)=0,"",IF(O6=1,(((10^K4)*([17]Discharge!K40^N4))/100),((10^K4)*([17]Discharge!K40^N4))))))</f>
        <v>4.42240065176789</v>
      </c>
      <c r="L42" s="219" t="n">
        <f aca="false">IF([17]Discharge!L40=0,0,IF(TRIM([17]Discharge!L40)="","",IF(COUNT(O6)=0,"",IF(O6=1,(((10^K4)*([17]Discharge!L40^N4))/100),((10^K4)*([17]Discharge!L40^N4))))))</f>
        <v>4.42240065176789</v>
      </c>
      <c r="M42" s="219"/>
      <c r="N42" s="219" t="n">
        <f aca="false">IF([17]Discharge!N40=0,0,IF(TRIM([17]Discharge!N40)="","",IF(COUNT(O6)=0,"",IF(O6=1,(((10^K4)*([17]Discharge!N40^N4))/100),((10^K4)*([17]Discharge!N40^N4))))))</f>
        <v>2.59542521750143</v>
      </c>
      <c r="O42" s="220" t="n">
        <f aca="false">IF(AND(C42="",D42="",E42="",F42="",G42="",H42="",I42="",J42="",K42="",L42="",M42="",N42=""),"",SUM(C42:N42))</f>
        <v>521.982126852543</v>
      </c>
      <c r="P42" s="220"/>
      <c r="Q42" s="72"/>
    </row>
    <row r="43" customFormat="false" ht="21.75" hidden="false" customHeight="false" outlineLevel="0" collapsed="false">
      <c r="B43" s="218" t="n">
        <v>31</v>
      </c>
      <c r="C43" s="219"/>
      <c r="D43" s="219" t="n">
        <f aca="false">IF([17]Discharge!D41=0,0,IF(TRIM([17]Discharge!D41)="","",IF(COUNT(O6)=0,"",IF(O6=1,(((10^K4)*([17]Discharge!D41^N4))/100),((10^K4)*([17]Discharge!D41^N4))))))</f>
        <v>2.59542521750143</v>
      </c>
      <c r="E43" s="219"/>
      <c r="F43" s="219" t="n">
        <f aca="false">IF([17]Discharge!F41=0,0,IF(TRIM([17]Discharge!F41)="","",IF(COUNT(O6)=0,"",IF(O6=1,(((10^K4)*([17]Discharge!F41^N4))/100),((10^K4)*([17]Discharge!F41^N4))))))</f>
        <v>4.90339033155643</v>
      </c>
      <c r="G43" s="219" t="n">
        <f aca="false">IF([17]Discharge!G41=0,0,IF(TRIM([17]Discharge!G41)="","",IF(COUNT(O6)=0,"",IF(O6=1,(((10^K4)*([17]Discharge!G41^N4))/100),((10^K4)*([17]Discharge!G41^N4))))))</f>
        <v>7.02161120663262</v>
      </c>
      <c r="H43" s="219"/>
      <c r="I43" s="219" t="n">
        <f aca="false">IF([17]Discharge!I41=0,0,IF(TRIM([17]Discharge!I41)="","",IF(COUNT(O6)=0,"",IF(O6=1,(((10^K4)*([17]Discharge!I41^N4))/100),((10^K4)*([17]Discharge!I41^N4))))))</f>
        <v>488.764129469377</v>
      </c>
      <c r="J43" s="219"/>
      <c r="K43" s="219" t="n">
        <f aca="false">IF([17]Discharge!K41=0,0,IF(TRIM([17]Discharge!K41)="","",IF(COUNT(O6)=0,"",IF(O6=1,(((10^K4)*([17]Discharge!K41^N4))/100),((10^K4)*([17]Discharge!K41^N4))))))</f>
        <v>4.42240065176789</v>
      </c>
      <c r="L43" s="219" t="n">
        <f aca="false">IF(TRIM([17]Discharge!L41)="","",IF(COUNT(O6)=0,"",IF(O6=1,(((10^K4)*([17]Discharge!L41^N4))/100),((10^K4)*([17]Discharge!L41^N4)))))</f>
        <v>4.42240065176789</v>
      </c>
      <c r="M43" s="219"/>
      <c r="N43" s="219" t="n">
        <f aca="false">IF([17]Discharge!N41=0,0,IF(TRIM([17]Discharge!N41)="","",IF(COUNT(O6)=0,"",IF(O6=1,(((10^K4)*([17]Discharge!N41^N4))/100),((10^K4)*([17]Discharge!N41^N4))))))</f>
        <v>2.59542521750143</v>
      </c>
      <c r="O43" s="220" t="n">
        <f aca="false">IF(AND(C43="",D43="",E43="",F43="",G43="",H43="",I43="",J43="",K43="",L43="",M43="",N43=""),"",SUM(C43:N43))</f>
        <v>514.724782746105</v>
      </c>
      <c r="P43" s="220"/>
      <c r="Q43" s="72"/>
    </row>
    <row r="44" customFormat="false" ht="21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1"/>
      <c r="Q44" s="72"/>
    </row>
    <row r="45" customFormat="false" ht="21.75" hidden="false" customHeight="false" outlineLevel="0" collapsed="false">
      <c r="B45" s="198" t="s">
        <v>93</v>
      </c>
      <c r="C45" s="219" t="n">
        <f aca="false">IF(COUNT(C11:C43)=0,"",SUM(C11:C43))</f>
        <v>83.9941925882534</v>
      </c>
      <c r="D45" s="219" t="n">
        <f aca="false">IF(COUNT(D11:D43)=0,"",SUM(D11:D43))</f>
        <v>570.119546748197</v>
      </c>
      <c r="E45" s="219" t="n">
        <f aca="false">IF(COUNT(E11:E43)=0,"",SUM(E11:E43))</f>
        <v>1023.45846369418</v>
      </c>
      <c r="F45" s="219" t="n">
        <f aca="false">IF(COUNT(F11:F43)=0,"",SUM(F11:F43))</f>
        <v>2039.70618922544</v>
      </c>
      <c r="G45" s="219" t="n">
        <f aca="false">IF(COUNT(G11:G43)=0,"",SUM(G11:G43))</f>
        <v>3633.22943345409</v>
      </c>
      <c r="H45" s="219" t="n">
        <f aca="false">IF(COUNT(H11:H43)=0,"",SUM(H11:H43))</f>
        <v>22746.991626077</v>
      </c>
      <c r="I45" s="219" t="n">
        <f aca="false">IF(COUNT(I11:I43)=0,"",SUM(I11:I43))</f>
        <v>9958.65611773246</v>
      </c>
      <c r="J45" s="219" t="n">
        <f aca="false">IF(COUNT(J11:J43)=0,"",SUM(J11:J43))</f>
        <v>2573.68705604277</v>
      </c>
      <c r="K45" s="219" t="n">
        <f aca="false">IF(COUNT(K11:K43)=0,"",SUM(K11:K43))</f>
        <v>115.85149411323</v>
      </c>
      <c r="L45" s="219" t="n">
        <f aca="false">IF(COUNT(L11:L43)=0,"",SUM(L11:L43))</f>
        <v>184.926973788545</v>
      </c>
      <c r="M45" s="219" t="n">
        <f aca="false">IF(COUNT(M11:M43)=0,"",SUM(M11:M43))</f>
        <v>82.9337340364921</v>
      </c>
      <c r="N45" s="219" t="n">
        <f aca="false">IF(COUNT(N11:N43)=0,"",SUM(N11:N43))</f>
        <v>61.2994613530434</v>
      </c>
      <c r="O45" s="220" t="n">
        <f aca="false">IF(COUNT(C45:N45)=0,"",SUM(C45:N45))</f>
        <v>43074.8542888537</v>
      </c>
      <c r="P45" s="220"/>
      <c r="Q45" s="223" t="s">
        <v>112</v>
      </c>
    </row>
    <row r="46" customFormat="false" ht="21.75" hidden="false" customHeight="false" outlineLevel="0" collapsed="false">
      <c r="B46" s="198" t="s">
        <v>95</v>
      </c>
      <c r="C46" s="219" t="n">
        <f aca="false">IF(COUNT(C11:C43)=0,"",AVERAGE(C11:C43))</f>
        <v>2.79980641960845</v>
      </c>
      <c r="D46" s="219" t="n">
        <f aca="false">IF(COUNT(D11:D43)=0,"",AVERAGE(D11:D43))</f>
        <v>18.3909531209096</v>
      </c>
      <c r="E46" s="219" t="n">
        <f aca="false">IF(COUNT(E11:E43)=0,"",AVERAGE(E11:E43))</f>
        <v>34.1152821231392</v>
      </c>
      <c r="F46" s="219" t="n">
        <f aca="false">IF(COUNT(F11:F43)=0,"",AVERAGE(F11:F43))</f>
        <v>65.7969738459818</v>
      </c>
      <c r="G46" s="219" t="n">
        <f aca="false">IF(COUNT(G11:G43)=0,"",AVERAGE(G11:G43))</f>
        <v>117.200949466261</v>
      </c>
      <c r="H46" s="219" t="n">
        <f aca="false">IF(COUNT(H11:H43)=0,"",AVERAGE(H11:H43))</f>
        <v>758.233054202566</v>
      </c>
      <c r="I46" s="219" t="n">
        <f aca="false">IF(COUNT(I11:I43)=0,"",AVERAGE(I11:I43))</f>
        <v>321.246971539757</v>
      </c>
      <c r="J46" s="219" t="n">
        <f aca="false">IF(COUNT(J11:J43)=0,"",AVERAGE(J11:J43))</f>
        <v>85.7895685347589</v>
      </c>
      <c r="K46" s="219" t="n">
        <f aca="false">IF(COUNT(K11:K43)=0,"",AVERAGE(K11:K43))</f>
        <v>3.7371449713945</v>
      </c>
      <c r="L46" s="219" t="n">
        <f aca="false">IF(COUNT(L11:L43)=0,"",AVERAGE(L11:L43))</f>
        <v>5.9653862512434</v>
      </c>
      <c r="M46" s="219" t="n">
        <f aca="false">IF(COUNT(M11:M43)=0,"",AVERAGE(M11:M43))</f>
        <v>2.85978393229283</v>
      </c>
      <c r="N46" s="219" t="n">
        <f aca="false">IF(COUNT(N11:N43)=0,"",AVERAGE(N11:N43))</f>
        <v>1.97740197913043</v>
      </c>
      <c r="O46" s="220" t="n">
        <f aca="false">IF(COUNT(C46:N46)=0,"",SUM(C46:N46))</f>
        <v>1418.11327638704</v>
      </c>
      <c r="P46" s="220"/>
      <c r="Q46" s="72"/>
    </row>
    <row r="47" customFormat="false" ht="21.75" hidden="false" customHeight="false" outlineLevel="0" collapsed="false">
      <c r="B47" s="198" t="s">
        <v>96</v>
      </c>
      <c r="C47" s="219" t="n">
        <f aca="false">IF(COUNT(C11:C43)=0,"",MAX(C11:C43))</f>
        <v>4.42240065176789</v>
      </c>
      <c r="D47" s="219" t="n">
        <f aca="false">IF(COUNT(D11:D43)=0,"",MAX(D11:D43))</f>
        <v>142.724078036706</v>
      </c>
      <c r="E47" s="219" t="n">
        <f aca="false">IF(COUNT(E11:E43)=0,"",MAX(E11:E43))</f>
        <v>275.075951951417</v>
      </c>
      <c r="F47" s="219" t="n">
        <f aca="false">IF(COUNT(F11:F43)=0,"",MAX(F11:F43))</f>
        <v>767.824351651144</v>
      </c>
      <c r="G47" s="219" t="n">
        <f aca="false">IF(COUNT(G11:G43)=0,"",MAX(G11:G43))</f>
        <v>1696.89885875653</v>
      </c>
      <c r="H47" s="219" t="n">
        <f aca="false">IF(COUNT(H11:H43)=0,"",MAX(H11:H43))</f>
        <v>6168.08650700619</v>
      </c>
      <c r="I47" s="219" t="n">
        <f aca="false">IF(COUNT(I11:I43)=0,"",MAX(I11:I43))</f>
        <v>1790.85711432822</v>
      </c>
      <c r="J47" s="219" t="n">
        <f aca="false">IF(COUNT(J11:J43)=0,"",MAX(J11:J43))</f>
        <v>1102.21894429833</v>
      </c>
      <c r="K47" s="219" t="n">
        <f aca="false">IF(COUNT(K11:K43)=0,"",MAX(K11:K43))</f>
        <v>6.46360901266229</v>
      </c>
      <c r="L47" s="219" t="n">
        <f aca="false">IF(COUNT(L11:L43)=0,"",MAX(L11:L43))</f>
        <v>10.0829117028498</v>
      </c>
      <c r="M47" s="219" t="n">
        <f aca="false">IF(COUNT(M11:M43)=0,"",MAX(M11:M43))</f>
        <v>4.42240065176789</v>
      </c>
      <c r="N47" s="219" t="n">
        <f aca="false">IF(COUNT(N11:N43)=0,"",MAX(N11:N43))</f>
        <v>4.42240065176789</v>
      </c>
      <c r="O47" s="220" t="n">
        <f aca="false">IF(COUNT(C47:N47)=0,"",MAX(C47:N47))</f>
        <v>6168.08650700619</v>
      </c>
      <c r="P47" s="220"/>
      <c r="Q47" s="72"/>
    </row>
    <row r="48" customFormat="false" ht="21.75" hidden="false" customHeight="false" outlineLevel="0" collapsed="false">
      <c r="B48" s="198" t="s">
        <v>97</v>
      </c>
      <c r="C48" s="219" t="n">
        <f aca="false">IF(COUNT(C11:C43)=0,"",MIN(C11:C43))</f>
        <v>1.69416193299715</v>
      </c>
      <c r="D48" s="219" t="n">
        <f aca="false">IF(COUNT(D11:D43)=0,"",MIN(D11:D43))</f>
        <v>1.18198980053812</v>
      </c>
      <c r="E48" s="219" t="n">
        <f aca="false">IF(COUNT(E11:E43)=0,"",MIN(E11:E43))</f>
        <v>1.18198980053812</v>
      </c>
      <c r="F48" s="219" t="n">
        <f aca="false">IF(COUNT(F11:F43)=0,"",MIN(F11:F43))</f>
        <v>4.42240065176789</v>
      </c>
      <c r="G48" s="219" t="n">
        <f aca="false">IF(COUNT(G11:G43)=0,"",MIN(G11:G43))</f>
        <v>7.02161120663262</v>
      </c>
      <c r="H48" s="219" t="n">
        <f aca="false">IF(COUNT(H11:H43)=0,"",MIN(H11:H43))</f>
        <v>7.02161120663262</v>
      </c>
      <c r="I48" s="219" t="n">
        <f aca="false">IF(COUNT(I11:I43)=0,"",MIN(I11:I43))</f>
        <v>21.1206068378928</v>
      </c>
      <c r="J48" s="219" t="n">
        <f aca="false">IF(COUNT(J11:J43)=0,"",MIN(J11:J43))</f>
        <v>4.42240065176789</v>
      </c>
      <c r="K48" s="219" t="n">
        <f aca="false">IF(COUNT(K11:K43)=0,"",MIN(K11:K43))</f>
        <v>2.59542521750143</v>
      </c>
      <c r="L48" s="219" t="n">
        <f aca="false">IF(COUNT(L11:L43)=0,"",MIN(L11:L43))</f>
        <v>4.42240065176789</v>
      </c>
      <c r="M48" s="219" t="n">
        <f aca="false">IF(COUNT(M11:M43)=0,"",MIN(M11:M43))</f>
        <v>0.990919941988081</v>
      </c>
      <c r="N48" s="219" t="n">
        <f aca="false">IF(COUNT(N11:N43)=0,"",MIN(N11:N43))</f>
        <v>0.813644741975951</v>
      </c>
      <c r="O48" s="220" t="n">
        <f aca="false">IF(COUNT(C48:N48)=0,"",MIN(C48:N48))</f>
        <v>0.813644741975951</v>
      </c>
      <c r="P48" s="220"/>
      <c r="Q48" s="7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92" t="s">
        <v>65</v>
      </c>
      <c r="B1" s="192"/>
      <c r="C1" s="193" t="str">
        <f aca="false">'[18]c-form'!AG4</f>
        <v>Ban Sahakhon Rom Klao,  Phrao, Chiang Mai,P.56A</v>
      </c>
      <c r="D1" s="193"/>
      <c r="E1" s="193"/>
      <c r="F1" s="193"/>
      <c r="G1" s="193"/>
      <c r="H1" s="193"/>
      <c r="I1" s="193"/>
      <c r="J1" s="193"/>
      <c r="K1" s="194"/>
      <c r="M1" s="192" t="s">
        <v>66</v>
      </c>
      <c r="N1" s="192"/>
    </row>
    <row r="2" customFormat="false" ht="21.75" hidden="false" customHeight="false" outlineLevel="0" collapsed="false">
      <c r="A2" s="192" t="s">
        <v>67</v>
      </c>
      <c r="B2" s="192"/>
      <c r="C2" s="193" t="str">
        <f aca="false">'[18]c-form'!AG3</f>
        <v>Nam Mae Ngat</v>
      </c>
      <c r="D2" s="193"/>
      <c r="E2" s="193"/>
      <c r="F2" s="193"/>
      <c r="G2" s="193"/>
      <c r="H2" s="195"/>
      <c r="I2" s="195"/>
      <c r="J2" s="195"/>
      <c r="K2" s="194"/>
      <c r="M2" s="196" t="s">
        <v>68</v>
      </c>
      <c r="N2" s="197"/>
    </row>
    <row r="3" customFormat="false" ht="21.75" hidden="false" customHeight="false" outlineLevel="0" collapsed="false">
      <c r="A3" s="198" t="s">
        <v>69</v>
      </c>
      <c r="B3" s="198"/>
      <c r="C3" s="193" t="str">
        <f aca="false">'[18]c-form'!AH3</f>
        <v>Ping</v>
      </c>
      <c r="D3" s="193"/>
      <c r="E3" s="193"/>
      <c r="F3" s="193"/>
      <c r="G3" s="193"/>
      <c r="H3" s="195"/>
      <c r="I3" s="195"/>
      <c r="J3" s="195"/>
      <c r="K3" s="194"/>
      <c r="M3" s="192" t="s">
        <v>70</v>
      </c>
      <c r="N3" s="192"/>
    </row>
    <row r="4" customFormat="false" ht="21.75" hidden="false" customHeight="false" outlineLevel="0" collapsed="false">
      <c r="A4" s="196" t="s">
        <v>71</v>
      </c>
      <c r="B4" s="199"/>
      <c r="C4" s="200" t="str">
        <f aca="false">'[18]c-form'!AI3</f>
        <v>Ping</v>
      </c>
      <c r="D4" s="200"/>
      <c r="E4" s="200"/>
      <c r="F4" s="200"/>
      <c r="G4" s="200"/>
      <c r="J4" s="201" t="s">
        <v>72</v>
      </c>
      <c r="K4" s="202" t="n">
        <v>0.70337736851235</v>
      </c>
      <c r="L4" s="202"/>
      <c r="M4" s="224" t="s">
        <v>73</v>
      </c>
      <c r="N4" s="203" t="n">
        <v>1.1712</v>
      </c>
      <c r="O4" s="203"/>
    </row>
    <row r="5" customFormat="false" ht="21.75" hidden="false" customHeight="false" outlineLevel="0" collapsed="false">
      <c r="A5" s="196"/>
      <c r="B5" s="199"/>
      <c r="C5" s="204"/>
      <c r="D5" s="204"/>
      <c r="E5" s="204"/>
      <c r="F5" s="204"/>
      <c r="G5" s="204"/>
      <c r="J5" s="205" t="s">
        <v>74</v>
      </c>
      <c r="K5" s="205"/>
      <c r="L5" s="206" t="n">
        <v>2024</v>
      </c>
      <c r="M5" s="207" t="s">
        <v>75</v>
      </c>
      <c r="N5" s="206" t="n">
        <v>2024</v>
      </c>
      <c r="O5" s="226" t="s">
        <v>76</v>
      </c>
      <c r="P5" s="209" t="n">
        <v>30</v>
      </c>
      <c r="Q5" s="210" t="s">
        <v>77</v>
      </c>
    </row>
    <row r="6" customFormat="false" ht="21.75" hidden="false" customHeight="false" outlineLevel="0" collapsed="false">
      <c r="A6" s="196"/>
      <c r="B6" s="199"/>
      <c r="C6" s="204"/>
      <c r="D6" s="204"/>
      <c r="E6" s="204"/>
      <c r="F6" s="204"/>
      <c r="G6" s="204"/>
      <c r="H6" s="192" t="str">
        <f aca="false">IF(TRIM('[18]c-form'!AJ3)&lt;&gt;"","Water  Year   "&amp;'[18]c-form'!AJ3,"Water  Year   ")</f>
        <v>Water  Year   2024</v>
      </c>
      <c r="I6" s="192"/>
      <c r="J6" s="211"/>
      <c r="N6" s="212" t="s">
        <v>78</v>
      </c>
      <c r="O6" s="53" t="n">
        <v>0</v>
      </c>
    </row>
    <row r="7" customFormat="false" ht="21.75" hidden="false" customHeight="false" outlineLevel="0" collapsed="false">
      <c r="B7" s="213" t="str">
        <f aca="false">IF(TRIM('[18]c-form'!AJ3)&lt;&gt;"","Suspended Sediment, in Tons per Day, Water Year April 1, "&amp;'[18]c-form'!AJ3&amp;" to March 31,  "&amp;'[18]c-form'!AJ3+1,"Suspended Sediment, in  Tons per Day, Water Year April 1,         to March 31,  ")</f>
        <v>Suspended Sediment, in Tons per Day, Water Year April 1, 2024 to March 31,  2025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</row>
    <row r="8" customFormat="false" ht="21.75" hidden="false" customHeight="false" outlineLevel="0" collapsed="false">
      <c r="B8" s="21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23.25" hidden="false" customHeight="false" outlineLevel="0" collapsed="false">
      <c r="A9" s="215"/>
      <c r="B9" s="216" t="s">
        <v>79</v>
      </c>
      <c r="C9" s="217" t="s">
        <v>80</v>
      </c>
      <c r="D9" s="217" t="s">
        <v>81</v>
      </c>
      <c r="E9" s="217" t="s">
        <v>82</v>
      </c>
      <c r="F9" s="217" t="s">
        <v>83</v>
      </c>
      <c r="G9" s="217" t="s">
        <v>84</v>
      </c>
      <c r="H9" s="217" t="s">
        <v>85</v>
      </c>
      <c r="I9" s="217" t="s">
        <v>86</v>
      </c>
      <c r="J9" s="217" t="s">
        <v>87</v>
      </c>
      <c r="K9" s="217" t="s">
        <v>88</v>
      </c>
      <c r="L9" s="217" t="s">
        <v>89</v>
      </c>
      <c r="M9" s="217" t="s">
        <v>90</v>
      </c>
      <c r="N9" s="217" t="s">
        <v>91</v>
      </c>
      <c r="O9" s="217" t="s">
        <v>92</v>
      </c>
      <c r="P9" s="217"/>
      <c r="Q9" s="215"/>
    </row>
    <row r="11" customFormat="false" ht="21.75" hidden="false" customHeight="false" outlineLevel="0" collapsed="false">
      <c r="B11" s="218" t="n">
        <v>1</v>
      </c>
      <c r="C11" s="219" t="n">
        <f aca="false">IF([18]Discharge!C9=0,0,IF(TRIM([18]Discharge!C9)="","",IF(COUNT(O6)=0,"",IF(O6=1,(((10^K4)*([18]Discharge!C9^N4))/100),((10^K4)*([18]Discharge!C9^N4))))))</f>
        <v>2.61491754780708</v>
      </c>
      <c r="D11" s="219" t="n">
        <f aca="false">IF([18]Discharge!D9=0,0,IF(TRIM([18]Discharge!D9)="","",IF(COUNT(O6)=0,"",IF(O6=1,(((10^K4)*([18]Discharge!D9^N4))/100),((10^K4)*([18]Discharge!D9^N4))))))</f>
        <v>1.98253044181621</v>
      </c>
      <c r="E11" s="219" t="n">
        <f aca="false">IF([18]Discharge!E9=0,0,IF(TRIM([18]Discharge!E9)="","",IF(COUNT(O6)=0,"",IF(O6=1,(((10^K4)*([18]Discharge!E9^N4))/100),((10^K4)*([18]Discharge!E9^N4))))))</f>
        <v>25.615924252964</v>
      </c>
      <c r="F11" s="219" t="n">
        <f aca="false">IF([18]Discharge!F9=0,0,IF(TRIM([18]Discharge!F9)="","",IF(COUNT(O6)=0,"",IF(O6=1,(((10^K4)*([18]Discharge!F9^N4))/100),((10^K4)*([18]Discharge!F9^N4))))))</f>
        <v>10.0543159031398</v>
      </c>
      <c r="G11" s="219" t="n">
        <f aca="false">IF([18]Discharge!G9=0,0,IF(TRIM([18]Discharge!G9)="","",IF(COUNT(O6)=0,"",IF(O6=1,(((10^K4)*([18]Discharge!G9^N4))/100),((10^K4)*([18]Discharge!G9^N4))))))</f>
        <v>314.083756227111</v>
      </c>
      <c r="H11" s="219" t="n">
        <f aca="false">IF([18]Discharge!H9=0,0,IF(TRIM([18]Discharge!H9)="","",IF(COUNT(O6)=0,"",IF(O6=1,(((10^K4)*([18]Discharge!H9^N4))/100),((10^K4)*([18]Discharge!H9^N4))))))</f>
        <v>111.288078020273</v>
      </c>
      <c r="I11" s="219" t="n">
        <f aca="false">IF([18]Discharge!I9=0,0,IF(TRIM([18]Discharge!I9)="","",IF(COUNT(O6)=0,"",IF(O6=1,(((10^K4)*([18]Discharge!I9^N4))/100),((10^K4)*([18]Discharge!I9^N4))))))</f>
        <v>219.101175029907</v>
      </c>
      <c r="J11" s="219" t="n">
        <f aca="false">IF([18]Discharge!J9=0,0,IF(TRIM([18]Discharge!J9)="","",IF(COUNT(O6)=0,"",IF(O6=1,(((10^K4)*([18]Discharge!J9^N4))/100),((10^K4)*([18]Discharge!J9^N4))))))</f>
        <v>52.65281059267</v>
      </c>
      <c r="K11" s="219" t="n">
        <f aca="false">IF([18]Discharge!K9=0,0,IF(TRIM([18]Discharge!K9)="","",IF(COUNT(O6)=0,"",IF(O6=1,(((10^K4)*([18]Discharge!K9^N4))/100),((10^K4)*([18]Discharge!K9^N4))))))</f>
        <v>30.9412873952951</v>
      </c>
      <c r="L11" s="219" t="n">
        <f aca="false">IF([18]Discharge!L9=0,0,IF(TRIM([18]Discharge!L9)="","",IF(COUNT(O6)=0,"",IF(O6=1,(((10^K4)*([18]Discharge!L9^N4))/100),((10^K4)*([18]Discharge!L9^N4))))))</f>
        <v>14.0825329092647</v>
      </c>
      <c r="M11" s="219" t="n">
        <f aca="false">IF([18]Discharge!M9=0,0,IF(TRIM([18]Discharge!M9)="","",IF(COUNT(O6)=0,"",IF(O6=1,(((10^K4)*([18]Discharge!M9^N4))/100),((10^K4)*([18]Discharge!M9^N4))))))</f>
        <v>33.9691934417981</v>
      </c>
      <c r="N11" s="219" t="n">
        <f aca="false">IF([18]Discharge!N9=0,0,IF(TRIM([18]Discharge!N9)="","",IF(COUNT(O6)=0,"",IF(O6=1,(((10^K4)*([18]Discharge!N9^N4))/100),((10^K4)*([18]Discharge!N9^N4))))))</f>
        <v>37.0371157316529</v>
      </c>
      <c r="O11" s="220" t="n">
        <f aca="false">IF(AND(C11="",D11="",E11="",F11="",G11="",H11="",I11="",J11="",K11="",L11="",M11="",N11=""),"",SUM(C11:N11))</f>
        <v>853.423637493699</v>
      </c>
      <c r="P11" s="220"/>
      <c r="Q11" s="72"/>
    </row>
    <row r="12" customFormat="false" ht="21.75" hidden="false" customHeight="false" outlineLevel="0" collapsed="false">
      <c r="B12" s="218" t="n">
        <v>2</v>
      </c>
      <c r="C12" s="219" t="n">
        <f aca="false">IF([18]Discharge!C10=0,0,IF(TRIM([18]Discharge!C10)="","",IF(COUNT(O6)=0,"",IF(O6=1,(((10^K4)*([18]Discharge!C10^N4))/100),((10^K4)*([18]Discharge!C10^N4))))))</f>
        <v>2.45446554514107</v>
      </c>
      <c r="D12" s="219" t="n">
        <f aca="false">IF([18]Discharge!D10=0,0,IF(TRIM([18]Discharge!D10)="","",IF(COUNT(O6)=0,"",IF(O6=1,(((10^K4)*([18]Discharge!D10^N4))/100),((10^K4)*([18]Discharge!D10^N4))))))</f>
        <v>1.98253044181621</v>
      </c>
      <c r="E12" s="219" t="n">
        <f aca="false">IF([18]Discharge!E10=0,0,IF(TRIM([18]Discharge!E10)="","",IF(COUNT(O6)=0,"",IF(O6=1,(((10^K4)*([18]Discharge!E10^N4))/100),((10^K4)*([18]Discharge!E10^N4))))))</f>
        <v>25.615924252964</v>
      </c>
      <c r="F12" s="219" t="n">
        <f aca="false">IF([18]Discharge!F10=0,0,IF(TRIM([18]Discharge!F10)="","",IF(COUNT(O6)=0,"",IF(O6=1,(((10^K4)*([18]Discharge!F10^N4))/100),((10^K4)*([18]Discharge!F10^N4))))))</f>
        <v>8.12111108631019</v>
      </c>
      <c r="G12" s="219" t="n">
        <f aca="false">IF([18]Discharge!G10=0,0,IF(TRIM([18]Discharge!G10)="","",IF(COUNT(O6)=0,"",IF(O6=1,(((10^K4)*([18]Discharge!G10^N4))/100),((10^K4)*([18]Discharge!G10^N4))))))</f>
        <v>615.40267177301</v>
      </c>
      <c r="H12" s="219" t="n">
        <f aca="false">IF([18]Discharge!H10=0,0,IF(TRIM([18]Discharge!H10)="","",IF(COUNT(O6)=0,"",IF(O6=1,(((10^K4)*([18]Discharge!H10^N4))/100),((10^K4)*([18]Discharge!H10^N4))))))</f>
        <v>91.7551303746133</v>
      </c>
      <c r="I12" s="219" t="n">
        <f aca="false">IF([18]Discharge!I10=0,0,IF(TRIM([18]Discharge!I10)="","",IF(COUNT(O6)=0,"",IF(O6=1,(((10^K4)*([18]Discharge!I10^N4))/100),((10^K4)*([18]Discharge!I10^N4))))))</f>
        <v>662.210137988048</v>
      </c>
      <c r="J12" s="219" t="n">
        <f aca="false">IF([18]Discharge!J10=0,0,IF(TRIM([18]Discharge!J10)="","",IF(COUNT(O6)=0,"",IF(O6=1,(((10^K4)*([18]Discharge!J10^N4))/100),((10^K4)*([18]Discharge!J10^N4))))))</f>
        <v>52.65281059267</v>
      </c>
      <c r="K12" s="219" t="n">
        <f aca="false">IF([18]Discharge!K10=0,0,IF(TRIM([18]Discharge!K10)="","",IF(COUNT(O6)=0,"",IF(O6=1,(((10^K4)*([18]Discharge!K10^N4))/100),((10^K4)*([18]Discharge!K10^N4))))))</f>
        <v>29.0990194653969</v>
      </c>
      <c r="L12" s="219" t="n">
        <f aca="false">IF([18]Discharge!L10=0,0,IF(TRIM([18]Discharge!L10)="","",IF(COUNT(O6)=0,"",IF(O6=1,(((10^K4)*([18]Discharge!L10^N4))/100),((10^K4)*([18]Discharge!L10^N4))))))</f>
        <v>14.0825329092647</v>
      </c>
      <c r="M12" s="219" t="n">
        <f aca="false">IF([18]Discharge!M10=0,0,IF(TRIM([18]Discharge!M10)="","",IF(COUNT(O6)=0,"",IF(O6=1,(((10^K4)*([18]Discharge!M10^N4))/100),((10^K4)*([18]Discharge!M10^N4))))))</f>
        <v>32.9553181007344</v>
      </c>
      <c r="N12" s="219" t="n">
        <f aca="false">IF([18]Discharge!N10=0,0,IF(TRIM([18]Discharge!N10)="","",IF(COUNT(O6)=0,"",IF(O6=1,(((10^K4)*([18]Discharge!N10^N4))/100),((10^K4)*([18]Discharge!N10^N4))))))</f>
        <v>34.9875120966936</v>
      </c>
      <c r="O12" s="220" t="n">
        <f aca="false">IF(AND(C12="",D12="",E12="",F12="",G12="",H12="",I12="",J12="",K12="",L12="",M12="",N12=""),"",SUM(C12:N12))</f>
        <v>1571.31916462666</v>
      </c>
      <c r="P12" s="220"/>
      <c r="Q12" s="72"/>
    </row>
    <row r="13" customFormat="false" ht="21.75" hidden="false" customHeight="false" outlineLevel="0" collapsed="false">
      <c r="B13" s="218" t="n">
        <v>3</v>
      </c>
      <c r="C13" s="219" t="n">
        <f aca="false">IF([18]Discharge!C11=0,0,IF(TRIM([18]Discharge!C11)="","",IF(COUNT(O6)=0,"",IF(O6=1,(((10^K4)*([18]Discharge!C11^N4))/100),((10^K4)*([18]Discharge!C11^N4))))))</f>
        <v>2.29553309674899</v>
      </c>
      <c r="D13" s="219" t="n">
        <f aca="false">IF([18]Discharge!D11=0,0,IF(TRIM([18]Discharge!D11)="","",IF(COUNT(O6)=0,"",IF(O6=1,(((10^K4)*([18]Discharge!D11^N4))/100),((10^K4)*([18]Discharge!D11^N4))))))</f>
        <v>2.13819399601707</v>
      </c>
      <c r="E13" s="219" t="n">
        <f aca="false">IF([18]Discharge!E11=0,0,IF(TRIM([18]Discharge!E11)="","",IF(COUNT(O6)=0,"",IF(O6=1,(((10^K4)*([18]Discharge!E11^N4))/100),((10^K4)*([18]Discharge!E11^N4))))))</f>
        <v>21.4681497711186</v>
      </c>
      <c r="F13" s="219" t="n">
        <f aca="false">IF([18]Discharge!F11=0,0,IF(TRIM([18]Discharge!F11)="","",IF(COUNT(O6)=0,"",IF(O6=1,(((10^K4)*([18]Discharge!F11^N4))/100),((10^K4)*([18]Discharge!F11^N4))))))</f>
        <v>8.50285744792094</v>
      </c>
      <c r="G13" s="219" t="n">
        <f aca="false">IF([18]Discharge!G11=0,0,IF(TRIM([18]Discharge!G11)="","",IF(COUNT(O6)=0,"",IF(O6=1,(((10^K4)*([18]Discharge!G11^N4))/100),((10^K4)*([18]Discharge!G11^N4))))))</f>
        <v>425.369965025382</v>
      </c>
      <c r="H13" s="219" t="n">
        <f aca="false">IF([18]Discharge!H11=0,0,IF(TRIM([18]Discharge!H11)="","",IF(COUNT(O6)=0,"",IF(O6=1,(((10^K4)*([18]Discharge!H11^N4))/100),((10^K4)*([18]Discharge!H11^N4))))))</f>
        <v>81.0945464007183</v>
      </c>
      <c r="I13" s="219" t="n">
        <f aca="false">IF([18]Discharge!I11=0,0,IF(TRIM([18]Discharge!I11)="","",IF(COUNT(O6)=0,"",IF(O6=1,(((10^K4)*([18]Discharge!I11^N4))/100),((10^K4)*([18]Discharge!I11^N4))))))</f>
        <v>635.744203644742</v>
      </c>
      <c r="J13" s="219" t="n">
        <f aca="false">IF([18]Discharge!J11=0,0,IF(TRIM([18]Discharge!J11)="","",IF(COUNT(O6)=0,"",IF(O6=1,(((10^K4)*([18]Discharge!J11^N4))/100),((10^K4)*([18]Discharge!J11^N4))))))</f>
        <v>52.65281059267</v>
      </c>
      <c r="K13" s="219" t="n">
        <f aca="false">IF([18]Discharge!K11=0,0,IF(TRIM([18]Discharge!K11)="","",IF(COUNT(O6)=0,"",IF(O6=1,(((10^K4)*([18]Discharge!K11^N4))/100),((10^K4)*([18]Discharge!K11^N4))))))</f>
        <v>26.3675526276509</v>
      </c>
      <c r="L13" s="219" t="n">
        <f aca="false">IF([18]Discharge!L11=0,0,IF(TRIM([18]Discharge!L11)="","",IF(COUNT(O6)=0,"",IF(O6=1,(((10^K4)*([18]Discharge!L11^N4))/100),((10^K4)*([18]Discharge!L11^N4))))))</f>
        <v>14.0825329092647</v>
      </c>
      <c r="M13" s="219" t="n">
        <f aca="false">IF([18]Discharge!M11=0,0,IF(TRIM([18]Discharge!M11)="","",IF(COUNT(O6)=0,"",IF(O6=1,(((10^K4)*([18]Discharge!M11^N4))/100),((10^K4)*([18]Discharge!M11^N4))))))</f>
        <v>31.9459823992536</v>
      </c>
      <c r="N13" s="219" t="n">
        <f aca="false">IF([18]Discharge!N11=0,0,IF(TRIM([18]Discharge!N11)="","",IF(COUNT(O6)=0,"",IF(O6=1,(((10^K4)*([18]Discharge!N11^N4))/100),((10^K4)*([18]Discharge!N11^N4))))))</f>
        <v>32.9553181007344</v>
      </c>
      <c r="O13" s="220" t="n">
        <f aca="false">IF(AND(C13="",D13="",E13="",F13="",G13="",H13="",I13="",J13="",K13="",L13="",M13="",N13=""),"",SUM(C13:N13))</f>
        <v>1334.61764601222</v>
      </c>
      <c r="P13" s="220"/>
      <c r="Q13" s="72"/>
    </row>
    <row r="14" customFormat="false" ht="21.75" hidden="false" customHeight="false" outlineLevel="0" collapsed="false">
      <c r="B14" s="218" t="n">
        <v>4</v>
      </c>
      <c r="C14" s="219" t="n">
        <f aca="false">IF([18]Discharge!C12=0,0,IF(TRIM([18]Discharge!C12)="","",IF(COUNT(O6)=0,"",IF(O6=1,(((10^K4)*([18]Discharge!C12^N4))/100),((10^K4)*([18]Discharge!C12^N4))))))</f>
        <v>2.29553309674899</v>
      </c>
      <c r="D14" s="219" t="n">
        <f aca="false">IF([18]Discharge!D12=0,0,IF(TRIM([18]Discharge!D12)="","",IF(COUNT(O6)=0,"",IF(O6=1,(((10^K4)*([18]Discharge!D12^N4))/100),((10^K4)*([18]Discharge!D12^N4))))))</f>
        <v>1.98253044181621</v>
      </c>
      <c r="E14" s="219" t="n">
        <f aca="false">IF([18]Discharge!E12=0,0,IF(TRIM([18]Discharge!E12)="","",IF(COUNT(O6)=0,"",IF(O6=1,(((10^K4)*([18]Discharge!E12^N4))/100),((10^K4)*([18]Discharge!E12^N4))))))</f>
        <v>12.380246524693</v>
      </c>
      <c r="F14" s="219" t="n">
        <f aca="false">IF([18]Discharge!F12=0,0,IF(TRIM([18]Discharge!F12)="","",IF(COUNT(O6)=0,"",IF(O6=1,(((10^K4)*([18]Discharge!F12^N4))/100),((10^K4)*([18]Discharge!F12^N4))))))</f>
        <v>8.12111108631019</v>
      </c>
      <c r="G14" s="219" t="n">
        <f aca="false">IF([18]Discharge!G12=0,0,IF(TRIM([18]Discharge!G12)="","",IF(COUNT(O6)=0,"",IF(O6=1,(((10^K4)*([18]Discharge!G12^N4))/100),((10^K4)*([18]Discharge!G12^N4))))))</f>
        <v>123.089962959528</v>
      </c>
      <c r="H14" s="219" t="n">
        <f aca="false">IF([18]Discharge!H12=0,0,IF(TRIM([18]Discharge!H12)="","",IF(COUNT(O6)=0,"",IF(O6=1,(((10^K4)*([18]Discharge!H12^N4))/100),((10^K4)*([18]Discharge!H12^N4))))))</f>
        <v>76.5862795814278</v>
      </c>
      <c r="I14" s="219" t="n">
        <f aca="false">IF([18]Discharge!I12=0,0,IF(TRIM([18]Discharge!I12)="","",IF(COUNT(O6)=0,"",IF(O6=1,(((10^K4)*([18]Discharge!I12^N4))/100),((10^K4)*([18]Discharge!I12^N4))))))</f>
        <v>421.753108665503</v>
      </c>
      <c r="J14" s="219" t="n">
        <f aca="false">IF([18]Discharge!J12=0,0,IF(TRIM([18]Discharge!J12)="","",IF(COUNT(O6)=0,"",IF(O6=1,(((10^K4)*([18]Discharge!J12^N4))/100),((10^K4)*([18]Discharge!J12^N4))))))</f>
        <v>52.65281059267</v>
      </c>
      <c r="K14" s="219" t="n">
        <f aca="false">IF([18]Discharge!K12=0,0,IF(TRIM([18]Discharge!K12)="","",IF(COUNT(O6)=0,"",IF(O6=1,(((10^K4)*([18]Discharge!K12^N4))/100),((10^K4)*([18]Discharge!K12^N4))))))</f>
        <v>26.3675526276509</v>
      </c>
      <c r="L14" s="219" t="n">
        <f aca="false">IF([18]Discharge!L12=0,0,IF(TRIM([18]Discharge!L12)="","",IF(COUNT(O6)=0,"",IF(O6=1,(((10^K4)*([18]Discharge!L12^N4))/100),((10^K4)*([18]Discharge!L12^N4))))))</f>
        <v>14.0825329092647</v>
      </c>
      <c r="M14" s="219" t="n">
        <f aca="false">IF([18]Discharge!M12=0,0,IF(TRIM([18]Discharge!M12)="","",IF(COUNT(O6)=0,"",IF(O6=1,(((10^K4)*([18]Discharge!M12^N4))/100),((10^K4)*([18]Discharge!M12^N4))))))</f>
        <v>30.9412873952951</v>
      </c>
      <c r="N14" s="219" t="n">
        <f aca="false">IF([18]Discharge!N12=0,0,IF(TRIM([18]Discharge!N12)="","",IF(COUNT(O6)=0,"",IF(O6=1,(((10^K4)*([18]Discharge!N12^N4))/100),((10^K4)*([18]Discharge!N12^N4))))))</f>
        <v>30.9412873952951</v>
      </c>
      <c r="O14" s="220" t="n">
        <f aca="false">IF(AND(C14="",D14="",E14="",F14="",G14="",H14="",I14="",J14="",K14="",L14="",M14="",N14=""),"",SUM(C14:N14))</f>
        <v>801.194243276204</v>
      </c>
      <c r="P14" s="220"/>
      <c r="Q14" s="72"/>
    </row>
    <row r="15" customFormat="false" ht="21.75" hidden="false" customHeight="false" outlineLevel="0" collapsed="false">
      <c r="B15" s="218" t="n">
        <v>5</v>
      </c>
      <c r="C15" s="219" t="n">
        <f aca="false">IF([18]Discharge!C13=0,0,IF(TRIM([18]Discharge!C13)="","",IF(COUNT(O6)=0,"",IF(O6=1,(((10^K4)*([18]Discharge!C13^N4))/100),(((10^K4)*([18]Discharge!C13^N4)))))))</f>
        <v>2.29553309674899</v>
      </c>
      <c r="D15" s="219" t="n">
        <f aca="false">IF([18]Discharge!D13=0,0,IF(TRIM([18]Discharge!D13)="","",IF(COUNT(O6)=0,"",IF(O6=1,(((10^K4)*([18]Discharge!D13^N4))/100),((10^K4)*([18]Discharge!D13^N4))))))</f>
        <v>1.8286346190939</v>
      </c>
      <c r="E15" s="219" t="n">
        <f aca="false">IF([18]Discharge!E13=0,0,IF(TRIM([18]Discharge!E13)="","",IF(COUNT(O6)=0,"",IF(O6=1,(((10^K4)*([18]Discharge!E13^N4))/100),((10^K4)*([18]Discharge!E13^N4))))))</f>
        <v>12.8536352646518</v>
      </c>
      <c r="F15" s="219" t="n">
        <f aca="false">IF([18]Discharge!F13=0,0,IF(TRIM([18]Discharge!F13)="","",IF(COUNT(O6)=0,"",IF(O6=1,(((10^K4)*([18]Discharge!F13^N4))/100),((10^K4)*([18]Discharge!F13^N4))))))</f>
        <v>6.62111835233009</v>
      </c>
      <c r="G15" s="219" t="n">
        <f aca="false">IF([18]Discharge!G13=0,0,IF(TRIM([18]Discharge!G13)="","",IF(COUNT(O6)=0,"",IF(O6=1,(((10^K4)*([18]Discharge!G13^N4))/100),((10^K4)*([18]Discharge!G13^N4))))))</f>
        <v>99.6666080885287</v>
      </c>
      <c r="H15" s="219" t="n">
        <f aca="false">IF([18]Discharge!H13=0,0,IF(TRIM([18]Discharge!H13)="","",IF(COUNT(O6)=0,"",IF(O6=1,(((10^K4)*([18]Discharge!H13^N4))/100),((10^K4)*([18]Discharge!H13^N4))))))</f>
        <v>64.8428748456576</v>
      </c>
      <c r="I15" s="219" t="n">
        <f aca="false">IF([18]Discharge!I13=0,0,IF(TRIM([18]Discharge!I13)="","",IF(COUNT(O6)=0,"",IF(O6=1,(((10^K4)*([18]Discharge!I13^N4))/100),((10^K4)*([18]Discharge!I13^N4))))))</f>
        <v>292.55600921738</v>
      </c>
      <c r="J15" s="219" t="n">
        <f aca="false">IF([18]Discharge!J13=0,0,IF(TRIM([18]Discharge!J13)="","",IF(COUNT(O6)=0,"",IF(O6=1,(((10^K4)*([18]Discharge!J13^N4))/100),((10^K4)*([18]Discharge!J13^N4))))))</f>
        <v>60.738681572667</v>
      </c>
      <c r="K15" s="219" t="n">
        <f aca="false">IF([18]Discharge!K13=0,0,IF(TRIM([18]Discharge!K13)="","",IF(COUNT(O6)=0,"",IF(O6=1,(((10^K4)*([18]Discharge!K13^N4))/100),((10^K4)*([18]Discharge!K13^N4))))))</f>
        <v>25.4659816923605</v>
      </c>
      <c r="L15" s="219" t="n">
        <f aca="false">IF([18]Discharge!L13=0,0,IF(TRIM([18]Discharge!L13)="","",IF(COUNT(O6)=0,"",IF(O6=1,(((10^K4)*([18]Discharge!L13^N4))/100),((10^K4)*([18]Discharge!L13^N4))))))</f>
        <v>14.0825329092647</v>
      </c>
      <c r="M15" s="219" t="n">
        <f aca="false">IF([18]Discharge!M13=0,0,IF(TRIM([18]Discharge!M13)="","",IF(COUNT(O6)=0,"",IF(O6=1,(((10^K4)*([18]Discharge!M13^N4))/100),((10^K4)*([18]Discharge!M13^N4))))))</f>
        <v>30.9412873952951</v>
      </c>
      <c r="N15" s="219" t="n">
        <f aca="false">IF([18]Discharge!N13=0,0,IF(TRIM([18]Discharge!N13)="","",IF(COUNT(O6)=0,"",IF(O6=1,(((10^K4)*([18]Discharge!N13^N4))/100),((10^K4)*([18]Discharge!N13^N4))))))</f>
        <v>30.9412873952951</v>
      </c>
      <c r="O15" s="220" t="n">
        <f aca="false">IF(AND(C15="",D15="",E15="",F15="",G15="",H15="",I15="",J15="",K15="",L15="",M15="",N15=""),"",SUM(C15:N15))</f>
        <v>642.834184449273</v>
      </c>
      <c r="P15" s="220"/>
      <c r="Q15" s="72"/>
    </row>
    <row r="16" customFormat="false" ht="21.75" hidden="false" customHeight="false" outlineLevel="0" collapsed="false">
      <c r="B16" s="218" t="n">
        <v>6</v>
      </c>
      <c r="C16" s="219" t="n">
        <f aca="false">IF([18]Discharge!C14=0,0,IF(TRIM([18]Discharge!C14)="","",IF(COUNT(O6)=0,"",IF(O6=1,(((10^K4)*([18]Discharge!C14^N4))/100),((10^K4)*([18]Discharge!C14^N4))))))</f>
        <v>2.29553309674899</v>
      </c>
      <c r="D16" s="219" t="n">
        <f aca="false">IF([18]Discharge!D14=0,0,IF(TRIM([18]Discharge!D14)="","",IF(COUNT(O6)=0,"",IF(O6=1,(((10^K4)*([18]Discharge!D14^N4))/100),((10^K4)*([18]Discharge!D14^N4))))))</f>
        <v>1.8286346190939</v>
      </c>
      <c r="E16" s="219" t="n">
        <f aca="false">IF([18]Discharge!E14=0,0,IF(TRIM([18]Discharge!E14)="","",IF(COUNT(O6)=0,"",IF(O6=1,(((10^K4)*([18]Discharge!E14^N4))/100),((10^K4)*([18]Discharge!E14^N4))))))</f>
        <v>18.7177784799246</v>
      </c>
      <c r="F16" s="219" t="n">
        <f aca="false">IF([18]Discharge!F14=0,0,IF(TRIM([18]Discharge!F14)="","",IF(COUNT(O6)=0,"",IF(O6=1,(((10^K4)*([18]Discharge!F14^N4))/100),((10^K4)*([18]Discharge!F14^N4))))))</f>
        <v>8.12111108631019</v>
      </c>
      <c r="G16" s="219" t="n">
        <f aca="false">IF([18]Discharge!G14=0,0,IF(TRIM([18]Discharge!G14)="","",IF(COUNT(O6)=0,"",IF(O6=1,(((10^K4)*([18]Discharge!G14^N4))/100),((10^K4)*([18]Discharge!G14^N4))))))</f>
        <v>126.493278409759</v>
      </c>
      <c r="H16" s="219" t="n">
        <f aca="false">IF([18]Discharge!H14=0,0,IF(TRIM([18]Discharge!H14)="","",IF(COUNT(O6)=0,"",IF(O6=1,(((10^K4)*([18]Discharge!H14^N4))/100),((10^K4)*([18]Discharge!H14^N4))))))</f>
        <v>51.4880374940639</v>
      </c>
      <c r="I16" s="219" t="n">
        <f aca="false">IF([18]Discharge!I14=0,0,IF(TRIM([18]Discharge!I14)="","",IF(COUNT(O6)=0,"",IF(O6=1,(((10^K4)*([18]Discharge!I14^N4))/100),((10^K4)*([18]Discharge!I14^N4))))))</f>
        <v>226.406515450484</v>
      </c>
      <c r="J16" s="219" t="n">
        <f aca="false">IF([18]Discharge!J14=0,0,IF(TRIM([18]Discharge!J14)="","",IF(COUNT(O6)=0,"",IF(O6=1,(((10^K4)*([18]Discharge!J14^N4))/100),((10^K4)*([18]Discharge!J14^N4))))))</f>
        <v>82.6055848843337</v>
      </c>
      <c r="K16" s="219" t="n">
        <f aca="false">IF([18]Discharge!K14=0,0,IF(TRIM([18]Discharge!K14)="","",IF(COUNT(O6)=0,"",IF(O6=1,(((10^K4)*([18]Discharge!K14^N4))/100),((10^K4)*([18]Discharge!K14^N4))))))</f>
        <v>21.9073507718722</v>
      </c>
      <c r="L16" s="219" t="n">
        <f aca="false">IF([18]Discharge!L14=0,0,IF(TRIM([18]Discharge!L14)="","",IF(COUNT(O6)=0,"",IF(O6=1,(((10^K4)*([18]Discharge!L14^N4))/100),((10^K4)*([18]Discharge!L14^N4))))))</f>
        <v>14.0825329092647</v>
      </c>
      <c r="M16" s="219" t="n">
        <f aca="false">IF([18]Discharge!M14=0,0,IF(TRIM([18]Discharge!M14)="","",IF(COUNT(O6)=0,"",IF(O6=1,(((10^K4)*([18]Discharge!M14^N4))/100),((10^K4)*([18]Discharge!M14^N4))))))</f>
        <v>30.9412873952951</v>
      </c>
      <c r="N16" s="219" t="n">
        <f aca="false">IF([18]Discharge!N14=0,0,IF(TRIM([18]Discharge!N14)="","",IF(COUNT(O6)=0,"",IF(O6=1,(((10^K4)*([18]Discharge!N14^N4))/100),((10^K4)*([18]Discharge!N14^N4))))))</f>
        <v>30.9412873952951</v>
      </c>
      <c r="O16" s="220" t="n">
        <f aca="false">IF(AND(C16="",D16="",E16="",F16="",G16="",H16="",I16="",J16="",K16="",L16="",M16="",N16=""),"",SUM(C16:N16))</f>
        <v>615.828931992446</v>
      </c>
      <c r="P16" s="220"/>
      <c r="Q16" s="72"/>
    </row>
    <row r="17" customFormat="false" ht="21.75" hidden="false" customHeight="false" outlineLevel="0" collapsed="false">
      <c r="B17" s="218" t="n">
        <v>7</v>
      </c>
      <c r="C17" s="219" t="n">
        <f aca="false">IF([18]Discharge!C15=0,0,IF(TRIM([18]Discharge!C15)="","",IF(COUNT(O6)=0,"",IF(O6=1,(((10^K4)*([18]Discharge!C15^N4))/100),((10^K4)*([18]Discharge!C15^N4))))))</f>
        <v>2.29553309674899</v>
      </c>
      <c r="D17" s="219" t="n">
        <f aca="false">IF([18]Discharge!D15=0,0,IF(TRIM([18]Discharge!D15)="","",IF(COUNT(O6)=0,"",IF(O6=1,(((10^K4)*([18]Discharge!D15^N4))/100),((10^K4)*([18]Discharge!D15^N4))))))</f>
        <v>1.8286346190939</v>
      </c>
      <c r="E17" s="219" t="n">
        <f aca="false">IF([18]Discharge!E15=0,0,IF(TRIM([18]Discharge!E15)="","",IF(COUNT(O6)=0,"",IF(O6=1,(((10^K4)*([18]Discharge!E15^N4))/100),((10^K4)*([18]Discharge!E15^N4))))))</f>
        <v>14.7721839371643</v>
      </c>
      <c r="F17" s="219" t="n">
        <f aca="false">IF([18]Discharge!F15=0,0,IF(TRIM([18]Discharge!F15)="","",IF(COUNT(O6)=0,"",IF(O6=1,(((10^K4)*([18]Discharge!F15^N4))/100),((10^K4)*([18]Discharge!F15^N4))))))</f>
        <v>8.50285744792094</v>
      </c>
      <c r="G17" s="219" t="n">
        <f aca="false">IF([18]Discharge!G15=0,0,IF(TRIM([18]Discharge!G15)="","",IF(COUNT(O6)=0,"",IF(O6=1,(((10^K4)*([18]Discharge!G15^N4))/100),((10^K4)*([18]Discharge!G15^N4))))))</f>
        <v>151.068173411587</v>
      </c>
      <c r="H17" s="219" t="n">
        <f aca="false">IF([18]Discharge!H15=0,0,IF(TRIM([18]Discharge!H15)="","",IF(COUNT(O6)=0,"",IF(O6=1,(((10^K4)*([18]Discharge!H15^N4))/100),((10^K4)*([18]Discharge!H15^N4))))))</f>
        <v>45.7230449958508</v>
      </c>
      <c r="I17" s="219" t="n">
        <f aca="false">IF([18]Discharge!I15=0,0,IF(TRIM([18]Discharge!I15)="","",IF(COUNT(O6)=0,"",IF(O6=1,(((10^K4)*([18]Discharge!I15^N4))/100),((10^K4)*([18]Discharge!I15^N4))))))</f>
        <v>182.024508673743</v>
      </c>
      <c r="J17" s="219" t="n">
        <f aca="false">IF([18]Discharge!J15=0,0,IF(TRIM([18]Discharge!J15)="","",IF(COUNT(O6)=0,"",IF(O6=1,(((10^K4)*([18]Discharge!J15^N4))/100),((10^K4)*([18]Discharge!J15^N4))))))</f>
        <v>90.2205327597688</v>
      </c>
      <c r="K17" s="219" t="n">
        <f aca="false">IF([18]Discharge!K15=0,0,IF(TRIM([18]Discharge!K15)="","",IF(COUNT(O6)=0,"",IF(O6=1,(((10^K4)*([18]Discharge!K15^N4))/100),((10^K4)*([18]Discharge!K15^N4))))))</f>
        <v>21.9073507718722</v>
      </c>
      <c r="L17" s="219" t="n">
        <f aca="false">IF([18]Discharge!L15=0,0,IF(TRIM([18]Discharge!L15)="","",IF(COUNT(O6)=0,"",IF(O6=1,(((10^K4)*([18]Discharge!L15^N4))/100),((10^K4)*([18]Discharge!L15^N4))))))</f>
        <v>14.0825329092647</v>
      </c>
      <c r="M17" s="219" t="n">
        <f aca="false">IF([18]Discharge!M15=0,0,IF(TRIM([18]Discharge!M15)="","",IF(COUNT(O6)=0,"",IF(O6=1,(((10^K4)*([18]Discharge!M15^N4))/100),((10^K4)*([18]Discharge!M15^N4))))))</f>
        <v>30.0180873031896</v>
      </c>
      <c r="N17" s="219" t="n">
        <f aca="false">IF([18]Discharge!N15=0,0,IF(TRIM([18]Discharge!N15)="","",IF(COUNT(O6)=0,"",IF(O6=1,(((10^K4)*([18]Discharge!N15^N4))/100),((10^K4)*([18]Discharge!N15^N4))))))</f>
        <v>30.9412873952951</v>
      </c>
      <c r="O17" s="220" t="n">
        <f aca="false">IF(AND(C17="",D17="",E17="",F17="",G17="",H17="",I17="",J17="",K17="",L17="",M17="",N17=""),"",SUM(C17:N17))</f>
        <v>593.384727321499</v>
      </c>
      <c r="P17" s="220"/>
      <c r="Q17" s="72"/>
    </row>
    <row r="18" customFormat="false" ht="21.75" hidden="false" customHeight="false" outlineLevel="0" collapsed="false">
      <c r="B18" s="218" t="n">
        <v>8</v>
      </c>
      <c r="C18" s="219" t="n">
        <f aca="false">IF([18]Discharge!C16=0,0,IF(TRIM([18]Discharge!C16)="","",IF(COUNT(O6)=0,"",IF(O6=1,(((10^K4)*([18]Discharge!C16^N4))/100),((10^K4)*([18]Discharge!C16^N4))))))</f>
        <v>2.29553309674899</v>
      </c>
      <c r="D18" s="219" t="n">
        <f aca="false">IF([18]Discharge!D16=0,0,IF(TRIM([18]Discharge!D16)="","",IF(COUNT(O6)=0,"",IF(O6=1,(((10^K4)*([18]Discharge!D16^N4))/100),((10^K4)*([18]Discharge!D16^N4))))))</f>
        <v>1.8286346190939</v>
      </c>
      <c r="E18" s="219" t="n">
        <f aca="false">IF([18]Discharge!E16=0,0,IF(TRIM([18]Discharge!E16)="","",IF(COUNT(O6)=0,"",IF(O6=1,(((10^K4)*([18]Discharge!E16^N4))/100),((10^K4)*([18]Discharge!E16^N4))))))</f>
        <v>10.0543159031398</v>
      </c>
      <c r="F18" s="219" t="n">
        <f aca="false">IF([18]Discharge!F16=0,0,IF(TRIM([18]Discharge!F16)="","",IF(COUNT(O6)=0,"",IF(O6=1,(((10^K4)*([18]Discharge!F16^N4))/100),((10^K4)*([18]Discharge!F16^N4))))))</f>
        <v>8.50285744792094</v>
      </c>
      <c r="G18" s="219" t="n">
        <f aca="false">IF([18]Discharge!G16=0,0,IF(TRIM([18]Discharge!G16)="","",IF(COUNT(O6)=0,"",IF(O6=1,(((10^K4)*([18]Discharge!G16^N4))/100),((10^K4)*([18]Discharge!G16^N4))))))</f>
        <v>98.0219494308162</v>
      </c>
      <c r="H18" s="219" t="n">
        <f aca="false">IF([18]Discharge!H16=0,0,IF(TRIM([18]Discharge!H16)="","",IF(COUNT(O6)=0,"",IF(O6=1,(((10^K4)*([18]Discharge!H16^N4))/100),((10^K4)*([18]Discharge!H16^N4))))))</f>
        <v>39.1034410935336</v>
      </c>
      <c r="I18" s="219" t="n">
        <f aca="false">IF([18]Discharge!I16=0,0,IF(TRIM([18]Discharge!I16)="","",IF(COUNT(O6)=0,"",IF(O6=1,(((10^K4)*([18]Discharge!I16^N4))/100),((10^K4)*([18]Discharge!I16^N4))))))</f>
        <v>128.199991653075</v>
      </c>
      <c r="J18" s="219" t="n">
        <f aca="false">IF([18]Discharge!J16=0,0,IF(TRIM([18]Discharge!J16)="","",IF(COUNT(O6)=0,"",IF(O6=1,(((10^K4)*([18]Discharge!J16^N4))/100),((10^K4)*([18]Discharge!J16^N4))))))</f>
        <v>96.3813147281347</v>
      </c>
      <c r="K18" s="219" t="n">
        <f aca="false">IF([18]Discharge!K16=0,0,IF(TRIM([18]Discharge!K16)="","",IF(COUNT(O6)=0,"",IF(O6=1,(((10^K4)*([18]Discharge!K16^N4))/100),((10^K4)*([18]Discharge!K16^N4))))))</f>
        <v>21.9073507718722</v>
      </c>
      <c r="L18" s="219" t="n">
        <f aca="false">IF([18]Discharge!L16=0,0,IF(TRIM([18]Discharge!L16)="","",IF(COUNT(O6)=0,"",IF(O6=1,(((10^K4)*([18]Discharge!L16^N4))/100),((10^K4)*([18]Discharge!L16^N4))))))</f>
        <v>15.6060085640616</v>
      </c>
      <c r="M18" s="219" t="n">
        <f aca="false">IF([18]Discharge!M16=0,0,IF(TRIM([18]Discharge!M16)="","",IF(COUNT(O6)=0,"",IF(O6=1,(((10^K4)*([18]Discharge!M16^N4))/100),((10^K4)*([18]Discharge!M16^N4))))))</f>
        <v>30.0180873031896</v>
      </c>
      <c r="N18" s="219" t="n">
        <f aca="false">IF([18]Discharge!N16=0,0,IF(TRIM([18]Discharge!N16)="","",IF(COUNT(O6)=0,"",IF(O6=1,(((10^K4)*([18]Discharge!N16^N4))/100),((10^K4)*([18]Discharge!N16^N4))))))</f>
        <v>30.0180873031896</v>
      </c>
      <c r="O18" s="220" t="n">
        <f aca="false">IF(AND(C18="",D18="",E18="",F18="",G18="",H18="",I18="",J18="",K18="",L18="",M18="",N18=""),"",SUM(C18:N18))</f>
        <v>481.937571914776</v>
      </c>
      <c r="P18" s="220"/>
      <c r="Q18" s="72"/>
    </row>
    <row r="19" customFormat="false" ht="21.75" hidden="false" customHeight="false" outlineLevel="0" collapsed="false">
      <c r="B19" s="218" t="n">
        <v>9</v>
      </c>
      <c r="C19" s="219" t="n">
        <f aca="false">IF([18]Discharge!C17=0,0,IF(TRIM([18]Discharge!C17)="","",IF(COUNT(O6)=0,"",IF(O6=1,(((10^K4)*([18]Discharge!C17^N4))/100),((10^K4)*([18]Discharge!C17^N4))))))</f>
        <v>2.29553309674899</v>
      </c>
      <c r="D19" s="219" t="n">
        <f aca="false">IF([18]Discharge!D17=0,0,IF(TRIM([18]Discharge!D17)="","",IF(COUNT(O6)=0,"",IF(O6=1,(((10^K4)*([18]Discharge!D17^N4))/100),((10^K4)*([18]Discharge!D17^N4))))))</f>
        <v>1.8286346190939</v>
      </c>
      <c r="E19" s="219" t="n">
        <f aca="false">IF([18]Discharge!E17=0,0,IF(TRIM([18]Discharge!E17)="","",IF(COUNT(O6)=0,"",IF(O6=1,(((10^K4)*([18]Discharge!E17^N4))/100),((10^K4)*([18]Discharge!E17^N4))))))</f>
        <v>10.0543159031398</v>
      </c>
      <c r="F19" s="219" t="n">
        <f aca="false">IF([18]Discharge!F17=0,0,IF(TRIM([18]Discharge!F17)="","",IF(COUNT(O6)=0,"",IF(O6=1,(((10^K4)*([18]Discharge!F17^N4))/100),((10^K4)*([18]Discharge!F17^N4))))))</f>
        <v>6.25337457978709</v>
      </c>
      <c r="G19" s="219" t="n">
        <f aca="false">IF([18]Discharge!G17=0,0,IF(TRIM([18]Discharge!G17)="","",IF(COUNT(O6)=0,"",IF(O6=1,(((10^K4)*([18]Discharge!G17^N4))/100),((10^K4)*([18]Discharge!G17^N4))))))</f>
        <v>51.4880374940639</v>
      </c>
      <c r="H19" s="219" t="n">
        <f aca="false">IF([18]Discharge!H17=0,0,IF(TRIM([18]Discharge!H17)="","",IF(COUNT(O6)=0,"",IF(O6=1,(((10^K4)*([18]Discharge!H17^N4))/100),((10^K4)*([18]Discharge!H17^N4))))))</f>
        <v>32.9553181007344</v>
      </c>
      <c r="I19" s="219" t="n">
        <f aca="false">IF([18]Discharge!I17=0,0,IF(TRIM([18]Discharge!I17)="","",IF(COUNT(O6)=0,"",IF(O6=1,(((10^K4)*([18]Discharge!I17^N4))/100),((10^K4)*([18]Discharge!I17^N4))))))</f>
        <v>78.0848380770969</v>
      </c>
      <c r="J19" s="219" t="n">
        <f aca="false">IF([18]Discharge!J17=0,0,IF(TRIM([18]Discharge!J17)="","",IF(COUNT(O6)=0,"",IF(O6=1,(((10^K4)*([18]Discharge!J17^N4))/100),((10^K4)*([18]Discharge!J17^N4))))))</f>
        <v>94.8355647950516</v>
      </c>
      <c r="K19" s="219" t="n">
        <f aca="false">IF([18]Discharge!K17=0,0,IF(TRIM([18]Discharge!K17)="","",IF(COUNT(O6)=0,"",IF(O6=1,(((10^K4)*([18]Discharge!K17^N4))/100),((10^K4)*([18]Discharge!K17^N4))))))</f>
        <v>21.9073507718722</v>
      </c>
      <c r="L19" s="219" t="n">
        <f aca="false">IF([18]Discharge!L17=0,0,IF(TRIM([18]Discharge!L17)="","",IF(COUNT(O6)=0,"",IF(O6=1,(((10^K4)*([18]Discharge!L17^N4))/100),((10^K4)*([18]Discharge!L17^N4))))))</f>
        <v>33.9691934417981</v>
      </c>
      <c r="M19" s="219" t="n">
        <f aca="false">IF([18]Discharge!M17=0,0,IF(TRIM([18]Discharge!M17)="","",IF(COUNT(O6)=0,"",IF(O6=1,(((10^K4)*([18]Discharge!M17^N4))/100),((10^K4)*([18]Discharge!M17^N4))))))</f>
        <v>29.0990194653969</v>
      </c>
      <c r="N19" s="219" t="n">
        <f aca="false">IF([18]Discharge!N17=0,0,IF(TRIM([18]Discharge!N17)="","",IF(COUNT(O6)=0,"",IF(O6=1,(((10^K4)*([18]Discharge!N17^N4))/100),((10^K4)*([18]Discharge!N17^N4))))))</f>
        <v>29.0990194653969</v>
      </c>
      <c r="O19" s="220" t="n">
        <f aca="false">IF(AND(C19="",D19="",E19="",F19="",G19="",H19="",I19="",J19="",K19="",L19="",M19="",N19=""),"",SUM(C19:N19))</f>
        <v>391.870199810181</v>
      </c>
      <c r="P19" s="220"/>
      <c r="Q19" s="72"/>
    </row>
    <row r="20" customFormat="false" ht="21.75" hidden="false" customHeight="false" outlineLevel="0" collapsed="false">
      <c r="B20" s="218" t="n">
        <v>10</v>
      </c>
      <c r="C20" s="219" t="n">
        <f aca="false">IF([18]Discharge!C18=0,0,IF(TRIM([18]Discharge!C18)="","",IF(COUNT(O6)=0,"",IF(O6=1,(((10^K4)*([18]Discharge!C18^N4))/100),((10^K4)*([18]Discharge!C18^N4))))))</f>
        <v>2.29553309674899</v>
      </c>
      <c r="D20" s="219" t="n">
        <f aca="false">IF([18]Discharge!D18=0,0,IF(TRIM([18]Discharge!D18)="","",IF(COUNT(O6)=0,"",IF(O6=1,(((10^K4)*([18]Discharge!D18^N4))/100),((10^K4)*([18]Discharge!D18^N4))))))</f>
        <v>1.8286346190939</v>
      </c>
      <c r="E20" s="219" t="n">
        <f aca="false">IF([18]Discharge!E18=0,0,IF(TRIM([18]Discharge!E18)="","",IF(COUNT(O6)=0,"",IF(O6=1,(((10^K4)*([18]Discharge!E18^N4))/100),((10^K4)*([18]Discharge!E18^N4))))))</f>
        <v>9.66292587617997</v>
      </c>
      <c r="F20" s="219" t="n">
        <f aca="false">IF([18]Discharge!F18=0,0,IF(TRIM([18]Discharge!F18)="","",IF(COUNT(O6)=0,"",IF(O6=1,(((10^K4)*([18]Discharge!F18^N4))/100),((10^K4)*([18]Discharge!F18^N4))))))</f>
        <v>6.62111835233009</v>
      </c>
      <c r="G20" s="219" t="n">
        <f aca="false">IF([18]Discharge!G18=0,0,IF(TRIM([18]Discharge!G18)="","",IF(COUNT(O6)=0,"",IF(O6=1,(((10^K4)*([18]Discharge!G18^N4))/100),((10^K4)*([18]Discharge!G18^N4))))))</f>
        <v>46.8679736881284</v>
      </c>
      <c r="H20" s="219" t="n">
        <f aca="false">IF([18]Discharge!H18=0,0,IF(TRIM([18]Discharge!H18)="","",IF(COUNT(O6)=0,"",IF(O6=1,(((10^K4)*([18]Discharge!H18^N4))/100),((10^K4)*([18]Discharge!H18^N4))))))</f>
        <v>69.1588288057325</v>
      </c>
      <c r="I20" s="219" t="n">
        <f aca="false">IF([18]Discharge!I18=0,0,IF(TRIM([18]Discharge!I18)="","",IF(COUNT(O6)=0,"",IF(O6=1,(((10^K4)*([18]Discharge!I18^N4))/100),((10^K4)*([18]Discharge!I18^N4))))))</f>
        <v>63.4704636213857</v>
      </c>
      <c r="J20" s="219" t="n">
        <f aca="false">IF([18]Discharge!J18=0,0,IF(TRIM([18]Discharge!J18)="","",IF(COUNT(O6)=0,"",IF(O6=1,(((10^K4)*([18]Discharge!J18^N4))/100),((10^K4)*([18]Discharge!J18^N4))))))</f>
        <v>87.1628025790513</v>
      </c>
      <c r="K20" s="219" t="n">
        <f aca="false">IF([18]Discharge!K18=0,0,IF(TRIM([18]Discharge!K18)="","",IF(COUNT(O6)=0,"",IF(O6=1,(((10^K4)*([18]Discharge!K18^N4))/100),((10^K4)*([18]Discharge!K18^N4))))))</f>
        <v>21.9073507718722</v>
      </c>
      <c r="L20" s="219" t="n">
        <f aca="false">IF([18]Discharge!L18=0,0,IF(TRIM([18]Discharge!L18)="","",IF(COUNT(O6)=0,"",IF(O6=1,(((10^K4)*([18]Discharge!L18^N4))/100),((10^K4)*([18]Discharge!L18^N4))))))</f>
        <v>30.9412873952951</v>
      </c>
      <c r="M20" s="219" t="n">
        <f aca="false">IF([18]Discharge!M18=0,0,IF(TRIM([18]Discharge!M18)="","",IF(COUNT(O6)=0,"",IF(O6=1,(((10^K4)*([18]Discharge!M18^N4))/100),((10^K4)*([18]Discharge!M18^N4))))))</f>
        <v>29.0990194653969</v>
      </c>
      <c r="N20" s="219" t="n">
        <f aca="false">IF([18]Discharge!N18=0,0,IF(TRIM([18]Discharge!N18)="","",IF(COUNT(O6)=0,"",IF(O6=1,(((10^K4)*([18]Discharge!N18^N4))/100),((10^K4)*([18]Discharge!N18^N4))))))</f>
        <v>29.0990194653969</v>
      </c>
      <c r="O20" s="220" t="n">
        <f aca="false">IF(AND(C20="",D20="",E20="",F20="",G20="",H20="",I20="",J20="",K20="",L20="",M20="",N20=""),"",SUM(C20:N20))</f>
        <v>398.114957736612</v>
      </c>
      <c r="P20" s="220"/>
      <c r="Q20" s="72"/>
    </row>
    <row r="21" customFormat="false" ht="21.75" hidden="false" customHeight="false" outlineLevel="0" collapsed="false">
      <c r="B21" s="218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20"/>
      <c r="P21" s="220"/>
      <c r="Q21" s="72"/>
    </row>
    <row r="22" customFormat="false" ht="21.75" hidden="false" customHeight="false" outlineLevel="0" collapsed="false">
      <c r="B22" s="218" t="n">
        <v>11</v>
      </c>
      <c r="C22" s="219" t="n">
        <f aca="false">IF([18]Discharge!C20=0,0,IF(TRIM([18]Discharge!C20)="","",IF(COUNT(O6)=0,"",IF(O6=1,(((10^K4)*([18]Discharge!C20^N4))/100),((10^K4)*([18]Discharge!C20^N4))))))</f>
        <v>2.29553309674899</v>
      </c>
      <c r="D22" s="219" t="n">
        <f aca="false">IF([18]Discharge!D20=0,0,IF(TRIM([18]Discharge!D20)="","",IF(COUNT(O6)=0,"",IF(O6=1,(((10^K4)*([18]Discharge!D20^N4))/100),((10^K4)*([18]Discharge!D20^N4))))))</f>
        <v>1.8286346190939</v>
      </c>
      <c r="E22" s="219" t="n">
        <f aca="false">IF([18]Discharge!E20=0,0,IF(TRIM([18]Discharge!E20)="","",IF(COUNT(O6)=0,"",IF(O6=1,(((10^K4)*([18]Discharge!E20^N4))/100),((10^K4)*([18]Discharge!E20^N4))))))</f>
        <v>6.99187341124176</v>
      </c>
      <c r="F22" s="219" t="n">
        <f aca="false">IF([18]Discharge!F20=0,0,IF(TRIM([18]Discharge!F20)="","",IF(COUNT(O6)=0,"",IF(O6=1,(((10^K4)*([18]Discharge!F20^N4))/100),((10^K4)*([18]Discharge!F20^N4))))))</f>
        <v>8.12111108631019</v>
      </c>
      <c r="G22" s="219" t="n">
        <f aca="false">IF([18]Discharge!G20=0,0,IF(TRIM([18]Discharge!G20)="","",IF(COUNT(O6)=0,"",IF(O6=1,(((10^K4)*([18]Discharge!G20^N4))/100),((10^K4)*([18]Discharge!G20^N4))))))</f>
        <v>38.068228865304</v>
      </c>
      <c r="H22" s="219" t="n">
        <f aca="false">IF([18]Discharge!H20=0,0,IF(TRIM([18]Discharge!H20)="","",IF(COUNT(O6)=0,"",IF(O6=1,(((10^K4)*([18]Discharge!H20^N4))/100),((10^K4)*([18]Discharge!H20^N4))))))</f>
        <v>311.380646733151</v>
      </c>
      <c r="I22" s="219" t="n">
        <f aca="false">IF([18]Discharge!I20=0,0,IF(TRIM([18]Discharge!I20)="","",IF(COUNT(O6)=0,"",IF(O6=1,(((10^K4)*([18]Discharge!I20^N4))/100),((10^K4)*([18]Discharge!I20^N4))))))</f>
        <v>52.65281059267</v>
      </c>
      <c r="J22" s="219" t="n">
        <f aca="false">IF([18]Discharge!J20=0,0,IF(TRIM([18]Discharge!J20)="","",IF(COUNT(O6)=0,"",IF(O6=1,(((10^K4)*([18]Discharge!J20^N4))/100),((10^K4)*([18]Discharge!J20^N4))))))</f>
        <v>81.0945464007183</v>
      </c>
      <c r="K22" s="219" t="n">
        <f aca="false">IF([18]Discharge!K20=0,0,IF(TRIM([18]Discharge!K20)="","",IF(COUNT(O6)=0,"",IF(O6=1,(((10^K4)*([18]Discharge!K20^N4))/100),((10^K4)*([18]Discharge!K20^N4))))))</f>
        <v>21.9073507718722</v>
      </c>
      <c r="L22" s="219" t="n">
        <f aca="false">IF([18]Discharge!L20=0,0,IF(TRIM([18]Discharge!L20)="","",IF(COUNT(O6)=0,"",IF(O6=1,(((10^K4)*([18]Discharge!L20^N4))/100),((10^K4)*([18]Discharge!L20^N4))))))</f>
        <v>30.9412873952951</v>
      </c>
      <c r="M22" s="219" t="n">
        <f aca="false">IF([18]Discharge!M20=0,0,IF(TRIM([18]Discharge!M20)="","",IF(COUNT(O6)=0,"",IF(O6=1,(((10^K4)*([18]Discharge!M20^N4))/100),((10^K4)*([18]Discharge!M20^N4))))))</f>
        <v>29.0990194653969</v>
      </c>
      <c r="N22" s="219" t="n">
        <f aca="false">IF([18]Discharge!N20=0,0,IF(TRIM([18]Discharge!N20)="","",IF(COUNT(O6)=0,"",IF(O6=1,(((10^K4)*([18]Discharge!N20^N4))/100),((10^K4)*([18]Discharge!N20^N4))))))</f>
        <v>28.1841758392878</v>
      </c>
      <c r="O22" s="220" t="n">
        <f aca="false">IF(AND(C22="",D22="",E22="",F22="",G22="",H22="",I22="",J22="",K22="",L22="",M22="",N22=""),"",SUM(C22:N22))</f>
        <v>612.565218277091</v>
      </c>
      <c r="P22" s="220"/>
      <c r="Q22" s="72"/>
    </row>
    <row r="23" customFormat="false" ht="21.75" hidden="false" customHeight="false" outlineLevel="0" collapsed="false">
      <c r="B23" s="218" t="n">
        <v>12</v>
      </c>
      <c r="C23" s="219" t="n">
        <f aca="false">IF([18]Discharge!C21=0,0,IF(TRIM([18]Discharge!C21)="","",IF(COUNT(O6)=0,"",IF(O6=1,(((10^K4)*([18]Discharge!C21^N4))/100),((10^K4)*([18]Discharge!C21^N4))))))</f>
        <v>2.29553309674899</v>
      </c>
      <c r="D23" s="219" t="n">
        <f aca="false">IF([18]Discharge!D21=0,0,IF(TRIM([18]Discharge!D21)="","",IF(COUNT(O6)=0,"",IF(O6=1,(((10^K4)*([18]Discharge!D21^N4))/100),((10^K4)*([18]Discharge!D21^N4))))))</f>
        <v>2.13819399601707</v>
      </c>
      <c r="E23" s="219" t="n">
        <f aca="false">IF([18]Discharge!E21=0,0,IF(TRIM([18]Discharge!E21)="","",IF(COUNT(O6)=0,"",IF(O6=1,(((10^K4)*([18]Discharge!E21^N4))/100),((10^K4)*([18]Discharge!E21^N4))))))</f>
        <v>9.27384000971234</v>
      </c>
      <c r="F23" s="219" t="n">
        <f aca="false">IF([18]Discharge!F21=0,0,IF(TRIM([18]Discharge!F21)="","",IF(COUNT(O6)=0,"",IF(O6=1,(((10^K4)*([18]Discharge!F21^N4))/100),((10^K4)*([18]Discharge!F21^N4))))))</f>
        <v>9.66292587617997</v>
      </c>
      <c r="G23" s="219" t="n">
        <f aca="false">IF([18]Discharge!G21=0,0,IF(TRIM([18]Discharge!G21)="","",IF(COUNT(O6)=0,"",IF(O6=1,(((10^K4)*([18]Discharge!G21^N4))/100),((10^K4)*([18]Discharge!G21^N4))))))</f>
        <v>31.9459823992536</v>
      </c>
      <c r="H23" s="219" t="n">
        <f aca="false">IF([18]Discharge!H21=0,0,IF(TRIM([18]Discharge!H21)="","",IF(COUNT(O6)=0,"",IF(O6=1,(((10^K4)*([18]Discharge!H21^N4))/100),((10^K4)*([18]Discharge!H21^N4))))))</f>
        <v>211.933414970736</v>
      </c>
      <c r="I23" s="219" t="n">
        <f aca="false">IF([18]Discharge!I21=0,0,IF(TRIM([18]Discharge!I21)="","",IF(COUNT(O6)=0,"",IF(O6=1,(((10^K4)*([18]Discharge!I21^N4))/100),((10^K4)*([18]Discharge!I21^N4))))))</f>
        <v>51.4880374940639</v>
      </c>
      <c r="J23" s="219" t="n">
        <f aca="false">IF([18]Discharge!J21=0,0,IF(TRIM([18]Discharge!J21)="","",IF(COUNT(O6)=0,"",IF(O6=1,(((10^K4)*([18]Discharge!J21^N4))/100),((10^K4)*([18]Discharge!J21^N4))))))</f>
        <v>78.0848380770969</v>
      </c>
      <c r="K23" s="219" t="n">
        <f aca="false">IF([18]Discharge!K21=0,0,IF(TRIM([18]Discharge!K21)="","",IF(COUNT(O6)=0,"",IF(O6=1,(((10^K4)*([18]Discharge!K21^N4))/100),((10^K4)*([18]Discharge!K21^N4))))))</f>
        <v>21.9073507718722</v>
      </c>
      <c r="L23" s="219" t="n">
        <f aca="false">IF([18]Discharge!L21=0,0,IF(TRIM([18]Discharge!L21)="","",IF(COUNT(O6)=0,"",IF(O6=1,(((10^K4)*([18]Discharge!L21^N4))/100),((10^K4)*([18]Discharge!L21^N4))))))</f>
        <v>30.0180873031896</v>
      </c>
      <c r="M23" s="219" t="n">
        <f aca="false">IF([18]Discharge!M21=0,0,IF(TRIM([18]Discharge!M21)="","",IF(COUNT(O6)=0,"",IF(O6=1,(((10^K4)*([18]Discharge!M21^N4))/100),((10^K4)*([18]Discharge!M21^N4))))))</f>
        <v>28.1841758392878</v>
      </c>
      <c r="N23" s="219" t="n">
        <f aca="false">IF([18]Discharge!N21=0,0,IF(TRIM([18]Discharge!N21)="","",IF(COUNT(O6)=0,"",IF(O6=1,(((10^K4)*([18]Discharge!N21^N4))/100),((10^K4)*([18]Discharge!N21^N4))))))</f>
        <v>28.1841758392878</v>
      </c>
      <c r="O23" s="220" t="n">
        <f aca="false">IF(AND(C23="",D23="",E23="",F23="",G23="",H23="",I23="",J23="",K23="",L23="",M23="",N23=""),"",SUM(C23:N23))</f>
        <v>505.116555673446</v>
      </c>
      <c r="P23" s="220"/>
      <c r="Q23" s="72"/>
    </row>
    <row r="24" customFormat="false" ht="21.75" hidden="false" customHeight="false" outlineLevel="0" collapsed="false">
      <c r="B24" s="218" t="n">
        <v>13</v>
      </c>
      <c r="C24" s="219" t="n">
        <f aca="false">IF([18]Discharge!C10=0,0,IF(TRIM([18]Discharge!C22)="","",IF(COUNT(O6)=0,"",IF(O6=1,(((10^K4)*([18]Discharge!C22^N4))/100),((10^K4)*([18]Discharge!C22^N4))))))</f>
        <v>2.29553309674899</v>
      </c>
      <c r="D24" s="219" t="n">
        <f aca="false">IF([18]Discharge!D22=0,0,IF(TRIM([18]Discharge!D22)="","",IF(COUNT(O6)=0,"",IF(O6=1,(((10^K4)*([18]Discharge!D22^N4))/100),((10^K4)*([18]Discharge!D22^N4))))))</f>
        <v>2.77682245708802</v>
      </c>
      <c r="E24" s="219" t="n">
        <f aca="false">IF([18]Discharge!E22=0,0,IF(TRIM([18]Discharge!E22)="","",IF(COUNT(O6)=0,"",IF(O6=1,(((10^K4)*([18]Discharge!E22^N4))/100),((10^K4)*([18]Discharge!E22^N4))))))</f>
        <v>10.0543159031398</v>
      </c>
      <c r="F24" s="219" t="n">
        <f aca="false">IF([18]Discharge!F22=0,0,IF(TRIM([18]Discharge!F22)="","",IF(COUNT(O6)=0,"",IF(O6=1,(((10^K4)*([18]Discharge!F22^N4))/100),((10^K4)*([18]Discharge!F22^N4))))))</f>
        <v>7.7419706266338</v>
      </c>
      <c r="G24" s="219" t="n">
        <f aca="false">IF([18]Discharge!G22=0,0,IF(TRIM([18]Discharge!G22)="","",IF(COUNT(O6)=0,"",IF(O6=1,(((10^K4)*([18]Discharge!G22^N4))/100),((10^K4)*([18]Discharge!G22^N4))))))</f>
        <v>60.738681572667</v>
      </c>
      <c r="H24" s="219" t="n">
        <f aca="false">IF([18]Discharge!H22=0,0,IF(TRIM([18]Discharge!H22)="","",IF(COUNT(O6)=0,"",IF(O6=1,(((10^K4)*([18]Discharge!H22^N4))/100),((10^K4)*([18]Discharge!H22^N4))))))</f>
        <v>123.089962959528</v>
      </c>
      <c r="I24" s="219" t="n">
        <f aca="false">IF([18]Discharge!I22=0,0,IF(TRIM([18]Discharge!I22)="","",IF(COUNT(O6)=0,"",IF(O6=1,(((10^K4)*([18]Discharge!I22^N4))/100),((10^K4)*([18]Discharge!I22^N4))))))</f>
        <v>45.7230449958508</v>
      </c>
      <c r="J24" s="219" t="n">
        <f aca="false">IF([18]Discharge!J22=0,0,IF(TRIM([18]Discharge!J22)="","",IF(COUNT(O6)=0,"",IF(O6=1,(((10^K4)*([18]Discharge!J22^N4))/100),((10^K4)*([18]Discharge!J22^N4))))))</f>
        <v>66.219545490193</v>
      </c>
      <c r="K24" s="219" t="n">
        <f aca="false">IF([18]Discharge!K22=0,0,IF(TRIM([18]Discharge!K22)="","",IF(COUNT(O6)=0,"",IF(O6=1,(((10^K4)*([18]Discharge!K22^N4))/100),((10^K4)*([18]Discharge!K22^N4))))))</f>
        <v>18.7177784799246</v>
      </c>
      <c r="L24" s="219" t="n">
        <f aca="false">IF([18]Discharge!L22=0,0,IF(TRIM([18]Discharge!L22)="","",IF(COUNT(O6)=0,"",IF(O6=1,(((10^K4)*([18]Discharge!L22^N4))/100),((10^K4)*([18]Discharge!L22^N4))))))</f>
        <v>30.9412873952951</v>
      </c>
      <c r="M24" s="219" t="n">
        <f aca="false">IF([18]Discharge!M22=0,0,IF(TRIM([18]Discharge!M22)="","",IF(COUNT(O6)=0,"",IF(O6=1,(((10^K4)*([18]Discharge!M22^N4))/100),((10^K4)*([18]Discharge!M22^N4))))))</f>
        <v>28.1841758392878</v>
      </c>
      <c r="N24" s="219" t="n">
        <f aca="false">IF([18]Discharge!N22=0,0,IF(TRIM([18]Discharge!N22)="","",IF(COUNT(O6)=0,"",IF(O6=1,(((10^K4)*([18]Discharge!N22^N4))/100),((10^K4)*([18]Discharge!N22^N4))))))</f>
        <v>28.1841758392878</v>
      </c>
      <c r="O24" s="220" t="n">
        <f aca="false">IF(AND(C24="",D24="",E24="",F24="",G24="",H24="",I24="",J24="",K24="",L24="",M24="",N24=""),"",SUM(C24:N24))</f>
        <v>424.667294655645</v>
      </c>
      <c r="P24" s="220"/>
      <c r="Q24" s="72"/>
    </row>
    <row r="25" customFormat="false" ht="21.75" hidden="false" customHeight="false" outlineLevel="0" collapsed="false">
      <c r="B25" s="218" t="n">
        <v>14</v>
      </c>
      <c r="C25" s="219" t="n">
        <f aca="false">IF([18]Discharge!C10=0,0,IF(TRIM([18]Discharge!C23)="","",IF(COUNT(O6)=0,"",IF(O6=1,(((10^K4)*([18]Discharge!C23^N4))/100),((10^K4)*([18]Discharge!C23^N4))))))</f>
        <v>2.29553309674899</v>
      </c>
      <c r="D25" s="219" t="n">
        <f aca="false">IF([18]Discharge!D23=0,0,IF(TRIM([18]Discharge!D23)="","",IF(COUNT(O6)=0,"",IF(O6=1,(((10^K4)*([18]Discharge!D23^N4))/100),((10^K4)*([18]Discharge!D23^N4))))))</f>
        <v>2.77682245708802</v>
      </c>
      <c r="E25" s="219" t="n">
        <f aca="false">IF([18]Discharge!E23=0,0,IF(TRIM([18]Discharge!E23)="","",IF(COUNT(O6)=0,"",IF(O6=1,(((10^K4)*([18]Discharge!E23^N4))/100),((10^K4)*([18]Discharge!E23^N4))))))</f>
        <v>9.27384000971234</v>
      </c>
      <c r="F25" s="219" t="n">
        <f aca="false">IF([18]Discharge!F23=0,0,IF(TRIM([18]Discharge!F23)="","",IF(COUNT(O6)=0,"",IF(O6=1,(((10^K4)*([18]Discharge!F23^N4))/100),((10^K4)*([18]Discharge!F23^N4))))))</f>
        <v>6.25337457978709</v>
      </c>
      <c r="G25" s="219" t="n">
        <f aca="false">IF([18]Discharge!G23=0,0,IF(TRIM([18]Discharge!G23)="","",IF(COUNT(O6)=0,"",IF(O6=1,(((10^K4)*([18]Discharge!G23^N4))/100),((10^K4)*([18]Discharge!G23^N4))))))</f>
        <v>96.3813147281347</v>
      </c>
      <c r="H25" s="219" t="n">
        <f aca="false">IF([18]Discharge!H23=0,0,IF(TRIM([18]Discharge!H23)="","",IF(COUNT(O6)=0,"",IF(O6=1,(((10^K4)*([18]Discharge!H23^N4))/100),((10^K4)*([18]Discharge!H23^N4))))))</f>
        <v>96.3813147281347</v>
      </c>
      <c r="I25" s="219" t="n">
        <f aca="false">IF([18]Discharge!I23=0,0,IF(TRIM([18]Discharge!I23)="","",IF(COUNT(O6)=0,"",IF(O6=1,(((10^K4)*([18]Discharge!I23^N4))/100),((10^K4)*([18]Discharge!I23^N4))))))</f>
        <v>41.185857540453</v>
      </c>
      <c r="J25" s="219" t="n">
        <f aca="false">IF([18]Discharge!J23=0,0,IF(TRIM([18]Discharge!J23)="","",IF(COUNT(O6)=0,"",IF(O6=1,(((10^K4)*([18]Discharge!J23^N4))/100),((10^K4)*([18]Discharge!J23^N4))))))</f>
        <v>64.8428748456576</v>
      </c>
      <c r="K25" s="219" t="n">
        <f aca="false">IF([18]Discharge!K23=0,0,IF(TRIM([18]Discharge!K23)="","",IF(COUNT(O6)=0,"",IF(O6=1,(((10^K4)*([18]Discharge!K23^N4))/100),((10^K4)*([18]Discharge!K23^N4))))))</f>
        <v>17.9321727345638</v>
      </c>
      <c r="L25" s="219" t="n">
        <f aca="false">IF([18]Discharge!L23=0,0,IF(TRIM([18]Discharge!L23)="","",IF(COUNT(O6)=0,"",IF(O6=1,(((10^K4)*([18]Discharge!L23^N4))/100),((10^K4)*([18]Discharge!L23^N4))))))</f>
        <v>41.185857540453</v>
      </c>
      <c r="M25" s="219" t="n">
        <f aca="false">IF([18]Discharge!M23=0,0,IF(TRIM([18]Discharge!M23)="","",IF(COUNT(O6)=0,"",IF(O6=1,(((10^K4)*([18]Discharge!M23^N4))/100),((10^K4)*([18]Discharge!M23^N4))))))</f>
        <v>28.1841758392878</v>
      </c>
      <c r="N25" s="219" t="n">
        <f aca="false">IF([18]Discharge!N23=0,0,IF(TRIM([18]Discharge!N23)="","",IF(COUNT(O6)=0,"",IF(O6=1,(((10^K4)*([18]Discharge!N23^N4))/100),((10^K4)*([18]Discharge!N23^N4))))))</f>
        <v>26.3675526276509</v>
      </c>
      <c r="O25" s="220" t="n">
        <f aca="false">IF(AND(C25="",D25="",E25="",F25="",G25="",H25="",I25="",J25="",K25="",L25="",M25="",N25=""),"",SUM(C25:N25))</f>
        <v>433.060690727672</v>
      </c>
      <c r="P25" s="220"/>
      <c r="Q25" s="72"/>
    </row>
    <row r="26" customFormat="false" ht="21.75" hidden="false" customHeight="false" outlineLevel="0" collapsed="false">
      <c r="B26" s="218" t="n">
        <v>15</v>
      </c>
      <c r="C26" s="219" t="n">
        <f aca="false">IF([18]Discharge!C24=0,0,IF(TRIM([18]Discharge!C24)="","",IF(COUNT(O6)=0,"",IF(O6=1,(((10^K4)*([18]Discharge!C24^N4))/100),((10^K4)*([18]Discharge!C24^N4))))))</f>
        <v>2.29553309674899</v>
      </c>
      <c r="D26" s="219" t="n">
        <f aca="false">IF([18]Discharge!D24=0,0,IF(TRIM([18]Discharge!D24)="","",IF(COUNT(O6)=0,"",IF(O6=1,(((10^K4)*([18]Discharge!D24^N4))/100),((10^K4)*([18]Discharge!D24^N4))))))</f>
        <v>2.77682245708802</v>
      </c>
      <c r="E26" s="219" t="n">
        <f aca="false">IF([18]Discharge!E24=0,0,IF(TRIM([18]Discharge!E24)="","",IF(COUNT(O6)=0,"",IF(O6=1,(((10^K4)*([18]Discharge!E24^N4))/100),((10^K4)*([18]Discharge!E24^N4))))))</f>
        <v>9.66292587617997</v>
      </c>
      <c r="F26" s="219" t="n">
        <f aca="false">IF([18]Discharge!F24=0,0,IF(TRIM([18]Discharge!F24)="","",IF(COUNT(O6)=0,"",IF(O6=1,(((10^K4)*([18]Discharge!F24^N4))/100),((10^K4)*([18]Discharge!F24^N4))))))</f>
        <v>6.25337457978709</v>
      </c>
      <c r="G26" s="219" t="n">
        <f aca="false">IF([18]Discharge!G24=0,0,IF(TRIM([18]Discharge!G24)="","",IF(COUNT(O6)=0,"",IF(O6=1,(((10^K4)*([18]Discharge!G24^N4))/100),((10^K4)*([18]Discharge!G24^N4))))))</f>
        <v>147.186939579162</v>
      </c>
      <c r="H26" s="219" t="n">
        <f aca="false">IF([18]Discharge!H24=0,0,IF(TRIM([18]Discharge!H24)="","",IF(COUNT(O6)=0,"",IF(O6=1,(((10^K4)*([18]Discharge!H24^N4))/100),((10^K4)*([18]Discharge!H24^N4))))))</f>
        <v>93.2934890517696</v>
      </c>
      <c r="I26" s="219" t="n">
        <f aca="false">IF([18]Discharge!I24=0,0,IF(TRIM([18]Discharge!I24)="","",IF(COUNT(O6)=0,"",IF(O6=1,(((10^K4)*([18]Discharge!I24^N4))/100),((10^K4)*([18]Discharge!I24^N4))))))</f>
        <v>48.0170057574233</v>
      </c>
      <c r="J26" s="219" t="n">
        <f aca="false">IF([18]Discharge!J24=0,0,IF(TRIM([18]Discharge!J24)="","",IF(COUNT(O6)=0,"",IF(O6=1,(((10^K4)*([18]Discharge!J24^N4))/100),((10^K4)*([18]Discharge!J24^N4))))))</f>
        <v>59.3794475091728</v>
      </c>
      <c r="K26" s="219" t="n">
        <f aca="false">IF([18]Discharge!K24=0,0,IF(TRIM([18]Discharge!K24)="","",IF(COUNT(O6)=0,"",IF(O6=1,(((10^K4)*([18]Discharge!K24^N4))/100),((10^K4)*([18]Discharge!K24^N4))))))</f>
        <v>18.7177784799246</v>
      </c>
      <c r="L26" s="219" t="n">
        <f aca="false">IF([18]Discharge!L24=0,0,IF(TRIM([18]Discharge!L24)="","",IF(COUNT(O6)=0,"",IF(O6=1,(((10^K4)*([18]Discharge!L24^N4))/100),((10^K4)*([18]Discharge!L24^N4))))))</f>
        <v>40.1426753106135</v>
      </c>
      <c r="M26" s="219" t="n">
        <f aca="false">IF([18]Discharge!M24=0,0,IF(TRIM([18]Discharge!M24)="","",IF(COUNT(O6)=0,"",IF(O6=1,(((10^K4)*([18]Discharge!M24^N4))/100),((10^K4)*([18]Discharge!M24^N4))))))</f>
        <v>27.2736530229245</v>
      </c>
      <c r="N26" s="219" t="n">
        <f aca="false">IF([18]Discharge!N24=0,0,IF(TRIM([18]Discharge!N24)="","",IF(COUNT(O6)=0,"",IF(O6=1,(((10^K4)*([18]Discharge!N24^N4))/100),((10^K4)*([18]Discharge!N24^N4))))))</f>
        <v>26.3675526276509</v>
      </c>
      <c r="O26" s="220" t="n">
        <f aca="false">IF(AND(C26="",D26="",E26="",F26="",G26="",H26="",I26="",J26="",K26="",L26="",M26="",N26=""),"",SUM(C26:N26))</f>
        <v>481.367197348446</v>
      </c>
      <c r="P26" s="220"/>
      <c r="Q26" s="72"/>
    </row>
    <row r="27" customFormat="false" ht="21.75" hidden="false" customHeight="false" outlineLevel="0" collapsed="false">
      <c r="B27" s="218" t="n">
        <v>16</v>
      </c>
      <c r="C27" s="219" t="n">
        <f aca="false">IF([18]Discharge!C25=0,0,IF(TRIM([18]Discharge!C25)="","",IF(COUNT(O6)=0,"",IF(O6=1,(((10^K4)*([18]Discharge!C25^N4))/100),((10^K4)*([18]Discharge!C25^N4))))))</f>
        <v>2.29553309674899</v>
      </c>
      <c r="D27" s="219" t="n">
        <f aca="false">IF([18]Discharge!D25=0,0,IF(TRIM([18]Discharge!D25)="","",IF(COUNT(O6)=0,"",IF(O6=1,(((10^K4)*([18]Discharge!D25^N4))/100),((10^K4)*([18]Discharge!D25^N4))))))</f>
        <v>2.77682245708802</v>
      </c>
      <c r="E27" s="219" t="n">
        <f aca="false">IF([18]Discharge!E25=0,0,IF(TRIM([18]Discharge!E25)="","",IF(COUNT(O6)=0,"",IF(O6=1,(((10^K4)*([18]Discharge!E25^N4))/100),((10^K4)*([18]Discharge!E25^N4))))))</f>
        <v>8.88712632715442</v>
      </c>
      <c r="F27" s="219" t="n">
        <f aca="false">IF([18]Discharge!F25=0,0,IF(TRIM([18]Discharge!F25)="","",IF(COUNT(O6)=0,"",IF(O6=1,(((10^K4)*([18]Discharge!F25^N4))/100),((10^K4)*([18]Discharge!F25^N4))))))</f>
        <v>6.25337457978709</v>
      </c>
      <c r="G27" s="219" t="n">
        <f aca="false">IF([18]Discharge!G25=0,0,IF(TRIM([18]Discharge!G25)="","",IF(COUNT(O6)=0,"",IF(O6=1,(((10^K4)*([18]Discharge!G25^N4))/100),((10^K4)*([18]Discharge!G25^N4))))))</f>
        <v>362.198042210239</v>
      </c>
      <c r="H27" s="219" t="n">
        <f aca="false">IF([18]Discharge!H25=0,0,IF(TRIM([18]Discharge!H25)="","",IF(COUNT(O6)=0,"",IF(O6=1,(((10^K4)*([18]Discharge!H25^N4))/100),((10^K4)*([18]Discharge!H25^N4))))))</f>
        <v>87.1628025790513</v>
      </c>
      <c r="I27" s="219" t="n">
        <f aca="false">IF([18]Discharge!I25=0,0,IF(TRIM([18]Discharge!I25)="","",IF(COUNT(O6)=0,"",IF(O6=1,(((10^K4)*([18]Discharge!I25^N4))/100),((10^K4)*([18]Discharge!I25^N4))))))</f>
        <v>46.8679736881284</v>
      </c>
      <c r="J27" s="219" t="n">
        <f aca="false">IF([18]Discharge!J25=0,0,IF(TRIM([18]Discharge!J25)="","",IF(COUNT(O6)=0,"",IF(O6=1,(((10^K4)*([18]Discharge!J25^N4))/100),((10^K4)*([18]Discharge!J25^N4))))))</f>
        <v>59.3794475091728</v>
      </c>
      <c r="K27" s="219" t="n">
        <f aca="false">IF([18]Discharge!K25=0,0,IF(TRIM([18]Discharge!K25)="","",IF(COUNT(O6)=0,"",IF(O6=1,(((10^K4)*([18]Discharge!K25^N4))/100),((10^K4)*([18]Discharge!K25^N4))))))</f>
        <v>21.9073507718722</v>
      </c>
      <c r="L27" s="219" t="n">
        <f aca="false">IF([18]Discharge!L25=0,0,IF(TRIM([18]Discharge!L25)="","",IF(COUNT(O6)=0,"",IF(O6=1,(((10^K4)*([18]Discharge!L25^N4))/100),((10^K4)*([18]Discharge!L25^N4))))))</f>
        <v>39.1034410935336</v>
      </c>
      <c r="M27" s="219" t="n">
        <f aca="false">IF([18]Discharge!M25=0,0,IF(TRIM([18]Discharge!M25)="","",IF(COUNT(O6)=0,"",IF(O6=1,(((10^K4)*([18]Discharge!M25^N4))/100),((10^K4)*([18]Discharge!M25^N4))))))</f>
        <v>27.2736530229245</v>
      </c>
      <c r="N27" s="219" t="n">
        <f aca="false">IF([18]Discharge!N25=0,0,IF(TRIM([18]Discharge!N25)="","",IF(COUNT(O6)=0,"",IF(O6=1,(((10^K4)*([18]Discharge!N25^N4))/100),((10^K4)*([18]Discharge!N25^N4))))))</f>
        <v>26.3675526276509</v>
      </c>
      <c r="O27" s="220" t="n">
        <f aca="false">IF(AND(C27="",D27="",E27="",F27="",G27="",H27="",I27="",J27="",K27="",L27="",M27="",N27=""),"",SUM(C27:N27))</f>
        <v>690.473119963352</v>
      </c>
      <c r="P27" s="220"/>
      <c r="Q27" s="72"/>
    </row>
    <row r="28" customFormat="false" ht="21.75" hidden="false" customHeight="false" outlineLevel="0" collapsed="false">
      <c r="B28" s="218" t="n">
        <v>17</v>
      </c>
      <c r="C28" s="219" t="n">
        <f aca="false">IF([18]Discharge!C26=0,0,IF(TRIM([18]Discharge!C26)="","",IF(COUNT(O6)=0,"",IF(O6=1,(((10^K4)*([18]Discharge!C26^N4))/100),((10^K4)*([18]Discharge!C26^N4))))))</f>
        <v>2.13819399601707</v>
      </c>
      <c r="D28" s="219" t="n">
        <f aca="false">IF([18]Discharge!D26=0,0,IF(TRIM([18]Discharge!D26)="","",IF(COUNT(O6)=0,"",IF(O6=1,(((10^K4)*([18]Discharge!D26^N4))/100),((10^K4)*([18]Discharge!D26^N4))))))</f>
        <v>2.77682245708802</v>
      </c>
      <c r="E28" s="219" t="n">
        <f aca="false">IF([18]Discharge!E26=0,0,IF(TRIM([18]Discharge!E26)="","",IF(COUNT(O6)=0,"",IF(O6=1,(((10^K4)*([18]Discharge!E26^N4))/100),((10^K4)*([18]Discharge!E26^N4))))))</f>
        <v>8.12111108631019</v>
      </c>
      <c r="F28" s="219" t="n">
        <f aca="false">IF([18]Discharge!F26=0,0,IF(TRIM([18]Discharge!F26)="","",IF(COUNT(O6)=0,"",IF(O6=1,(((10^K4)*([18]Discharge!F26^N4))/100),((10^K4)*([18]Discharge!F26^N4))))))</f>
        <v>12.8536352646518</v>
      </c>
      <c r="G28" s="219" t="n">
        <f aca="false">IF([18]Discharge!G26=0,0,IF(TRIM([18]Discharge!G26)="","",IF(COUNT(O6)=0,"",IF(O6=1,(((10^K4)*([18]Discharge!G26^N4))/100),((10^K4)*([18]Discharge!G26^N4))))))</f>
        <v>385.169400392529</v>
      </c>
      <c r="H28" s="219" t="n">
        <f aca="false">IF([18]Discharge!H26=0,0,IF(TRIM([18]Discharge!H26)="","",IF(COUNT(O6)=0,"",IF(O6=1,(((10^K4)*([18]Discharge!H26^N4))/100),((10^K4)*([18]Discharge!H26^N4))))))</f>
        <v>70.6353969236338</v>
      </c>
      <c r="I28" s="219" t="n">
        <f aca="false">IF([18]Discharge!I26=0,0,IF(TRIM([18]Discharge!I26)="","",IF(COUNT(O6)=0,"",IF(O6=1,(((10^K4)*([18]Discharge!I26^N4))/100),((10^K4)*([18]Discharge!I26^N4))))))</f>
        <v>69.1588288057325</v>
      </c>
      <c r="J28" s="219" t="n">
        <f aca="false">IF([18]Discharge!J26=0,0,IF(TRIM([18]Discharge!J26)="","",IF(COUNT(O6)=0,"",IF(O6=1,(((10^K4)*([18]Discharge!J26^N4))/100),((10^K4)*([18]Discharge!J26^N4))))))</f>
        <v>58.024746637789</v>
      </c>
      <c r="K28" s="219" t="n">
        <f aca="false">IF([18]Discharge!K26=0,0,IF(TRIM([18]Discharge!K26)="","",IF(COUNT(O6)=0,"",IF(O6=1,(((10^K4)*([18]Discharge!K26^N4))/100),((10^K4)*([18]Discharge!K26^N4))))))</f>
        <v>21.9073507718722</v>
      </c>
      <c r="L28" s="219" t="n">
        <f aca="false">IF([18]Discharge!L26=0,0,IF(TRIM([18]Discharge!L26)="","",IF(COUNT(O6)=0,"",IF(O6=1,(((10^K4)*([18]Discharge!L26^N4))/100),((10^K4)*([18]Discharge!L26^N4))))))</f>
        <v>39.1034410935336</v>
      </c>
      <c r="M28" s="219" t="n">
        <f aca="false">IF([18]Discharge!M26=0,0,IF(TRIM([18]Discharge!M26)="","",IF(COUNT(O6)=0,"",IF(O6=1,(((10^K4)*([18]Discharge!M26^N4))/100),((10^K4)*([18]Discharge!M26^N4))))))</f>
        <v>28.1841758392878</v>
      </c>
      <c r="N28" s="219" t="n">
        <f aca="false">IF([18]Discharge!N26=0,0,IF(TRIM([18]Discharge!N26)="","",IF(COUNT(O6)=0,"",IF(O6=1,(((10^K4)*([18]Discharge!N26^N4))/100),((10^K4)*([18]Discharge!N26^N4))))))</f>
        <v>26.3675526276509</v>
      </c>
      <c r="O28" s="220" t="n">
        <f aca="false">IF(AND(C28="",D28="",E28="",F28="",G28="",H28="",I28="",J28="",K28="",L28="",M28="",N28=""),"",SUM(C28:N28))</f>
        <v>724.440655896096</v>
      </c>
      <c r="P28" s="220"/>
      <c r="Q28" s="72"/>
    </row>
    <row r="29" customFormat="false" ht="21.75" hidden="false" customHeight="false" outlineLevel="0" collapsed="false">
      <c r="B29" s="218" t="n">
        <v>18</v>
      </c>
      <c r="C29" s="219" t="n">
        <f aca="false">IF([18]Discharge!C27=0,0,IF(TRIM([18]Discharge!C27)="","",IF(COUNT(O6)=0,"",IF(O6=1,(((10^K4)*([18]Discharge!C27^N4))/100),((10^K4)*([18]Discharge!C27^N4))))))</f>
        <v>1.98253044181621</v>
      </c>
      <c r="D29" s="219" t="n">
        <f aca="false">IF([18]Discharge!D27=0,0,IF(TRIM([18]Discharge!D27)="","",IF(COUNT(O6)=0,"",IF(O6=1,(((10^K4)*([18]Discharge!D27^N4))/100),((10^K4)*([18]Discharge!D27^N4))))))</f>
        <v>2.45446554514107</v>
      </c>
      <c r="E29" s="219" t="n">
        <f aca="false">IF([18]Discharge!E27=0,0,IF(TRIM([18]Discharge!E27)="","",IF(COUNT(O6)=0,"",IF(O6=1,(((10^K4)*([18]Discharge!E27^N4))/100),((10^K4)*([18]Discharge!E27^N4))))))</f>
        <v>8.50285744792094</v>
      </c>
      <c r="F29" s="219" t="n">
        <f aca="false">IF([18]Discharge!F27=0,0,IF(TRIM([18]Discharge!F27)="","",IF(COUNT(O6)=0,"",IF(O6=1,(((10^K4)*([18]Discharge!F27^N4))/100),((10^K4)*([18]Discharge!F27^N4))))))</f>
        <v>25.615924252964</v>
      </c>
      <c r="G29" s="219" t="n">
        <f aca="false">IF([18]Discharge!G27=0,0,IF(TRIM([18]Discharge!G27)="","",IF(COUNT(O6)=0,"",IF(O6=1,(((10^K4)*([18]Discharge!G27^N4))/100),((10^K4)*([18]Discharge!G27^N4))))))</f>
        <v>952.836734956</v>
      </c>
      <c r="H29" s="219" t="n">
        <f aca="false">IF([18]Discharge!H27=0,0,IF(TRIM([18]Discharge!H27)="","",IF(COUNT(O6)=0,"",IF(O6=1,(((10^K4)*([18]Discharge!H27^N4))/100),((10^K4)*([18]Discharge!H27^N4))))))</f>
        <v>40.1426753106135</v>
      </c>
      <c r="I29" s="219" t="n">
        <f aca="false">IF([18]Discharge!I27=0,0,IF(TRIM([18]Discharge!I27)="","",IF(COUNT(O6)=0,"",IF(O6=1,(((10^K4)*([18]Discharge!I27^N4))/100),((10^K4)*([18]Discharge!I27^N4))))))</f>
        <v>145.445230203087</v>
      </c>
      <c r="J29" s="219" t="n">
        <f aca="false">IF([18]Discharge!J27=0,0,IF(TRIM([18]Discharge!J27)="","",IF(COUNT(O6)=0,"",IF(O6=1,(((10^K4)*([18]Discharge!J27^N4))/100),((10^K4)*([18]Discharge!J27^N4))))))</f>
        <v>52.65281059267</v>
      </c>
      <c r="K29" s="219" t="n">
        <f aca="false">IF([18]Discharge!K27=0,0,IF(TRIM([18]Discharge!K27)="","",IF(COUNT(O6)=0,"",IF(O6=1,(((10^K4)*([18]Discharge!K27^N4))/100),((10^K4)*([18]Discharge!K27^N4))))))</f>
        <v>20.3034020321308</v>
      </c>
      <c r="L29" s="219" t="n">
        <f aca="false">IF([18]Discharge!L27=0,0,IF(TRIM([18]Discharge!L27)="","",IF(COUNT(O6)=0,"",IF(O6=1,(((10^K4)*([18]Discharge!L27^N4))/100),((10^K4)*([18]Discharge!L27^N4))))))</f>
        <v>37.0371157316529</v>
      </c>
      <c r="M29" s="219" t="n">
        <f aca="false">IF([18]Discharge!M27=0,0,IF(TRIM([18]Discharge!M27)="","",IF(COUNT(O6)=0,"",IF(O6=1,(((10^K4)*([18]Discharge!M27^N4))/100),((10^K4)*([18]Discharge!M27^N4))))))</f>
        <v>27.2736530229245</v>
      </c>
      <c r="N29" s="219" t="n">
        <f aca="false">IF([18]Discharge!N27=0,0,IF(TRIM([18]Discharge!N27)="","",IF(COUNT(O6)=0,"",IF(O6=1,(((10^K4)*([18]Discharge!N27^N4))/100),((10^K4)*([18]Discharge!N27^N4))))))</f>
        <v>26.3675526276509</v>
      </c>
      <c r="O29" s="220" t="n">
        <f aca="false">IF(AND(C29="",D29="",E29="",F29="",G29="",H29="",I29="",J29="",K29="",L29="",M29="",N29=""),"",SUM(C29:N29))</f>
        <v>1340.61495216457</v>
      </c>
      <c r="P29" s="220"/>
      <c r="Q29" s="72"/>
    </row>
    <row r="30" customFormat="false" ht="21.75" hidden="false" customHeight="false" outlineLevel="0" collapsed="false">
      <c r="B30" s="218" t="n">
        <v>19</v>
      </c>
      <c r="C30" s="219" t="n">
        <f aca="false">IF([18]Discharge!C28=0,0,IF(TRIM([18]Discharge!C28)="","",IF(COUNT(O6)=0,"",IF(O6=1,(((10^K4)*([18]Discharge!C28^N4))/100),((10^K4)*([18]Discharge!C28^N4))))))</f>
        <v>1.98253044181621</v>
      </c>
      <c r="D30" s="219" t="n">
        <f aca="false">IF([18]Discharge!D28=0,0,IF(TRIM([18]Discharge!D28)="","",IF(COUNT(O6)=0,"",IF(O6=1,(((10^K4)*([18]Discharge!D28^N4))/100),((10^K4)*([18]Discharge!D28^N4))))))</f>
        <v>2.45446554514107</v>
      </c>
      <c r="E30" s="219" t="n">
        <f aca="false">IF([18]Discharge!E28=0,0,IF([18]Discharge!E28=0,0,IF(TRIM([18]Discharge!E28)="","",IF(COUNT(O6)=0,"",IF(O6=1,(((10^K4)*([18]Discharge!E28^N4))/100),((10^K4)*([18]Discharge!E28^N4)))))))</f>
        <v>8.50285744792094</v>
      </c>
      <c r="F30" s="219" t="n">
        <f aca="false">IF([18]Discharge!F28=0,0,IF(TRIM([18]Discharge!F28)="","",IF(COUNT(O6)=0,"",IF(O6=1,(((10^K4)*([18]Discharge!F28^N4))/100),((10^K4)*([18]Discharge!F28^N4))))))</f>
        <v>27.4251025220554</v>
      </c>
      <c r="G30" s="219" t="n">
        <f aca="false">IF([18]Discharge!G28=0,0,IF(TRIM([18]Discharge!G28)="","",IF(COUNT(O6)=0,"",IF(O6=1,(((10^K4)*([18]Discharge!G28^N4))/100),((10^K4)*([18]Discharge!G28^N4))))))</f>
        <v>428.991322423179</v>
      </c>
      <c r="H30" s="219" t="n">
        <f aca="false">IF([18]Discharge!H28=0,0,IF(TRIM([18]Discharge!H28)="","",IF(COUNT(O6)=0,"",IF(O6=1,(((10^K4)*([18]Discharge!H28^N4))/100),((10^K4)*([18]Discharge!H28^N4))))))</f>
        <v>43.4457904599902</v>
      </c>
      <c r="I30" s="219" t="n">
        <f aca="false">IF([18]Discharge!I28=0,0,IF(TRIM([18]Discharge!I28)="","",IF(COUNT(O6)=0,"",IF(O6=1,(((10^K4)*([18]Discharge!I28^N4))/100),((10^K4)*([18]Discharge!I28^N4))))))</f>
        <v>145.445230203087</v>
      </c>
      <c r="J30" s="219" t="n">
        <f aca="false">IF([18]Discharge!J28=0,0,IF(TRIM([18]Discharge!J28)="","",IF(COUNT(O6)=0,"",IF(O6=1,(((10^K4)*([18]Discharge!J28^N4))/100),((10^K4)*([18]Discharge!J28^N4))))))</f>
        <v>52.65281059267</v>
      </c>
      <c r="K30" s="219" t="n">
        <f aca="false">IF([18]Discharge!K28=0,0,IF(TRIM([18]Discharge!K28)="","",IF(COUNT(O6)=0,"",IF(O6=1,(((10^K4)*([18]Discharge!K28^N4))/100),((10^K4)*([18]Discharge!K28^N4))))))</f>
        <v>17.9321727345638</v>
      </c>
      <c r="L30" s="219" t="n">
        <f aca="false">IF([18]Discharge!L28=0,0,IF(TRIM([18]Discharge!L28)="","",IF(COUNT(O6)=0,"",IF(O6=1,(((10^K4)*([18]Discharge!L28^N4))/100),((10^K4)*([18]Discharge!L28^N4))))))</f>
        <v>38.068228865304</v>
      </c>
      <c r="M30" s="219" t="n">
        <f aca="false">IF([18]Discharge!M28=0,0,IF(TRIM([18]Discharge!M28)="","",IF(COUNT(O6)=0,"",IF(O6=1,(((10^K4)*([18]Discharge!M28^N4))/100),((10^K4)*([18]Discharge!M28^N4))))))</f>
        <v>27.2736530229245</v>
      </c>
      <c r="N30" s="219" t="n">
        <f aca="false">IF([18]Discharge!N28=0,0,IF(TRIM([18]Discharge!N28)="","",IF(COUNT(O6)=0,"",IF(O6=1,(((10^K4)*([18]Discharge!N28^N4))/100),((10^K4)*([18]Discharge!N28^N4))))))</f>
        <v>26.3675526276509</v>
      </c>
      <c r="O30" s="220" t="n">
        <f aca="false">IF(AND(C30="",D30="",E30="",F30="",G30="",H30="",I30="",J30="",K30="",L30="",M30="",N30=""),"",SUM(C30:N30))</f>
        <v>820.541716886303</v>
      </c>
      <c r="P30" s="220"/>
      <c r="Q30" s="72"/>
    </row>
    <row r="31" customFormat="false" ht="21.75" hidden="false" customHeight="false" outlineLevel="0" collapsed="false">
      <c r="B31" s="218" t="n">
        <v>20</v>
      </c>
      <c r="C31" s="219" t="n">
        <f aca="false">IF([18]Discharge!C29=0,0,IF(TRIM([18]Discharge!C29)="","",IF(COUNT(O6)=0,"",IF(O6=1,(((10^K4)*([18]Discharge!C29^N4))/100),((10^K4)*([18]Discharge!C29^N4))))))</f>
        <v>2.13819399601707</v>
      </c>
      <c r="D31" s="219" t="n">
        <f aca="false">IF([18]Discharge!D29=0,0,IF(TRIM([18]Discharge!D29)="","",IF(COUNT(O6)=0,"",IF(O6=1,(((10^K4)*([18]Discharge!D29^N4))/100),((10^K4)*([18]Discharge!D29^N4))))))</f>
        <v>3.10475421833978</v>
      </c>
      <c r="E31" s="219" t="n">
        <f aca="false">IF([18]Discharge!E29=0,0,IF(TRIM([18]Discharge!E29)="","",IF(COUNT(O6)=0,"",IF(O6=1,(((10^K4)*([18]Discharge!E29^N4))/100),((10^K4)*([18]Discharge!E29^N4))))))</f>
        <v>6.62111835233009</v>
      </c>
      <c r="F31" s="219" t="n">
        <f aca="false">IF([18]Discharge!F29=0,0,IF(TRIM([18]Discharge!F29)="","",IF(COUNT(O6)=0,"",IF(O6=1,(((10^K4)*([18]Discharge!F29^N4))/100),((10^K4)*([18]Discharge!F29^N4))))))</f>
        <v>30.4791763929306</v>
      </c>
      <c r="G31" s="219" t="n">
        <f aca="false">IF([18]Discharge!G29=0,0,IF(TRIM([18]Discharge!G29)="","",IF(COUNT(O6)=0,"",IF(O6=1,(((10^K4)*([18]Discharge!G29^N4))/100),((10^K4)*([18]Discharge!G29^N4))))))</f>
        <v>557.091569985858</v>
      </c>
      <c r="H31" s="219" t="n">
        <f aca="false">IF([18]Discharge!H29=0,0,IF(TRIM([18]Discharge!H29)="","",IF(COUNT(O6)=0,"",IF(O6=1,(((10^K4)*([18]Discharge!H29^N4))/100),((10^K4)*([18]Discharge!H29^N4))))))</f>
        <v>67.6868548330504</v>
      </c>
      <c r="I31" s="219" t="n">
        <f aca="false">IF([18]Discharge!I29=0,0,IF(TRIM([18]Discharge!I29)="","",IF(COUNT(O6)=0,"",IF(O6=1,(((10^K4)*([18]Discharge!I29^N4))/100),((10^K4)*([18]Discharge!I29^N4))))))</f>
        <v>140.238467617205</v>
      </c>
      <c r="J31" s="219" t="n">
        <f aca="false">IF([18]Discharge!J29=0,0,IF(TRIM([18]Discharge!J29)="","",IF(COUNT(O6)=0,"",IF(O6=1,(((10^K4)*([18]Discharge!J29^N4))/100),((10^K4)*([18]Discharge!J29^N4))))))</f>
        <v>49.1700714631451</v>
      </c>
      <c r="K31" s="219" t="n">
        <f aca="false">IF([18]Discharge!K29=0,0,IF(TRIM([18]Discharge!K29)="","",IF(COUNT(O6)=0,"",IF(O6=1,(((10^K4)*([18]Discharge!K29^N4))/100),((10^K4)*([18]Discharge!K29^N4))))))</f>
        <v>17.9321727345638</v>
      </c>
      <c r="L31" s="219" t="n">
        <f aca="false">IF([18]Discharge!L29=0,0,IF(TRIM([18]Discharge!L29)="","",IF(COUNT(O6)=0,"",IF(O6=1,(((10^K4)*([18]Discharge!L29^N4))/100),((10^K4)*([18]Discharge!L29^N4))))))</f>
        <v>38.068228865304</v>
      </c>
      <c r="M31" s="219" t="n">
        <f aca="false">IF([18]Discharge!M29=0,0,IF(TRIM([18]Discharge!M29)="","",IF(COUNT(O6)=0,"",IF(O6=1,(((10^K4)*([18]Discharge!M29^N4))/100),((10^K4)*([18]Discharge!M29^N4))))))</f>
        <v>27.2736530229245</v>
      </c>
      <c r="N31" s="219" t="n">
        <f aca="false">IF([18]Discharge!N29=0,0,IF(TRIM([18]Discharge!N29)="","",IF(COUNT(O6)=0,"",IF(O6=1,(((10^K4)*([18]Discharge!N29^N4))/100),((10^K4)*([18]Discharge!N29^N4))))))</f>
        <v>21.9073507718722</v>
      </c>
      <c r="O31" s="220" t="n">
        <f aca="false">IF(AND(C31="",D31="",E31="",F31="",G31="",H31="",I31="",J31="",K31="",L31="",M31="",N31=""),"",SUM(C31:N31))</f>
        <v>961.71161225354</v>
      </c>
      <c r="P31" s="220"/>
      <c r="Q31" s="72"/>
    </row>
    <row r="32" customFormat="false" ht="21.75" hidden="false" customHeight="false" outlineLevel="0" collapsed="false">
      <c r="B32" s="218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20"/>
      <c r="P32" s="220"/>
      <c r="Q32" s="72"/>
    </row>
    <row r="33" customFormat="false" ht="21.75" hidden="false" customHeight="false" outlineLevel="0" collapsed="false">
      <c r="B33" s="218" t="n">
        <v>21</v>
      </c>
      <c r="C33" s="219" t="n">
        <f aca="false">IF([18]Discharge!C31=0,0,IF(TRIM([18]Discharge!C31)="","",IF(COUNT(O6)=0,"",IF(O6=1,(((10^K4)*([18]Discharge!C31^N4))/100),((10^K4)*([18]Discharge!C31^N4))))))</f>
        <v>2.13819399601707</v>
      </c>
      <c r="D33" s="219" t="n">
        <f aca="false">IF([18]Discharge!D31=0,0,IF(TRIM([18]Discharge!D31)="","",IF(COUNT(O6)=0,"",IF(O6=1,(((10^K4)*([18]Discharge!D31^N4))/100),((10^K4)*([18]Discharge!D31^N4))))))</f>
        <v>7.36552578990092</v>
      </c>
      <c r="E33" s="219" t="n">
        <f aca="false">IF([18]Discharge!E31=0,0,IF(TRIM([18]Discharge!E31)="","",IF(COUNT(O6)=0,"",IF(O6=1,(((10^K4)*([18]Discharge!E31^N4))/100),((10^K4)*([18]Discharge!E31^N4))))))</f>
        <v>8.12111108631019</v>
      </c>
      <c r="F33" s="219" t="n">
        <f aca="false">IF([18]Discharge!F31=0,0,IF(TRIM([18]Discharge!F31)="","",IF(COUNT(O6)=0,"",IF(O6=1,(((10^K4)*([18]Discharge!F31^N4))/100),((10^K4)*([18]Discharge!F31^N4))))))</f>
        <v>22.0540388852207</v>
      </c>
      <c r="G33" s="219" t="n">
        <f aca="false">IF([18]Discharge!G31=0,0,IF(TRIM([18]Discharge!G31)="","",IF(COUNT(O6)=0,"",IF(O6=1,(((10^K4)*([18]Discharge!G31^N4))/100),((10^K4)*([18]Discharge!G31^N4))))))</f>
        <v>524.178430254091</v>
      </c>
      <c r="H33" s="219" t="n">
        <f aca="false">IF([18]Discharge!H31=0,0,IF(TRIM([18]Discharge!H31)="","",IF(COUNT(O6)=0,"",IF(O6=1,(((10^K4)*([18]Discharge!H31^N4))/100),((10^K4)*([18]Discharge!H31^N4))))))</f>
        <v>109.616506590127</v>
      </c>
      <c r="I33" s="219" t="n">
        <f aca="false">IF([18]Discharge!I31=0,0,IF(TRIM([18]Discharge!I31)="","",IF(COUNT(O6)=0,"",IF(O6=1,(((10^K4)*([18]Discharge!I31^N4))/100),((10^K4)*([18]Discharge!I31^N4))))))</f>
        <v>111.288078020273</v>
      </c>
      <c r="J33" s="219" t="n">
        <f aca="false">IF([18]Discharge!J31=0,0,IF(TRIM([18]Discharge!J31)="","",IF(COUNT(O6)=0,"",IF(O6=1,(((10^K4)*([18]Discharge!J31^N4))/100),((10^K4)*([18]Discharge!J31^N4))))))</f>
        <v>46.8679736881284</v>
      </c>
      <c r="K33" s="219" t="n">
        <f aca="false">IF([18]Discharge!K31=0,0,IF(TRIM([18]Discharge!K31)="","",IF(COUNT(O6)=0,"",IF(O6=1,(((10^K4)*([18]Discharge!K31^N4))/100),((10^K4)*([18]Discharge!K31^N4))))))</f>
        <v>17.9321727345638</v>
      </c>
      <c r="L33" s="219" t="n">
        <f aca="false">IF([18]Discharge!L31=0,0,IF(TRIM([18]Discharge!L31)="","",IF(COUNT(O6)=0,"",IF(O6=1,(((10^K4)*([18]Discharge!L31^N4))/100),((10^K4)*([18]Discharge!L31^N4))))))</f>
        <v>38.068228865304</v>
      </c>
      <c r="M33" s="219" t="n">
        <f aca="false">IF([18]Discharge!M31=0,0,IF(TRIM([18]Discharge!M31)="","",IF(COUNT(O6)=0,"",IF(O6=1,(((10^K4)*([18]Discharge!M31^N4))/100),((10^K4)*([18]Discharge!M31^N4))))))</f>
        <v>26.3675526276509</v>
      </c>
      <c r="N33" s="219" t="n">
        <f aca="false">IF([18]Discharge!N31=0,0,IF(TRIM([18]Discharge!N31)="","",IF(COUNT(O6)=0,"",IF(O6=1,(((10^K4)*([18]Discharge!N31^N4))/100),((10^K4)*([18]Discharge!N31^N4))))))</f>
        <v>14.8414123340342</v>
      </c>
      <c r="O33" s="220" t="n">
        <f aca="false">IF(AND(C33="",D33="",E33="",F33="",G33="",H33="",I33="",J33="",K33="",L33="",M33="",N33=""),"",SUM(C33:N33))</f>
        <v>928.839224871622</v>
      </c>
      <c r="P33" s="220"/>
      <c r="Q33" s="72"/>
    </row>
    <row r="34" customFormat="false" ht="21.75" hidden="false" customHeight="false" outlineLevel="0" collapsed="false">
      <c r="B34" s="218" t="n">
        <v>22</v>
      </c>
      <c r="C34" s="219" t="n">
        <f aca="false">IF([18]Discharge!C32=0,0,IF(TRIM([18]Discharge!C32)="","",IF(COUNT(O6)=0,"",IF(O6=1,(((10^K4)*([18]Discharge!C32^N4))/100),((10^K4)*([18]Discharge!C32^N4))))))</f>
        <v>2.13819399601707</v>
      </c>
      <c r="D34" s="219" t="n">
        <f aca="false">IF([18]Discharge!D32=0,0,IF(TRIM([18]Discharge!D32)="","",IF(COUNT(O6)=0,"",IF(O6=1,(((10^K4)*([18]Discharge!D32^N4))/100),((10^K4)*([18]Discharge!D32^N4))))))</f>
        <v>14.7721839371643</v>
      </c>
      <c r="E34" s="219" t="n">
        <f aca="false">IF([18]Discharge!E32=0,0,IF(TRIM([18]Discharge!E32)="","",IF(COUNT(O6)=0,"",IF(O6=1,(((10^K4)*([18]Discharge!E32^N4))/100),((10^K4)*([18]Discharge!E32^N4))))))</f>
        <v>7.7419706266338</v>
      </c>
      <c r="F34" s="219" t="n">
        <f aca="false">IF([18]Discharge!F32=0,0,IF(TRIM([18]Discharge!F32)="","",IF(COUNT(O6)=0,"",IF(O6=1,(((10^K4)*([18]Discharge!F32^N4))/100),((10^K4)*([18]Discharge!F32^N4))))))</f>
        <v>10.5137648183236</v>
      </c>
      <c r="G34" s="219" t="n">
        <f aca="false">IF([18]Discharge!G32=0,0,IF(TRIM([18]Discharge!G32)="","",IF(COUNT(O6)=0,"",IF(O6=1,(((10^K4)*([18]Discharge!G32^N4))/100),((10^K4)*([18]Discharge!G32^N4))))))</f>
        <v>651.60484875627</v>
      </c>
      <c r="H34" s="219" t="n">
        <f aca="false">IF([18]Discharge!H32=0,0,IF(TRIM([18]Discharge!H32)="","",IF(COUNT(O6)=0,"",IF(O6=1,(((10^K4)*([18]Discharge!H32^N4))/100),((10^K4)*([18]Discharge!H32^N4))))))</f>
        <v>168.908727837202</v>
      </c>
      <c r="I34" s="219" t="n">
        <f aca="false">IF([18]Discharge!I32=0,0,IF(TRIM([18]Discharge!I32)="","",IF(COUNT(O6)=0,"",IF(O6=1,(((10^K4)*([18]Discharge!I32^N4))/100),((10^K4)*([18]Discharge!I32^N4))))))</f>
        <v>96.3813147281347</v>
      </c>
      <c r="J34" s="219" t="n">
        <f aca="false">IF([18]Discharge!J32=0,0,IF(TRIM([18]Discharge!J32)="","",IF(COUNT(O6)=0,"",IF(O6=1,(((10^K4)*([18]Discharge!J32^N4))/100),((10^K4)*([18]Discharge!J32^N4))))))</f>
        <v>46.8679736881284</v>
      </c>
      <c r="K34" s="219" t="n">
        <f aca="false">IF([18]Discharge!K32=0,0,IF(TRIM([18]Discharge!K32)="","",IF(COUNT(O6)=0,"",IF(O6=1,(((10^K4)*([18]Discharge!K32^N4))/100),((10^K4)*([18]Discharge!K32^N4))))))</f>
        <v>17.9321727345638</v>
      </c>
      <c r="L34" s="219" t="n">
        <f aca="false">IF([18]Discharge!L32=0,0,IF(TRIM([18]Discharge!L32)="","",IF(COUNT(O6)=0,"",IF(O6=1,(((10^K4)*([18]Discharge!L32^N4))/100),((10^K4)*([18]Discharge!L32^N4))))))</f>
        <v>37.0371157316529</v>
      </c>
      <c r="M34" s="219" t="n">
        <f aca="false">IF([18]Discharge!M32=0,0,IF(TRIM([18]Discharge!M32)="","",IF(COUNT(O6)=0,"",IF(O6=1,(((10^K4)*([18]Discharge!M32^N4))/100),((10^K4)*([18]Discharge!M32^N4))))))</f>
        <v>26.3675526276509</v>
      </c>
      <c r="N34" s="219" t="n">
        <f aca="false">IF([18]Discharge!N32=0,0,IF(TRIM([18]Discharge!N32)="","",IF(COUNT(O6)=0,"",IF(O6=1,(((10^K4)*([18]Discharge!N32^N4))/100),((10^K4)*([18]Discharge!N32^N4))))))</f>
        <v>14.0825329092647</v>
      </c>
      <c r="O34" s="220" t="n">
        <f aca="false">IF(AND(C34="",D34="",E34="",F34="",G34="",H34="",I34="",J34="",K34="",L34="",M34="",N34=""),"",SUM(C34:N34))</f>
        <v>1094.34835239101</v>
      </c>
      <c r="P34" s="220"/>
      <c r="Q34" s="72"/>
    </row>
    <row r="35" customFormat="false" ht="21.75" hidden="false" customHeight="false" outlineLevel="0" collapsed="false">
      <c r="B35" s="218" t="n">
        <v>23</v>
      </c>
      <c r="C35" s="219" t="n">
        <f aca="false">IF([18]Discharge!C33=0,0,IF(TRIM([18]Discharge!C33)="","",IF(COUNT(O6)=0,"",IF(O6=1,(((10^K4)*([18]Discharge!C33^N4))/100),((10^K4)*([18]Discharge!C33^N4))))))</f>
        <v>1.98253044181621</v>
      </c>
      <c r="D35" s="219" t="n">
        <f aca="false">IF([18]Discharge!D33=0,0,IF(TRIM([18]Discharge!D33)="","",IF(COUNT(O6)=0,"",IF(O6=1,(((10^K4)*([18]Discharge!D33^N4))/100),((10^K4)*([18]Discharge!D33^N4))))))</f>
        <v>11.4414374579344</v>
      </c>
      <c r="E35" s="219" t="n">
        <f aca="false">IF([18]Discharge!E33=0,0,IF(TRIM([18]Discharge!E33)="","",IF(COUNT(O6)=0,"",IF(O6=1,(((10^K4)*([18]Discharge!E33^N4))/100),((10^K4)*([18]Discharge!E33^N4))))))</f>
        <v>6.25337457978709</v>
      </c>
      <c r="F35" s="219" t="n">
        <f aca="false">IF([18]Discharge!F33=0,0,IF(TRIM([18]Discharge!F33)="","",IF(COUNT(O6)=0,"",IF(O6=1,(((10^K4)*([18]Discharge!F33^N4))/100),((10^K4)*([18]Discharge!F33^N4))))))</f>
        <v>9.66292587617997</v>
      </c>
      <c r="G35" s="219" t="n">
        <f aca="false">IF([18]Discharge!G33=0,0,IF(TRIM([18]Discharge!G33)="","",IF(COUNT(O6)=0,"",IF(O6=1,(((10^K4)*([18]Discharge!G33^N4))/100),((10^K4)*([18]Discharge!G33^N4))))))</f>
        <v>323.082383219791</v>
      </c>
      <c r="H35" s="219" t="n">
        <f aca="false">IF([18]Discharge!H33=0,0,IF(TRIM([18]Discharge!H33)="","",IF(COUNT(O6)=0,"",IF(O6=1,(((10^K4)*([18]Discharge!H33^N4))/100),((10^K4)*([18]Discharge!H33^N4))))))</f>
        <v>890.158315048415</v>
      </c>
      <c r="I35" s="219" t="n">
        <f aca="false">IF([18]Discharge!I33=0,0,IF(TRIM([18]Discharge!I33)="","",IF(COUNT(O6)=0,"",IF(O6=1,(((10^K4)*([18]Discharge!I33^N4))/100),((10^K4)*([18]Discharge!I33^N4))))))</f>
        <v>82.6055848843337</v>
      </c>
      <c r="J35" s="219" t="n">
        <f aca="false">IF([18]Discharge!J33=0,0,IF(TRIM([18]Discharge!J33)="","",IF(COUNT(O6)=0,"",IF(O6=1,(((10^K4)*([18]Discharge!J33^N4))/100),((10^K4)*([18]Discharge!J33^N4))))))</f>
        <v>41.185857540453</v>
      </c>
      <c r="K35" s="219" t="n">
        <f aca="false">IF([18]Discharge!K33=0,0,IF(TRIM([18]Discharge!K33)="","",IF(COUNT(O6)=0,"",IF(O6=1,(((10^K4)*([18]Discharge!K33^N4))/100),((10^K4)*([18]Discharge!K33^N4))))))</f>
        <v>17.1515671662113</v>
      </c>
      <c r="L35" s="219" t="n">
        <f aca="false">IF([18]Discharge!L33=0,0,IF(TRIM([18]Discharge!L33)="","",IF(COUNT(O6)=0,"",IF(O6=1,(((10^K4)*([18]Discharge!L33^N4))/100),((10^K4)*([18]Discharge!L33^N4))))))</f>
        <v>37.0371157316529</v>
      </c>
      <c r="M35" s="219" t="n">
        <f aca="false">IF([18]Discharge!M33=0,0,IF(TRIM([18]Discharge!M33)="","",IF(COUNT(O6)=0,"",IF(O6=1,(((10^K4)*([18]Discharge!M33^N4))/100),((10^K4)*([18]Discharge!M33^N4))))))</f>
        <v>27.2736530229245</v>
      </c>
      <c r="N35" s="219" t="n">
        <f aca="false">IF([18]Discharge!N33=0,0,IF(TRIM([18]Discharge!N33)="","",IF(COUNT(O6)=0,"",IF(O6=1,(((10^K4)*([18]Discharge!N33^N4))/100),((10^K4)*([18]Discharge!N33^N4))))))</f>
        <v>14.0825329092647</v>
      </c>
      <c r="O35" s="220" t="n">
        <f aca="false">IF(AND(C35="",D35="",E35="",F35="",G35="",H35="",I35="",J35="",K35="",L35="",M35="",N35=""),"",SUM(C35:N35))</f>
        <v>1461.91727787876</v>
      </c>
      <c r="P35" s="220"/>
      <c r="Q35" s="72"/>
    </row>
    <row r="36" customFormat="false" ht="21.75" hidden="false" customHeight="false" outlineLevel="0" collapsed="false">
      <c r="B36" s="218" t="n">
        <v>24</v>
      </c>
      <c r="C36" s="219" t="n">
        <f aca="false">IF([18]Discharge!C34=0,0,IF(TRIM([18]Discharge!C34)="","",IF(COUNT(O6)=0,"",IF(O6=1,(((10^K4)*([18]Discharge!C34^N4))/100),((10^K4)*([18]Discharge!C34^N4))))))</f>
        <v>1.98253044181621</v>
      </c>
      <c r="D36" s="219" t="n">
        <f aca="false">IF([18]Discharge!D34=0,0,IF(TRIM([18]Discharge!D34)="","",IF(COUNT(O6)=0,"",IF(O6=1,(((10^K4)*([18]Discharge!D34^N4))/100),((10^K4)*([18]Discharge!D34^N4))))))</f>
        <v>18.7177784799246</v>
      </c>
      <c r="E36" s="219" t="n">
        <f aca="false">IF([18]Discharge!E34=0,0,IF(TRIM([18]Discharge!E34)="","",IF(COUNT(O6)=0,"",IF(O6=1,(((10^K4)*([18]Discharge!E34^N4))/100),((10^K4)*([18]Discharge!E34^N4))))))</f>
        <v>6.25337457978709</v>
      </c>
      <c r="F36" s="219" t="n">
        <f aca="false">IF([18]Discharge!F34=0,0,IF(TRIM([18]Discharge!F34)="","",IF(COUNT(O6)=0,"",IF(O6=1,(((10^K4)*([18]Discharge!F34^N4))/100),((10^K4)*([18]Discharge!F34^N4))))))</f>
        <v>8.88712632715442</v>
      </c>
      <c r="G36" s="219" t="n">
        <f aca="false">IF([18]Discharge!G34=0,0,IF(TRIM([18]Discharge!G34)="","",IF(COUNT(O6)=0,"",IF(O6=1,(((10^K4)*([18]Discharge!G34^N4))/100),((10^K4)*([18]Discharge!G34^N4))))))</f>
        <v>231.261540072155</v>
      </c>
      <c r="H36" s="219" t="n">
        <f aca="false">IF([18]Discharge!H34=0,0,IF(TRIM([18]Discharge!H34)="","",IF(COUNT(O6)=0,"",IF(O6=1,(((10^K4)*([18]Discharge!H34^N4))/100),((10^K4)*([18]Discharge!H34^N4))))))</f>
        <v>1196.87273532837</v>
      </c>
      <c r="I36" s="219" t="n">
        <f aca="false">IF([18]Discharge!I34=0,0,IF(TRIM([18]Discharge!I34)="","",IF(COUNT(O6)=0,"",IF(O6=1,(((10^K4)*([18]Discharge!I34^N4))/100),((10^K4)*([18]Discharge!I34^N4))))))</f>
        <v>78.0848380770969</v>
      </c>
      <c r="J36" s="219" t="n">
        <f aca="false">IF([18]Discharge!J34=0,0,IF(TRIM([18]Discharge!J34)="","",IF(COUNT(O6)=0,"",IF(O6=1,(((10^K4)*([18]Discharge!J34^N4))/100),((10^K4)*([18]Discharge!J34^N4))))))</f>
        <v>41.185857540453</v>
      </c>
      <c r="K36" s="219" t="n">
        <f aca="false">IF([18]Discharge!K34=0,0,IF(TRIM([18]Discharge!K34)="","",IF(COUNT(O6)=0,"",IF(O6=1,(((10^K4)*([18]Discharge!K34^N4))/100),((10^K4)*([18]Discharge!K34^N4))))))</f>
        <v>14.0825329092647</v>
      </c>
      <c r="L36" s="219" t="n">
        <f aca="false">IF([18]Discharge!L34=0,0,IF(TRIM([18]Discharge!L34)="","",IF(COUNT(O6)=0,"",IF(O6=1,(((10^K4)*([18]Discharge!L34^N4))/100),((10^K4)*([18]Discharge!L34^N4))))))</f>
        <v>36.0101821376176</v>
      </c>
      <c r="M36" s="219" t="n">
        <f aca="false">IF([18]Discharge!M34=0,0,IF(TRIM([18]Discharge!M34)="","",IF(COUNT(O6)=0,"",IF(O6=1,(((10^K4)*([18]Discharge!M34^N4))/100),((10^K4)*([18]Discharge!M34^N4))))))</f>
        <v>37.0371157316529</v>
      </c>
      <c r="N36" s="219" t="n">
        <f aca="false">IF([18]Discharge!N34=0,0,IF(TRIM([18]Discharge!N34)="","",IF(COUNT(O6)=0,"",IF(O6=1,(((10^K4)*([18]Discharge!N34^N4))/100),((10^K4)*([18]Discharge!N34^N4))))))</f>
        <v>12.9893628159471</v>
      </c>
      <c r="O36" s="220" t="n">
        <f aca="false">IF(AND(C36="",D36="",E36="",F36="",G36="",H36="",I36="",J36="",K36="",L36="",M36="",N36=""),"",SUM(C36:N36))</f>
        <v>1683.36497444124</v>
      </c>
      <c r="P36" s="220"/>
      <c r="Q36" s="72"/>
    </row>
    <row r="37" customFormat="false" ht="21.75" hidden="false" customHeight="false" outlineLevel="0" collapsed="false">
      <c r="B37" s="218" t="n">
        <v>25</v>
      </c>
      <c r="C37" s="219" t="n">
        <f aca="false">IF([18]Discharge!C35=0,0,IF(TRIM([18]Discharge!C35)="","",IF(COUNT(O6)=0,"",IF(O6=1,(((10^K4)*([18]Discharge!C35^N4))/100),((10^K4)*([18]Discharge!C35^N4))))))</f>
        <v>1.98253044181621</v>
      </c>
      <c r="D37" s="219" t="n">
        <f aca="false">IF([18]Discharge!D35=0,0,IF(TRIM([18]Discharge!D35)="","",IF(COUNT(O6)=0,"",IF(O6=1,(((10^K4)*([18]Discharge!D35^N4))/100),((10^K4)*([18]Discharge!D35^N4))))))</f>
        <v>25.0169298185648</v>
      </c>
      <c r="E37" s="219" t="n">
        <f aca="false">IF([18]Discharge!E35=0,0,IF(TRIM([18]Discharge!E35)="","",IF(COUNT(O6)=0,"",IF(O6=1,(((10^K4)*([18]Discharge!E35^N4))/100),((10^K4)*([18]Discharge!E35^N4))))))</f>
        <v>6.62111835233009</v>
      </c>
      <c r="F37" s="219" t="n">
        <f aca="false">IF([18]Discharge!F35=0,0,IF(TRIM([18]Discharge!F35)="","",IF(COUNT(O6)=0,"",IF(O6=1,(((10^K4)*([18]Discharge!F35^N4))/100),((10^K4)*([18]Discharge!F35^N4))))))</f>
        <v>7.7419706266338</v>
      </c>
      <c r="G37" s="219" t="n">
        <f aca="false">IF([18]Discharge!G35=0,0,IF(TRIM([18]Discharge!G35)="","",IF(COUNT(O6)=0,"",IF(O6=1,(((10^K4)*([18]Discharge!G35^N4))/100),((10^K4)*([18]Discharge!G35^N4))))))</f>
        <v>190.947012194355</v>
      </c>
      <c r="H37" s="219" t="n">
        <f aca="false">IF([18]Discharge!H35=0,0,IF(TRIM([18]Discharge!H35)="","",IF(COUNT(O6)=0,"",IF(O6=1,(((10^K4)*([18]Discharge!H35^N4))/100),((10^K4)*([18]Discharge!H35^N4))))))</f>
        <v>830.612700060891</v>
      </c>
      <c r="I37" s="219" t="n">
        <f aca="false">IF([18]Discharge!I35=0,0,IF(TRIM([18]Discharge!I35)="","",IF(COUNT(O6)=0,"",IF(O6=1,(((10^K4)*([18]Discharge!I35^N4))/100),((10^K4)*([18]Discharge!I35^N4))))))</f>
        <v>66.219545490193</v>
      </c>
      <c r="J37" s="219" t="n">
        <f aca="false">IF([18]Discharge!J35=0,0,IF(TRIM([18]Discharge!J35)="","",IF(COUNT(O6)=0,"",IF(O6=1,(((10^K4)*([18]Discharge!J35^N4))/100),((10^K4)*([18]Discharge!J35^N4))))))</f>
        <v>41.185857540453</v>
      </c>
      <c r="K37" s="219" t="n">
        <f aca="false">IF([18]Discharge!K35=0,0,IF(TRIM([18]Discharge!K35)="","",IF(COUNT(O6)=0,"",IF(O6=1,(((10^K4)*([18]Discharge!K35^N4))/100),((10^K4)*([18]Discharge!K35^N4))))))</f>
        <v>14.0825329092647</v>
      </c>
      <c r="L37" s="219" t="n">
        <f aca="false">IF([18]Discharge!L35=0,0,IF(TRIM([18]Discharge!L35)="","",IF(COUNT(O6)=0,"",IF(O6=1,(((10^K4)*([18]Discharge!L35^N4))/100),((10^K4)*([18]Discharge!L35^N4))))))</f>
        <v>36.0101821376176</v>
      </c>
      <c r="M37" s="219" t="n">
        <f aca="false">IF([18]Discharge!M35=0,0,IF(TRIM([18]Discharge!M35)="","",IF(COUNT(O6)=0,"",IF(O6=1,(((10^K4)*([18]Discharge!M35^N4))/100),((10^K4)*([18]Discharge!M35^N4))))))</f>
        <v>41.185857540453</v>
      </c>
      <c r="N37" s="219" t="n">
        <f aca="false">IF([18]Discharge!N35=0,0,IF(TRIM([18]Discharge!N35)="","",IF(COUNT(O6)=0,"",IF(O6=1,(((10^K4)*([18]Discharge!N35^N4))/100),((10^K4)*([18]Discharge!N35^N4))))))</f>
        <v>12.9893628159471</v>
      </c>
      <c r="O37" s="220" t="n">
        <f aca="false">IF(AND(C37="",D37="",E37="",F37="",G37="",H37="",I37="",J37="",K37="",L37="",M37="",N37=""),"",SUM(C37:N37))</f>
        <v>1274.59559992852</v>
      </c>
      <c r="P37" s="220"/>
      <c r="Q37" s="72"/>
    </row>
    <row r="38" customFormat="false" ht="21.75" hidden="false" customHeight="false" outlineLevel="0" collapsed="false">
      <c r="B38" s="218" t="n">
        <v>26</v>
      </c>
      <c r="C38" s="219" t="n">
        <f aca="false">IF([18]Discharge!C36=0,0,IF(TRIM([18]Discharge!C36)="","",IF(COUNT(O6)=0,"",IF(O6=1,(((10^K4)*([18]Discharge!C36^N4))/100),((10^K4)*([18]Discharge!C36^N4))))))</f>
        <v>1.98253044181621</v>
      </c>
      <c r="D38" s="219" t="n">
        <f aca="false">IF([18]Discharge!D36=0,0,IF(TRIM([18]Discharge!D36)="","",IF(COUNT(O6)=0,"",IF(O6=1,(((10^K4)*([18]Discharge!D36^N4))/100),((10^K4)*([18]Discharge!D36^N4))))))</f>
        <v>25.615924252964</v>
      </c>
      <c r="E38" s="219" t="n">
        <f aca="false">IF([18]Discharge!E36=0,0,IF(TRIM([18]Discharge!E36)="","",IF(COUNT(O6)=0,"",IF(O6=1,(((10^K4)*([18]Discharge!E36^N4))/100),((10^K4)*([18]Discharge!E36^N4))))))</f>
        <v>8.50285744792094</v>
      </c>
      <c r="F38" s="219" t="n">
        <f aca="false">IF([18]Discharge!F36=0,0,IF(TRIM([18]Discharge!F36)="","",IF(COUNT(O6)=0,"",IF(O6=1,(((10^K4)*([18]Discharge!F36^N4))/100),((10^K4)*([18]Discharge!F36^N4))))))</f>
        <v>6.25337457978709</v>
      </c>
      <c r="G38" s="219" t="n">
        <f aca="false">IF([18]Discharge!G36=0,0,IF(TRIM([18]Discharge!G36)="","",IF(COUNT(O6)=0,"",IF(O6=1,(((10^K4)*([18]Discharge!G36^N4))/100),((10^K4)*([18]Discharge!G36^N4))))))</f>
        <v>188.635232763385</v>
      </c>
      <c r="H38" s="219" t="n">
        <f aca="false">IF([18]Discharge!H36=0,0,IF(TRIM([18]Discharge!H36)="","",IF(COUNT(O6)=0,"",IF(O6=1,(((10^K4)*([18]Discharge!H36^N4))/100),((10^K4)*([18]Discharge!H36^N4))))))</f>
        <v>855.61100377784</v>
      </c>
      <c r="I38" s="219" t="n">
        <f aca="false">IF([18]Discharge!I36=0,0,IF(TRIM([18]Discharge!I36)="","",IF(COUNT(O6)=0,"",IF(O6=1,(((10^K4)*([18]Discharge!I36^N4))/100),((10^K4)*([18]Discharge!I36^N4))))))</f>
        <v>66.219545490193</v>
      </c>
      <c r="J38" s="219" t="n">
        <f aca="false">IF([18]Discharge!J36=0,0,IF(TRIM([18]Discharge!J36)="","",IF(COUNT(O6)=0,"",IF(O6=1,(((10^K4)*([18]Discharge!J36^N4))/100),((10^K4)*([18]Discharge!J36^N4))))))</f>
        <v>41.185857540453</v>
      </c>
      <c r="K38" s="219" t="n">
        <f aca="false">IF([18]Discharge!K36=0,0,IF(TRIM([18]Discharge!K36)="","",IF(COUNT(O6)=0,"",IF(O6=1,(((10^K4)*([18]Discharge!K36^N4))/100),((10^K4)*([18]Discharge!K36^N4))))))</f>
        <v>14.0825329092647</v>
      </c>
      <c r="L38" s="219" t="n">
        <f aca="false">IF([18]Discharge!L36=0,0,IF(TRIM([18]Discharge!L36)="","",IF(COUNT(O6)=0,"",IF(O6=1,(((10^K4)*([18]Discharge!L36^N4))/100),((10^K4)*([18]Discharge!L36^N4))))))</f>
        <v>36.0101821376176</v>
      </c>
      <c r="M38" s="219" t="n">
        <f aca="false">IF([18]Discharge!M36=0,0,IF(TRIM([18]Discharge!M36)="","",IF(COUNT(O6)=0,"",IF(O6=1,(((10^K4)*([18]Discharge!M36^N4))/100),((10^K4)*([18]Discharge!M36^N4))))))</f>
        <v>41.185857540453</v>
      </c>
      <c r="N38" s="219" t="n">
        <f aca="false">IF([18]Discharge!N36=0,0,IF(TRIM([18]Discharge!N36)="","",IF(COUNT(O6)=0,"",IF(O6=1,(((10^K4)*([18]Discharge!N36^N4))/100),((10^K4)*([18]Discharge!N36^N4))))))</f>
        <v>11.3747981697137</v>
      </c>
      <c r="O38" s="220" t="n">
        <f aca="false">IF(AND(C38="",D38="",E38="",F38="",G38="",H38="",I38="",J38="",K38="",L38="",M38="",N38=""),"",SUM(C38:N38))</f>
        <v>1296.65969705141</v>
      </c>
      <c r="P38" s="220"/>
      <c r="Q38" s="72"/>
    </row>
    <row r="39" customFormat="false" ht="21.75" hidden="false" customHeight="false" outlineLevel="0" collapsed="false">
      <c r="B39" s="218" t="n">
        <v>27</v>
      </c>
      <c r="C39" s="219" t="n">
        <f aca="false">IF([18]Discharge!C37=0,0,IF(TRIM([18]Discharge!C37)="","",IF(COUNT(O6)=0,"",IF(O6=1,(((10^K4)*([18]Discharge!C37^N4))/100),((10^K4)*([18]Discharge!C37^N4))))))</f>
        <v>1.98253044181621</v>
      </c>
      <c r="D39" s="219" t="n">
        <f aca="false">IF([18]Discharge!D37=0,0,IF(TRIM([18]Discharge!D37)="","",IF(COUNT(O6)=0,"",IF(O6=1,(((10^K4)*([18]Discharge!D37^N4))/100),((10^K4)*([18]Discharge!D37^N4))))))</f>
        <v>24.4200246780061</v>
      </c>
      <c r="E39" s="219" t="n">
        <f aca="false">IF([18]Discharge!E37=0,0,IF(TRIM([18]Discharge!E37)="","",IF(COUNT(O6)=0,"",IF(O6=1,(((10^K4)*([18]Discharge!E37^N4))/100),((10^K4)*([18]Discharge!E37^N4))))))</f>
        <v>10.0543159031398</v>
      </c>
      <c r="F39" s="219" t="n">
        <f aca="false">IF([18]Discharge!F37=0,0,IF(TRIM([18]Discharge!F37)="","",IF(COUNT(O6)=0,"",IF(O6=1,(((10^K4)*([18]Discharge!F37^N4))/100),((10^K4)*([18]Discharge!F37^N4))))))</f>
        <v>6.25337457978709</v>
      </c>
      <c r="G39" s="219" t="n">
        <f aca="false">IF([18]Discharge!G37=0,0,IF(TRIM([18]Discharge!G37)="","",IF(COUNT(O6)=0,"",IF(O6=1,(((10^K4)*([18]Discharge!G37^N4))/100),((10^K4)*([18]Discharge!G37^N4))))))</f>
        <v>219.101175029907</v>
      </c>
      <c r="H39" s="219" t="n">
        <f aca="false">IF([18]Discharge!H37=0,0,IF(TRIM([18]Discharge!H37)="","",IF(COUNT(O6)=0,"",IF(O6=1,(((10^K4)*([18]Discharge!H37^N4))/100),((10^K4)*([18]Discharge!H37^N4))))))</f>
        <v>720.976744383392</v>
      </c>
      <c r="I39" s="219" t="n">
        <f aca="false">IF([18]Discharge!I37=0,0,IF(TRIM([18]Discharge!I37)="","",IF(COUNT(O6)=0,"",IF(O6=1,(((10^K4)*([18]Discharge!I37^N4))/100),((10^K4)*([18]Discharge!I37^N4))))))</f>
        <v>63.4704636213857</v>
      </c>
      <c r="J39" s="219" t="n">
        <f aca="false">IF([18]Discharge!J37=0,0,IF(TRIM([18]Discharge!J37)="","",IF(COUNT(O6)=0,"",IF(O6=1,(((10^K4)*([18]Discharge!J37^N4))/100),((10^K4)*([18]Discharge!J37^N4))))))</f>
        <v>39.1034410935336</v>
      </c>
      <c r="K39" s="219" t="n">
        <f aca="false">IF([18]Discharge!K37=0,0,IF(TRIM([18]Discharge!K37)="","",IF(COUNT(O6)=0,"",IF(O6=1,(((10^K4)*([18]Discharge!K37^N4))/100),((10^K4)*([18]Discharge!K37^N4))))))</f>
        <v>14.0825329092647</v>
      </c>
      <c r="L39" s="219" t="n">
        <f aca="false">IF([18]Discharge!L37=0,0,IF(TRIM([18]Discharge!L37)="","",IF(COUNT(O6)=0,"",IF(O6=1,(((10^K4)*([18]Discharge!L37^N4))/100),((10^K4)*([18]Discharge!L37^N4))))))</f>
        <v>36.0101821376176</v>
      </c>
      <c r="M39" s="219" t="n">
        <f aca="false">IF([18]Discharge!M37=0,0,IF(TRIM([18]Discharge!M37)="","",IF(COUNT(O6)=0,"",IF(O6=1,(((10^K4)*([18]Discharge!M37^N4))/100),((10^K4)*([18]Discharge!M37^N4))))))</f>
        <v>41.185857540453</v>
      </c>
      <c r="N39" s="219" t="n">
        <f aca="false">IF([18]Discharge!N37=0,0,IF(TRIM([18]Discharge!N37)="","",IF(COUNT(O6)=0,"",IF(O6=1,(((10^K4)*([18]Discharge!N37^N4))/100),((10^K4)*([18]Discharge!N37^N4))))))</f>
        <v>8.75876132818844</v>
      </c>
      <c r="O39" s="220" t="n">
        <f aca="false">IF(AND(C39="",D39="",E39="",F39="",G39="",H39="",I39="",J39="",K39="",L39="",M39="",N39=""),"",SUM(C39:N39))</f>
        <v>1185.39940364649</v>
      </c>
      <c r="P39" s="220"/>
      <c r="Q39" s="72"/>
    </row>
    <row r="40" customFormat="false" ht="21.75" hidden="false" customHeight="false" outlineLevel="0" collapsed="false">
      <c r="B40" s="218" t="n">
        <v>28</v>
      </c>
      <c r="C40" s="219" t="n">
        <f aca="false">IF([18]Discharge!C38=0,0,IF(TRIM([18]Discharge!C38)="","",IF(COUNT(O6)=0,"",IF(O6=1,(((10^K4)*([18]Discharge!C38^N4))/100),((10^K4)*([18]Discharge!C38^N4))))))</f>
        <v>1.98253044181621</v>
      </c>
      <c r="D40" s="219" t="n">
        <f aca="false">IF([18]Discharge!D38=0,0,IF(TRIM([18]Discharge!D38)="","",IF(COUNT(O6)=0,"",IF(O6=1,(((10^K4)*([18]Discharge!D38^N4))/100),((10^K4)*([18]Discharge!D38^N4))))))</f>
        <v>23.82524484732</v>
      </c>
      <c r="E40" s="219" t="n">
        <f aca="false">IF([18]Discharge!E38=0,0,IF(TRIM([18]Discharge!E38)="","",IF(COUNT(O6)=0,"",IF(O6=1,(((10^K4)*([18]Discharge!E38^N4))/100),((10^K4)*([18]Discharge!E38^N4))))))</f>
        <v>9.66292587617997</v>
      </c>
      <c r="F40" s="219" t="n">
        <f aca="false">IF([18]Discharge!F38=0,0,IF(TRIM([18]Discharge!F38)="","",IF(COUNT(O6)=0,"",IF(O6=1,(((10^K4)*([18]Discharge!F38^N4))/100),((10^K4)*([18]Discharge!F38^N4))))))</f>
        <v>5.16951606957386</v>
      </c>
      <c r="G40" s="219" t="n">
        <f aca="false">IF([18]Discharge!G38=0,0,IF(TRIM([18]Discharge!G38)="","",IF(COUNT(O6)=0,"",IF(O6=1,(((10^K4)*([18]Discharge!G38^N4))/100),((10^K4)*([18]Discharge!G38^N4))))))</f>
        <v>305.984726318748</v>
      </c>
      <c r="H40" s="219" t="n">
        <f aca="false">IF([18]Discharge!H38=0,0,IF(TRIM([18]Discharge!H38)="","",IF(COUNT(O6)=0,"",IF(O6=1,(((10^K4)*([18]Discharge!H38^N4))/100),((10^K4)*([18]Discharge!H38^N4))))))</f>
        <v>365.182534824896</v>
      </c>
      <c r="I40" s="219" t="n">
        <f aca="false">IF([18]Discharge!I38=0,0,IF(TRIM([18]Discharge!I38)="","",IF(COUNT(O6)=0,"",IF(O6=1,(((10^K4)*([18]Discharge!I38^N4))/100),((10^K4)*([18]Discharge!I38^N4))))))</f>
        <v>59.3794475091728</v>
      </c>
      <c r="J40" s="219" t="n">
        <f aca="false">IF([18]Discharge!J38=0,0,IF(TRIM([18]Discharge!J38)="","",IF(COUNT(O6)=0,"",IF(O6=1,(((10^K4)*([18]Discharge!J38^N4))/100),((10^K4)*([18]Discharge!J38^N4))))))</f>
        <v>36.0101821376176</v>
      </c>
      <c r="K40" s="219" t="n">
        <f aca="false">IF([18]Discharge!K38=0,0,IF(TRIM([18]Discharge!K38)="","",IF(COUNT(O6)=0,"",IF(O6=1,(((10^K4)*([18]Discharge!K38^N4))/100),((10^K4)*([18]Discharge!K38^N4))))))</f>
        <v>14.0825329092647</v>
      </c>
      <c r="L40" s="219" t="n">
        <f aca="false">IF([18]Discharge!L38=0,0,IF(TRIM([18]Discharge!L38)="","",IF(COUNT(O6)=0,"",IF(O6=1,(((10^K4)*([18]Discharge!L38^N4))/100),((10^K4)*([18]Discharge!L38^N4))))))</f>
        <v>37.0371157316529</v>
      </c>
      <c r="M40" s="219" t="n">
        <f aca="false">IF([18]Discharge!M38=0,0,IF(TRIM([18]Discharge!M38)="","",IF(COUNT(O6)=0,"",IF(O6=1,(((10^K4)*([18]Discharge!M38^N4))/100),((10^K4)*([18]Discharge!M38^N4))))))</f>
        <v>39.1034410935336</v>
      </c>
      <c r="N40" s="219" t="n">
        <f aca="false">IF([18]Discharge!N38=0,0,IF(TRIM([18]Discharge!N38)="","",IF(COUNT(O6)=0,"",IF(O6=1,(((10^K4)*([18]Discharge!N38^N4))/100),((10^K4)*([18]Discharge!N38^N4))))))</f>
        <v>8.75876132818844</v>
      </c>
      <c r="O40" s="220" t="n">
        <f aca="false">IF(AND(C40="",D40="",E40="",F40="",G40="",H40="",I40="",J40="",K40="",L40="",M40="",N40=""),"",SUM(C40:N40))</f>
        <v>906.178959087964</v>
      </c>
      <c r="P40" s="220"/>
      <c r="Q40" s="72"/>
    </row>
    <row r="41" customFormat="false" ht="21.75" hidden="false" customHeight="false" outlineLevel="0" collapsed="false">
      <c r="B41" s="218" t="n">
        <v>29</v>
      </c>
      <c r="C41" s="219" t="n">
        <f aca="false">IF([18]Discharge!C39=0,0,IF(TRIM([18]Discharge!C39)="","",IF(COUNT(O6)=0,"",IF(O6=1,(((10^K4)*([18]Discharge!C39^N4))/100),((10^K4)*([18]Discharge!C39^N4))))))</f>
        <v>1.98253044181621</v>
      </c>
      <c r="D41" s="219" t="n">
        <f aca="false">IF([18]Discharge!D39=0,0,IF(TRIM([18]Discharge!D39)="","",IF(COUNT(O6)=0,"",IF(O6=1,(((10^K4)*([18]Discharge!D39^N4))/100),((10^K4)*([18]Discharge!D39^N4))))))</f>
        <v>25.0169298185648</v>
      </c>
      <c r="E41" s="219" t="n">
        <f aca="false">IF([18]Discharge!E39=0,0,IF(TRIM([18]Discharge!E39)="","",IF(COUNT(O6)=0,"",IF(O6=1,(((10^K4)*([18]Discharge!E39^N4))/100),((10^K4)*([18]Discharge!E39^N4))))))</f>
        <v>8.50285744792094</v>
      </c>
      <c r="F41" s="219" t="n">
        <f aca="false">IF([18]Discharge!F39=0,0,IF(TRIM([18]Discharge!F39)="","",IF(COUNT(O6)=0,"",IF(O6=1,(((10^K4)*([18]Discharge!F39^N4))/100),((10^K4)*([18]Discharge!F39^N4))))))</f>
        <v>6.62111835233009</v>
      </c>
      <c r="G41" s="219" t="n">
        <f aca="false">IF([18]Discharge!G39=0,0,IF(TRIM([18]Discharge!G39)="","",IF(COUNT(O6)=0,"",IF(O6=1,(((10^K4)*([18]Discharge!G39^N4))/100),((10^K4)*([18]Discharge!G39^N4))))))</f>
        <v>332.008723538182</v>
      </c>
      <c r="H41" s="219" t="n">
        <f aca="false">IF([18]Discharge!H39=0,0,IF(TRIM([18]Discharge!H39)="","",IF(COUNT(O6)=0,"",IF(O6=1,(((10^K4)*([18]Discharge!H39^N4))/100),((10^K4)*([18]Discharge!H39^N4))))))</f>
        <v>162.798633283102</v>
      </c>
      <c r="I41" s="219" t="n">
        <f aca="false">IF([18]Discharge!I39=0,0,IF(TRIM([18]Discharge!I39)="","",IF(COUNT(O6)=0,"",IF(O6=1,(((10^K4)*([18]Discharge!I39^N4))/100),((10^K4)*([18]Discharge!I39^N4))))))</f>
        <v>59.3794475091728</v>
      </c>
      <c r="J41" s="219" t="n">
        <f aca="false">IF([18]Discharge!J39=0,0,IF(TRIM([18]Discharge!J39)="","",IF(COUNT(O6)=0,"",IF(O6=1,(((10^K4)*([18]Discharge!J39^N4))/100),((10^K4)*([18]Discharge!J39^N4))))))</f>
        <v>36.0101821376176</v>
      </c>
      <c r="K41" s="219" t="n">
        <f aca="false">IF([18]Discharge!K39=0,0,IF(TRIM([18]Discharge!K39)="","",IF(COUNT(O6)=0,"",IF(O6=1,(((10^K4)*([18]Discharge!K39^N4))/100),((10^K4)*([18]Discharge!K39^N4))))))</f>
        <v>14.0825329092647</v>
      </c>
      <c r="L41" s="219" t="n">
        <f aca="false">IF([18]Discharge!L39=0,0,IF(TRIM([18]Discharge!L39)="","",IF(COUNT(O6)=0,"",IF(O6=1,(((10^K4)*([18]Discharge!L39^N4))/100),((10^K4)*([18]Discharge!L39^N4))))))</f>
        <v>37.0371157316529</v>
      </c>
      <c r="M41" s="219" t="str">
        <f aca="false">IF([18]Discharge!M39=0,0,IF(TRIM([18]Discharge!M39)="","",IF(COUNT(O6)=0,"",IF(O6=1,(((10^K4)*([18]Discharge!M39^N4))/100),((10^K4)*([18]Discharge!M39^N4))))))</f>
        <v/>
      </c>
      <c r="N41" s="219" t="n">
        <f aca="false">IF([18]Discharge!N39=0,0,IF(TRIM([18]Discharge!N39)="","",IF(COUNT(O6)=0,"",IF(O6=1,(((10^K4)*([18]Discharge!N39^N4))/100),((10^K4)*([18]Discharge!N39^N4))))))</f>
        <v>8.75876132818844</v>
      </c>
      <c r="O41" s="220" t="n">
        <f aca="false">IF(AND(C41="",D41="",E41="",F41="",G41="",H41="",I41="",J41="",K41="",L41="",M41="",N41=""),"",SUM(C41:N41))</f>
        <v>692.198832497813</v>
      </c>
      <c r="P41" s="220"/>
      <c r="Q41" s="72"/>
    </row>
    <row r="42" customFormat="false" ht="21.75" hidden="false" customHeight="false" outlineLevel="0" collapsed="false">
      <c r="B42" s="218" t="n">
        <v>30</v>
      </c>
      <c r="C42" s="219" t="n">
        <f aca="false">IF([18]Discharge!C40=0,0,IF(TRIM([18]Discharge!C40)="","",IF(COUNT(O6)=0,"",IF(O6=1,(((10^K4)*([18]Discharge!C40^N4))/100),((10^K4)*([18]Discharge!C40^N4))))))</f>
        <v>1.98253044181621</v>
      </c>
      <c r="D42" s="219" t="n">
        <f aca="false">IF([18]Discharge!D40=0,0,IF(TRIM([18]Discharge!D40)="","",IF(COUNT(O6)=0,"",IF(O6=1,(((10^K4)*([18]Discharge!D40^N4))/100),((10^K4)*([18]Discharge!D40^N4))))))</f>
        <v>25.615924252964</v>
      </c>
      <c r="E42" s="219" t="n">
        <f aca="false">IF([18]Discharge!E40=0,0,IF(TRIM([18]Discharge!E40)="","",IF(COUNT(O6)=0,"",IF(O6=1,(((10^K4)*([18]Discharge!E40^N4))/100),((10^K4)*([18]Discharge!E40^N4))))))</f>
        <v>8.88712632715442</v>
      </c>
      <c r="F42" s="219" t="n">
        <f aca="false">IF([18]Discharge!F40=0,0,IF(TRIM([18]Discharge!F40)="","",IF(COUNT(O6)=0,"",IF(O6=1,(((10^K4)*([18]Discharge!F40^N4))/100),((10^K4)*([18]Discharge!F40^N4))))))</f>
        <v>8.50285744792094</v>
      </c>
      <c r="G42" s="219" t="n">
        <f aca="false">IF([18]Discharge!G40=0,0,IF(TRIM([18]Discharge!G40)="","",IF(COUNT(O6)=0,"",IF(O6=1,(((10^K4)*([18]Discharge!G40^N4))/100),((10^K4)*([18]Discharge!G40^N4))))))</f>
        <v>271.257516993368</v>
      </c>
      <c r="H42" s="219" t="n">
        <f aca="false">IF([18]Discharge!H40=0,0,IF(TRIM([18]Discharge!H40)="","",IF(COUNT(O6)=0,"",IF(O6=1,(((10^K4)*([18]Discharge!H40^N4))/100),((10^K4)*([18]Discharge!H40^N4))))))</f>
        <v>147.186939579162</v>
      </c>
      <c r="I42" s="219" t="n">
        <f aca="false">IF([18]Discharge!I40=0,0,IF(TRIM([18]Discharge!I40)="","",IF(COUNT(O6)=0,"",IF(O6=1,(((10^K4)*([18]Discharge!I40^N4))/100),((10^K4)*([18]Discharge!I40^N4))))))</f>
        <v>59.3794475091728</v>
      </c>
      <c r="J42" s="219" t="n">
        <f aca="false">IF([18]Discharge!J40=0,0,IF(TRIM([18]Discharge!J40)="","",IF(COUNT(O6)=0,"",IF(O6=1,(((10^K4)*([18]Discharge!J40^N4))/100),((10^K4)*([18]Discharge!J40^N4))))))</f>
        <v>36.0101821376176</v>
      </c>
      <c r="K42" s="219" t="n">
        <f aca="false">IF([18]Discharge!K40=0,0,IF(TRIM([18]Discharge!K40)="","",IF(COUNT(O6)=0,"",IF(O6=1,(((10^K4)*([18]Discharge!K40^N4))/100),((10^K4)*([18]Discharge!K40^N4))))))</f>
        <v>14.0825329092647</v>
      </c>
      <c r="L42" s="219" t="n">
        <f aca="false">IF([18]Discharge!L40=0,0,IF(TRIM([18]Discharge!L40)="","",IF(COUNT(O6)=0,"",IF(O6=1,(((10^K4)*([18]Discharge!L40^N4))/100),((10^K4)*([18]Discharge!L40^N4))))))</f>
        <v>37.0371157316529</v>
      </c>
      <c r="M42" s="219"/>
      <c r="N42" s="219" t="n">
        <f aca="false">IF([18]Discharge!N40=0,0,IF(TRIM([18]Discharge!N40)="","",IF(COUNT(O6)=0,"",IF(O6=1,(((10^K4)*([18]Discharge!N40^N4))/100),((10^K4)*([18]Discharge!N40^N4))))))</f>
        <v>8.18455684099358</v>
      </c>
      <c r="O42" s="220" t="n">
        <f aca="false">IF(AND(C42="",D42="",E42="",F42="",G42="",H42="",I42="",J42="",K42="",L42="",M42="",N42=""),"",SUM(C42:N42))</f>
        <v>618.126730171087</v>
      </c>
      <c r="P42" s="220"/>
      <c r="Q42" s="72"/>
    </row>
    <row r="43" customFormat="false" ht="21.75" hidden="false" customHeight="false" outlineLevel="0" collapsed="false">
      <c r="B43" s="218" t="n">
        <v>31</v>
      </c>
      <c r="C43" s="219"/>
      <c r="D43" s="219" t="n">
        <f aca="false">IF([18]Discharge!D41=0,0,IF(TRIM([18]Discharge!D41)="","",IF(COUNT(O6)=0,"",IF(O6=1,(((10^K4)*([18]Discharge!D41^N4))/100),((10^K4)*([18]Discharge!D41^N4))))))</f>
        <v>25.615924252964</v>
      </c>
      <c r="E43" s="219"/>
      <c r="F43" s="219" t="n">
        <f aca="false">IF([18]Discharge!F41=0,0,IF(TRIM([18]Discharge!F41)="","",IF(COUNT(O6)=0,"",IF(O6=1,(((10^K4)*([18]Discharge!F41^N4))/100),((10^K4)*([18]Discharge!F41^N4))))))</f>
        <v>10.0543159031398</v>
      </c>
      <c r="G43" s="219" t="n">
        <f aca="false">IF([18]Discharge!G41=0,0,IF(TRIM([18]Discharge!G41)="","",IF(COUNT(O6)=0,"",IF(O6=1,(((10^K4)*([18]Discharge!G41^N4))/100),((10^K4)*([18]Discharge!G41^N4))))))</f>
        <v>162.798633283102</v>
      </c>
      <c r="H43" s="219"/>
      <c r="I43" s="219" t="n">
        <f aca="false">IF([18]Discharge!I41=0,0,IF(TRIM([18]Discharge!I41)="","",IF(COUNT(O6)=0,"",IF(O6=1,(((10^K4)*([18]Discharge!I41^N4))/100),((10^K4)*([18]Discharge!I41^N4))))))</f>
        <v>59.3794475091728</v>
      </c>
      <c r="J43" s="219"/>
      <c r="K43" s="219" t="n">
        <f aca="false">IF([18]Discharge!K41=0,0,IF(TRIM([18]Discharge!K41)="","",IF(COUNT(O6)=0,"",IF(O6=1,(((10^K4)*([18]Discharge!K41^N4))/100),((10^K4)*([18]Discharge!K41^N4))))))</f>
        <v>14.0825329092647</v>
      </c>
      <c r="L43" s="219" t="n">
        <f aca="false">IF(TRIM([18]Discharge!L41)="","",IF(COUNT(O6)=0,"",IF(O6=1,(((10^K4)*([18]Discharge!L41^N4))/100),((10^K4)*([18]Discharge!L41^N4)))))</f>
        <v>37.0371157316529</v>
      </c>
      <c r="M43" s="219"/>
      <c r="N43" s="219" t="n">
        <f aca="false">IF([18]Discharge!N41=0,0,IF(TRIM([18]Discharge!N41)="","",IF(COUNT(O6)=0,"",IF(O6=1,(((10^K4)*([18]Discharge!N41^N4))/100),((10^K4)*([18]Discharge!N41^N4))))))</f>
        <v>7.61618487325777</v>
      </c>
      <c r="O43" s="220" t="n">
        <f aca="false">IF(AND(C43="",D43="",E43="",F43="",G43="",H43="",I43="",J43="",K43="",L43="",M43="",N43=""),"",SUM(C43:N43))</f>
        <v>316.584154462554</v>
      </c>
      <c r="P43" s="220"/>
      <c r="Q43" s="72"/>
    </row>
    <row r="44" customFormat="false" ht="21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1"/>
      <c r="Q44" s="72"/>
    </row>
    <row r="45" customFormat="false" ht="21.75" hidden="false" customHeight="false" outlineLevel="0" collapsed="false">
      <c r="B45" s="198" t="s">
        <v>93</v>
      </c>
      <c r="C45" s="219" t="n">
        <f aca="false">IF(COUNT(C11:C43)=0,"",SUM(C11:C43))</f>
        <v>65.5849268496644</v>
      </c>
      <c r="D45" s="219" t="n">
        <f aca="false">IF(COUNT(D11:D43)=0,"",SUM(D11:D43))</f>
        <v>272.346046831474</v>
      </c>
      <c r="E45" s="219" t="n">
        <f aca="false">IF(COUNT(E11:E43)=0,"",SUM(E11:E43))</f>
        <v>327.688298264727</v>
      </c>
      <c r="F45" s="219" t="n">
        <f aca="false">IF(COUNT(F11:F43)=0,"",SUM(F11:F43))</f>
        <v>321.796186017419</v>
      </c>
      <c r="G45" s="219" t="n">
        <f aca="false">IF(COUNT(G11:G43)=0,"",SUM(G11:G43))</f>
        <v>8513.0208160436</v>
      </c>
      <c r="H45" s="219" t="n">
        <f aca="false">IF(COUNT(H11:H43)=0,"",SUM(H11:H43))</f>
        <v>7257.07276897566</v>
      </c>
      <c r="I45" s="219" t="n">
        <f aca="false">IF(COUNT(I11:I43)=0,"",SUM(I11:I43))</f>
        <v>4497.56059926737</v>
      </c>
      <c r="J45" s="219" t="n">
        <f aca="false">IF(COUNT(J11:J43)=0,"",SUM(J11:J43))</f>
        <v>1749.67022785243</v>
      </c>
      <c r="K45" s="219" t="n">
        <f aca="false">IF(COUNT(K11:K43)=0,"",SUM(K11:K43))</f>
        <v>612.619203860331</v>
      </c>
      <c r="L45" s="219" t="n">
        <f aca="false">IF(COUNT(L11:L43)=0,"",SUM(L11:L43))</f>
        <v>948.035522165874</v>
      </c>
      <c r="M45" s="219" t="n">
        <f aca="false">IF(COUNT(M11:M43)=0,"",SUM(M11:M43))</f>
        <v>867.839445326787</v>
      </c>
      <c r="N45" s="219" t="n">
        <f aca="false">IF(COUNT(N11:N43)=0,"",SUM(N11:N43))</f>
        <v>704.063443452874</v>
      </c>
      <c r="O45" s="220" t="n">
        <f aca="false">IF(COUNT(C45:N45)=0,"",SUM(C45:N45))</f>
        <v>26137.2974849082</v>
      </c>
      <c r="P45" s="220"/>
      <c r="Q45" s="223" t="s">
        <v>112</v>
      </c>
    </row>
    <row r="46" customFormat="false" ht="21.75" hidden="false" customHeight="false" outlineLevel="0" collapsed="false">
      <c r="B46" s="198" t="s">
        <v>95</v>
      </c>
      <c r="C46" s="219" t="n">
        <f aca="false">IF(COUNT(C11:C43)=0,"",AVERAGE(C11:C43))</f>
        <v>2.18616422832215</v>
      </c>
      <c r="D46" s="219" t="n">
        <f aca="false">IF(COUNT(D11:D43)=0,"",AVERAGE(D11:D43))</f>
        <v>8.78535634940239</v>
      </c>
      <c r="E46" s="219" t="n">
        <f aca="false">IF(COUNT(E11:E43)=0,"",AVERAGE(E11:E43))</f>
        <v>10.9229432754909</v>
      </c>
      <c r="F46" s="219" t="n">
        <f aca="false">IF(COUNT(F11:F43)=0,"",AVERAGE(F11:F43))</f>
        <v>10.3805221295942</v>
      </c>
      <c r="G46" s="219" t="n">
        <f aca="false">IF(COUNT(G11:G43)=0,"",AVERAGE(G11:G43))</f>
        <v>274.613574711084</v>
      </c>
      <c r="H46" s="219" t="n">
        <f aca="false">IF(COUNT(H11:H43)=0,"",AVERAGE(H11:H43))</f>
        <v>241.902425632522</v>
      </c>
      <c r="I46" s="219" t="n">
        <f aca="false">IF(COUNT(I11:I43)=0,"",AVERAGE(I11:I43))</f>
        <v>145.082599976367</v>
      </c>
      <c r="J46" s="219" t="n">
        <f aca="false">IF(COUNT(J11:J43)=0,"",AVERAGE(J11:J43))</f>
        <v>58.3223409284143</v>
      </c>
      <c r="K46" s="219" t="n">
        <f aca="false">IF(COUNT(K11:K43)=0,"",AVERAGE(K11:K43))</f>
        <v>19.7619098019462</v>
      </c>
      <c r="L46" s="219" t="n">
        <f aca="false">IF(COUNT(L11:L43)=0,"",AVERAGE(L11:L43))</f>
        <v>30.5817910376088</v>
      </c>
      <c r="M46" s="219" t="n">
        <f aca="false">IF(COUNT(M11:M43)=0,"",AVERAGE(M11:M43))</f>
        <v>30.9942659045281</v>
      </c>
      <c r="N46" s="219" t="n">
        <f aca="false">IF(COUNT(N11:N43)=0,"",AVERAGE(N11:N43))</f>
        <v>22.7117239823508</v>
      </c>
      <c r="O46" s="220" t="n">
        <f aca="false">IF(COUNT(C46:N46)=0,"",SUM(C46:N46))</f>
        <v>856.24561795763</v>
      </c>
      <c r="P46" s="220"/>
      <c r="Q46" s="72"/>
    </row>
    <row r="47" customFormat="false" ht="21.75" hidden="false" customHeight="false" outlineLevel="0" collapsed="false">
      <c r="B47" s="198" t="s">
        <v>96</v>
      </c>
      <c r="C47" s="219" t="n">
        <f aca="false">IF(COUNT(C11:C43)=0,"",MAX(C11:C43))</f>
        <v>2.61491754780708</v>
      </c>
      <c r="D47" s="219" t="n">
        <f aca="false">IF(COUNT(D11:D43)=0,"",MAX(D11:D43))</f>
        <v>25.615924252964</v>
      </c>
      <c r="E47" s="219" t="n">
        <f aca="false">IF(COUNT(E11:E43)=0,"",MAX(E11:E43))</f>
        <v>25.615924252964</v>
      </c>
      <c r="F47" s="219" t="n">
        <f aca="false">IF(COUNT(F11:F43)=0,"",MAX(F11:F43))</f>
        <v>30.4791763929306</v>
      </c>
      <c r="G47" s="219" t="n">
        <f aca="false">IF(COUNT(G11:G43)=0,"",MAX(G11:G43))</f>
        <v>952.836734956</v>
      </c>
      <c r="H47" s="219" t="n">
        <f aca="false">IF(COUNT(H11:H43)=0,"",MAX(H11:H43))</f>
        <v>1196.87273532837</v>
      </c>
      <c r="I47" s="219" t="n">
        <f aca="false">IF(COUNT(I11:I43)=0,"",MAX(I11:I43))</f>
        <v>662.210137988048</v>
      </c>
      <c r="J47" s="219" t="n">
        <f aca="false">IF(COUNT(J11:J43)=0,"",MAX(J11:J43))</f>
        <v>96.3813147281347</v>
      </c>
      <c r="K47" s="219" t="n">
        <f aca="false">IF(COUNT(K11:K43)=0,"",MAX(K11:K43))</f>
        <v>30.9412873952951</v>
      </c>
      <c r="L47" s="219" t="n">
        <f aca="false">IF(COUNT(L11:L43)=0,"",MAX(L11:L43))</f>
        <v>41.185857540453</v>
      </c>
      <c r="M47" s="219" t="n">
        <f aca="false">IF(COUNT(M11:M43)=0,"",MAX(M11:M43))</f>
        <v>41.185857540453</v>
      </c>
      <c r="N47" s="219" t="n">
        <f aca="false">IF(COUNT(N11:N43)=0,"",MAX(N11:N43))</f>
        <v>37.0371157316529</v>
      </c>
      <c r="O47" s="220" t="n">
        <f aca="false">IF(COUNT(C47:N47)=0,"",MAX(C47:N47))</f>
        <v>1196.87273532837</v>
      </c>
      <c r="P47" s="220"/>
      <c r="Q47" s="72"/>
    </row>
    <row r="48" customFormat="false" ht="21.75" hidden="false" customHeight="false" outlineLevel="0" collapsed="false">
      <c r="B48" s="198" t="s">
        <v>97</v>
      </c>
      <c r="C48" s="219" t="n">
        <f aca="false">IF(COUNT(C11:C43)=0,"",MIN(C11:C43))</f>
        <v>1.98253044181621</v>
      </c>
      <c r="D48" s="219" t="n">
        <f aca="false">IF(COUNT(D11:D43)=0,"",MIN(D11:D43))</f>
        <v>1.8286346190939</v>
      </c>
      <c r="E48" s="219" t="n">
        <f aca="false">IF(COUNT(E11:E43)=0,"",MIN(E11:E43))</f>
        <v>6.25337457978709</v>
      </c>
      <c r="F48" s="219" t="n">
        <f aca="false">IF(COUNT(F11:F43)=0,"",MIN(F11:F43))</f>
        <v>5.16951606957386</v>
      </c>
      <c r="G48" s="219" t="n">
        <f aca="false">IF(COUNT(G11:G43)=0,"",MIN(G11:G43))</f>
        <v>31.9459823992536</v>
      </c>
      <c r="H48" s="219" t="n">
        <f aca="false">IF(COUNT(H11:H43)=0,"",MIN(H11:H43))</f>
        <v>32.9553181007344</v>
      </c>
      <c r="I48" s="219" t="n">
        <f aca="false">IF(COUNT(I11:I43)=0,"",MIN(I11:I43))</f>
        <v>41.185857540453</v>
      </c>
      <c r="J48" s="219" t="n">
        <f aca="false">IF(COUNT(J11:J43)=0,"",MIN(J11:J43))</f>
        <v>36.0101821376176</v>
      </c>
      <c r="K48" s="219" t="n">
        <f aca="false">IF(COUNT(K11:K43)=0,"",MIN(K11:K43))</f>
        <v>14.0825329092647</v>
      </c>
      <c r="L48" s="219" t="n">
        <f aca="false">IF(COUNT(L11:L43)=0,"",MIN(L11:L43))</f>
        <v>14.0825329092647</v>
      </c>
      <c r="M48" s="219" t="n">
        <f aca="false">IF(COUNT(M11:M43)=0,"",MIN(M11:M43))</f>
        <v>26.3675526276509</v>
      </c>
      <c r="N48" s="219" t="n">
        <f aca="false">IF(COUNT(N11:N43)=0,"",MIN(N11:N43))</f>
        <v>7.61618487325777</v>
      </c>
      <c r="O48" s="220" t="n">
        <f aca="false">IF(COUNT(C48:N48)=0,"",MIN(C48:N48))</f>
        <v>1.8286346190939</v>
      </c>
      <c r="P48" s="220"/>
      <c r="Q48" s="7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2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6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23" t="n">
        <v>0.923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0</v>
      </c>
    </row>
    <row r="16" s="2" customFormat="true" ht="12" hidden="false" customHeight="true" outlineLevel="0" collapsed="false">
      <c r="A16" s="14" t="s">
        <v>5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0.33</v>
      </c>
      <c r="C22" s="18" t="n">
        <v>0.33</v>
      </c>
      <c r="D22" s="18" t="n">
        <v>25.27</v>
      </c>
      <c r="E22" s="18" t="n">
        <v>100.06</v>
      </c>
      <c r="F22" s="18" t="n">
        <v>15.38</v>
      </c>
      <c r="G22" s="18" t="n">
        <v>62.67</v>
      </c>
      <c r="H22" s="18" t="n">
        <v>373.32</v>
      </c>
      <c r="I22" s="18" t="n">
        <v>80.27</v>
      </c>
      <c r="J22" s="18" t="n">
        <v>89.05</v>
      </c>
      <c r="K22" s="18" t="n">
        <v>26.86</v>
      </c>
      <c r="L22" s="18" t="n">
        <v>8.55</v>
      </c>
      <c r="M22" s="18" t="n">
        <v>1.78</v>
      </c>
      <c r="N22" s="19"/>
    </row>
    <row r="23" s="2" customFormat="true" ht="12.95" hidden="false" customHeight="true" outlineLevel="0" collapsed="false">
      <c r="A23" s="2" t="n">
        <v>2</v>
      </c>
      <c r="B23" s="18" t="n">
        <v>0.24</v>
      </c>
      <c r="C23" s="18" t="n">
        <v>0.33</v>
      </c>
      <c r="D23" s="18" t="n">
        <v>18.01</v>
      </c>
      <c r="E23" s="18" t="n">
        <v>42.05</v>
      </c>
      <c r="F23" s="18" t="n">
        <v>13.48</v>
      </c>
      <c r="G23" s="18" t="n">
        <v>42.05</v>
      </c>
      <c r="H23" s="18" t="n">
        <v>225.18</v>
      </c>
      <c r="I23" s="18" t="n">
        <v>161.14</v>
      </c>
      <c r="J23" s="18" t="n">
        <v>71.88</v>
      </c>
      <c r="K23" s="18" t="n">
        <v>40.01</v>
      </c>
      <c r="L23" s="18" t="n">
        <v>8.08</v>
      </c>
      <c r="M23" s="18" t="n">
        <v>1.58</v>
      </c>
      <c r="N23" s="19"/>
    </row>
    <row r="24" s="2" customFormat="true" ht="12.95" hidden="false" customHeight="true" outlineLevel="0" collapsed="false">
      <c r="A24" s="2" t="n">
        <v>3</v>
      </c>
      <c r="B24" s="18" t="n">
        <v>0.15</v>
      </c>
      <c r="C24" s="18" t="n">
        <v>0.46</v>
      </c>
      <c r="D24" s="18" t="n">
        <v>12.87</v>
      </c>
      <c r="E24" s="18" t="n">
        <v>22.16</v>
      </c>
      <c r="F24" s="18" t="n">
        <v>19.37</v>
      </c>
      <c r="G24" s="18" t="n">
        <v>34.39</v>
      </c>
      <c r="H24" s="18" t="n">
        <v>139.41</v>
      </c>
      <c r="I24" s="18" t="n">
        <v>911.15</v>
      </c>
      <c r="J24" s="18" t="n">
        <v>63.89</v>
      </c>
      <c r="K24" s="18" t="n">
        <v>56.56</v>
      </c>
      <c r="L24" s="18" t="n">
        <v>7.24</v>
      </c>
      <c r="M24" s="18" t="n">
        <v>1.78</v>
      </c>
      <c r="N24" s="19"/>
    </row>
    <row r="25" s="2" customFormat="true" ht="12.95" hidden="false" customHeight="true" outlineLevel="0" collapsed="false">
      <c r="A25" s="2" t="n">
        <v>4</v>
      </c>
      <c r="B25" s="18" t="n">
        <v>0.15</v>
      </c>
      <c r="C25" s="18" t="n">
        <v>0.33</v>
      </c>
      <c r="D25" s="18" t="n">
        <v>9.99</v>
      </c>
      <c r="E25" s="18" t="n">
        <v>16.03</v>
      </c>
      <c r="F25" s="18" t="n">
        <v>73.14</v>
      </c>
      <c r="G25" s="18" t="n">
        <v>41.08</v>
      </c>
      <c r="H25" s="18" t="n">
        <v>137.57</v>
      </c>
      <c r="I25" s="18" t="n">
        <v>1309.55</v>
      </c>
      <c r="J25" s="18" t="n">
        <v>58.93</v>
      </c>
      <c r="K25" s="18" t="n">
        <v>40.01</v>
      </c>
      <c r="L25" s="18" t="n">
        <v>7.7</v>
      </c>
      <c r="M25" s="18" t="n">
        <v>1.58</v>
      </c>
      <c r="N25" s="19"/>
    </row>
    <row r="26" s="2" customFormat="true" ht="12.95" hidden="false" customHeight="true" outlineLevel="0" collapsed="false">
      <c r="A26" s="2" t="n">
        <v>5</v>
      </c>
      <c r="B26" s="18" t="n">
        <v>0.33</v>
      </c>
      <c r="C26" s="18" t="n">
        <v>0.33</v>
      </c>
      <c r="D26" s="18" t="n">
        <v>8.94</v>
      </c>
      <c r="E26" s="18" t="n">
        <v>10.56</v>
      </c>
      <c r="F26" s="18" t="n">
        <v>360.22</v>
      </c>
      <c r="G26" s="18" t="n">
        <v>62.67</v>
      </c>
      <c r="H26" s="18" t="n">
        <v>133.74</v>
      </c>
      <c r="I26" s="18" t="n">
        <v>575.05</v>
      </c>
      <c r="J26" s="18" t="n">
        <v>54.34</v>
      </c>
      <c r="K26" s="18" t="n">
        <v>46.46</v>
      </c>
      <c r="L26" s="18" t="n">
        <v>7.7</v>
      </c>
      <c r="M26" s="18" t="n">
        <v>1.44</v>
      </c>
      <c r="N26" s="19"/>
    </row>
    <row r="27" s="2" customFormat="true" ht="12.95" hidden="false" customHeight="true" outlineLevel="0" collapsed="false">
      <c r="A27" s="2" t="n">
        <v>6</v>
      </c>
      <c r="B27" s="18" t="n">
        <v>0.33</v>
      </c>
      <c r="C27" s="18" t="n">
        <v>1.25</v>
      </c>
      <c r="D27" s="18" t="n">
        <v>8.08</v>
      </c>
      <c r="E27" s="18" t="n">
        <v>8.08</v>
      </c>
      <c r="F27" s="18" t="n">
        <v>368.94</v>
      </c>
      <c r="G27" s="18" t="n">
        <v>115.37</v>
      </c>
      <c r="H27" s="18" t="n">
        <v>103.44</v>
      </c>
      <c r="I27" s="18" t="n">
        <v>214.92</v>
      </c>
      <c r="J27" s="18" t="n">
        <v>53.18</v>
      </c>
      <c r="K27" s="18" t="n">
        <v>115.37</v>
      </c>
      <c r="L27" s="18" t="n">
        <v>7.7</v>
      </c>
      <c r="M27" s="18" t="n">
        <v>1.29</v>
      </c>
      <c r="N27" s="19"/>
    </row>
    <row r="28" s="2" customFormat="true" ht="12.95" hidden="false" customHeight="true" outlineLevel="0" collapsed="false">
      <c r="A28" s="2" t="n">
        <v>7</v>
      </c>
      <c r="B28" s="18" t="n">
        <v>0.24</v>
      </c>
      <c r="C28" s="18" t="n">
        <v>1.39</v>
      </c>
      <c r="D28" s="18" t="n">
        <v>9.99</v>
      </c>
      <c r="E28" s="18" t="n">
        <v>7.7</v>
      </c>
      <c r="F28" s="18" t="n">
        <v>137.57</v>
      </c>
      <c r="G28" s="18" t="n">
        <v>292.6</v>
      </c>
      <c r="H28" s="18" t="n">
        <v>71.88</v>
      </c>
      <c r="I28" s="18" t="n">
        <v>133.74</v>
      </c>
      <c r="J28" s="18" t="n">
        <v>49.73</v>
      </c>
      <c r="K28" s="18" t="n">
        <v>65.25</v>
      </c>
      <c r="L28" s="18" t="n">
        <v>8.94</v>
      </c>
      <c r="M28" s="18" t="n">
        <v>1.16</v>
      </c>
      <c r="N28" s="19"/>
    </row>
    <row r="29" s="2" customFormat="true" ht="12.95" hidden="false" customHeight="true" outlineLevel="0" collapsed="false">
      <c r="A29" s="2" t="n">
        <v>8</v>
      </c>
      <c r="B29" s="18" t="n">
        <v>0.15</v>
      </c>
      <c r="C29" s="18" t="n">
        <v>1.39</v>
      </c>
      <c r="D29" s="18" t="n">
        <v>15.38</v>
      </c>
      <c r="E29" s="18" t="n">
        <v>9.42</v>
      </c>
      <c r="F29" s="18" t="n">
        <v>83.17</v>
      </c>
      <c r="G29" s="18" t="n">
        <v>727.58</v>
      </c>
      <c r="H29" s="18" t="n">
        <v>55.51</v>
      </c>
      <c r="I29" s="18" t="n">
        <v>104.99</v>
      </c>
      <c r="J29" s="18" t="n">
        <v>45.35</v>
      </c>
      <c r="K29" s="18" t="n">
        <v>45.35</v>
      </c>
      <c r="L29" s="18" t="n">
        <v>8.08</v>
      </c>
      <c r="M29" s="18" t="n">
        <v>1.02</v>
      </c>
      <c r="N29" s="19"/>
    </row>
    <row r="30" s="2" customFormat="true" ht="12.95" hidden="false" customHeight="true" outlineLevel="0" collapsed="false">
      <c r="A30" s="2" t="n">
        <v>9</v>
      </c>
      <c r="B30" s="18" t="n">
        <v>0.24</v>
      </c>
      <c r="C30" s="18" t="n">
        <v>1.25</v>
      </c>
      <c r="D30" s="18" t="n">
        <v>23.7</v>
      </c>
      <c r="E30" s="18" t="n">
        <v>8.94</v>
      </c>
      <c r="F30" s="18" t="n">
        <v>37.99</v>
      </c>
      <c r="G30" s="18" t="n">
        <v>860.63</v>
      </c>
      <c r="H30" s="18" t="n">
        <v>48.59</v>
      </c>
      <c r="I30" s="18" t="n">
        <v>90.53</v>
      </c>
      <c r="J30" s="18" t="n">
        <v>45.35</v>
      </c>
      <c r="K30" s="18" t="n">
        <v>37.17</v>
      </c>
      <c r="L30" s="18" t="n">
        <v>7.24</v>
      </c>
      <c r="M30" s="18" t="n">
        <v>0.89</v>
      </c>
      <c r="N30" s="19"/>
    </row>
    <row r="31" s="2" customFormat="true" ht="12.95" hidden="false" customHeight="true" outlineLevel="0" collapsed="false">
      <c r="A31" s="2" t="n">
        <v>10</v>
      </c>
      <c r="B31" s="18" t="n">
        <v>0.24</v>
      </c>
      <c r="C31" s="18" t="n">
        <v>2.88</v>
      </c>
      <c r="D31" s="18" t="n">
        <v>20.75</v>
      </c>
      <c r="E31" s="18" t="n">
        <v>9.42</v>
      </c>
      <c r="F31" s="18" t="n">
        <v>21.46</v>
      </c>
      <c r="G31" s="18" t="n">
        <v>680.13</v>
      </c>
      <c r="H31" s="18" t="n">
        <v>44.24</v>
      </c>
      <c r="I31" s="18" t="n">
        <v>77.4</v>
      </c>
      <c r="J31" s="18" t="n">
        <v>62.67</v>
      </c>
      <c r="K31" s="18" t="n">
        <v>31.79</v>
      </c>
      <c r="L31" s="18" t="n">
        <v>6.8</v>
      </c>
      <c r="M31" s="18" t="n">
        <v>0.89</v>
      </c>
      <c r="N31" s="19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L32" s="18"/>
      <c r="M32" s="18"/>
      <c r="N32" s="19"/>
    </row>
    <row r="33" s="2" customFormat="true" ht="12.95" hidden="false" customHeight="true" outlineLevel="0" collapsed="false">
      <c r="A33" s="2" t="n">
        <v>11</v>
      </c>
      <c r="B33" s="18" t="n">
        <v>0.24</v>
      </c>
      <c r="C33" s="18" t="n">
        <v>2.65</v>
      </c>
      <c r="D33" s="18" t="n">
        <v>16.03</v>
      </c>
      <c r="E33" s="18" t="n">
        <v>9.42</v>
      </c>
      <c r="F33" s="18" t="n">
        <v>17.34</v>
      </c>
      <c r="G33" s="18" t="n">
        <v>555.89</v>
      </c>
      <c r="H33" s="18" t="n">
        <v>40.01</v>
      </c>
      <c r="I33" s="18" t="n">
        <v>70.49</v>
      </c>
      <c r="J33" s="18" t="n">
        <v>62.67</v>
      </c>
      <c r="K33" s="18" t="n">
        <v>26.86</v>
      </c>
      <c r="L33" s="18" t="n">
        <v>6.43</v>
      </c>
      <c r="M33" s="18" t="n">
        <v>1.29</v>
      </c>
      <c r="N33" s="19"/>
    </row>
    <row r="34" s="2" customFormat="true" ht="12.95" hidden="false" customHeight="true" outlineLevel="0" collapsed="false">
      <c r="A34" s="2" t="n">
        <v>12</v>
      </c>
      <c r="B34" s="18" t="n">
        <v>0.33</v>
      </c>
      <c r="C34" s="18" t="n">
        <v>3.12</v>
      </c>
      <c r="D34" s="18" t="n">
        <v>11.74</v>
      </c>
      <c r="E34" s="18" t="n">
        <v>8.94</v>
      </c>
      <c r="F34" s="18" t="n">
        <v>21.46</v>
      </c>
      <c r="G34" s="18" t="n">
        <v>253.14</v>
      </c>
      <c r="H34" s="18" t="n">
        <v>37.99</v>
      </c>
      <c r="I34" s="18" t="n">
        <v>66.48</v>
      </c>
      <c r="J34" s="18" t="n">
        <v>49.73</v>
      </c>
      <c r="K34" s="18" t="n">
        <v>22.88</v>
      </c>
      <c r="L34" s="18" t="n">
        <v>6.8</v>
      </c>
      <c r="M34" s="18" t="n">
        <v>1.29</v>
      </c>
      <c r="N34" s="19"/>
    </row>
    <row r="35" s="2" customFormat="true" ht="12.95" hidden="false" customHeight="true" outlineLevel="0" collapsed="false">
      <c r="A35" s="2" t="n">
        <v>13</v>
      </c>
      <c r="B35" s="18" t="n">
        <v>1.11</v>
      </c>
      <c r="C35" s="18" t="n">
        <v>10.56</v>
      </c>
      <c r="D35" s="18" t="n">
        <v>9.99</v>
      </c>
      <c r="E35" s="18" t="n">
        <v>8.55</v>
      </c>
      <c r="F35" s="18" t="n">
        <v>33.6</v>
      </c>
      <c r="G35" s="18" t="n">
        <v>145.31</v>
      </c>
      <c r="H35" s="18" t="n">
        <v>32.69</v>
      </c>
      <c r="I35" s="18" t="n">
        <v>65.25</v>
      </c>
      <c r="J35" s="18" t="n">
        <v>45.35</v>
      </c>
      <c r="K35" s="18" t="n">
        <v>20.75</v>
      </c>
      <c r="L35" s="18" t="n">
        <v>6.8</v>
      </c>
      <c r="M35" s="18" t="n">
        <v>1.44</v>
      </c>
      <c r="N35" s="19"/>
    </row>
    <row r="36" s="2" customFormat="true" ht="12.95" hidden="false" customHeight="true" outlineLevel="0" collapsed="false">
      <c r="A36" s="2" t="n">
        <v>14</v>
      </c>
      <c r="B36" s="18" t="n">
        <v>3.91</v>
      </c>
      <c r="C36" s="18" t="n">
        <v>42.05</v>
      </c>
      <c r="D36" s="18" t="n">
        <v>8.55</v>
      </c>
      <c r="E36" s="18" t="n">
        <v>7.7</v>
      </c>
      <c r="F36" s="18" t="n">
        <v>35.31</v>
      </c>
      <c r="G36" s="18" t="n">
        <v>100.06</v>
      </c>
      <c r="H36" s="18" t="n">
        <v>31.79</v>
      </c>
      <c r="I36" s="18" t="n">
        <v>61.33</v>
      </c>
      <c r="J36" s="18" t="n">
        <v>41.08</v>
      </c>
      <c r="K36" s="18" t="n">
        <v>18.01</v>
      </c>
      <c r="L36" s="18" t="n">
        <v>5.23</v>
      </c>
      <c r="M36" s="18" t="n">
        <v>1.58</v>
      </c>
      <c r="N36" s="19"/>
    </row>
    <row r="37" s="2" customFormat="true" ht="12.95" hidden="false" customHeight="true" outlineLevel="0" collapsed="false">
      <c r="A37" s="2" t="n">
        <v>15</v>
      </c>
      <c r="B37" s="18" t="n">
        <v>3.12</v>
      </c>
      <c r="C37" s="18" t="n">
        <v>44.24</v>
      </c>
      <c r="D37" s="18" t="n">
        <v>8.94</v>
      </c>
      <c r="E37" s="18" t="n">
        <v>7.7</v>
      </c>
      <c r="F37" s="18" t="n">
        <v>30.12</v>
      </c>
      <c r="G37" s="18" t="n">
        <v>111.88</v>
      </c>
      <c r="H37" s="18" t="n">
        <v>30.12</v>
      </c>
      <c r="I37" s="18" t="n">
        <v>56.56</v>
      </c>
      <c r="J37" s="18" t="n">
        <v>37.99</v>
      </c>
      <c r="K37" s="18" t="n">
        <v>16.68</v>
      </c>
      <c r="L37" s="18" t="n">
        <v>4.89</v>
      </c>
      <c r="M37" s="18" t="n">
        <v>1.58</v>
      </c>
      <c r="N37" s="19"/>
    </row>
    <row r="38" s="2" customFormat="true" ht="12.95" hidden="false" customHeight="true" outlineLevel="0" collapsed="false">
      <c r="A38" s="2" t="n">
        <v>16</v>
      </c>
      <c r="B38" s="18" t="n">
        <v>2.42</v>
      </c>
      <c r="C38" s="18" t="n">
        <v>28.48</v>
      </c>
      <c r="D38" s="18" t="n">
        <v>8.08</v>
      </c>
      <c r="E38" s="18" t="n">
        <v>7.24</v>
      </c>
      <c r="F38" s="18" t="n">
        <v>30.12</v>
      </c>
      <c r="G38" s="18" t="n">
        <v>201.46</v>
      </c>
      <c r="H38" s="18" t="n">
        <v>25.27</v>
      </c>
      <c r="I38" s="18" t="n">
        <v>53.18</v>
      </c>
      <c r="J38" s="18" t="n">
        <v>36.24</v>
      </c>
      <c r="K38" s="18" t="n">
        <v>15.38</v>
      </c>
      <c r="L38" s="18" t="n">
        <v>5.23</v>
      </c>
      <c r="M38" s="18" t="n">
        <v>1.58</v>
      </c>
      <c r="N38" s="19"/>
    </row>
    <row r="39" s="2" customFormat="true" ht="12.95" hidden="false" customHeight="true" outlineLevel="0" collapsed="false">
      <c r="A39" s="2" t="n">
        <v>17</v>
      </c>
      <c r="B39" s="18" t="n">
        <v>1.58</v>
      </c>
      <c r="C39" s="18" t="n">
        <v>113.62</v>
      </c>
      <c r="D39" s="18" t="n">
        <v>7.24</v>
      </c>
      <c r="E39" s="18" t="n">
        <v>7.24</v>
      </c>
      <c r="F39" s="18" t="n">
        <v>27.72</v>
      </c>
      <c r="G39" s="18" t="n">
        <v>782.86</v>
      </c>
      <c r="H39" s="18" t="n">
        <v>22.88</v>
      </c>
      <c r="I39" s="18" t="n">
        <v>70.49</v>
      </c>
      <c r="J39" s="18" t="n">
        <v>32.69</v>
      </c>
      <c r="K39" s="18" t="n">
        <v>15.38</v>
      </c>
      <c r="L39" s="18" t="n">
        <v>4.36</v>
      </c>
      <c r="M39" s="18" t="n">
        <v>1.58</v>
      </c>
      <c r="N39" s="19"/>
    </row>
    <row r="40" s="2" customFormat="true" ht="12.95" hidden="false" customHeight="true" outlineLevel="0" collapsed="false">
      <c r="A40" s="2" t="n">
        <v>18</v>
      </c>
      <c r="B40" s="18" t="n">
        <v>1.39</v>
      </c>
      <c r="C40" s="18" t="n">
        <v>368.94</v>
      </c>
      <c r="D40" s="18" t="n">
        <v>7.24</v>
      </c>
      <c r="E40" s="18" t="n">
        <v>7.7</v>
      </c>
      <c r="F40" s="18" t="n">
        <v>27.72</v>
      </c>
      <c r="G40" s="18" t="n">
        <v>1229.33</v>
      </c>
      <c r="H40" s="18" t="n">
        <v>20.75</v>
      </c>
      <c r="I40" s="18" t="n">
        <v>446.64</v>
      </c>
      <c r="J40" s="18" t="n">
        <v>31.79</v>
      </c>
      <c r="K40" s="18" t="n">
        <v>14.11</v>
      </c>
      <c r="L40" s="18" t="n">
        <v>3.48</v>
      </c>
      <c r="M40" s="18" t="n">
        <v>1.29</v>
      </c>
      <c r="N40" s="19"/>
    </row>
    <row r="41" s="2" customFormat="true" ht="12.95" hidden="false" customHeight="true" outlineLevel="0" collapsed="false">
      <c r="A41" s="2" t="n">
        <v>19</v>
      </c>
      <c r="B41" s="18" t="n">
        <v>0.81</v>
      </c>
      <c r="C41" s="18" t="n">
        <v>225.18</v>
      </c>
      <c r="D41" s="18" t="n">
        <v>6.8</v>
      </c>
      <c r="E41" s="18" t="n">
        <v>12.87</v>
      </c>
      <c r="F41" s="18" t="n">
        <v>111.88</v>
      </c>
      <c r="G41" s="18" t="n">
        <v>693.6</v>
      </c>
      <c r="H41" s="18" t="n">
        <v>20.75</v>
      </c>
      <c r="I41" s="18" t="n">
        <v>272.28</v>
      </c>
      <c r="J41" s="18" t="n">
        <v>31.01</v>
      </c>
      <c r="K41" s="18" t="n">
        <v>12.34</v>
      </c>
      <c r="L41" s="18" t="n">
        <v>3.48</v>
      </c>
      <c r="M41" s="18" t="n">
        <v>1.16</v>
      </c>
      <c r="N41" s="19"/>
    </row>
    <row r="42" s="2" customFormat="true" ht="12.95" hidden="false" customHeight="true" outlineLevel="0" collapsed="false">
      <c r="A42" s="2" t="n">
        <v>20</v>
      </c>
      <c r="B42" s="18" t="n">
        <v>0.69</v>
      </c>
      <c r="C42" s="18" t="n">
        <v>135.56</v>
      </c>
      <c r="D42" s="18" t="n">
        <v>6.8</v>
      </c>
      <c r="E42" s="18" t="n">
        <v>20.06</v>
      </c>
      <c r="F42" s="18" t="n">
        <v>78.83</v>
      </c>
      <c r="G42" s="18" t="n">
        <v>396.32</v>
      </c>
      <c r="H42" s="18" t="n">
        <v>19.37</v>
      </c>
      <c r="I42" s="18" t="n">
        <v>115.37</v>
      </c>
      <c r="J42" s="18" t="n">
        <v>29.35</v>
      </c>
      <c r="K42" s="18" t="n">
        <v>12.34</v>
      </c>
      <c r="L42" s="18" t="n">
        <v>3.48</v>
      </c>
      <c r="M42" s="18" t="n">
        <v>0.89</v>
      </c>
      <c r="N42" s="19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s="2" customFormat="true" ht="12.95" hidden="false" customHeight="true" outlineLevel="0" collapsed="false">
      <c r="A44" s="2" t="n">
        <v>21</v>
      </c>
      <c r="B44" s="18" t="n">
        <v>0.33</v>
      </c>
      <c r="C44" s="18" t="n">
        <v>65.25</v>
      </c>
      <c r="D44" s="18" t="n">
        <v>6.43</v>
      </c>
      <c r="E44" s="18" t="n">
        <v>37.17</v>
      </c>
      <c r="F44" s="18" t="n">
        <v>49.73</v>
      </c>
      <c r="G44" s="18" t="n">
        <v>228.62</v>
      </c>
      <c r="H44" s="18" t="n">
        <v>19.37</v>
      </c>
      <c r="I44" s="18" t="n">
        <v>80.27</v>
      </c>
      <c r="J44" s="18" t="n">
        <v>28.48</v>
      </c>
      <c r="K44" s="18" t="n">
        <v>12.34</v>
      </c>
      <c r="L44" s="18" t="n">
        <v>3.73</v>
      </c>
      <c r="M44" s="18" t="n">
        <v>0.89</v>
      </c>
      <c r="N44" s="19"/>
    </row>
    <row r="45" s="2" customFormat="true" ht="12.95" hidden="false" customHeight="true" outlineLevel="0" collapsed="false">
      <c r="A45" s="2" t="n">
        <v>22</v>
      </c>
      <c r="B45" s="18" t="n">
        <v>0.33</v>
      </c>
      <c r="C45" s="18" t="n">
        <v>35.31</v>
      </c>
      <c r="D45" s="18" t="n">
        <v>8.08</v>
      </c>
      <c r="E45" s="18" t="n">
        <v>81.71</v>
      </c>
      <c r="F45" s="18" t="n">
        <v>49.73</v>
      </c>
      <c r="G45" s="18" t="n">
        <v>137.57</v>
      </c>
      <c r="H45" s="18" t="n">
        <v>18.01</v>
      </c>
      <c r="I45" s="18" t="n">
        <v>67.85</v>
      </c>
      <c r="J45" s="18" t="n">
        <v>26.86</v>
      </c>
      <c r="K45" s="18" t="n">
        <v>11.74</v>
      </c>
      <c r="L45" s="18" t="n">
        <v>4.04</v>
      </c>
      <c r="M45" s="18" t="n">
        <v>0.89</v>
      </c>
      <c r="N45" s="19"/>
    </row>
    <row r="46" s="2" customFormat="true" ht="12.95" hidden="false" customHeight="true" outlineLevel="0" collapsed="false">
      <c r="A46" s="2" t="n">
        <v>23</v>
      </c>
      <c r="B46" s="18" t="n">
        <v>0.24</v>
      </c>
      <c r="C46" s="18" t="n">
        <v>22.88</v>
      </c>
      <c r="D46" s="18" t="n">
        <v>8.94</v>
      </c>
      <c r="E46" s="18" t="n">
        <v>67.85</v>
      </c>
      <c r="F46" s="18" t="n">
        <v>157.14</v>
      </c>
      <c r="G46" s="18" t="n">
        <v>103.44</v>
      </c>
      <c r="H46" s="18" t="n">
        <v>16.68</v>
      </c>
      <c r="I46" s="18" t="n">
        <v>71.88</v>
      </c>
      <c r="J46" s="18" t="n">
        <v>24.43</v>
      </c>
      <c r="K46" s="18" t="n">
        <v>12.34</v>
      </c>
      <c r="L46" s="18" t="n">
        <v>3.18</v>
      </c>
      <c r="M46" s="18" t="n">
        <v>0.89</v>
      </c>
      <c r="N46" s="19"/>
    </row>
    <row r="47" s="2" customFormat="true" ht="12.95" hidden="false" customHeight="true" outlineLevel="0" collapsed="false">
      <c r="A47" s="2" t="n">
        <v>24</v>
      </c>
      <c r="B47" s="18" t="n">
        <v>0.33</v>
      </c>
      <c r="C47" s="18" t="n">
        <v>16.68</v>
      </c>
      <c r="D47" s="18" t="n">
        <v>7.24</v>
      </c>
      <c r="E47" s="18" t="n">
        <v>35.31</v>
      </c>
      <c r="F47" s="18" t="n">
        <v>191.51</v>
      </c>
      <c r="G47" s="18" t="n">
        <v>115.37</v>
      </c>
      <c r="H47" s="18" t="n">
        <v>26.86</v>
      </c>
      <c r="I47" s="18" t="n">
        <v>66.48</v>
      </c>
      <c r="J47" s="18" t="n">
        <v>22.16</v>
      </c>
      <c r="K47" s="18" t="n">
        <v>11.74</v>
      </c>
      <c r="L47" s="18" t="n">
        <v>3.18</v>
      </c>
      <c r="M47" s="18" t="n">
        <v>0.89</v>
      </c>
      <c r="N47" s="19"/>
    </row>
    <row r="48" s="2" customFormat="true" ht="12.95" hidden="false" customHeight="true" outlineLevel="0" collapsed="false">
      <c r="A48" s="2" t="n">
        <v>25</v>
      </c>
      <c r="B48" s="18" t="n">
        <v>0.24</v>
      </c>
      <c r="C48" s="18" t="n">
        <v>46.46</v>
      </c>
      <c r="D48" s="18" t="n">
        <v>6</v>
      </c>
      <c r="E48" s="18" t="n">
        <v>18.69</v>
      </c>
      <c r="F48" s="18" t="n">
        <v>155.23</v>
      </c>
      <c r="G48" s="18" t="n">
        <v>106.7</v>
      </c>
      <c r="H48" s="18" t="n">
        <v>29.35</v>
      </c>
      <c r="I48" s="18" t="n">
        <v>62.67</v>
      </c>
      <c r="J48" s="18" t="n">
        <v>25.27</v>
      </c>
      <c r="K48" s="18" t="n">
        <v>11.74</v>
      </c>
      <c r="L48" s="18" t="n">
        <v>3.48</v>
      </c>
      <c r="M48" s="18" t="n">
        <v>0.89</v>
      </c>
      <c r="N48" s="19"/>
    </row>
    <row r="49" s="2" customFormat="true" ht="12.95" hidden="false" customHeight="true" outlineLevel="0" collapsed="false">
      <c r="A49" s="2" t="n">
        <v>26</v>
      </c>
      <c r="B49" s="18" t="n">
        <v>0.69</v>
      </c>
      <c r="C49" s="18" t="n">
        <v>139.41</v>
      </c>
      <c r="D49" s="18" t="n">
        <v>5.23</v>
      </c>
      <c r="E49" s="18" t="n">
        <v>19.37</v>
      </c>
      <c r="F49" s="18" t="n">
        <v>98.53</v>
      </c>
      <c r="G49" s="18" t="n">
        <v>75.97</v>
      </c>
      <c r="H49" s="18" t="n">
        <v>65.25</v>
      </c>
      <c r="I49" s="18" t="n">
        <v>100.06</v>
      </c>
      <c r="J49" s="18" t="n">
        <v>137.57</v>
      </c>
      <c r="K49" s="18" t="n">
        <v>10.56</v>
      </c>
      <c r="L49" s="18" t="n">
        <v>3.48</v>
      </c>
      <c r="M49" s="18" t="n">
        <v>0.89</v>
      </c>
      <c r="N49" s="19"/>
    </row>
    <row r="50" s="2" customFormat="true" ht="12.95" hidden="false" customHeight="true" outlineLevel="0" collapsed="false">
      <c r="A50" s="2" t="n">
        <v>27</v>
      </c>
      <c r="B50" s="18" t="n">
        <v>1.11</v>
      </c>
      <c r="C50" s="18" t="n">
        <v>242.55</v>
      </c>
      <c r="D50" s="18" t="n">
        <v>11.15</v>
      </c>
      <c r="E50" s="18" t="n">
        <v>20.75</v>
      </c>
      <c r="F50" s="18" t="n">
        <v>155.23</v>
      </c>
      <c r="G50" s="18" t="n">
        <v>66.48</v>
      </c>
      <c r="H50" s="18" t="n">
        <v>83.17</v>
      </c>
      <c r="I50" s="18" t="n">
        <v>268.26</v>
      </c>
      <c r="J50" s="18" t="n">
        <v>71.88</v>
      </c>
      <c r="K50" s="18" t="n">
        <v>11.15</v>
      </c>
      <c r="L50" s="18" t="n">
        <v>2.94</v>
      </c>
      <c r="M50" s="18" t="n">
        <v>0.77</v>
      </c>
      <c r="N50" s="19"/>
    </row>
    <row r="51" s="2" customFormat="true" ht="12.95" hidden="false" customHeight="true" outlineLevel="0" collapsed="false">
      <c r="A51" s="2" t="n">
        <v>28</v>
      </c>
      <c r="B51" s="18" t="n">
        <v>0.94</v>
      </c>
      <c r="C51" s="18" t="n">
        <v>151.11</v>
      </c>
      <c r="D51" s="18" t="n">
        <v>15.38</v>
      </c>
      <c r="E51" s="18" t="n">
        <v>36.24</v>
      </c>
      <c r="F51" s="18" t="n">
        <v>179.19</v>
      </c>
      <c r="G51" s="18" t="n">
        <v>54.34</v>
      </c>
      <c r="H51" s="18" t="n">
        <v>133.74</v>
      </c>
      <c r="I51" s="18" t="n">
        <v>501.4</v>
      </c>
      <c r="J51" s="18" t="n">
        <v>45.35</v>
      </c>
      <c r="K51" s="18" t="n">
        <v>10.56</v>
      </c>
      <c r="L51" s="18" t="n">
        <v>1.94</v>
      </c>
      <c r="M51" s="18" t="n">
        <v>0.77</v>
      </c>
      <c r="N51" s="19"/>
    </row>
    <row r="52" s="2" customFormat="true" ht="12.95" hidden="false" customHeight="true" outlineLevel="0" collapsed="false">
      <c r="A52" s="2" t="n">
        <v>29</v>
      </c>
      <c r="B52" s="18" t="n">
        <v>0.94</v>
      </c>
      <c r="C52" s="18" t="n">
        <v>111.88</v>
      </c>
      <c r="D52" s="18" t="n">
        <v>18.69</v>
      </c>
      <c r="E52" s="18" t="n">
        <v>40.01</v>
      </c>
      <c r="F52" s="18" t="n">
        <v>208.16</v>
      </c>
      <c r="G52" s="18" t="n">
        <v>549.55</v>
      </c>
      <c r="H52" s="18" t="n">
        <v>537.4</v>
      </c>
      <c r="I52" s="18" t="n">
        <v>235.56</v>
      </c>
      <c r="J52" s="18" t="n">
        <v>37.17</v>
      </c>
      <c r="K52" s="18" t="n">
        <v>9.42</v>
      </c>
      <c r="L52" s="18"/>
      <c r="M52" s="18" t="n">
        <v>0.65</v>
      </c>
      <c r="N52" s="19"/>
    </row>
    <row r="53" s="2" customFormat="true" ht="12.95" hidden="false" customHeight="true" outlineLevel="0" collapsed="false">
      <c r="A53" s="2" t="n">
        <v>30</v>
      </c>
      <c r="B53" s="18" t="n">
        <v>0.46</v>
      </c>
      <c r="C53" s="18" t="n">
        <v>90.53</v>
      </c>
      <c r="D53" s="18" t="n">
        <v>194.81</v>
      </c>
      <c r="E53" s="18" t="n">
        <v>30.12</v>
      </c>
      <c r="F53" s="18" t="n">
        <v>272.28</v>
      </c>
      <c r="G53" s="18" t="n">
        <v>693.6</v>
      </c>
      <c r="H53" s="18" t="n">
        <v>436.08</v>
      </c>
      <c r="I53" s="18" t="n">
        <v>126.17</v>
      </c>
      <c r="J53" s="18" t="n">
        <v>32.69</v>
      </c>
      <c r="K53" s="18" t="n">
        <v>9.42</v>
      </c>
      <c r="L53" s="18"/>
      <c r="M53" s="18" t="n">
        <v>0.77</v>
      </c>
      <c r="N53" s="19"/>
    </row>
    <row r="54" s="2" customFormat="true" ht="12.95" hidden="false" customHeight="true" outlineLevel="0" collapsed="false">
      <c r="A54" s="2" t="n">
        <v>31</v>
      </c>
      <c r="B54" s="18"/>
      <c r="C54" s="18" t="n">
        <v>44.24</v>
      </c>
      <c r="D54" s="18"/>
      <c r="E54" s="18" t="n">
        <v>22.16</v>
      </c>
      <c r="F54" s="18" t="n">
        <v>122.43</v>
      </c>
      <c r="G54" s="18"/>
      <c r="H54" s="18" t="n">
        <v>153.17</v>
      </c>
      <c r="I54" s="18"/>
      <c r="J54" s="18" t="n">
        <v>27.72</v>
      </c>
      <c r="K54" s="18" t="n">
        <v>9.42</v>
      </c>
      <c r="L54" s="18"/>
      <c r="M54" s="18" t="n">
        <v>1.44</v>
      </c>
      <c r="N54" s="19"/>
    </row>
    <row r="55" s="2" customFormat="true" ht="5.1" hidden="false" customHeight="true" outlineLevel="0" collapsed="false">
      <c r="A55" s="16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5.1" hidden="false" customHeight="true" outlineLevel="0" collapsed="false">
      <c r="A56" s="1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2" customFormat="true" ht="14.1" hidden="false" customHeight="true" outlineLevel="0" collapsed="false">
      <c r="A57" s="2" t="s">
        <v>37</v>
      </c>
      <c r="B57" s="18" t="n">
        <f aca="false">SUM(B22:B54)</f>
        <v>23.61</v>
      </c>
      <c r="C57" s="18" t="n">
        <f aca="false">SUM(C22:C54)</f>
        <v>1950.64</v>
      </c>
      <c r="D57" s="18" t="n">
        <f aca="false">SUM(D22:D54)</f>
        <v>526.34</v>
      </c>
      <c r="E57" s="18" t="n">
        <f aca="false">SUM(E22:E54)</f>
        <v>741.22</v>
      </c>
      <c r="F57" s="18" t="n">
        <f aca="false">SUM(F22:F54)</f>
        <v>3183.98</v>
      </c>
      <c r="G57" s="18" t="n">
        <f aca="false">SUM(G22:G54)</f>
        <v>9520.66</v>
      </c>
      <c r="H57" s="18" t="n">
        <f aca="false">SUM(H22:H54)</f>
        <v>3133.58</v>
      </c>
      <c r="I57" s="18" t="n">
        <f aca="false">SUM(I22:I54)</f>
        <v>6517.41</v>
      </c>
      <c r="J57" s="18" t="n">
        <f aca="false">SUM(J22:J54)</f>
        <v>1471.85</v>
      </c>
      <c r="K57" s="18" t="n">
        <f aca="false">SUM(K22:K54)</f>
        <v>799.99</v>
      </c>
      <c r="L57" s="18" t="n">
        <f aca="false">SUM(L22:L54)</f>
        <v>154.18</v>
      </c>
      <c r="M57" s="18" t="n">
        <f aca="false">SUM(M22:M54)</f>
        <v>36.83</v>
      </c>
      <c r="N57" s="18" t="n">
        <f aca="false">SUM(B57:M57)</f>
        <v>28060.29</v>
      </c>
      <c r="O57" s="2" t="s">
        <v>40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0.787</v>
      </c>
      <c r="C58" s="18" t="n">
        <f aca="false">+AVERAGE(C22:C54)</f>
        <v>62.9238709677419</v>
      </c>
      <c r="D58" s="18" t="n">
        <f aca="false">+AVERAGE(D22:D54)</f>
        <v>17.5446666666667</v>
      </c>
      <c r="E58" s="18" t="n">
        <f aca="false">+AVERAGE(E22:E54)</f>
        <v>23.9103225806452</v>
      </c>
      <c r="F58" s="18" t="n">
        <f aca="false">+AVERAGE(F22:F54)</f>
        <v>102.709032258065</v>
      </c>
      <c r="G58" s="18" t="n">
        <f aca="false">+AVERAGE(G22:G54)</f>
        <v>317.355333333333</v>
      </c>
      <c r="H58" s="18" t="n">
        <f aca="false">+AVERAGE(H22:H54)</f>
        <v>101.083225806452</v>
      </c>
      <c r="I58" s="18" t="n">
        <f aca="false">+AVERAGE(I22:I54)</f>
        <v>217.247</v>
      </c>
      <c r="J58" s="18" t="n">
        <f aca="false">+AVERAGE(J22:J54)</f>
        <v>47.4790322580645</v>
      </c>
      <c r="K58" s="18" t="n">
        <f aca="false">+AVERAGE(K22:K54)</f>
        <v>25.8061290322581</v>
      </c>
      <c r="L58" s="18" t="n">
        <f aca="false">+AVERAGE(L22:L54)</f>
        <v>5.50642857142857</v>
      </c>
      <c r="M58" s="18" t="n">
        <f aca="false">+AVERAGE(M22:M54)</f>
        <v>1.18806451612903</v>
      </c>
      <c r="N58" s="18" t="n">
        <v>76.88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8" t="n">
        <f aca="false">+MAX(B22:B54)</f>
        <v>3.91</v>
      </c>
      <c r="C59" s="18" t="n">
        <f aca="false">+MAX(C22:C54)</f>
        <v>368.94</v>
      </c>
      <c r="D59" s="18" t="n">
        <f aca="false">+MAX(D22:D54)</f>
        <v>194.81</v>
      </c>
      <c r="E59" s="18" t="n">
        <f aca="false">+MAX(E22:E54)</f>
        <v>100.06</v>
      </c>
      <c r="F59" s="18" t="n">
        <f aca="false">+MAX(F22:F54)</f>
        <v>368.94</v>
      </c>
      <c r="G59" s="18" t="n">
        <f aca="false">+MAX(G22:G54)</f>
        <v>1229.33</v>
      </c>
      <c r="H59" s="18" t="n">
        <f aca="false">+MAX(H22:H54)</f>
        <v>537.4</v>
      </c>
      <c r="I59" s="18" t="n">
        <f aca="false">+MAX(I22:I54)</f>
        <v>1309.55</v>
      </c>
      <c r="J59" s="18" t="n">
        <f aca="false">+MAX(J22:J54)</f>
        <v>137.57</v>
      </c>
      <c r="K59" s="18" t="n">
        <f aca="false">+MAX(K22:K54)</f>
        <v>115.37</v>
      </c>
      <c r="L59" s="18" t="n">
        <f aca="false">+MAX(L22:L54)</f>
        <v>8.94</v>
      </c>
      <c r="M59" s="18" t="n">
        <f aca="false">+MAX(M22:M54)</f>
        <v>1.78</v>
      </c>
      <c r="N59" s="18" t="n">
        <f aca="false">+MAX(B59:M59)</f>
        <v>1309.55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8" t="n">
        <f aca="false">+MIN(B22:B54)</f>
        <v>0.15</v>
      </c>
      <c r="C60" s="18" t="n">
        <f aca="false">+MIN(C22:C54)</f>
        <v>0.33</v>
      </c>
      <c r="D60" s="18" t="n">
        <f aca="false">+MIN(D22:D54)</f>
        <v>5.23</v>
      </c>
      <c r="E60" s="18" t="n">
        <f aca="false">+MIN(E22:E54)</f>
        <v>7.24</v>
      </c>
      <c r="F60" s="18" t="n">
        <f aca="false">+MIN(F22:F54)</f>
        <v>13.48</v>
      </c>
      <c r="G60" s="18" t="n">
        <f aca="false">+MIN(G22:G54)</f>
        <v>34.39</v>
      </c>
      <c r="H60" s="18" t="n">
        <f aca="false">+MIN(H22:H54)</f>
        <v>16.68</v>
      </c>
      <c r="I60" s="18" t="n">
        <f aca="false">+MIN(I22:I54)</f>
        <v>53.18</v>
      </c>
      <c r="J60" s="18" t="n">
        <f aca="false">+MIN(J22:J54)</f>
        <v>22.16</v>
      </c>
      <c r="K60" s="18" t="n">
        <f aca="false">+MIN(K22:K54)</f>
        <v>9.42</v>
      </c>
      <c r="L60" s="18" t="n">
        <f aca="false">+MIN(L22:L54)</f>
        <v>1.94</v>
      </c>
      <c r="M60" s="18" t="n">
        <f aca="false">+MIN(M22:M54)</f>
        <v>0.65</v>
      </c>
      <c r="N60" s="18" t="n">
        <f aca="false">+MIN(B60:M60)</f>
        <v>0.15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3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8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23" t="n">
        <v>0.9466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4</v>
      </c>
    </row>
    <row r="16" s="2" customFormat="true" ht="12" hidden="false" customHeight="true" outlineLevel="0" collapsed="false">
      <c r="A16" s="14" t="s">
        <v>5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9" t="n">
        <v>3.1</v>
      </c>
      <c r="C22" s="19" t="n">
        <v>13.6</v>
      </c>
      <c r="D22" s="19" t="n">
        <v>12.2</v>
      </c>
      <c r="E22" s="19" t="n">
        <v>46</v>
      </c>
      <c r="F22" s="19" t="n">
        <v>106.7</v>
      </c>
      <c r="G22" s="19" t="n">
        <v>23.4</v>
      </c>
      <c r="H22" s="19" t="n">
        <v>53.5</v>
      </c>
      <c r="I22" s="19" t="n">
        <v>97.4</v>
      </c>
      <c r="J22" s="19" t="n">
        <v>20.3</v>
      </c>
      <c r="K22" s="19" t="n">
        <v>4.2</v>
      </c>
      <c r="L22" s="19" t="n">
        <v>2.8</v>
      </c>
      <c r="M22" s="19" t="n">
        <v>0.7</v>
      </c>
      <c r="N22" s="19"/>
    </row>
    <row r="23" s="2" customFormat="true" ht="12.95" hidden="false" customHeight="true" outlineLevel="0" collapsed="false">
      <c r="A23" s="2" t="n">
        <v>2</v>
      </c>
      <c r="B23" s="19" t="n">
        <v>3.5</v>
      </c>
      <c r="C23" s="19" t="n">
        <v>15.7</v>
      </c>
      <c r="D23" s="19" t="n">
        <v>14.3</v>
      </c>
      <c r="E23" s="19" t="n">
        <v>32.1</v>
      </c>
      <c r="F23" s="19" t="n">
        <v>97.4</v>
      </c>
      <c r="G23" s="19" t="n">
        <v>40.3</v>
      </c>
      <c r="H23" s="19" t="n">
        <v>59.9</v>
      </c>
      <c r="I23" s="19" t="n">
        <v>61.2</v>
      </c>
      <c r="J23" s="19" t="n">
        <v>18.7</v>
      </c>
      <c r="K23" s="19" t="n">
        <v>4.5</v>
      </c>
      <c r="L23" s="19" t="n">
        <v>1.9</v>
      </c>
      <c r="M23" s="19" t="n">
        <v>0.7</v>
      </c>
      <c r="N23" s="19"/>
    </row>
    <row r="24" s="2" customFormat="true" ht="12.95" hidden="false" customHeight="true" outlineLevel="0" collapsed="false">
      <c r="A24" s="2" t="n">
        <v>3</v>
      </c>
      <c r="B24" s="19" t="n">
        <v>2.8</v>
      </c>
      <c r="C24" s="19" t="n">
        <v>18</v>
      </c>
      <c r="D24" s="19" t="n">
        <v>21.8</v>
      </c>
      <c r="E24" s="19" t="n">
        <v>28.2</v>
      </c>
      <c r="F24" s="19" t="n">
        <v>168.4</v>
      </c>
      <c r="G24" s="19" t="n">
        <v>382.9</v>
      </c>
      <c r="H24" s="19" t="n">
        <v>65.2</v>
      </c>
      <c r="I24" s="19" t="n">
        <v>48.4</v>
      </c>
      <c r="J24" s="19" t="n">
        <v>18.7</v>
      </c>
      <c r="K24" s="19" t="n">
        <v>4.5</v>
      </c>
      <c r="L24" s="19" t="n">
        <v>2.2</v>
      </c>
      <c r="M24" s="19" t="n">
        <v>0.6</v>
      </c>
      <c r="N24" s="19"/>
    </row>
    <row r="25" s="2" customFormat="true" ht="12.95" hidden="false" customHeight="true" outlineLevel="0" collapsed="false">
      <c r="A25" s="2" t="n">
        <v>4</v>
      </c>
      <c r="B25" s="19" t="n">
        <v>2.2</v>
      </c>
      <c r="C25" s="19" t="n">
        <v>16.5</v>
      </c>
      <c r="D25" s="19" t="n">
        <v>40.3</v>
      </c>
      <c r="E25" s="19" t="n">
        <v>67.9</v>
      </c>
      <c r="F25" s="19" t="n">
        <v>279.9</v>
      </c>
      <c r="G25" s="19" t="n">
        <v>382.9</v>
      </c>
      <c r="H25" s="19" t="n">
        <v>67.9</v>
      </c>
      <c r="I25" s="19" t="n">
        <v>41.4</v>
      </c>
      <c r="J25" s="19" t="n">
        <v>18.7</v>
      </c>
      <c r="K25" s="19" t="n">
        <v>4.5</v>
      </c>
      <c r="L25" s="19" t="n">
        <v>2.2</v>
      </c>
      <c r="M25" s="19" t="n">
        <v>0.6</v>
      </c>
      <c r="N25" s="19"/>
    </row>
    <row r="26" s="2" customFormat="true" ht="12.95" hidden="false" customHeight="true" outlineLevel="0" collapsed="false">
      <c r="A26" s="2" t="n">
        <v>5</v>
      </c>
      <c r="B26" s="19" t="n">
        <v>1.6</v>
      </c>
      <c r="C26" s="19" t="n">
        <v>12.9</v>
      </c>
      <c r="D26" s="19" t="n">
        <v>28.2</v>
      </c>
      <c r="E26" s="19" t="n">
        <v>94.1</v>
      </c>
      <c r="F26" s="19" t="n">
        <v>97.4</v>
      </c>
      <c r="G26" s="19" t="n">
        <v>207</v>
      </c>
      <c r="H26" s="19" t="n">
        <v>49.7</v>
      </c>
      <c r="I26" s="19" t="n">
        <v>38.2</v>
      </c>
      <c r="J26" s="19" t="n">
        <v>17.2</v>
      </c>
      <c r="K26" s="19" t="n">
        <v>4.2</v>
      </c>
      <c r="L26" s="19" t="n">
        <v>1.5</v>
      </c>
      <c r="M26" s="19" t="n">
        <v>0.5</v>
      </c>
      <c r="N26" s="19"/>
    </row>
    <row r="27" s="2" customFormat="true" ht="12.95" hidden="false" customHeight="true" outlineLevel="0" collapsed="false">
      <c r="A27" s="2" t="n">
        <v>6</v>
      </c>
      <c r="B27" s="19" t="n">
        <v>1.5</v>
      </c>
      <c r="C27" s="19" t="n">
        <v>9.5</v>
      </c>
      <c r="D27" s="19" t="n">
        <v>16.5</v>
      </c>
      <c r="E27" s="19" t="n">
        <v>48.4</v>
      </c>
      <c r="F27" s="19" t="n">
        <v>34.1</v>
      </c>
      <c r="G27" s="19" t="n">
        <v>537.9</v>
      </c>
      <c r="H27" s="19" t="n">
        <v>43.5</v>
      </c>
      <c r="I27" s="19" t="n">
        <v>34.1</v>
      </c>
      <c r="J27" s="19" t="n">
        <v>15.7</v>
      </c>
      <c r="K27" s="19" t="n">
        <v>4.9</v>
      </c>
      <c r="L27" s="19" t="n">
        <v>1.4</v>
      </c>
      <c r="M27" s="19" t="n">
        <v>0.5</v>
      </c>
      <c r="N27" s="19"/>
    </row>
    <row r="28" s="2" customFormat="true" ht="12.95" hidden="false" customHeight="true" outlineLevel="0" collapsed="false">
      <c r="A28" s="2" t="n">
        <v>7</v>
      </c>
      <c r="B28" s="19" t="n">
        <v>1.5</v>
      </c>
      <c r="C28" s="19" t="n">
        <v>5.3</v>
      </c>
      <c r="D28" s="19" t="n">
        <v>13.6</v>
      </c>
      <c r="E28" s="19" t="n">
        <v>27.2</v>
      </c>
      <c r="F28" s="19" t="n">
        <v>19.5</v>
      </c>
      <c r="G28" s="19" t="n">
        <v>353.7</v>
      </c>
      <c r="H28" s="19" t="n">
        <v>38.2</v>
      </c>
      <c r="I28" s="19" t="n">
        <v>33.1</v>
      </c>
      <c r="J28" s="19" t="n">
        <v>15</v>
      </c>
      <c r="K28" s="19" t="n">
        <v>4.9</v>
      </c>
      <c r="L28" s="19" t="n">
        <v>1.4</v>
      </c>
      <c r="M28" s="19" t="n">
        <v>0.5</v>
      </c>
      <c r="N28" s="19"/>
    </row>
    <row r="29" s="2" customFormat="true" ht="12.95" hidden="false" customHeight="true" outlineLevel="0" collapsed="false">
      <c r="A29" s="2" t="n">
        <v>8</v>
      </c>
      <c r="B29" s="19" t="n">
        <v>1.4</v>
      </c>
      <c r="C29" s="19" t="n">
        <v>4.2</v>
      </c>
      <c r="D29" s="19" t="n">
        <v>12.9</v>
      </c>
      <c r="E29" s="19" t="n">
        <v>21.8</v>
      </c>
      <c r="F29" s="19" t="n">
        <v>15.7</v>
      </c>
      <c r="G29" s="19" t="n">
        <v>252.9</v>
      </c>
      <c r="H29" s="19" t="n">
        <v>37.2</v>
      </c>
      <c r="I29" s="19" t="n">
        <v>31.1</v>
      </c>
      <c r="J29" s="19" t="n">
        <v>14.3</v>
      </c>
      <c r="K29" s="19" t="n">
        <v>5.6</v>
      </c>
      <c r="L29" s="19" t="n">
        <v>1</v>
      </c>
      <c r="M29" s="19" t="n">
        <v>0.5</v>
      </c>
      <c r="N29" s="19"/>
    </row>
    <row r="30" s="2" customFormat="true" ht="12.95" hidden="false" customHeight="true" outlineLevel="0" collapsed="false">
      <c r="A30" s="2" t="n">
        <v>9</v>
      </c>
      <c r="B30" s="19" t="n">
        <v>1.3</v>
      </c>
      <c r="C30" s="19" t="n">
        <v>3.5</v>
      </c>
      <c r="D30" s="19" t="n">
        <v>12.2</v>
      </c>
      <c r="E30" s="19" t="n">
        <v>20.3</v>
      </c>
      <c r="F30" s="19" t="n">
        <v>13.6</v>
      </c>
      <c r="G30" s="19" t="n">
        <v>170.8</v>
      </c>
      <c r="H30" s="19" t="n">
        <v>36.2</v>
      </c>
      <c r="I30" s="19" t="n">
        <v>31.1</v>
      </c>
      <c r="J30" s="19" t="n">
        <v>12.9</v>
      </c>
      <c r="K30" s="19" t="n">
        <v>4.9</v>
      </c>
      <c r="L30" s="19" t="n">
        <v>1</v>
      </c>
      <c r="M30" s="19" t="n">
        <v>0.5</v>
      </c>
      <c r="N30" s="19"/>
    </row>
    <row r="31" s="2" customFormat="true" ht="12.95" hidden="false" customHeight="true" outlineLevel="0" collapsed="false">
      <c r="A31" s="2" t="n">
        <v>10</v>
      </c>
      <c r="B31" s="19" t="n">
        <v>1.4</v>
      </c>
      <c r="C31" s="19" t="n">
        <v>2.8</v>
      </c>
      <c r="D31" s="19" t="n">
        <v>9.5</v>
      </c>
      <c r="E31" s="19" t="n">
        <v>19.5</v>
      </c>
      <c r="F31" s="19" t="n">
        <v>12.9</v>
      </c>
      <c r="G31" s="19" t="n">
        <v>1064.9</v>
      </c>
      <c r="H31" s="19" t="n">
        <v>32.1</v>
      </c>
      <c r="I31" s="19" t="n">
        <v>29.1</v>
      </c>
      <c r="J31" s="19" t="n">
        <v>11.5</v>
      </c>
      <c r="K31" s="19" t="n">
        <v>4.5</v>
      </c>
      <c r="L31" s="19" t="n">
        <v>1</v>
      </c>
      <c r="M31" s="19" t="n">
        <v>0.5</v>
      </c>
      <c r="N31" s="19"/>
    </row>
    <row r="32" s="2" customFormat="true" ht="9.9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" customFormat="true" ht="12.95" hidden="false" customHeight="true" outlineLevel="0" collapsed="false">
      <c r="A33" s="2" t="n">
        <v>11</v>
      </c>
      <c r="B33" s="19" t="n">
        <v>0.8</v>
      </c>
      <c r="C33" s="19" t="n">
        <v>2.8</v>
      </c>
      <c r="D33" s="19" t="n">
        <v>8.9</v>
      </c>
      <c r="E33" s="19" t="n">
        <v>21.1</v>
      </c>
      <c r="F33" s="19" t="n">
        <v>12.9</v>
      </c>
      <c r="G33" s="19" t="n">
        <v>2307.7</v>
      </c>
      <c r="H33" s="19" t="n">
        <v>30.1</v>
      </c>
      <c r="I33" s="19" t="n">
        <v>30.1</v>
      </c>
      <c r="J33" s="19" t="n">
        <v>10.8</v>
      </c>
      <c r="K33" s="19" t="n">
        <v>4.5</v>
      </c>
      <c r="L33" s="19" t="n">
        <v>0.9</v>
      </c>
      <c r="M33" s="19" t="n">
        <v>0.5</v>
      </c>
      <c r="N33" s="19"/>
    </row>
    <row r="34" s="2" customFormat="true" ht="12.95" hidden="false" customHeight="true" outlineLevel="0" collapsed="false">
      <c r="A34" s="2" t="n">
        <v>12</v>
      </c>
      <c r="B34" s="19" t="n">
        <v>1.2</v>
      </c>
      <c r="C34" s="19" t="n">
        <v>3.5</v>
      </c>
      <c r="D34" s="19" t="n">
        <v>8.9</v>
      </c>
      <c r="E34" s="19" t="n">
        <v>19.5</v>
      </c>
      <c r="F34" s="19" t="n">
        <v>62.6</v>
      </c>
      <c r="G34" s="19" t="n">
        <v>1446.1</v>
      </c>
      <c r="H34" s="19" t="n">
        <v>29.1</v>
      </c>
      <c r="I34" s="19" t="n">
        <v>28.2</v>
      </c>
      <c r="J34" s="19" t="n">
        <v>8.9</v>
      </c>
      <c r="K34" s="19" t="n">
        <v>4.5</v>
      </c>
      <c r="L34" s="19" t="n">
        <v>0.7</v>
      </c>
      <c r="M34" s="19" t="n">
        <v>0.5</v>
      </c>
      <c r="N34" s="19"/>
    </row>
    <row r="35" s="2" customFormat="true" ht="12.95" hidden="false" customHeight="true" outlineLevel="0" collapsed="false">
      <c r="A35" s="2" t="n">
        <v>13</v>
      </c>
      <c r="B35" s="19" t="n">
        <v>1.4</v>
      </c>
      <c r="C35" s="19" t="n">
        <v>15</v>
      </c>
      <c r="D35" s="19" t="n">
        <v>8.9</v>
      </c>
      <c r="E35" s="19" t="n">
        <v>23.4</v>
      </c>
      <c r="F35" s="19" t="n">
        <v>394.7</v>
      </c>
      <c r="G35" s="19" t="n">
        <v>1194.1</v>
      </c>
      <c r="H35" s="19" t="n">
        <v>27.2</v>
      </c>
      <c r="I35" s="19" t="n">
        <v>28.2</v>
      </c>
      <c r="J35" s="19" t="n">
        <v>7.2</v>
      </c>
      <c r="K35" s="19" t="n">
        <v>13.6</v>
      </c>
      <c r="L35" s="19" t="n">
        <v>0.9</v>
      </c>
      <c r="M35" s="19" t="n">
        <v>0.5</v>
      </c>
      <c r="N35" s="19"/>
    </row>
    <row r="36" s="2" customFormat="true" ht="12.95" hidden="false" customHeight="true" outlineLevel="0" collapsed="false">
      <c r="A36" s="2" t="n">
        <v>14</v>
      </c>
      <c r="B36" s="19" t="n">
        <v>1.6</v>
      </c>
      <c r="C36" s="19" t="n">
        <v>63.9</v>
      </c>
      <c r="D36" s="19" t="n">
        <v>8.1</v>
      </c>
      <c r="E36" s="19" t="n">
        <v>95.7</v>
      </c>
      <c r="F36" s="19" t="n">
        <v>209.8</v>
      </c>
      <c r="G36" s="19" t="n">
        <v>1294.4</v>
      </c>
      <c r="H36" s="19" t="n">
        <v>28.2</v>
      </c>
      <c r="I36" s="19" t="n">
        <v>27.2</v>
      </c>
      <c r="J36" s="19" t="n">
        <v>6</v>
      </c>
      <c r="K36" s="19" t="n">
        <v>16.5</v>
      </c>
      <c r="L36" s="19" t="n">
        <v>0.7</v>
      </c>
      <c r="M36" s="19" t="n">
        <v>0.5</v>
      </c>
      <c r="N36" s="19"/>
    </row>
    <row r="37" s="2" customFormat="true" ht="12.95" hidden="false" customHeight="true" outlineLevel="0" collapsed="false">
      <c r="A37" s="2" t="n">
        <v>15</v>
      </c>
      <c r="B37" s="19" t="n">
        <v>1.5</v>
      </c>
      <c r="C37" s="19" t="n">
        <v>38.2</v>
      </c>
      <c r="D37" s="19" t="n">
        <v>6.4</v>
      </c>
      <c r="E37" s="19" t="n">
        <v>90.5</v>
      </c>
      <c r="F37" s="19" t="n">
        <v>78.9</v>
      </c>
      <c r="G37" s="19" t="n">
        <v>1055.1</v>
      </c>
      <c r="H37" s="19" t="n">
        <v>31.1</v>
      </c>
      <c r="I37" s="19" t="n">
        <v>25.3</v>
      </c>
      <c r="J37" s="19" t="n">
        <v>6</v>
      </c>
      <c r="K37" s="19" t="n">
        <v>13.6</v>
      </c>
      <c r="L37" s="19" t="n">
        <v>0.8</v>
      </c>
      <c r="M37" s="19" t="n">
        <v>0.5</v>
      </c>
      <c r="N37" s="19"/>
    </row>
    <row r="38" s="2" customFormat="true" ht="12.95" hidden="false" customHeight="true" outlineLevel="0" collapsed="false">
      <c r="A38" s="2" t="n">
        <v>16</v>
      </c>
      <c r="B38" s="19" t="n">
        <v>1.9</v>
      </c>
      <c r="C38" s="19" t="n">
        <v>18</v>
      </c>
      <c r="D38" s="19" t="n">
        <v>14.3</v>
      </c>
      <c r="E38" s="19" t="n">
        <v>40.3</v>
      </c>
      <c r="F38" s="19" t="n">
        <v>41.4</v>
      </c>
      <c r="G38" s="19" t="n">
        <v>622.9</v>
      </c>
      <c r="H38" s="19" t="n">
        <v>38.2</v>
      </c>
      <c r="I38" s="19" t="n">
        <v>24.4</v>
      </c>
      <c r="J38" s="19" t="n">
        <v>5.6</v>
      </c>
      <c r="K38" s="19" t="n">
        <v>11.5</v>
      </c>
      <c r="L38" s="19" t="n">
        <v>0.9</v>
      </c>
      <c r="M38" s="19" t="n">
        <v>0.5</v>
      </c>
      <c r="N38" s="19"/>
    </row>
    <row r="39" s="2" customFormat="true" ht="12.95" hidden="false" customHeight="true" outlineLevel="0" collapsed="false">
      <c r="A39" s="2" t="n">
        <v>17</v>
      </c>
      <c r="B39" s="19" t="n">
        <v>1.9</v>
      </c>
      <c r="C39" s="19" t="n">
        <v>10.8</v>
      </c>
      <c r="D39" s="19" t="n">
        <v>47.2</v>
      </c>
      <c r="E39" s="19" t="n">
        <v>23.4</v>
      </c>
      <c r="F39" s="19" t="n">
        <v>149.1</v>
      </c>
      <c r="G39" s="19" t="n">
        <v>368.3</v>
      </c>
      <c r="H39" s="19" t="n">
        <v>38.2</v>
      </c>
      <c r="I39" s="19" t="n">
        <v>24.4</v>
      </c>
      <c r="J39" s="19" t="n">
        <v>5.6</v>
      </c>
      <c r="K39" s="19" t="n">
        <v>10.2</v>
      </c>
      <c r="L39" s="19" t="n">
        <v>0.9</v>
      </c>
      <c r="M39" s="19" t="n">
        <v>0.6</v>
      </c>
      <c r="N39" s="19"/>
    </row>
    <row r="40" s="2" customFormat="true" ht="12.95" hidden="false" customHeight="true" outlineLevel="0" collapsed="false">
      <c r="A40" s="2" t="n">
        <v>18</v>
      </c>
      <c r="B40" s="19" t="n">
        <v>1.6</v>
      </c>
      <c r="C40" s="19" t="n">
        <v>8.4</v>
      </c>
      <c r="D40" s="19" t="n">
        <v>34.1</v>
      </c>
      <c r="E40" s="19" t="n">
        <v>15</v>
      </c>
      <c r="F40" s="19" t="n">
        <v>342.9</v>
      </c>
      <c r="G40" s="19" t="n">
        <v>235.2</v>
      </c>
      <c r="H40" s="19" t="n">
        <v>34.1</v>
      </c>
      <c r="I40" s="19" t="n">
        <v>25.3</v>
      </c>
      <c r="J40" s="19" t="n">
        <v>6</v>
      </c>
      <c r="K40" s="19" t="n">
        <v>9.5</v>
      </c>
      <c r="L40" s="19" t="n">
        <v>1</v>
      </c>
      <c r="M40" s="19" t="n">
        <v>0.6</v>
      </c>
      <c r="N40" s="19"/>
    </row>
    <row r="41" s="2" customFormat="true" ht="12.95" hidden="false" customHeight="true" outlineLevel="0" collapsed="false">
      <c r="A41" s="2" t="n">
        <v>19</v>
      </c>
      <c r="B41" s="19" t="n">
        <v>5.3</v>
      </c>
      <c r="C41" s="19" t="n">
        <v>6.4</v>
      </c>
      <c r="D41" s="19" t="n">
        <v>21.8</v>
      </c>
      <c r="E41" s="19" t="n">
        <v>8.9</v>
      </c>
      <c r="F41" s="19" t="n">
        <v>325.1</v>
      </c>
      <c r="G41" s="19" t="n">
        <v>180.7</v>
      </c>
      <c r="H41" s="19" t="n">
        <v>31.1</v>
      </c>
      <c r="I41" s="19" t="n">
        <v>24.4</v>
      </c>
      <c r="J41" s="19" t="n">
        <v>6.4</v>
      </c>
      <c r="K41" s="19" t="n">
        <v>7.2</v>
      </c>
      <c r="L41" s="19" t="n">
        <v>0.9</v>
      </c>
      <c r="M41" s="19" t="n">
        <v>0.6</v>
      </c>
      <c r="N41" s="19"/>
    </row>
    <row r="42" s="2" customFormat="true" ht="12.95" hidden="false" customHeight="true" outlineLevel="0" collapsed="false">
      <c r="A42" s="2" t="n">
        <v>20</v>
      </c>
      <c r="B42" s="19" t="n">
        <v>12.2</v>
      </c>
      <c r="C42" s="19" t="n">
        <v>6.8</v>
      </c>
      <c r="D42" s="19" t="n">
        <v>11.5</v>
      </c>
      <c r="E42" s="19" t="n">
        <v>6.4</v>
      </c>
      <c r="F42" s="19" t="n">
        <v>283.3</v>
      </c>
      <c r="G42" s="19" t="n">
        <v>158.7</v>
      </c>
      <c r="H42" s="19" t="n">
        <v>32.1</v>
      </c>
      <c r="I42" s="19" t="n">
        <v>24.4</v>
      </c>
      <c r="J42" s="19" t="n">
        <v>5.3</v>
      </c>
      <c r="K42" s="19" t="n">
        <v>6.4</v>
      </c>
      <c r="L42" s="19" t="n">
        <v>0.9</v>
      </c>
      <c r="M42" s="19" t="n">
        <v>0.6</v>
      </c>
      <c r="N42" s="19"/>
    </row>
    <row r="43" s="2" customFormat="true" ht="9.9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" customFormat="true" ht="12.95" hidden="false" customHeight="true" outlineLevel="0" collapsed="false">
      <c r="A44" s="2" t="n">
        <v>21</v>
      </c>
      <c r="B44" s="19" t="n">
        <v>10.8</v>
      </c>
      <c r="C44" s="19" t="n">
        <v>11.5</v>
      </c>
      <c r="D44" s="19" t="n">
        <v>9.5</v>
      </c>
      <c r="E44" s="19" t="n">
        <v>6</v>
      </c>
      <c r="F44" s="19" t="n">
        <v>212.6</v>
      </c>
      <c r="G44" s="19" t="n">
        <v>185.7</v>
      </c>
      <c r="H44" s="19" t="n">
        <v>48.4</v>
      </c>
      <c r="I44" s="19" t="n">
        <v>24.4</v>
      </c>
      <c r="J44" s="19" t="n">
        <v>4.9</v>
      </c>
      <c r="K44" s="19" t="n">
        <v>5.3</v>
      </c>
      <c r="L44" s="19" t="n">
        <v>0.8</v>
      </c>
      <c r="M44" s="19" t="n">
        <v>0.6</v>
      </c>
      <c r="N44" s="19"/>
    </row>
    <row r="45" s="2" customFormat="true" ht="12.95" hidden="false" customHeight="true" outlineLevel="0" collapsed="false">
      <c r="A45" s="2" t="n">
        <v>22</v>
      </c>
      <c r="B45" s="19" t="n">
        <v>10.8</v>
      </c>
      <c r="C45" s="19" t="n">
        <v>12.2</v>
      </c>
      <c r="D45" s="19" t="n">
        <v>7.6</v>
      </c>
      <c r="E45" s="19" t="n">
        <v>10.2</v>
      </c>
      <c r="F45" s="19" t="n">
        <v>127.3</v>
      </c>
      <c r="G45" s="19" t="n">
        <v>146.7</v>
      </c>
      <c r="H45" s="19" t="n">
        <v>38.2</v>
      </c>
      <c r="I45" s="19" t="n">
        <v>25.3</v>
      </c>
      <c r="J45" s="19" t="n">
        <v>5.6</v>
      </c>
      <c r="K45" s="19" t="n">
        <v>4.2</v>
      </c>
      <c r="L45" s="19" t="n">
        <v>0.8</v>
      </c>
      <c r="M45" s="19" t="n">
        <v>0.6</v>
      </c>
      <c r="N45" s="19"/>
    </row>
    <row r="46" s="2" customFormat="true" ht="12.95" hidden="false" customHeight="true" outlineLevel="0" collapsed="false">
      <c r="A46" s="2" t="n">
        <v>23</v>
      </c>
      <c r="B46" s="19" t="n">
        <v>18</v>
      </c>
      <c r="C46" s="19" t="n">
        <v>10.2</v>
      </c>
      <c r="D46" s="19" t="n">
        <v>6.4</v>
      </c>
      <c r="E46" s="19" t="n">
        <v>37.2</v>
      </c>
      <c r="F46" s="19" t="n">
        <v>69.3</v>
      </c>
      <c r="G46" s="19" t="n">
        <v>121</v>
      </c>
      <c r="H46" s="19" t="n">
        <v>42.4</v>
      </c>
      <c r="I46" s="19" t="n">
        <v>25.3</v>
      </c>
      <c r="J46" s="19" t="n">
        <v>5.3</v>
      </c>
      <c r="K46" s="19" t="n">
        <v>4.5</v>
      </c>
      <c r="L46" s="19" t="n">
        <v>0.8</v>
      </c>
      <c r="M46" s="19" t="n">
        <v>0.5</v>
      </c>
      <c r="N46" s="19"/>
    </row>
    <row r="47" s="2" customFormat="true" ht="12.95" hidden="false" customHeight="true" outlineLevel="0" collapsed="false">
      <c r="A47" s="2" t="n">
        <v>24</v>
      </c>
      <c r="B47" s="19" t="n">
        <v>41.4</v>
      </c>
      <c r="C47" s="19" t="n">
        <v>9.5</v>
      </c>
      <c r="D47" s="19" t="n">
        <v>5.3</v>
      </c>
      <c r="E47" s="19" t="n">
        <v>104.6</v>
      </c>
      <c r="F47" s="19" t="n">
        <v>108.7</v>
      </c>
      <c r="G47" s="19" t="n">
        <v>108.7</v>
      </c>
      <c r="H47" s="19" t="n">
        <v>52.2</v>
      </c>
      <c r="I47" s="19" t="n">
        <v>25.3</v>
      </c>
      <c r="J47" s="19" t="n">
        <v>4.2</v>
      </c>
      <c r="K47" s="19" t="n">
        <v>3.8</v>
      </c>
      <c r="L47" s="19" t="n">
        <v>0.7</v>
      </c>
      <c r="M47" s="19" t="n">
        <v>0.5</v>
      </c>
      <c r="N47" s="19"/>
    </row>
    <row r="48" s="2" customFormat="true" ht="12.95" hidden="false" customHeight="true" outlineLevel="0" collapsed="false">
      <c r="A48" s="2" t="n">
        <v>25</v>
      </c>
      <c r="B48" s="19" t="n">
        <v>31.1</v>
      </c>
      <c r="C48" s="19" t="n">
        <v>11.5</v>
      </c>
      <c r="D48" s="19" t="n">
        <v>4.9</v>
      </c>
      <c r="E48" s="19" t="n">
        <v>127.3</v>
      </c>
      <c r="F48" s="19" t="n">
        <v>286.7</v>
      </c>
      <c r="G48" s="19" t="n">
        <v>100.8</v>
      </c>
      <c r="H48" s="19" t="n">
        <v>42.4</v>
      </c>
      <c r="I48" s="19" t="n">
        <v>25.3</v>
      </c>
      <c r="J48" s="19" t="n">
        <v>3.8</v>
      </c>
      <c r="K48" s="19" t="n">
        <v>3.8</v>
      </c>
      <c r="L48" s="19" t="n">
        <v>0.7</v>
      </c>
      <c r="M48" s="19" t="n">
        <v>0.5</v>
      </c>
      <c r="N48" s="19"/>
    </row>
    <row r="49" s="2" customFormat="true" ht="12.95" hidden="false" customHeight="true" outlineLevel="0" collapsed="false">
      <c r="A49" s="2" t="n">
        <v>26</v>
      </c>
      <c r="B49" s="19" t="n">
        <v>17.2</v>
      </c>
      <c r="C49" s="19" t="n">
        <v>11.5</v>
      </c>
      <c r="D49" s="19" t="n">
        <v>6</v>
      </c>
      <c r="E49" s="19" t="n">
        <v>67.9</v>
      </c>
      <c r="F49" s="19" t="n">
        <v>153.9</v>
      </c>
      <c r="G49" s="19" t="n">
        <v>84</v>
      </c>
      <c r="H49" s="19" t="n">
        <v>35.1</v>
      </c>
      <c r="I49" s="19" t="n">
        <v>21.8</v>
      </c>
      <c r="J49" s="19" t="n">
        <v>3.8</v>
      </c>
      <c r="K49" s="19" t="n">
        <v>3.5</v>
      </c>
      <c r="L49" s="19" t="n">
        <v>0.7</v>
      </c>
      <c r="M49" s="19" t="n">
        <v>0.5</v>
      </c>
      <c r="N49" s="19"/>
    </row>
    <row r="50" s="2" customFormat="true" ht="12.95" hidden="false" customHeight="true" outlineLevel="0" collapsed="false">
      <c r="A50" s="2" t="n">
        <v>27</v>
      </c>
      <c r="B50" s="19" t="n">
        <v>12.2</v>
      </c>
      <c r="C50" s="19" t="n">
        <v>7.2</v>
      </c>
      <c r="D50" s="19" t="n">
        <v>7.6</v>
      </c>
      <c r="E50" s="19" t="n">
        <v>43.5</v>
      </c>
      <c r="F50" s="19" t="n">
        <v>90.5</v>
      </c>
      <c r="G50" s="19" t="n">
        <v>65.2</v>
      </c>
      <c r="H50" s="19" t="n">
        <v>31.1</v>
      </c>
      <c r="I50" s="19" t="n">
        <v>20.3</v>
      </c>
      <c r="J50" s="19" t="n">
        <v>3.5</v>
      </c>
      <c r="K50" s="19" t="n">
        <v>3.5</v>
      </c>
      <c r="L50" s="19" t="n">
        <v>0.7</v>
      </c>
      <c r="M50" s="19" t="n">
        <v>0.5</v>
      </c>
      <c r="N50" s="19"/>
    </row>
    <row r="51" s="2" customFormat="true" ht="12.95" hidden="false" customHeight="true" outlineLevel="0" collapsed="false">
      <c r="A51" s="2" t="n">
        <v>28</v>
      </c>
      <c r="B51" s="19" t="n">
        <v>10.2</v>
      </c>
      <c r="C51" s="19" t="n">
        <v>5.3</v>
      </c>
      <c r="D51" s="19" t="n">
        <v>44.7</v>
      </c>
      <c r="E51" s="19" t="n">
        <v>31.1</v>
      </c>
      <c r="F51" s="19" t="n">
        <v>61.2</v>
      </c>
      <c r="G51" s="19" t="n">
        <v>57.3</v>
      </c>
      <c r="H51" s="19" t="n">
        <v>29.1</v>
      </c>
      <c r="I51" s="19" t="n">
        <v>20.3</v>
      </c>
      <c r="J51" s="19" t="n">
        <v>3.1</v>
      </c>
      <c r="K51" s="19" t="n">
        <v>3.5</v>
      </c>
      <c r="L51" s="19" t="n">
        <v>0.6</v>
      </c>
      <c r="M51" s="19" t="n">
        <v>0.5</v>
      </c>
      <c r="N51" s="19"/>
    </row>
    <row r="52" s="2" customFormat="true" ht="12.95" hidden="false" customHeight="true" outlineLevel="0" collapsed="false">
      <c r="A52" s="2" t="n">
        <v>29</v>
      </c>
      <c r="B52" s="19" t="n">
        <v>10.2</v>
      </c>
      <c r="C52" s="19" t="n">
        <v>4.2</v>
      </c>
      <c r="D52" s="19" t="n">
        <v>116.9</v>
      </c>
      <c r="E52" s="19" t="n">
        <v>26.3</v>
      </c>
      <c r="F52" s="19" t="n">
        <v>41.4</v>
      </c>
      <c r="G52" s="19" t="n">
        <v>54.7</v>
      </c>
      <c r="H52" s="19" t="n">
        <v>24.4</v>
      </c>
      <c r="I52" s="19" t="n">
        <v>20.3</v>
      </c>
      <c r="J52" s="19" t="n">
        <v>3.8</v>
      </c>
      <c r="K52" s="19" t="n">
        <v>3.8</v>
      </c>
      <c r="L52" s="19" t="n">
        <v>0.7</v>
      </c>
      <c r="M52" s="19" t="n">
        <v>0.5</v>
      </c>
      <c r="N52" s="19"/>
    </row>
    <row r="53" s="2" customFormat="true" ht="12.95" hidden="false" customHeight="true" outlineLevel="0" collapsed="false">
      <c r="A53" s="2" t="n">
        <v>30</v>
      </c>
      <c r="B53" s="19" t="n">
        <v>10.8</v>
      </c>
      <c r="C53" s="19" t="n">
        <v>3.5</v>
      </c>
      <c r="D53" s="19" t="n">
        <v>78.9</v>
      </c>
      <c r="E53" s="19" t="n">
        <v>24.4</v>
      </c>
      <c r="F53" s="19" t="n">
        <v>30.1</v>
      </c>
      <c r="G53" s="19" t="n">
        <v>52.2</v>
      </c>
      <c r="H53" s="19" t="n">
        <v>193.3</v>
      </c>
      <c r="I53" s="19" t="n">
        <v>20.3</v>
      </c>
      <c r="J53" s="19" t="n">
        <v>3.5</v>
      </c>
      <c r="K53" s="19" t="n">
        <v>3.5</v>
      </c>
      <c r="L53" s="19"/>
      <c r="M53" s="19" t="n">
        <v>0.5</v>
      </c>
      <c r="N53" s="19"/>
    </row>
    <row r="54" s="2" customFormat="true" ht="12.95" hidden="false" customHeight="true" outlineLevel="0" collapsed="false">
      <c r="A54" s="2" t="n">
        <v>31</v>
      </c>
      <c r="B54" s="19"/>
      <c r="C54" s="19" t="n">
        <v>6.8</v>
      </c>
      <c r="D54" s="19"/>
      <c r="E54" s="19" t="n">
        <v>33.1</v>
      </c>
      <c r="F54" s="19" t="n">
        <v>23.4</v>
      </c>
      <c r="G54" s="19"/>
      <c r="H54" s="19" t="n">
        <v>238</v>
      </c>
      <c r="I54" s="19"/>
      <c r="J54" s="19" t="n">
        <v>3.8</v>
      </c>
      <c r="K54" s="19" t="n">
        <v>3.5</v>
      </c>
      <c r="L54" s="19"/>
      <c r="M54" s="19" t="n">
        <v>0.5</v>
      </c>
      <c r="N54" s="19"/>
    </row>
    <row r="55" s="2" customFormat="true" ht="5.1" hidden="false" customHeight="true" outlineLevel="0" collapsed="false">
      <c r="A55" s="16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5.1" hidden="false" customHeight="true" outlineLevel="0" collapsed="false">
      <c r="A56" s="1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2" customFormat="true" ht="14.1" hidden="false" customHeight="true" outlineLevel="0" collapsed="false">
      <c r="A57" s="2" t="s">
        <v>37</v>
      </c>
      <c r="B57" s="19" t="n">
        <f aca="false">SUM(B22:B54)</f>
        <v>222.4</v>
      </c>
      <c r="C57" s="19" t="n">
        <f aca="false">SUM(C22:C54)</f>
        <v>369.2</v>
      </c>
      <c r="D57" s="19" t="n">
        <f aca="false">SUM(D22:D54)</f>
        <v>639.4</v>
      </c>
      <c r="E57" s="19" t="n">
        <f aca="false">SUM(E22:E54)</f>
        <v>1261.3</v>
      </c>
      <c r="F57" s="19" t="n">
        <f aca="false">SUM(F22:F54)</f>
        <v>3951.4</v>
      </c>
      <c r="G57" s="19" t="n">
        <f aca="false">SUM(G22:G54)</f>
        <v>13256.2</v>
      </c>
      <c r="H57" s="19" t="n">
        <f aca="false">SUM(H22:H54)</f>
        <v>1577.4</v>
      </c>
      <c r="I57" s="19" t="n">
        <f aca="false">SUM(I22:I54)</f>
        <v>935.6</v>
      </c>
      <c r="J57" s="19" t="n">
        <f aca="false">SUM(J22:J54)</f>
        <v>276.1</v>
      </c>
      <c r="K57" s="19" t="n">
        <f aca="false">SUM(K22:K54)</f>
        <v>187.1</v>
      </c>
      <c r="L57" s="19" t="n">
        <f aca="false">SUM(L22:L54)</f>
        <v>31.5</v>
      </c>
      <c r="M57" s="19" t="n">
        <f aca="false">SUM(M22:M54)</f>
        <v>16.7</v>
      </c>
      <c r="N57" s="19" t="n">
        <f aca="false">SUM(B57:M57)</f>
        <v>22724.3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9" t="n">
        <f aca="false">+AVERAGE(B22:B54)</f>
        <v>7.41333333333333</v>
      </c>
      <c r="C58" s="19" t="n">
        <f aca="false">+AVERAGE(C22:C54)</f>
        <v>11.9096774193548</v>
      </c>
      <c r="D58" s="19" t="n">
        <f aca="false">+AVERAGE(D22:D54)</f>
        <v>21.3133333333333</v>
      </c>
      <c r="E58" s="19" t="n">
        <f aca="false">+AVERAGE(E22:E54)</f>
        <v>40.6870967741936</v>
      </c>
      <c r="F58" s="19" t="n">
        <f aca="false">+AVERAGE(F22:F54)</f>
        <v>127.464516129032</v>
      </c>
      <c r="G58" s="19" t="n">
        <f aca="false">+AVERAGE(G22:G54)</f>
        <v>441.873333333333</v>
      </c>
      <c r="H58" s="19" t="n">
        <f aca="false">+AVERAGE(H22:H54)</f>
        <v>50.8838709677419</v>
      </c>
      <c r="I58" s="19" t="n">
        <f aca="false">+AVERAGE(I22:I54)</f>
        <v>31.1866666666667</v>
      </c>
      <c r="J58" s="19" t="n">
        <f aca="false">+AVERAGE(J22:J54)</f>
        <v>8.90645161290323</v>
      </c>
      <c r="K58" s="19" t="n">
        <f aca="false">+AVERAGE(K22:K54)</f>
        <v>6.03548387096774</v>
      </c>
      <c r="L58" s="19" t="n">
        <f aca="false">+AVERAGE(L22:L54)</f>
        <v>1.08620689655172</v>
      </c>
      <c r="M58" s="19" t="n">
        <f aca="false">+AVERAGE(M22:M54)</f>
        <v>0.538709677419355</v>
      </c>
      <c r="N58" s="19" t="n">
        <v>62.1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9" t="n">
        <f aca="false">+MAX(B22:B54)</f>
        <v>41.4</v>
      </c>
      <c r="C59" s="19" t="n">
        <f aca="false">+MAX(C22:C54)</f>
        <v>63.9</v>
      </c>
      <c r="D59" s="19" t="n">
        <f aca="false">+MAX(D22:D54)</f>
        <v>116.9</v>
      </c>
      <c r="E59" s="19" t="n">
        <f aca="false">+MAX(E22:E54)</f>
        <v>127.3</v>
      </c>
      <c r="F59" s="19" t="n">
        <f aca="false">+MAX(F22:F54)</f>
        <v>394.7</v>
      </c>
      <c r="G59" s="19" t="n">
        <f aca="false">+MAX(G22:G54)</f>
        <v>2307.7</v>
      </c>
      <c r="H59" s="19" t="n">
        <f aca="false">+MAX(H22:H54)</f>
        <v>238</v>
      </c>
      <c r="I59" s="19" t="n">
        <f aca="false">+MAX(I22:I54)</f>
        <v>97.4</v>
      </c>
      <c r="J59" s="19" t="n">
        <f aca="false">+MAX(J22:J54)</f>
        <v>20.3</v>
      </c>
      <c r="K59" s="19" t="n">
        <f aca="false">+MAX(K22:K54)</f>
        <v>16.5</v>
      </c>
      <c r="L59" s="19" t="n">
        <f aca="false">+MAX(L22:L54)</f>
        <v>2.8</v>
      </c>
      <c r="M59" s="19" t="n">
        <f aca="false">+MAX(M22:M54)</f>
        <v>0.7</v>
      </c>
      <c r="N59" s="19" t="n">
        <f aca="false">+MAX(B59:M59)</f>
        <v>2307.7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9" t="n">
        <f aca="false">+MIN(B22:B54)</f>
        <v>0.8</v>
      </c>
      <c r="C60" s="19" t="n">
        <f aca="false">+MIN(C22:C54)</f>
        <v>2.8</v>
      </c>
      <c r="D60" s="19" t="n">
        <f aca="false">+MIN(D22:D54)</f>
        <v>4.9</v>
      </c>
      <c r="E60" s="19" t="n">
        <f aca="false">+MIN(E22:E54)</f>
        <v>6</v>
      </c>
      <c r="F60" s="19" t="n">
        <f aca="false">+MIN(F22:F54)</f>
        <v>12.9</v>
      </c>
      <c r="G60" s="19" t="n">
        <f aca="false">+MIN(G22:G54)</f>
        <v>23.4</v>
      </c>
      <c r="H60" s="19" t="n">
        <f aca="false">+MIN(H22:H54)</f>
        <v>24.4</v>
      </c>
      <c r="I60" s="19" t="n">
        <f aca="false">+MIN(I22:I54)</f>
        <v>20.3</v>
      </c>
      <c r="J60" s="19" t="n">
        <f aca="false">+MIN(J22:J54)</f>
        <v>3.1</v>
      </c>
      <c r="K60" s="19" t="n">
        <f aca="false">+MIN(K22:K54)</f>
        <v>3.5</v>
      </c>
      <c r="L60" s="19" t="n">
        <f aca="false">+MIN(L22:L54)</f>
        <v>0.6</v>
      </c>
      <c r="M60" s="19" t="n">
        <f aca="false">+MIN(M22:M54)</f>
        <v>0.5</v>
      </c>
      <c r="N60" s="19" t="n">
        <f aca="false">+MIN(B60:M60)</f>
        <v>0.5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8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23" t="n">
        <v>0.9466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8</v>
      </c>
    </row>
    <row r="16" s="2" customFormat="true" ht="12" hidden="false" customHeight="true" outlineLevel="0" collapsed="false">
      <c r="A16" s="14" t="s">
        <v>5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2" customFormat="true" ht="12" hidden="false" customHeight="true" outlineLevel="0" collapsed="false">
      <c r="A17" s="14" t="s">
        <v>6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  <c r="O19" s="15"/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0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0"/>
    </row>
    <row r="22" s="2" customFormat="true" ht="12.95" hidden="false" customHeight="true" outlineLevel="0" collapsed="false">
      <c r="A22" s="2" t="n">
        <v>1</v>
      </c>
      <c r="B22" s="19" t="n">
        <v>1.18155531477618</v>
      </c>
      <c r="C22" s="19" t="n">
        <v>0.988196782213891</v>
      </c>
      <c r="D22" s="19" t="n">
        <v>5.4289</v>
      </c>
      <c r="E22" s="19" t="n">
        <v>8.11217898824691</v>
      </c>
      <c r="F22" s="19" t="n">
        <v>98.1907229967934</v>
      </c>
      <c r="G22" s="19" t="n">
        <v>331.597537860527</v>
      </c>
      <c r="H22" s="19" t="n">
        <v>890.806975960104</v>
      </c>
      <c r="I22" s="19" t="n">
        <v>1011.45274434846</v>
      </c>
      <c r="J22" s="19" t="n">
        <v>105.046525477717</v>
      </c>
      <c r="K22" s="19" t="n">
        <v>93.6860245487736</v>
      </c>
      <c r="L22" s="19" t="n">
        <v>73.4017727793438</v>
      </c>
      <c r="M22" s="19" t="n">
        <v>54.4517545996505</v>
      </c>
      <c r="N22" s="19"/>
      <c r="O22" s="19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s="2" customFormat="true" ht="12.95" hidden="false" customHeight="true" outlineLevel="0" collapsed="false">
      <c r="A23" s="2" t="n">
        <v>2</v>
      </c>
      <c r="B23" s="19" t="n">
        <v>0.988196782213891</v>
      </c>
      <c r="C23" s="19" t="n">
        <v>0.988196782213891</v>
      </c>
      <c r="D23" s="19" t="n">
        <v>4.57523074748131</v>
      </c>
      <c r="E23" s="19" t="n">
        <v>6.16747890327571</v>
      </c>
      <c r="F23" s="19" t="n">
        <v>168.074655764414</v>
      </c>
      <c r="G23" s="19" t="n">
        <v>743.768421062657</v>
      </c>
      <c r="H23" s="19" t="n">
        <v>681.453473205127</v>
      </c>
      <c r="I23" s="19" t="n">
        <v>486.190955390605</v>
      </c>
      <c r="J23" s="19" t="n">
        <v>105.046525477717</v>
      </c>
      <c r="K23" s="19" t="n">
        <v>92.1964190264227</v>
      </c>
      <c r="L23" s="19" t="n">
        <v>69.2225749990159</v>
      </c>
      <c r="M23" s="19" t="n">
        <v>51.8650034145046</v>
      </c>
      <c r="N23" s="19"/>
      <c r="O23" s="19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s="2" customFormat="true" ht="12.95" hidden="false" customHeight="true" outlineLevel="0" collapsed="false">
      <c r="A24" s="2" t="n">
        <v>3</v>
      </c>
      <c r="B24" s="19" t="n">
        <v>1.3832843987942</v>
      </c>
      <c r="C24" s="19" t="n">
        <v>0.988196782213891</v>
      </c>
      <c r="D24" s="19" t="n">
        <v>11.9218330454332</v>
      </c>
      <c r="E24" s="19" t="n">
        <v>4.85566919216455</v>
      </c>
      <c r="F24" s="19" t="n">
        <v>121.484662618469</v>
      </c>
      <c r="G24" s="19" t="n">
        <v>407.573731706871</v>
      </c>
      <c r="H24" s="19" t="n">
        <v>626.572980249143</v>
      </c>
      <c r="I24" s="19" t="n">
        <v>307.17784912565</v>
      </c>
      <c r="J24" s="19" t="n">
        <v>102.748287544541</v>
      </c>
      <c r="K24" s="19" t="n">
        <v>90.7128727575489</v>
      </c>
      <c r="L24" s="19" t="n">
        <v>66.4712410363388</v>
      </c>
      <c r="M24" s="19" t="n">
        <v>50.583658678114</v>
      </c>
      <c r="N24" s="19"/>
      <c r="O24" s="19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s="2" customFormat="true" ht="12.95" hidden="false" customHeight="true" outlineLevel="0" collapsed="false">
      <c r="A25" s="2" t="n">
        <v>4</v>
      </c>
      <c r="B25" s="19" t="n">
        <v>4.02732957737544</v>
      </c>
      <c r="C25" s="19" t="n">
        <v>0.988196782213891</v>
      </c>
      <c r="D25" s="19" t="n">
        <v>175.031491554754</v>
      </c>
      <c r="E25" s="19" t="n">
        <v>5.14026410215225</v>
      </c>
      <c r="F25" s="19" t="n">
        <v>76.2219266246948</v>
      </c>
      <c r="G25" s="19" t="n">
        <v>335.71300652747</v>
      </c>
      <c r="H25" s="19" t="n">
        <v>584.70801599035</v>
      </c>
      <c r="I25" s="19" t="n">
        <v>244.466616930323</v>
      </c>
      <c r="J25" s="19" t="n">
        <v>101.223299120046</v>
      </c>
      <c r="K25" s="19" t="n">
        <v>87.7641541668727</v>
      </c>
      <c r="L25" s="19" t="n">
        <v>63.74840152019</v>
      </c>
      <c r="M25" s="19" t="n">
        <v>46.788960734879</v>
      </c>
      <c r="N25" s="19"/>
      <c r="O25" s="19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s="2" customFormat="true" ht="12.95" hidden="false" customHeight="true" outlineLevel="0" collapsed="false">
      <c r="A26" s="2" t="n">
        <v>5</v>
      </c>
      <c r="B26" s="19" t="n">
        <v>7.31823771651864</v>
      </c>
      <c r="C26" s="19" t="n">
        <v>0.988196782213891</v>
      </c>
      <c r="D26" s="19" t="n">
        <v>72.0018375561659</v>
      </c>
      <c r="E26" s="19" t="n">
        <v>4.85566919216455</v>
      </c>
      <c r="F26" s="19" t="n">
        <v>51.8650034145046</v>
      </c>
      <c r="G26" s="19" t="n">
        <v>203.551718852933</v>
      </c>
      <c r="H26" s="19" t="n">
        <v>460.341858347996</v>
      </c>
      <c r="I26" s="19" t="n">
        <v>229.370395744396</v>
      </c>
      <c r="J26" s="19" t="n">
        <v>98.1907229967934</v>
      </c>
      <c r="K26" s="19" t="n">
        <v>86.2990824691909</v>
      </c>
      <c r="L26" s="19" t="n">
        <v>63.74840152019</v>
      </c>
      <c r="M26" s="19" t="n">
        <v>46.788960734879</v>
      </c>
      <c r="N26" s="19"/>
      <c r="O26" s="19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2" customFormat="true" ht="12.95" hidden="false" customHeight="true" outlineLevel="0" collapsed="false">
      <c r="A27" s="2" t="n">
        <v>6</v>
      </c>
      <c r="B27" s="19" t="n">
        <v>8.51677143460729</v>
      </c>
      <c r="C27" s="19" t="n">
        <v>0.803986111988916</v>
      </c>
      <c r="D27" s="19" t="n">
        <v>43.0705487800665</v>
      </c>
      <c r="E27" s="19" t="n">
        <v>3.76014569210938</v>
      </c>
      <c r="F27" s="19" t="n">
        <v>46.788960734879</v>
      </c>
      <c r="G27" s="19" t="n">
        <v>196.320327083322</v>
      </c>
      <c r="H27" s="19" t="n">
        <v>386.075236667026</v>
      </c>
      <c r="I27" s="19" t="n">
        <v>218.209986042905</v>
      </c>
      <c r="J27" s="19" t="n">
        <v>275.370423012015</v>
      </c>
      <c r="K27" s="19" t="n">
        <v>84.8402713411081</v>
      </c>
      <c r="L27" s="19" t="n">
        <v>70.6087494733901</v>
      </c>
      <c r="M27" s="19" t="n">
        <v>46.788960734879</v>
      </c>
      <c r="N27" s="19"/>
      <c r="O27" s="19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s="2" customFormat="true" ht="12.95" hidden="false" customHeight="true" outlineLevel="0" collapsed="false">
      <c r="A28" s="2" t="n">
        <v>7</v>
      </c>
      <c r="B28" s="19" t="n">
        <v>7.31823771651864</v>
      </c>
      <c r="C28" s="19" t="n">
        <v>0.803986111988916</v>
      </c>
      <c r="D28" s="19" t="n">
        <v>69.2225749990159</v>
      </c>
      <c r="E28" s="19" t="n">
        <v>4.29907291004707</v>
      </c>
      <c r="F28" s="19" t="n">
        <v>73.4017727793438</v>
      </c>
      <c r="G28" s="19" t="n">
        <v>143.471391857848</v>
      </c>
      <c r="H28" s="19" t="n">
        <v>335.71300652747</v>
      </c>
      <c r="I28" s="19" t="n">
        <v>192.72957566931</v>
      </c>
      <c r="J28" s="19" t="n">
        <v>451.4351862597</v>
      </c>
      <c r="K28" s="19" t="n">
        <v>83.3877737809944</v>
      </c>
      <c r="L28" s="19" t="n">
        <v>83.3877737809944</v>
      </c>
      <c r="M28" s="19" t="n">
        <v>45.5408629696426</v>
      </c>
      <c r="N28" s="19"/>
      <c r="O28" s="19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2" customFormat="true" ht="12.95" hidden="false" customHeight="true" outlineLevel="0" collapsed="false">
      <c r="A29" s="2" t="n">
        <v>8</v>
      </c>
      <c r="B29" s="19" t="n">
        <v>5.79521404269189</v>
      </c>
      <c r="C29" s="19" t="n">
        <v>1.59275408807458</v>
      </c>
      <c r="D29" s="19" t="n">
        <v>34.7095296399337</v>
      </c>
      <c r="E29" s="19" t="n">
        <v>3.76014569210938</v>
      </c>
      <c r="F29" s="19" t="n">
        <v>70.6087494733901</v>
      </c>
      <c r="G29" s="19" t="n">
        <v>151.001097434476</v>
      </c>
      <c r="H29" s="19" t="n">
        <v>311.214872475203</v>
      </c>
      <c r="I29" s="19" t="n">
        <v>221.914466618549</v>
      </c>
      <c r="J29" s="19" t="n">
        <v>429.362845256291</v>
      </c>
      <c r="K29" s="19" t="n">
        <v>81.9416439285434</v>
      </c>
      <c r="L29" s="19" t="n">
        <v>84.8402713411081</v>
      </c>
      <c r="M29" s="19" t="n">
        <v>45.5408629696426</v>
      </c>
      <c r="N29" s="19"/>
      <c r="O29" s="19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s="2" customFormat="true" ht="12.95" hidden="false" customHeight="true" outlineLevel="0" collapsed="false">
      <c r="A30" s="2" t="n">
        <v>9</v>
      </c>
      <c r="B30" s="19" t="n">
        <v>5.14026410215225</v>
      </c>
      <c r="C30" s="19" t="n">
        <v>3.24010078915581</v>
      </c>
      <c r="D30" s="19" t="n">
        <v>24.677502064368</v>
      </c>
      <c r="E30" s="19" t="n">
        <v>3.76014569210938</v>
      </c>
      <c r="F30" s="19" t="n">
        <v>49.3104671426071</v>
      </c>
      <c r="G30" s="19" t="n">
        <v>244.466616930323</v>
      </c>
      <c r="H30" s="19" t="n">
        <v>263.672830056884</v>
      </c>
      <c r="I30" s="19" t="n">
        <v>218.209986042905</v>
      </c>
      <c r="J30" s="19" t="n">
        <v>248.27837888453</v>
      </c>
      <c r="K30" s="19" t="n">
        <v>81.9416439285434</v>
      </c>
      <c r="L30" s="19" t="n">
        <v>80.5019371046606</v>
      </c>
      <c r="M30" s="19" t="n">
        <v>45.5408629696426</v>
      </c>
      <c r="N30" s="19"/>
      <c r="O30" s="19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s="2" customFormat="true" ht="12.95" hidden="false" customHeight="true" outlineLevel="0" collapsed="false">
      <c r="A31" s="2" t="n">
        <v>10</v>
      </c>
      <c r="B31" s="19" t="n">
        <v>4.57523074748131</v>
      </c>
      <c r="C31" s="19" t="n">
        <v>2.4986871225603</v>
      </c>
      <c r="D31" s="19" t="n">
        <v>66.4712410363388</v>
      </c>
      <c r="E31" s="19" t="n">
        <v>2.98760034717955</v>
      </c>
      <c r="F31" s="19" t="n">
        <v>43.0705487800665</v>
      </c>
      <c r="G31" s="19" t="n">
        <v>267.557749658407</v>
      </c>
      <c r="H31" s="19" t="n">
        <v>236.88810499812</v>
      </c>
      <c r="I31" s="19" t="n">
        <v>185.59872660782</v>
      </c>
      <c r="J31" s="19" t="n">
        <v>189.155656673971</v>
      </c>
      <c r="K31" s="19" t="n">
        <v>87.7641541668727</v>
      </c>
      <c r="L31" s="19" t="n">
        <v>76.2219266246948</v>
      </c>
      <c r="M31" s="19" t="n">
        <v>41.8485724868295</v>
      </c>
      <c r="N31" s="19"/>
      <c r="O31" s="19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s="2" customFormat="true" ht="12.95" hidden="false" customHeight="true" outlineLevel="0" collapsed="false">
      <c r="A32" s="2" t="n">
        <v>11</v>
      </c>
      <c r="B32" s="19" t="n">
        <v>3.76014569210938</v>
      </c>
      <c r="C32" s="19" t="n">
        <v>2.74038549708135</v>
      </c>
      <c r="D32" s="19" t="n">
        <v>35.8757077486898</v>
      </c>
      <c r="E32" s="19" t="n">
        <v>3.24010078915581</v>
      </c>
      <c r="F32" s="19" t="n">
        <v>30.1447355871779</v>
      </c>
      <c r="G32" s="19" t="n">
        <v>638.667613873184</v>
      </c>
      <c r="H32" s="19" t="n">
        <v>214.521335517428</v>
      </c>
      <c r="I32" s="19" t="n">
        <v>161.189869092111</v>
      </c>
      <c r="J32" s="19" t="n">
        <v>164.623164003827</v>
      </c>
      <c r="K32" s="19" t="n">
        <v>87.7641541668727</v>
      </c>
      <c r="L32" s="19" t="n">
        <v>72.0018375561659</v>
      </c>
      <c r="M32" s="19" t="n">
        <v>41.8485724868295</v>
      </c>
      <c r="N32" s="19"/>
      <c r="O32" s="19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s="2" customFormat="true" ht="12.95" hidden="false" customHeight="true" outlineLevel="0" collapsed="false">
      <c r="A33" s="2" t="n">
        <v>12</v>
      </c>
      <c r="B33" s="19" t="n">
        <v>3.24010078915581</v>
      </c>
      <c r="C33" s="19" t="n">
        <v>2.26276325092848</v>
      </c>
      <c r="D33" s="19" t="n">
        <v>17.5205827397428</v>
      </c>
      <c r="E33" s="19" t="n">
        <v>3.24010078915581</v>
      </c>
      <c r="F33" s="19" t="n">
        <v>31.2705996462521</v>
      </c>
      <c r="G33" s="19" t="n">
        <v>766.535059028449</v>
      </c>
      <c r="H33" s="19" t="n">
        <v>267.557749658407</v>
      </c>
      <c r="I33" s="19" t="n">
        <v>148.480393665719</v>
      </c>
      <c r="J33" s="19" t="n">
        <v>151.001097434476</v>
      </c>
      <c r="K33" s="19" t="n">
        <v>84.8402713411081</v>
      </c>
      <c r="L33" s="19" t="n">
        <v>69.2225749990159</v>
      </c>
      <c r="M33" s="19" t="n">
        <v>41.8485724868295</v>
      </c>
      <c r="N33" s="19"/>
      <c r="O33" s="19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s="2" customFormat="true" ht="12.95" hidden="false" customHeight="true" outlineLevel="0" collapsed="false">
      <c r="A34" s="2" t="n">
        <v>13</v>
      </c>
      <c r="B34" s="19" t="n">
        <v>6.54551408591726</v>
      </c>
      <c r="C34" s="19" t="n">
        <v>3.24010078915581</v>
      </c>
      <c r="D34" s="19" t="n">
        <v>13.2698239896005</v>
      </c>
      <c r="E34" s="19" t="n">
        <v>6.54551408591726</v>
      </c>
      <c r="F34" s="19" t="n">
        <v>3239.3612397452</v>
      </c>
      <c r="G34" s="19" t="n">
        <v>429.362845256291</v>
      </c>
      <c r="H34" s="19" t="n">
        <v>192.72957566931</v>
      </c>
      <c r="I34" s="19" t="n">
        <v>140.983278153275</v>
      </c>
      <c r="J34" s="19" t="n">
        <v>145.9704614117</v>
      </c>
      <c r="K34" s="19" t="n">
        <v>84.8402713411081</v>
      </c>
      <c r="L34" s="19" t="n">
        <v>65.1062229751118</v>
      </c>
      <c r="M34" s="19" t="n">
        <v>41.8485724868295</v>
      </c>
      <c r="N34" s="19"/>
      <c r="O34" s="19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s="2" customFormat="true" ht="12.95" hidden="false" customHeight="true" outlineLevel="0" collapsed="false">
      <c r="A35" s="2" t="n">
        <v>14</v>
      </c>
      <c r="B35" s="19" t="n">
        <v>10.1832314518872</v>
      </c>
      <c r="C35" s="19" t="n">
        <v>3.4976787784738</v>
      </c>
      <c r="D35" s="19" t="n">
        <v>10.6113491509058</v>
      </c>
      <c r="E35" s="19" t="n">
        <v>101.223299120046</v>
      </c>
      <c r="F35" s="19" t="n">
        <v>1567.5530820943</v>
      </c>
      <c r="G35" s="19" t="n">
        <v>252.104992024458</v>
      </c>
      <c r="H35" s="19" t="n">
        <v>199.927757976771</v>
      </c>
      <c r="I35" s="19" t="n">
        <v>136.040301121961</v>
      </c>
      <c r="J35" s="19" t="n">
        <v>140.983278153275</v>
      </c>
      <c r="K35" s="19" t="n">
        <v>87.7641541668727</v>
      </c>
      <c r="L35" s="19" t="n">
        <v>62.3978520624704</v>
      </c>
      <c r="M35" s="19" t="n">
        <v>40.6355506508809</v>
      </c>
      <c r="N35" s="19"/>
      <c r="O35" s="19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s="2" customFormat="true" ht="12.95" hidden="false" customHeight="true" outlineLevel="0" collapsed="false">
      <c r="A36" s="2" t="n">
        <v>15</v>
      </c>
      <c r="B36" s="19" t="n">
        <v>8.92628274911121</v>
      </c>
      <c r="C36" s="19" t="n">
        <v>2.4986871225603</v>
      </c>
      <c r="D36" s="19" t="n">
        <v>8.51677143460729</v>
      </c>
      <c r="E36" s="19" t="n">
        <v>214.521335517428</v>
      </c>
      <c r="F36" s="19" t="n">
        <v>922.598736335909</v>
      </c>
      <c r="G36" s="19" t="n">
        <v>287.195014912305</v>
      </c>
      <c r="H36" s="19" t="n">
        <v>233.121589863296</v>
      </c>
      <c r="I36" s="19" t="n">
        <v>133.585634546455</v>
      </c>
      <c r="J36" s="19" t="n">
        <v>136.040301121961</v>
      </c>
      <c r="K36" s="19" t="n">
        <v>86.2990824691909</v>
      </c>
      <c r="L36" s="19" t="n">
        <v>58.3906203436106</v>
      </c>
      <c r="M36" s="19" t="n">
        <v>39.4316144701347</v>
      </c>
      <c r="N36" s="19"/>
      <c r="O36" s="19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s="2" customFormat="true" ht="12.95" hidden="false" customHeight="true" outlineLevel="0" collapsed="false">
      <c r="A37" s="2" t="n">
        <v>16</v>
      </c>
      <c r="B37" s="19" t="n">
        <v>6.92915224543414</v>
      </c>
      <c r="C37" s="19" t="n">
        <v>2.26276325092848</v>
      </c>
      <c r="D37" s="19" t="n">
        <v>7.71262526019671</v>
      </c>
      <c r="E37" s="19" t="n">
        <v>644.736781532113</v>
      </c>
      <c r="F37" s="19" t="n">
        <v>555.258832266234</v>
      </c>
      <c r="G37" s="19" t="n">
        <v>287.195014912305</v>
      </c>
      <c r="H37" s="19" t="n">
        <v>255.946344459542</v>
      </c>
      <c r="I37" s="19" t="n">
        <v>128.710453982279</v>
      </c>
      <c r="J37" s="19" t="n">
        <v>119.099704102625</v>
      </c>
      <c r="K37" s="19" t="n">
        <v>84.8402713411081</v>
      </c>
      <c r="L37" s="19" t="n">
        <v>58.3906203436106</v>
      </c>
      <c r="M37" s="19" t="n">
        <v>39.4316144701347</v>
      </c>
      <c r="N37" s="19"/>
      <c r="O37" s="19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s="2" customFormat="true" ht="12.95" hidden="false" customHeight="true" outlineLevel="0" collapsed="false">
      <c r="A38" s="2" t="n">
        <v>17</v>
      </c>
      <c r="B38" s="19" t="n">
        <v>5.4289</v>
      </c>
      <c r="C38" s="19" t="n">
        <v>2.26276325092848</v>
      </c>
      <c r="D38" s="19" t="n">
        <v>38.236900079628</v>
      </c>
      <c r="E38" s="19" t="n">
        <v>555.258832266234</v>
      </c>
      <c r="F38" s="19" t="n">
        <v>381.811097185228</v>
      </c>
      <c r="G38" s="19" t="n">
        <v>199.927757976771</v>
      </c>
      <c r="H38" s="19" t="n">
        <v>236.88810499812</v>
      </c>
      <c r="I38" s="19" t="n">
        <v>126.290150557853</v>
      </c>
      <c r="J38" s="19" t="n">
        <v>116.726757865988</v>
      </c>
      <c r="K38" s="19" t="n">
        <v>83.3877737809944</v>
      </c>
      <c r="L38" s="19" t="n">
        <v>57.0699544391507</v>
      </c>
      <c r="M38" s="19" t="n">
        <v>39.4316144701347</v>
      </c>
      <c r="N38" s="19"/>
      <c r="O38" s="19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s="2" customFormat="true" ht="12.95" hidden="false" customHeight="true" outlineLevel="0" collapsed="false">
      <c r="A39" s="2" t="n">
        <v>18</v>
      </c>
      <c r="B39" s="19" t="n">
        <v>4.02732957737544</v>
      </c>
      <c r="C39" s="19" t="n">
        <v>1.3832843987942</v>
      </c>
      <c r="D39" s="19" t="n">
        <v>27.9248003464535</v>
      </c>
      <c r="E39" s="19" t="n">
        <v>90.7128727575489</v>
      </c>
      <c r="F39" s="19" t="n">
        <v>331.597537860527</v>
      </c>
      <c r="G39" s="19" t="n">
        <v>154.378637424374</v>
      </c>
      <c r="H39" s="19" t="n">
        <v>203.551718852933</v>
      </c>
      <c r="I39" s="19" t="n">
        <v>131.142317477531</v>
      </c>
      <c r="J39" s="19" t="n">
        <v>112.017385826597</v>
      </c>
      <c r="K39" s="19" t="n">
        <v>80.5019371046606</v>
      </c>
      <c r="L39" s="19" t="n">
        <v>59.7188808667717</v>
      </c>
      <c r="M39" s="19" t="n">
        <v>39.4316144701347</v>
      </c>
      <c r="N39" s="19"/>
      <c r="O39" s="19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s="2" customFormat="true" ht="12.95" hidden="false" customHeight="true" outlineLevel="0" collapsed="false">
      <c r="A40" s="2" t="n">
        <v>19</v>
      </c>
      <c r="B40" s="19" t="n">
        <v>3.76014569210938</v>
      </c>
      <c r="C40" s="19" t="n">
        <v>0.988196782213891</v>
      </c>
      <c r="D40" s="19" t="n">
        <v>15.594667369542</v>
      </c>
      <c r="E40" s="19" t="n">
        <v>49.3104671426071</v>
      </c>
      <c r="F40" s="19" t="n">
        <v>331.597537860527</v>
      </c>
      <c r="G40" s="19" t="n">
        <v>906.667631069806</v>
      </c>
      <c r="H40" s="19" t="n">
        <v>175.031491554754</v>
      </c>
      <c r="I40" s="19" t="n">
        <v>136.040301121961</v>
      </c>
      <c r="J40" s="19" t="n">
        <v>109.681209607962</v>
      </c>
      <c r="K40" s="19" t="n">
        <v>79.068709853294</v>
      </c>
      <c r="L40" s="19" t="n">
        <v>59.7188808667717</v>
      </c>
      <c r="M40" s="19" t="n">
        <v>39.4316144701347</v>
      </c>
      <c r="N40" s="19"/>
      <c r="O40" s="19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s="2" customFormat="true" ht="13.5" hidden="false" customHeight="true" outlineLevel="0" collapsed="false">
      <c r="A41" s="2" t="n">
        <v>20</v>
      </c>
      <c r="B41" s="19" t="n">
        <v>3.24010078915581</v>
      </c>
      <c r="C41" s="19" t="n">
        <v>4.02732957737544</v>
      </c>
      <c r="D41" s="19" t="n">
        <v>22.5703909980034</v>
      </c>
      <c r="E41" s="19" t="n">
        <v>210.848649050188</v>
      </c>
      <c r="F41" s="19" t="n">
        <v>236.88810499812</v>
      </c>
      <c r="G41" s="19" t="n">
        <v>1482.95146821773</v>
      </c>
      <c r="H41" s="19" t="n">
        <v>157.774961657556</v>
      </c>
      <c r="I41" s="19" t="n">
        <v>128.710453982279</v>
      </c>
      <c r="J41" s="19" t="n">
        <v>112.017385826597</v>
      </c>
      <c r="K41" s="19" t="n">
        <v>77.6420199853315</v>
      </c>
      <c r="L41" s="19" t="n">
        <v>59.7188808667717</v>
      </c>
      <c r="M41" s="19" t="n">
        <v>39.4316144701347</v>
      </c>
      <c r="N41" s="19"/>
      <c r="O41" s="19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2" s="2" customFormat="true" ht="12.95" hidden="false" customHeight="true" outlineLevel="0" collapsed="false">
      <c r="A42" s="2" t="n">
        <v>21</v>
      </c>
      <c r="B42" s="19" t="n">
        <v>2.74038549708135</v>
      </c>
      <c r="C42" s="19" t="n">
        <v>4.57523074748131</v>
      </c>
      <c r="D42" s="19" t="n">
        <v>19.0013547210566</v>
      </c>
      <c r="E42" s="19" t="n">
        <v>356.480721206879</v>
      </c>
      <c r="F42" s="19" t="n">
        <v>171.544158632248</v>
      </c>
      <c r="G42" s="19" t="n">
        <v>1077.34739812702</v>
      </c>
      <c r="H42" s="19" t="n">
        <v>157.774961657556</v>
      </c>
      <c r="I42" s="19" t="n">
        <v>133.585634546455</v>
      </c>
      <c r="J42" s="19" t="n">
        <v>107.357545098333</v>
      </c>
      <c r="K42" s="19" t="n">
        <v>76.2219266246948</v>
      </c>
      <c r="L42" s="19" t="n">
        <v>58.3906203436106</v>
      </c>
      <c r="M42" s="19" t="n">
        <v>38.236900079628</v>
      </c>
      <c r="N42" s="19"/>
      <c r="O42" s="19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s="2" customFormat="true" ht="12.95" hidden="false" customHeight="true" outlineLevel="0" collapsed="false">
      <c r="A43" s="2" t="n">
        <v>22</v>
      </c>
      <c r="B43" s="19" t="n">
        <v>2.26276325092848</v>
      </c>
      <c r="C43" s="19" t="n">
        <v>5.14026410215225</v>
      </c>
      <c r="D43" s="19" t="n">
        <v>40.6355506508809</v>
      </c>
      <c r="E43" s="19" t="n">
        <v>503.239411767103</v>
      </c>
      <c r="F43" s="19" t="n">
        <v>138.506215479408</v>
      </c>
      <c r="G43" s="19" t="n">
        <v>632.612990558535</v>
      </c>
      <c r="H43" s="19" t="n">
        <v>145.9704614117</v>
      </c>
      <c r="I43" s="19" t="n">
        <v>131.142317477531</v>
      </c>
      <c r="J43" s="19" t="n">
        <v>107.357545098333</v>
      </c>
      <c r="K43" s="19" t="n">
        <v>73.4017727793438</v>
      </c>
      <c r="L43" s="19" t="n">
        <v>58.3906203436106</v>
      </c>
      <c r="M43" s="19" t="n">
        <v>37.0515488560435</v>
      </c>
      <c r="N43" s="19"/>
      <c r="O43" s="19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</row>
    <row r="44" s="2" customFormat="true" ht="12.95" hidden="false" customHeight="true" outlineLevel="0" collapsed="false">
      <c r="A44" s="2" t="n">
        <v>23</v>
      </c>
      <c r="B44" s="19" t="n">
        <v>2.26276325092848</v>
      </c>
      <c r="C44" s="19" t="n">
        <v>13.2698239896005</v>
      </c>
      <c r="D44" s="19" t="n">
        <v>35.8757077486898</v>
      </c>
      <c r="E44" s="19" t="n">
        <v>681.453473205127</v>
      </c>
      <c r="F44" s="19" t="n">
        <v>126.290150557853</v>
      </c>
      <c r="G44" s="19" t="n">
        <v>514.687021681427</v>
      </c>
      <c r="H44" s="19" t="n">
        <v>138.506215479408</v>
      </c>
      <c r="I44" s="19" t="n">
        <v>126.290150557853</v>
      </c>
      <c r="J44" s="19" t="n">
        <v>107.357545098333</v>
      </c>
      <c r="K44" s="19" t="n">
        <v>73.4017727793438</v>
      </c>
      <c r="L44" s="19" t="n">
        <v>58.3906203436106</v>
      </c>
      <c r="M44" s="19" t="n">
        <v>37.0515488560435</v>
      </c>
      <c r="N44" s="19"/>
      <c r="O44" s="19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s="2" customFormat="true" ht="12.95" hidden="false" customHeight="true" outlineLevel="0" collapsed="false">
      <c r="A45" s="2" t="n">
        <v>24</v>
      </c>
      <c r="B45" s="19" t="n">
        <v>2.26276325092848</v>
      </c>
      <c r="C45" s="19" t="n">
        <v>14.1883546110306</v>
      </c>
      <c r="D45" s="19" t="n">
        <v>31.2705996462521</v>
      </c>
      <c r="E45" s="19" t="n">
        <v>620.547652425829</v>
      </c>
      <c r="F45" s="19" t="n">
        <v>116.726757865988</v>
      </c>
      <c r="G45" s="19" t="n">
        <v>420.61280932969</v>
      </c>
      <c r="H45" s="19" t="n">
        <v>133.585634546455</v>
      </c>
      <c r="I45" s="19" t="n">
        <v>121.484662618469</v>
      </c>
      <c r="J45" s="19" t="n">
        <v>107.357545098333</v>
      </c>
      <c r="K45" s="19" t="n">
        <v>73.4017727793438</v>
      </c>
      <c r="L45" s="19" t="n">
        <v>58.3906203436106</v>
      </c>
      <c r="M45" s="19" t="n">
        <v>37.0515488560435</v>
      </c>
      <c r="N45" s="19"/>
      <c r="O45" s="19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s="2" customFormat="true" ht="12.95" hidden="false" customHeight="true" outlineLevel="0" collapsed="false">
      <c r="A46" s="2" t="n">
        <v>25</v>
      </c>
      <c r="B46" s="19" t="n">
        <v>1.80944155101515</v>
      </c>
      <c r="C46" s="19" t="n">
        <v>109.681209607962</v>
      </c>
      <c r="D46" s="19" t="n">
        <v>24.677502064368</v>
      </c>
      <c r="E46" s="19" t="n">
        <v>1169.63662832815</v>
      </c>
      <c r="F46" s="19" t="n">
        <v>101.223299120046</v>
      </c>
      <c r="G46" s="19" t="n">
        <v>403.25053816612</v>
      </c>
      <c r="H46" s="19" t="n">
        <v>133.585634546455</v>
      </c>
      <c r="I46" s="19" t="n">
        <v>121.484662618469</v>
      </c>
      <c r="J46" s="19" t="n">
        <v>105.046525477717</v>
      </c>
      <c r="K46" s="19" t="n">
        <v>73.4017727793438</v>
      </c>
      <c r="L46" s="19" t="n">
        <v>57.0699544391507</v>
      </c>
      <c r="M46" s="19" t="n">
        <v>37.0515488560435</v>
      </c>
      <c r="N46" s="19"/>
      <c r="O46" s="19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s="2" customFormat="true" ht="12.95" hidden="false" customHeight="true" outlineLevel="0" collapsed="false">
      <c r="A47" s="2" t="n">
        <v>26</v>
      </c>
      <c r="B47" s="19" t="n">
        <v>1.80944155101515</v>
      </c>
      <c r="C47" s="19" t="n">
        <v>20.5119036397039</v>
      </c>
      <c r="D47" s="19" t="n">
        <v>17.0338164103701</v>
      </c>
      <c r="E47" s="19" t="n">
        <v>543.587706094004</v>
      </c>
      <c r="F47" s="19" t="n">
        <v>95.1816414950319</v>
      </c>
      <c r="G47" s="19" t="n">
        <v>364.875255605255</v>
      </c>
      <c r="H47" s="19" t="n">
        <v>136.040301121961</v>
      </c>
      <c r="I47" s="19" t="n">
        <v>116.726757865988</v>
      </c>
      <c r="J47" s="19" t="n">
        <v>131.142317477531</v>
      </c>
      <c r="K47" s="19" t="n">
        <v>73.4017727793438</v>
      </c>
      <c r="L47" s="19" t="n">
        <v>57.0699544391507</v>
      </c>
      <c r="M47" s="19" t="n">
        <v>35.8757077486898</v>
      </c>
      <c r="N47" s="19"/>
      <c r="O47" s="19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s="2" customFormat="true" ht="12.95" hidden="false" customHeight="true" outlineLevel="0" collapsed="false">
      <c r="A48" s="2" t="n">
        <v>27</v>
      </c>
      <c r="B48" s="19" t="n">
        <v>1.80944155101515</v>
      </c>
      <c r="C48" s="19" t="n">
        <v>14.1883546110306</v>
      </c>
      <c r="D48" s="19" t="n">
        <v>12.3670969723739</v>
      </c>
      <c r="E48" s="19" t="n">
        <v>537.775728064933</v>
      </c>
      <c r="F48" s="19" t="n">
        <v>101.223299120046</v>
      </c>
      <c r="G48" s="19" t="n">
        <v>303.154193234839</v>
      </c>
      <c r="H48" s="19" t="n">
        <v>131.142317477531</v>
      </c>
      <c r="I48" s="19" t="n">
        <v>114.365944041734</v>
      </c>
      <c r="J48" s="19" t="n">
        <v>136.040301121961</v>
      </c>
      <c r="K48" s="19" t="n">
        <v>73.4017727793438</v>
      </c>
      <c r="L48" s="19" t="n">
        <v>57.0699544391507</v>
      </c>
      <c r="M48" s="19" t="n">
        <v>35.8757077486898</v>
      </c>
      <c r="N48" s="19"/>
      <c r="O48" s="19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s="2" customFormat="true" ht="12.95" hidden="false" customHeight="true" outlineLevel="0" collapsed="false">
      <c r="A49" s="2" t="n">
        <v>28</v>
      </c>
      <c r="B49" s="19" t="n">
        <v>1.80944155101515</v>
      </c>
      <c r="C49" s="19" t="n">
        <v>11.9218330454332</v>
      </c>
      <c r="D49" s="19" t="n">
        <v>11.0438788422838</v>
      </c>
      <c r="E49" s="19" t="n">
        <v>416.25492753574</v>
      </c>
      <c r="F49" s="19" t="n">
        <v>148.480393665719</v>
      </c>
      <c r="G49" s="19" t="n">
        <v>2780.23183001817</v>
      </c>
      <c r="H49" s="19" t="n">
        <v>154.378637424374</v>
      </c>
      <c r="I49" s="19" t="n">
        <v>112.017385826597</v>
      </c>
      <c r="J49" s="19" t="n">
        <v>119.099704102625</v>
      </c>
      <c r="K49" s="19" t="n">
        <v>80.5019371046606</v>
      </c>
      <c r="L49" s="19" t="n">
        <v>55.7569695537862</v>
      </c>
      <c r="M49" s="19" t="n">
        <v>37.0515488560435</v>
      </c>
      <c r="N49" s="19"/>
      <c r="O49" s="19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" customFormat="true" ht="12.95" hidden="false" customHeight="true" outlineLevel="0" collapsed="false">
      <c r="A50" s="2" t="n">
        <v>29</v>
      </c>
      <c r="B50" s="19" t="n">
        <v>1.59275408807458</v>
      </c>
      <c r="C50" s="19" t="n">
        <v>6.54551408591726</v>
      </c>
      <c r="D50" s="19" t="n">
        <v>11.0438788422838</v>
      </c>
      <c r="E50" s="19" t="n">
        <v>175.031491554754</v>
      </c>
      <c r="F50" s="19" t="n">
        <v>140.983278153275</v>
      </c>
      <c r="G50" s="19" t="n">
        <v>1817.19854140094</v>
      </c>
      <c r="H50" s="19" t="n">
        <v>192.72957566931</v>
      </c>
      <c r="I50" s="19" t="n">
        <v>107.357545098333</v>
      </c>
      <c r="J50" s="19" t="n">
        <v>109.681209607962</v>
      </c>
      <c r="K50" s="19" t="n">
        <v>76.2219266246948</v>
      </c>
      <c r="L50" s="19"/>
      <c r="M50" s="19" t="n">
        <v>38.236900079628</v>
      </c>
      <c r="N50" s="19"/>
      <c r="O50" s="19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s="2" customFormat="true" ht="12.95" hidden="false" customHeight="true" outlineLevel="0" collapsed="false">
      <c r="A51" s="2" t="n">
        <v>30</v>
      </c>
      <c r="B51" s="19" t="n">
        <v>1.3832843987942</v>
      </c>
      <c r="C51" s="19" t="n">
        <v>11.4807342068765</v>
      </c>
      <c r="D51" s="19" t="n">
        <v>10.6113491509058</v>
      </c>
      <c r="E51" s="19" t="n">
        <v>151.001097434476</v>
      </c>
      <c r="F51" s="19" t="n">
        <v>112.017385826597</v>
      </c>
      <c r="G51" s="19" t="n">
        <v>1276.78826552731</v>
      </c>
      <c r="H51" s="19" t="n">
        <v>1077.34739812702</v>
      </c>
      <c r="I51" s="19" t="n">
        <v>107.357545098333</v>
      </c>
      <c r="J51" s="19" t="n">
        <v>102.748287544541</v>
      </c>
      <c r="K51" s="19" t="n">
        <v>74.8084902567721</v>
      </c>
      <c r="L51" s="19"/>
      <c r="M51" s="19" t="n">
        <v>38.236900079628</v>
      </c>
      <c r="N51" s="19"/>
      <c r="O51" s="19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s="2" customFormat="true" ht="12.95" hidden="false" customHeight="true" outlineLevel="0" collapsed="false">
      <c r="A52" s="2" t="n">
        <v>31</v>
      </c>
      <c r="B52" s="19"/>
      <c r="C52" s="19" t="n">
        <v>8.51677143460729</v>
      </c>
      <c r="D52" s="19"/>
      <c r="E52" s="19" t="n">
        <v>114.365944041734</v>
      </c>
      <c r="F52" s="19" t="n">
        <v>171.544158632248</v>
      </c>
      <c r="G52" s="19"/>
      <c r="H52" s="19" t="n">
        <v>851.467643695641</v>
      </c>
      <c r="I52" s="19"/>
      <c r="J52" s="19" t="n">
        <v>96.6832229725998</v>
      </c>
      <c r="K52" s="19" t="n">
        <v>73.4017727793438</v>
      </c>
      <c r="L52" s="19"/>
      <c r="M52" s="19" t="n">
        <v>39.4316144701347</v>
      </c>
      <c r="N52" s="19"/>
      <c r="O52" s="19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s="2" customFormat="true" ht="5.1" hidden="false" customHeight="true" outlineLevel="0" collapsed="false">
      <c r="A53" s="1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5"/>
    </row>
    <row r="54" s="2" customFormat="true" ht="5.1" hidden="false" customHeight="true" outlineLevel="0" collapsed="false">
      <c r="A54" s="1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5"/>
    </row>
    <row r="55" s="2" customFormat="true" ht="14.1" hidden="false" customHeight="true" outlineLevel="0" collapsed="false">
      <c r="A55" s="2" t="s">
        <v>37</v>
      </c>
      <c r="B55" s="19" t="n">
        <f aca="false">SUM(B22:B52)</f>
        <v>122.027704846182</v>
      </c>
      <c r="C55" s="19" t="n">
        <f aca="false">SUM(C22:C52)</f>
        <v>259.064444915074</v>
      </c>
      <c r="D55" s="19" t="n">
        <f aca="false">SUM(D22:D52)</f>
        <v>918.505043590392</v>
      </c>
      <c r="E55" s="19" t="n">
        <f aca="false">SUM(E22:E52)</f>
        <v>7196.71110542068</v>
      </c>
      <c r="F55" s="19" t="n">
        <f aca="false">SUM(F22:F52)</f>
        <v>9850.81971245709</v>
      </c>
      <c r="G55" s="19" t="n">
        <f aca="false">SUM(G22:G52)</f>
        <v>18020.7664773198</v>
      </c>
      <c r="H55" s="19" t="n">
        <f aca="false">SUM(H22:H52)</f>
        <v>10167.026765843</v>
      </c>
      <c r="I55" s="19" t="n">
        <f aca="false">SUM(I22:I52)</f>
        <v>5878.3070619721</v>
      </c>
      <c r="J55" s="19" t="n">
        <f aca="false">SUM(J22:J52)</f>
        <v>4643.8903447566</v>
      </c>
      <c r="K55" s="19" t="n">
        <f aca="false">SUM(K22:K52)</f>
        <v>2529.04937573164</v>
      </c>
      <c r="L55" s="19" t="n">
        <f aca="false">SUM(L22:L52)</f>
        <v>1814.41868974506</v>
      </c>
      <c r="M55" s="19" t="n">
        <f aca="false">SUM(M22:M52)</f>
        <v>1289.66088971146</v>
      </c>
      <c r="N55" s="19" t="n">
        <f aca="false">SUM(B55:M55)</f>
        <v>62690.247616309</v>
      </c>
      <c r="O55" s="19"/>
    </row>
    <row r="56" s="2" customFormat="true" ht="14.1" hidden="false" customHeight="true" outlineLevel="0" collapsed="false">
      <c r="A56" s="2" t="s">
        <v>39</v>
      </c>
      <c r="B56" s="19" t="n">
        <f aca="false">+AVERAGE(B22:B52)</f>
        <v>4.06759016153938</v>
      </c>
      <c r="C56" s="19" t="n">
        <f aca="false">+AVERAGE(C22:C52)</f>
        <v>8.35691757790561</v>
      </c>
      <c r="D56" s="19" t="n">
        <f aca="false">+AVERAGE(D22:D52)</f>
        <v>30.6168347863464</v>
      </c>
      <c r="E56" s="19" t="n">
        <f aca="false">+AVERAGE(E22:E52)</f>
        <v>232.151971142603</v>
      </c>
      <c r="F56" s="19" t="n">
        <f aca="false">+AVERAGE(F22:F52)</f>
        <v>317.768377821197</v>
      </c>
      <c r="G56" s="19" t="n">
        <f aca="false">+AVERAGE(G22:G52)</f>
        <v>600.69221591066</v>
      </c>
      <c r="H56" s="19" t="n">
        <f aca="false">+AVERAGE(H22:H52)</f>
        <v>327.968605349773</v>
      </c>
      <c r="I56" s="19" t="n">
        <f aca="false">+AVERAGE(I22:I52)</f>
        <v>195.943568732403</v>
      </c>
      <c r="J56" s="19" t="n">
        <f aca="false">+AVERAGE(J22:J52)</f>
        <v>149.802914346987</v>
      </c>
      <c r="K56" s="19" t="n">
        <f aca="false">+AVERAGE(K22:K52)</f>
        <v>81.5822379268271</v>
      </c>
      <c r="L56" s="19" t="n">
        <f aca="false">+AVERAGE(L22:L52)</f>
        <v>64.8006674908949</v>
      </c>
      <c r="M56" s="19" t="n">
        <f aca="false">+AVERAGE(M22:M52)</f>
        <v>41.6019641842405</v>
      </c>
      <c r="N56" s="19" t="n">
        <f aca="false">SUM(B56:M56)</f>
        <v>2055.35386543138</v>
      </c>
      <c r="O56" s="19"/>
    </row>
    <row r="57" s="2" customFormat="true" ht="14.1" hidden="false" customHeight="true" outlineLevel="0" collapsed="false">
      <c r="A57" s="2" t="s">
        <v>41</v>
      </c>
      <c r="B57" s="19" t="n">
        <f aca="false">+MAX(B22:B52)</f>
        <v>10.1832314518872</v>
      </c>
      <c r="C57" s="19" t="n">
        <f aca="false">+MAX(C22:C52)</f>
        <v>109.681209607962</v>
      </c>
      <c r="D57" s="19" t="n">
        <f aca="false">+MAX(D22:D52)</f>
        <v>175.031491554754</v>
      </c>
      <c r="E57" s="19" t="n">
        <f aca="false">+MAX(E22:E52)</f>
        <v>1169.63662832815</v>
      </c>
      <c r="F57" s="19" t="n">
        <f aca="false">+MAX(F22:F52)</f>
        <v>3239.3612397452</v>
      </c>
      <c r="G57" s="19" t="n">
        <f aca="false">+MAX(G22:G52)</f>
        <v>2780.23183001817</v>
      </c>
      <c r="H57" s="19" t="n">
        <f aca="false">+MAX(H22:H52)</f>
        <v>1077.34739812702</v>
      </c>
      <c r="I57" s="19" t="n">
        <f aca="false">+MAX(I22:I52)</f>
        <v>1011.45274434846</v>
      </c>
      <c r="J57" s="19" t="n">
        <f aca="false">+MAX(J22:J52)</f>
        <v>451.4351862597</v>
      </c>
      <c r="K57" s="19" t="n">
        <f aca="false">+MAX(K22:K52)</f>
        <v>93.6860245487736</v>
      </c>
      <c r="L57" s="19" t="n">
        <f aca="false">+MAX(L22:L52)</f>
        <v>84.8402713411081</v>
      </c>
      <c r="M57" s="19" t="n">
        <f aca="false">+MAX(M22:M52)</f>
        <v>54.4517545996505</v>
      </c>
      <c r="N57" s="19" t="n">
        <f aca="false">+MAX(B57:M57)</f>
        <v>3239.3612397452</v>
      </c>
      <c r="O57" s="19"/>
    </row>
    <row r="58" s="2" customFormat="true" ht="14.1" hidden="false" customHeight="true" outlineLevel="0" collapsed="false">
      <c r="A58" s="2" t="s">
        <v>42</v>
      </c>
      <c r="B58" s="19" t="n">
        <f aca="false">+MIN(B22:B52)</f>
        <v>0.988196782213891</v>
      </c>
      <c r="C58" s="19" t="n">
        <f aca="false">+MIN(C22:C52)</f>
        <v>0.803986111988916</v>
      </c>
      <c r="D58" s="19" t="n">
        <f aca="false">+MIN(D22:D52)</f>
        <v>4.57523074748131</v>
      </c>
      <c r="E58" s="19" t="n">
        <f aca="false">+MIN(E22:E52)</f>
        <v>2.98760034717955</v>
      </c>
      <c r="F58" s="19" t="n">
        <f aca="false">+MIN(F22:F52)</f>
        <v>30.1447355871779</v>
      </c>
      <c r="G58" s="19" t="n">
        <f aca="false">+MIN(G22:G52)</f>
        <v>143.471391857848</v>
      </c>
      <c r="H58" s="19" t="n">
        <f aca="false">+MIN(H22:H52)</f>
        <v>131.142317477531</v>
      </c>
      <c r="I58" s="19" t="n">
        <f aca="false">+MIN(I22:I52)</f>
        <v>107.357545098333</v>
      </c>
      <c r="J58" s="19" t="n">
        <f aca="false">+MIN(J22:J52)</f>
        <v>96.6832229725998</v>
      </c>
      <c r="K58" s="19" t="n">
        <f aca="false">+MIN(K22:K52)</f>
        <v>73.4017727793438</v>
      </c>
      <c r="L58" s="19" t="n">
        <f aca="false">+MIN(L22:L52)</f>
        <v>55.7569695537862</v>
      </c>
      <c r="M58" s="19" t="n">
        <f aca="false">+MIN(M22:M52)</f>
        <v>35.8757077486898</v>
      </c>
      <c r="N58" s="19" t="n">
        <f aca="false">+MIN(B58:M58)</f>
        <v>0.803986111988916</v>
      </c>
      <c r="O58" s="19"/>
    </row>
    <row r="59" s="2" customFormat="true" ht="14.1" hidden="false" customHeight="true" outlineLevel="0" collapsed="false">
      <c r="A59" s="2" t="s">
        <v>43</v>
      </c>
    </row>
  </sheetData>
  <mergeCells count="5">
    <mergeCell ref="A1:P1"/>
    <mergeCell ref="A2:P2"/>
    <mergeCell ref="A3:P3"/>
    <mergeCell ref="A16:P16"/>
    <mergeCell ref="A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1" activeCellId="0" sqref="F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8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23" t="n">
        <v>0.9466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62</v>
      </c>
    </row>
    <row r="16" s="2" customFormat="true" ht="12" hidden="false" customHeight="true" outlineLevel="0" collapsed="false">
      <c r="A16" s="14" t="s">
        <v>6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9" t="n">
        <v>6.25712991179897</v>
      </c>
      <c r="C22" s="19" t="n">
        <v>44.98506978619</v>
      </c>
      <c r="D22" s="19" t="n">
        <v>34.0667660592456</v>
      </c>
      <c r="E22" s="19" t="n">
        <v>9.81806716919956</v>
      </c>
      <c r="F22" s="19" t="n">
        <v>870.26747266747</v>
      </c>
      <c r="G22" s="19" t="n">
        <v>618.659416817353</v>
      </c>
      <c r="H22" s="19" t="n">
        <v>82.3506441917446</v>
      </c>
      <c r="I22" s="19" t="n">
        <v>53.4541878020426</v>
      </c>
      <c r="J22" s="19" t="n">
        <v>37.6203629117839</v>
      </c>
      <c r="K22" s="19" t="n">
        <v>17.5854462554188</v>
      </c>
      <c r="L22" s="19" t="n">
        <v>12.2790307567681</v>
      </c>
      <c r="M22" s="19" t="n">
        <v>5.87928967181957</v>
      </c>
      <c r="N22" s="19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s="2" customFormat="true" ht="12.95" hidden="false" customHeight="true" outlineLevel="0" collapsed="false">
      <c r="A23" s="2" t="n">
        <v>2</v>
      </c>
      <c r="B23" s="19" t="n">
        <v>6.25712991179897</v>
      </c>
      <c r="C23" s="19" t="n">
        <v>28.3499063011213</v>
      </c>
      <c r="D23" s="19" t="n">
        <v>22.9117987115244</v>
      </c>
      <c r="E23" s="19" t="n">
        <v>8.64182232055018</v>
      </c>
      <c r="F23" s="19" t="n">
        <v>246.111841556958</v>
      </c>
      <c r="G23" s="19" t="n">
        <v>445.377762485508</v>
      </c>
      <c r="H23" s="19" t="n">
        <v>68.345048551453</v>
      </c>
      <c r="I23" s="19" t="n">
        <v>52.017249519038</v>
      </c>
      <c r="J23" s="19" t="n">
        <v>36.4259436642724</v>
      </c>
      <c r="K23" s="19" t="n">
        <v>17.5854462554188</v>
      </c>
      <c r="L23" s="19" t="n">
        <v>12.2790307567681</v>
      </c>
      <c r="M23" s="19" t="n">
        <v>6.25712991179897</v>
      </c>
      <c r="N23" s="19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s="2" customFormat="true" ht="12.95" hidden="false" customHeight="true" outlineLevel="0" collapsed="false">
      <c r="A24" s="2" t="n">
        <v>3</v>
      </c>
      <c r="B24" s="19" t="n">
        <v>6.25712991179897</v>
      </c>
      <c r="C24" s="19" t="n">
        <v>21.8602132368107</v>
      </c>
      <c r="D24" s="19" t="n">
        <v>16.8964156934933</v>
      </c>
      <c r="E24" s="19" t="n">
        <v>8.64182232055018</v>
      </c>
      <c r="F24" s="19" t="n">
        <v>113.317634302994</v>
      </c>
      <c r="G24" s="19" t="n">
        <v>238.425549493906</v>
      </c>
      <c r="H24" s="19" t="n">
        <v>60.7840364144182</v>
      </c>
      <c r="I24" s="19" t="n">
        <v>49.1734462174327</v>
      </c>
      <c r="J24" s="19" t="n">
        <v>36.4259436642724</v>
      </c>
      <c r="K24" s="19" t="n">
        <v>17.5854462554188</v>
      </c>
      <c r="L24" s="19" t="n">
        <v>11.0311579508284</v>
      </c>
      <c r="M24" s="19" t="n">
        <v>6.25712991179897</v>
      </c>
      <c r="N24" s="19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s="2" customFormat="true" ht="12.95" hidden="false" customHeight="true" outlineLevel="0" collapsed="false">
      <c r="A25" s="2" t="n">
        <v>4</v>
      </c>
      <c r="B25" s="19" t="n">
        <v>6.25712991179897</v>
      </c>
      <c r="C25" s="19" t="n">
        <v>16.8964156934933</v>
      </c>
      <c r="D25" s="19" t="n">
        <v>15.5396217515353</v>
      </c>
      <c r="E25" s="19" t="n">
        <v>11.0311579508284</v>
      </c>
      <c r="F25" s="19" t="n">
        <v>111.10362045772</v>
      </c>
      <c r="G25" s="19" t="n">
        <v>155.130016305385</v>
      </c>
      <c r="H25" s="19" t="n">
        <v>66.8150053852719</v>
      </c>
      <c r="I25" s="19" t="n">
        <v>46.3706854452756</v>
      </c>
      <c r="J25" s="19" t="n">
        <v>35.2413574261813</v>
      </c>
      <c r="K25" s="19" t="n">
        <v>16.2144259463712</v>
      </c>
      <c r="L25" s="19" t="n">
        <v>9.81806716919956</v>
      </c>
      <c r="M25" s="19" t="n">
        <v>6.25712991179897</v>
      </c>
      <c r="N25" s="19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s="2" customFormat="true" ht="12.95" hidden="false" customHeight="true" outlineLevel="0" collapsed="false">
      <c r="A26" s="2" t="n">
        <v>5</v>
      </c>
      <c r="B26" s="19" t="n">
        <v>6.25712991179897</v>
      </c>
      <c r="C26" s="19" t="n">
        <v>13.5598897902786</v>
      </c>
      <c r="D26" s="19" t="n">
        <v>14.8721555639173</v>
      </c>
      <c r="E26" s="19" t="n">
        <v>16.8964156934933</v>
      </c>
      <c r="F26" s="19" t="n">
        <v>63.7814739790513</v>
      </c>
      <c r="G26" s="19" t="n">
        <v>115.383359796145</v>
      </c>
      <c r="H26" s="19" t="n">
        <v>71.4311994863044</v>
      </c>
      <c r="I26" s="19" t="n">
        <v>43.7347177239554</v>
      </c>
      <c r="J26" s="19" t="n">
        <v>34.0667660592456</v>
      </c>
      <c r="K26" s="19" t="n">
        <v>16.2144259463712</v>
      </c>
      <c r="L26" s="19" t="n">
        <v>9.81806716919956</v>
      </c>
      <c r="M26" s="19" t="n">
        <v>6.25712991179897</v>
      </c>
      <c r="N26" s="19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s="2" customFormat="true" ht="12.95" hidden="false" customHeight="true" outlineLevel="0" collapsed="false">
      <c r="A27" s="2" t="n">
        <v>6</v>
      </c>
      <c r="B27" s="19" t="n">
        <v>6.25712991179897</v>
      </c>
      <c r="C27" s="19" t="n">
        <v>9.81806716919956</v>
      </c>
      <c r="D27" s="19" t="n">
        <v>15.5396217515353</v>
      </c>
      <c r="E27" s="19" t="n">
        <v>74.5514803580565</v>
      </c>
      <c r="F27" s="19" t="n">
        <v>42.4933496322008</v>
      </c>
      <c r="G27" s="19" t="n">
        <v>134.885368863314</v>
      </c>
      <c r="H27" s="19" t="n">
        <v>113.317634302994</v>
      </c>
      <c r="I27" s="19" t="n">
        <v>42.4933496322008</v>
      </c>
      <c r="J27" s="19" t="n">
        <v>34.0667660592456</v>
      </c>
      <c r="K27" s="19" t="n">
        <v>15.5396217515353</v>
      </c>
      <c r="L27" s="19" t="n">
        <v>9.22519776938912</v>
      </c>
      <c r="M27" s="19" t="n">
        <v>6.25712991179897</v>
      </c>
      <c r="N27" s="19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s="2" customFormat="true" ht="12.95" hidden="false" customHeight="true" outlineLevel="0" collapsed="false">
      <c r="A28" s="2" t="n">
        <v>7</v>
      </c>
      <c r="B28" s="19" t="n">
        <v>6.25712991179897</v>
      </c>
      <c r="C28" s="19" t="n">
        <v>8.23110967498331</v>
      </c>
      <c r="D28" s="19" t="n">
        <v>17.5854462554188</v>
      </c>
      <c r="E28" s="19" t="n">
        <v>152.560602158843</v>
      </c>
      <c r="F28" s="19" t="n">
        <v>50.5902896543045</v>
      </c>
      <c r="G28" s="19" t="n">
        <v>122.60604683872</v>
      </c>
      <c r="H28" s="19" t="n">
        <v>171.474550445409</v>
      </c>
      <c r="I28" s="19" t="n">
        <v>142.392942554764</v>
      </c>
      <c r="J28" s="19" t="n">
        <v>32.9023382917152</v>
      </c>
      <c r="K28" s="19" t="n">
        <v>15.5396217515353</v>
      </c>
      <c r="L28" s="19" t="n">
        <v>8.64182232055018</v>
      </c>
      <c r="M28" s="19" t="n">
        <v>6.25712991179897</v>
      </c>
      <c r="N28" s="19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s="2" customFormat="true" ht="12.95" hidden="false" customHeight="true" outlineLevel="0" collapsed="false">
      <c r="A29" s="2" t="n">
        <v>8</v>
      </c>
      <c r="B29" s="19" t="n">
        <v>6.25712991179897</v>
      </c>
      <c r="C29" s="19" t="n">
        <v>8.23110967498331</v>
      </c>
      <c r="D29" s="19" t="n">
        <v>31.748250197302</v>
      </c>
      <c r="E29" s="19" t="n">
        <v>71.4311994863044</v>
      </c>
      <c r="F29" s="19" t="n">
        <v>53.4541878020426</v>
      </c>
      <c r="G29" s="19" t="n">
        <v>100.663784432299</v>
      </c>
      <c r="H29" s="19" t="n">
        <v>132.405888090018</v>
      </c>
      <c r="I29" s="19" t="n">
        <v>111.10362045772</v>
      </c>
      <c r="J29" s="19" t="n">
        <v>30.6046857213319</v>
      </c>
      <c r="K29" s="19" t="n">
        <v>15.5396217515353</v>
      </c>
      <c r="L29" s="19" t="n">
        <v>8.64182232055018</v>
      </c>
      <c r="M29" s="19" t="n">
        <v>6.25712991179897</v>
      </c>
      <c r="N29" s="19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s="2" customFormat="true" ht="12.95" hidden="false" customHeight="true" outlineLevel="0" collapsed="false">
      <c r="A30" s="2" t="n">
        <v>9</v>
      </c>
      <c r="B30" s="19" t="n">
        <v>5.87928967181957</v>
      </c>
      <c r="C30" s="19" t="n">
        <v>9.81806716919956</v>
      </c>
      <c r="D30" s="19" t="n">
        <v>21.8602132368107</v>
      </c>
      <c r="E30" s="19" t="n">
        <v>44.98506978619</v>
      </c>
      <c r="F30" s="19" t="n">
        <v>56.3574705168354</v>
      </c>
      <c r="G30" s="19" t="n">
        <v>88.2519228230041</v>
      </c>
      <c r="H30" s="19" t="n">
        <v>1027.95009943446</v>
      </c>
      <c r="I30" s="19" t="n">
        <v>72.9871191394778</v>
      </c>
      <c r="J30" s="19" t="n">
        <v>29.4718372601888</v>
      </c>
      <c r="K30" s="19" t="n">
        <v>15.5396217515353</v>
      </c>
      <c r="L30" s="19" t="n">
        <v>9.81806716919956</v>
      </c>
      <c r="M30" s="19" t="n">
        <v>5.87928967181957</v>
      </c>
      <c r="N30" s="19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</row>
    <row r="31" s="2" customFormat="true" ht="12.95" hidden="false" customHeight="true" outlineLevel="0" collapsed="false">
      <c r="A31" s="2" t="n">
        <v>10</v>
      </c>
      <c r="B31" s="19" t="n">
        <v>5.87928967181957</v>
      </c>
      <c r="C31" s="19" t="n">
        <v>7.0302420207963</v>
      </c>
      <c r="D31" s="19" t="n">
        <v>21.1316142377195</v>
      </c>
      <c r="E31" s="19" t="n">
        <v>42.4933496322008</v>
      </c>
      <c r="F31" s="19" t="n">
        <v>117.778569396721</v>
      </c>
      <c r="G31" s="19" t="n">
        <v>84.4043137760416</v>
      </c>
      <c r="H31" s="19" t="n">
        <v>565.658316652747</v>
      </c>
      <c r="I31" s="19" t="n">
        <v>65.2937802419321</v>
      </c>
      <c r="J31" s="19" t="n">
        <v>26.1396526212377</v>
      </c>
      <c r="K31" s="19" t="n">
        <v>15.5396217515353</v>
      </c>
      <c r="L31" s="19" t="n">
        <v>9.81806716919956</v>
      </c>
      <c r="M31" s="19" t="n">
        <v>5.5075</v>
      </c>
      <c r="N31" s="19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</row>
    <row r="32" s="2" customFormat="true" ht="12.95" hidden="false" customHeight="true" outlineLevel="0" collapsed="false">
      <c r="A32" s="2" t="n">
        <v>11</v>
      </c>
      <c r="B32" s="19" t="n">
        <v>5.5075</v>
      </c>
      <c r="C32" s="19" t="n">
        <v>25.0517851075369</v>
      </c>
      <c r="D32" s="19" t="n">
        <v>21.8602132368107</v>
      </c>
      <c r="E32" s="19" t="n">
        <v>38.8244597364902</v>
      </c>
      <c r="F32" s="19" t="n">
        <v>72.9871191394778</v>
      </c>
      <c r="G32" s="19" t="n">
        <v>109.057697829821</v>
      </c>
      <c r="H32" s="19" t="n">
        <v>246.111841556958</v>
      </c>
      <c r="I32" s="19" t="n">
        <v>60.7840364144182</v>
      </c>
      <c r="J32" s="19" t="n">
        <v>22.9117987115244</v>
      </c>
      <c r="K32" s="19" t="n">
        <v>16.2144259463712</v>
      </c>
      <c r="L32" s="19" t="n">
        <v>9.22519776938912</v>
      </c>
      <c r="M32" s="19" t="n">
        <v>5.5075</v>
      </c>
      <c r="N32" s="19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s="2" customFormat="true" ht="12.95" hidden="false" customHeight="true" outlineLevel="0" collapsed="false">
      <c r="A33" s="2" t="n">
        <v>12</v>
      </c>
      <c r="B33" s="19" t="n">
        <v>5.5075</v>
      </c>
      <c r="C33" s="19" t="n">
        <v>29.4718372601888</v>
      </c>
      <c r="D33" s="19" t="n">
        <v>22.9117987115244</v>
      </c>
      <c r="E33" s="19" t="n">
        <v>34.0667660592456</v>
      </c>
      <c r="F33" s="19" t="n">
        <v>54.9009711290927</v>
      </c>
      <c r="G33" s="19" t="n">
        <v>96.5314905666304</v>
      </c>
      <c r="H33" s="19" t="n">
        <v>224.182241950319</v>
      </c>
      <c r="I33" s="19" t="n">
        <v>57.8235611456986</v>
      </c>
      <c r="J33" s="19" t="n">
        <v>21.8602132368107</v>
      </c>
      <c r="K33" s="19" t="n">
        <v>16.2144259463712</v>
      </c>
      <c r="L33" s="19" t="n">
        <v>9.22519776938912</v>
      </c>
      <c r="M33" s="19" t="n">
        <v>5.5075</v>
      </c>
      <c r="N33" s="19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</row>
    <row r="34" s="2" customFormat="true" ht="12.95" hidden="false" customHeight="true" outlineLevel="0" collapsed="false">
      <c r="A34" s="2" t="n">
        <v>13</v>
      </c>
      <c r="B34" s="19" t="n">
        <v>5.5075</v>
      </c>
      <c r="C34" s="19" t="n">
        <v>16.2144259463712</v>
      </c>
      <c r="D34" s="19" t="n">
        <v>16.8964156934933</v>
      </c>
      <c r="E34" s="19" t="n">
        <v>29.4718372601888</v>
      </c>
      <c r="F34" s="19" t="n">
        <v>608.933916762768</v>
      </c>
      <c r="G34" s="19" t="n">
        <v>90.3415581618328</v>
      </c>
      <c r="H34" s="19" t="n">
        <v>160.301209829976</v>
      </c>
      <c r="I34" s="19" t="n">
        <v>54.9009711290927</v>
      </c>
      <c r="J34" s="19" t="n">
        <v>21.8602132368107</v>
      </c>
      <c r="K34" s="19" t="n">
        <v>16.2144259463712</v>
      </c>
      <c r="L34" s="19" t="n">
        <v>8.64182232055018</v>
      </c>
      <c r="M34" s="19" t="n">
        <v>5.5075</v>
      </c>
      <c r="N34" s="19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</row>
    <row r="35" s="2" customFormat="true" ht="12.95" hidden="false" customHeight="true" outlineLevel="0" collapsed="false">
      <c r="A35" s="2" t="n">
        <v>14</v>
      </c>
      <c r="B35" s="19" t="n">
        <v>5.5075</v>
      </c>
      <c r="C35" s="19" t="n">
        <v>12.2790307567681</v>
      </c>
      <c r="D35" s="19" t="n">
        <v>15.5396217515353</v>
      </c>
      <c r="E35" s="19" t="n">
        <v>28.3499063011213</v>
      </c>
      <c r="F35" s="19" t="n">
        <v>280.447517029983</v>
      </c>
      <c r="G35" s="19" t="n">
        <v>71.4311994863044</v>
      </c>
      <c r="H35" s="19" t="n">
        <v>142.392942554764</v>
      </c>
      <c r="I35" s="19" t="n">
        <v>52.017249519038</v>
      </c>
      <c r="J35" s="19" t="n">
        <v>21.1316142377195</v>
      </c>
      <c r="K35" s="19" t="n">
        <v>15.5396217515353</v>
      </c>
      <c r="L35" s="19" t="n">
        <v>8.64182232055018</v>
      </c>
      <c r="M35" s="19" t="n">
        <v>5.87928967181957</v>
      </c>
      <c r="N35" s="19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</row>
    <row r="36" s="2" customFormat="true" ht="12.95" hidden="false" customHeight="true" outlineLevel="0" collapsed="false">
      <c r="A36" s="2" t="n">
        <v>15</v>
      </c>
      <c r="B36" s="19" t="n">
        <v>5.5075</v>
      </c>
      <c r="C36" s="19" t="n">
        <v>35.2413574261813</v>
      </c>
      <c r="D36" s="19" t="n">
        <v>12.9154402745651</v>
      </c>
      <c r="E36" s="19" t="n">
        <v>26.1396526212377</v>
      </c>
      <c r="F36" s="19" t="n">
        <v>171.474550445409</v>
      </c>
      <c r="G36" s="19" t="n">
        <v>78.4265170967177</v>
      </c>
      <c r="H36" s="19" t="n">
        <v>98.5156402233425</v>
      </c>
      <c r="I36" s="19" t="n">
        <v>50.5902896543045</v>
      </c>
      <c r="J36" s="19" t="n">
        <v>20.409319719116</v>
      </c>
      <c r="K36" s="19" t="n">
        <v>15.5396217515353</v>
      </c>
      <c r="L36" s="19" t="n">
        <v>8.23110967498331</v>
      </c>
      <c r="M36" s="19" t="n">
        <v>6.25712991179897</v>
      </c>
      <c r="N36" s="19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</row>
    <row r="37" s="2" customFormat="true" ht="12.95" hidden="false" customHeight="true" outlineLevel="0" collapsed="false">
      <c r="A37" s="2" t="n">
        <v>16</v>
      </c>
      <c r="B37" s="19" t="n">
        <v>27.2391041306516</v>
      </c>
      <c r="C37" s="19" t="n">
        <v>37.6203629117839</v>
      </c>
      <c r="D37" s="19" t="n">
        <v>9.22519776938912</v>
      </c>
      <c r="E37" s="19" t="n">
        <v>25.0517851075369</v>
      </c>
      <c r="F37" s="19" t="n">
        <v>109.057697829821</v>
      </c>
      <c r="G37" s="19" t="n">
        <v>100.663784432299</v>
      </c>
      <c r="H37" s="19" t="n">
        <v>78.4265170967177</v>
      </c>
      <c r="I37" s="19" t="n">
        <v>50.5902896543045</v>
      </c>
      <c r="J37" s="19" t="n">
        <v>20.409319719116</v>
      </c>
      <c r="K37" s="19" t="n">
        <v>15.5396217515353</v>
      </c>
      <c r="L37" s="19" t="n">
        <v>8.23110967498331</v>
      </c>
      <c r="M37" s="19" t="n">
        <v>6.25712991179897</v>
      </c>
      <c r="N37" s="19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</row>
    <row r="38" s="2" customFormat="true" ht="12.95" hidden="false" customHeight="true" outlineLevel="0" collapsed="false">
      <c r="A38" s="2" t="n">
        <v>17</v>
      </c>
      <c r="B38" s="19" t="n">
        <v>56.3574705168354</v>
      </c>
      <c r="C38" s="19" t="n">
        <v>26.1396526212377</v>
      </c>
      <c r="D38" s="19" t="n">
        <v>9.81806716919956</v>
      </c>
      <c r="E38" s="19" t="n">
        <v>21.8602132368107</v>
      </c>
      <c r="F38" s="19" t="n">
        <v>98.5156402233425</v>
      </c>
      <c r="G38" s="19" t="n">
        <v>102.668938910376</v>
      </c>
      <c r="H38" s="19" t="n">
        <v>80.4551973541625</v>
      </c>
      <c r="I38" s="19" t="n">
        <v>47.7668621170005</v>
      </c>
      <c r="J38" s="19" t="n">
        <v>19.6934388995198</v>
      </c>
      <c r="K38" s="19" t="n">
        <v>14.8721555639173</v>
      </c>
      <c r="L38" s="19" t="n">
        <v>8.23110967498331</v>
      </c>
      <c r="M38" s="19" t="n">
        <v>6.25712991179897</v>
      </c>
      <c r="N38" s="19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s="2" customFormat="true" ht="12.95" hidden="false" customHeight="true" outlineLevel="0" collapsed="false">
      <c r="A39" s="2" t="n">
        <v>18</v>
      </c>
      <c r="B39" s="19" t="n">
        <v>36.4259436642724</v>
      </c>
      <c r="C39" s="19" t="n">
        <v>18.2813800046669</v>
      </c>
      <c r="D39" s="19" t="n">
        <v>11.0311579508284</v>
      </c>
      <c r="E39" s="19" t="n">
        <v>21.8602132368107</v>
      </c>
      <c r="F39" s="19" t="n">
        <v>66.8150053852719</v>
      </c>
      <c r="G39" s="19" t="n">
        <v>106.865212951094</v>
      </c>
      <c r="H39" s="19" t="n">
        <v>71.4311994863044</v>
      </c>
      <c r="I39" s="19" t="n">
        <v>44.98506978619</v>
      </c>
      <c r="J39" s="19" t="n">
        <v>18.9840858802126</v>
      </c>
      <c r="K39" s="19" t="n">
        <v>14.8721555639173</v>
      </c>
      <c r="L39" s="19" t="n">
        <v>7.82552098208321</v>
      </c>
      <c r="M39" s="19" t="n">
        <v>5.87928967181957</v>
      </c>
      <c r="N39" s="19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</row>
    <row r="40" s="2" customFormat="true" ht="12.95" hidden="false" customHeight="true" outlineLevel="0" collapsed="false">
      <c r="A40" s="2" t="n">
        <v>19</v>
      </c>
      <c r="B40" s="19" t="n">
        <v>25.0517851075369</v>
      </c>
      <c r="C40" s="19" t="n">
        <v>15.5396217515353</v>
      </c>
      <c r="D40" s="19" t="n">
        <v>14.8721555639173</v>
      </c>
      <c r="E40" s="19" t="n">
        <v>26.1396526212377</v>
      </c>
      <c r="F40" s="19" t="n">
        <v>183.551494753947</v>
      </c>
      <c r="G40" s="19" t="n">
        <v>111.10362045772</v>
      </c>
      <c r="H40" s="19" t="n">
        <v>68.345048551453</v>
      </c>
      <c r="I40" s="19" t="n">
        <v>43.7347177239554</v>
      </c>
      <c r="J40" s="19" t="n">
        <v>18.9840858802126</v>
      </c>
      <c r="K40" s="19" t="n">
        <v>13.5598897902786</v>
      </c>
      <c r="L40" s="19" t="n">
        <v>7.82552098208321</v>
      </c>
      <c r="M40" s="19" t="n">
        <v>5.5075</v>
      </c>
      <c r="N40" s="19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</row>
    <row r="41" s="2" customFormat="true" ht="12.95" hidden="false" customHeight="true" outlineLevel="0" collapsed="false">
      <c r="A41" s="2" t="n">
        <v>20</v>
      </c>
      <c r="B41" s="19" t="n">
        <v>20.409319719116</v>
      </c>
      <c r="C41" s="19" t="n">
        <v>12.2790307567681</v>
      </c>
      <c r="D41" s="19" t="n">
        <v>18.9840858802126</v>
      </c>
      <c r="E41" s="19" t="n">
        <v>72.9871191394778</v>
      </c>
      <c r="F41" s="19" t="n">
        <v>117.778569396721</v>
      </c>
      <c r="G41" s="19" t="n">
        <v>253.470567927393</v>
      </c>
      <c r="H41" s="19" t="n">
        <v>69.8838117005507</v>
      </c>
      <c r="I41" s="19" t="n">
        <v>42.4933496322008</v>
      </c>
      <c r="J41" s="19" t="n">
        <v>18.2813800046669</v>
      </c>
      <c r="K41" s="19" t="n">
        <v>12.9154402745651</v>
      </c>
      <c r="L41" s="19" t="n">
        <v>7.42518574508521</v>
      </c>
      <c r="M41" s="19" t="n">
        <v>5.5075</v>
      </c>
      <c r="N41" s="19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</row>
    <row r="42" s="2" customFormat="true" ht="12.95" hidden="false" customHeight="true" outlineLevel="0" collapsed="false">
      <c r="A42" s="2" t="n">
        <v>21</v>
      </c>
      <c r="B42" s="19" t="n">
        <v>17.5854462554188</v>
      </c>
      <c r="C42" s="19" t="n">
        <v>9.22519776938912</v>
      </c>
      <c r="D42" s="19" t="n">
        <v>32.9023382917152</v>
      </c>
      <c r="E42" s="19" t="n">
        <v>62.2781904039657</v>
      </c>
      <c r="F42" s="19" t="n">
        <v>144.918171023076</v>
      </c>
      <c r="G42" s="19" t="n">
        <v>383.754422652889</v>
      </c>
      <c r="H42" s="19" t="n">
        <v>72.9871191394778</v>
      </c>
      <c r="I42" s="19" t="n">
        <v>42.4933496322008</v>
      </c>
      <c r="J42" s="19" t="n">
        <v>18.2813800046669</v>
      </c>
      <c r="K42" s="19" t="n">
        <v>12.9154402745651</v>
      </c>
      <c r="L42" s="19" t="n">
        <v>7.42518574508521</v>
      </c>
      <c r="M42" s="19" t="n">
        <v>20.409319719116</v>
      </c>
      <c r="N42" s="19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</row>
    <row r="43" s="2" customFormat="true" ht="12.95" hidden="false" customHeight="true" outlineLevel="0" collapsed="false">
      <c r="A43" s="2" t="n">
        <v>22</v>
      </c>
      <c r="B43" s="19" t="n">
        <v>12.9154402745651</v>
      </c>
      <c r="C43" s="19" t="n">
        <v>9.81806716919956</v>
      </c>
      <c r="D43" s="19" t="n">
        <v>27.2391041306516</v>
      </c>
      <c r="E43" s="19" t="n">
        <v>44.98506978619</v>
      </c>
      <c r="F43" s="19" t="n">
        <v>98.5156402233425</v>
      </c>
      <c r="G43" s="19" t="n">
        <v>370.856904336735</v>
      </c>
      <c r="H43" s="19" t="n">
        <v>74.5514803580565</v>
      </c>
      <c r="I43" s="19" t="n">
        <v>41.2610941717379</v>
      </c>
      <c r="J43" s="19" t="n">
        <v>18.2813800046669</v>
      </c>
      <c r="K43" s="19" t="n">
        <v>12.9154402745651</v>
      </c>
      <c r="L43" s="19" t="n">
        <v>7.42518574508521</v>
      </c>
      <c r="M43" s="19" t="n">
        <v>18.2813800046669</v>
      </c>
      <c r="N43" s="19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</row>
    <row r="44" s="2" customFormat="true" ht="12.95" hidden="false" customHeight="true" outlineLevel="0" collapsed="false">
      <c r="A44" s="2" t="n">
        <v>23</v>
      </c>
      <c r="B44" s="19" t="n">
        <v>12.2790307567681</v>
      </c>
      <c r="C44" s="19" t="n">
        <v>11.0311579508284</v>
      </c>
      <c r="D44" s="19" t="n">
        <v>23.9757473656851</v>
      </c>
      <c r="E44" s="19" t="n">
        <v>32.9023382917152</v>
      </c>
      <c r="F44" s="19" t="n">
        <v>69.8838117005507</v>
      </c>
      <c r="G44" s="19" t="n">
        <v>604.085832230853</v>
      </c>
      <c r="H44" s="19" t="n">
        <v>74.5514803580565</v>
      </c>
      <c r="I44" s="19" t="n">
        <v>41.2610941717379</v>
      </c>
      <c r="J44" s="19" t="n">
        <v>18.2813800046669</v>
      </c>
      <c r="K44" s="19" t="n">
        <v>12.9154402745651</v>
      </c>
      <c r="L44" s="19" t="n">
        <v>7.0302420207963</v>
      </c>
      <c r="M44" s="19" t="n">
        <v>11.0311579508284</v>
      </c>
      <c r="N44" s="19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</row>
    <row r="45" s="2" customFormat="true" ht="12.95" hidden="false" customHeight="true" outlineLevel="0" collapsed="false">
      <c r="A45" s="2" t="n">
        <v>24</v>
      </c>
      <c r="B45" s="19" t="n">
        <v>7.82552098208321</v>
      </c>
      <c r="C45" s="19" t="n">
        <v>30.6046857213319</v>
      </c>
      <c r="D45" s="19" t="n">
        <v>21.8602132368107</v>
      </c>
      <c r="E45" s="19" t="n">
        <v>76.4110341252771</v>
      </c>
      <c r="F45" s="19" t="n">
        <v>54.9009711290927</v>
      </c>
      <c r="G45" s="19" t="n">
        <v>332.847659124335</v>
      </c>
      <c r="H45" s="19" t="n">
        <v>72.9871191394778</v>
      </c>
      <c r="I45" s="19" t="n">
        <v>40.0380847360432</v>
      </c>
      <c r="J45" s="19" t="n">
        <v>17.5854462554188</v>
      </c>
      <c r="K45" s="19" t="n">
        <v>12.9154402745651</v>
      </c>
      <c r="L45" s="19" t="n">
        <v>0.47353354593483</v>
      </c>
      <c r="M45" s="19" t="n">
        <v>8.64182232055018</v>
      </c>
      <c r="N45" s="19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</row>
    <row r="46" s="2" customFormat="true" ht="12.95" hidden="false" customHeight="true" outlineLevel="0" collapsed="false">
      <c r="A46" s="2" t="n">
        <v>25</v>
      </c>
      <c r="B46" s="19" t="n">
        <v>7.82552098208321</v>
      </c>
      <c r="C46" s="19" t="n">
        <v>62.2781904039657</v>
      </c>
      <c r="D46" s="19" t="n">
        <v>16.8964156934933</v>
      </c>
      <c r="E46" s="19" t="n">
        <v>117.778569396721</v>
      </c>
      <c r="F46" s="19" t="n">
        <v>401.122959367776</v>
      </c>
      <c r="G46" s="19" t="n">
        <v>189.667120864575</v>
      </c>
      <c r="H46" s="19" t="n">
        <v>72.9871191394778</v>
      </c>
      <c r="I46" s="19" t="n">
        <v>40.0380847360432</v>
      </c>
      <c r="J46" s="19" t="n">
        <v>17.5854462554188</v>
      </c>
      <c r="K46" s="19" t="n">
        <v>12.9154402745651</v>
      </c>
      <c r="L46" s="19" t="n">
        <v>6.25712991179897</v>
      </c>
      <c r="M46" s="19" t="n">
        <v>7.82552098208321</v>
      </c>
      <c r="N46" s="19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</row>
    <row r="47" s="2" customFormat="true" ht="12.95" hidden="false" customHeight="true" outlineLevel="0" collapsed="false">
      <c r="A47" s="2" t="n">
        <v>26</v>
      </c>
      <c r="B47" s="19" t="n">
        <v>30.6046857213319</v>
      </c>
      <c r="C47" s="19" t="n">
        <v>47.7668621170005</v>
      </c>
      <c r="D47" s="19" t="n">
        <v>16.8964156934933</v>
      </c>
      <c r="E47" s="19" t="n">
        <v>80.4551973541625</v>
      </c>
      <c r="F47" s="19" t="n">
        <v>776.262821265302</v>
      </c>
      <c r="G47" s="19" t="n">
        <v>111.10362045772</v>
      </c>
      <c r="H47" s="19" t="n">
        <v>71.4311994863044</v>
      </c>
      <c r="I47" s="19" t="n">
        <v>37.6203629117839</v>
      </c>
      <c r="J47" s="19" t="n">
        <v>16.8964156934933</v>
      </c>
      <c r="K47" s="19" t="n">
        <v>12.9154402745651</v>
      </c>
      <c r="L47" s="19" t="n">
        <v>6.25712991179897</v>
      </c>
      <c r="M47" s="19" t="n">
        <v>7.42518574508521</v>
      </c>
      <c r="N47" s="19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</row>
    <row r="48" s="2" customFormat="true" ht="12.95" hidden="false" customHeight="true" outlineLevel="0" collapsed="false">
      <c r="A48" s="2" t="n">
        <v>27</v>
      </c>
      <c r="B48" s="19" t="n">
        <v>16.8964156934933</v>
      </c>
      <c r="C48" s="19" t="n">
        <v>25.0517851075369</v>
      </c>
      <c r="D48" s="19" t="n">
        <v>14.2121882371283</v>
      </c>
      <c r="E48" s="19" t="n">
        <v>192.743857505018</v>
      </c>
      <c r="F48" s="19" t="n">
        <v>541.969766277499</v>
      </c>
      <c r="G48" s="19" t="n">
        <v>90.3415581618328</v>
      </c>
      <c r="H48" s="19" t="n">
        <v>69.8838117005507</v>
      </c>
      <c r="I48" s="19" t="n">
        <v>37.6203629117839</v>
      </c>
      <c r="J48" s="19" t="n">
        <v>16.8964156934933</v>
      </c>
      <c r="K48" s="19" t="n">
        <v>12.2790307567681</v>
      </c>
      <c r="L48" s="19" t="n">
        <v>5.87928967181957</v>
      </c>
      <c r="M48" s="19" t="n">
        <v>7.0302420207963</v>
      </c>
      <c r="N48" s="19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</row>
    <row r="49" s="2" customFormat="true" ht="12.95" hidden="false" customHeight="true" outlineLevel="0" collapsed="false">
      <c r="A49" s="2" t="n">
        <v>28</v>
      </c>
      <c r="B49" s="19" t="n">
        <v>31.748250197302</v>
      </c>
      <c r="C49" s="19" t="n">
        <v>17.5854462554188</v>
      </c>
      <c r="D49" s="19" t="n">
        <v>11.6508644405099</v>
      </c>
      <c r="E49" s="19" t="n">
        <v>224.182241950319</v>
      </c>
      <c r="F49" s="19" t="n">
        <v>436.433525889844</v>
      </c>
      <c r="G49" s="19" t="n">
        <v>127.482128811326</v>
      </c>
      <c r="H49" s="19" t="n">
        <v>68.345048551453</v>
      </c>
      <c r="I49" s="19" t="n">
        <v>37.6203629117839</v>
      </c>
      <c r="J49" s="19" t="n">
        <v>16.8964156934933</v>
      </c>
      <c r="K49" s="19" t="n">
        <v>12.2790307567681</v>
      </c>
      <c r="L49" s="19" t="n">
        <v>6.25712991179897</v>
      </c>
      <c r="M49" s="19" t="n">
        <v>6.64083736245302</v>
      </c>
      <c r="N49" s="19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</row>
    <row r="50" s="2" customFormat="true" ht="12.95" hidden="false" customHeight="true" outlineLevel="0" collapsed="false">
      <c r="A50" s="2" t="n">
        <v>29</v>
      </c>
      <c r="B50" s="19" t="n">
        <v>165.514980732878</v>
      </c>
      <c r="C50" s="19" t="n">
        <v>16.8964156934933</v>
      </c>
      <c r="D50" s="19" t="n">
        <v>11.0311579508284</v>
      </c>
      <c r="E50" s="19" t="n">
        <v>100.663784432299</v>
      </c>
      <c r="F50" s="19" t="n">
        <v>224.182241950319</v>
      </c>
      <c r="G50" s="19" t="n">
        <v>113.317634302994</v>
      </c>
      <c r="H50" s="19" t="n">
        <v>63.7814739790513</v>
      </c>
      <c r="I50" s="19" t="n">
        <v>37.6203629117839</v>
      </c>
      <c r="J50" s="19" t="n">
        <v>16.2144259463712</v>
      </c>
      <c r="K50" s="19" t="n">
        <v>12.2790307567681</v>
      </c>
      <c r="L50" s="19"/>
      <c r="M50" s="19" t="n">
        <v>6.25712991179897</v>
      </c>
      <c r="N50" s="19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</row>
    <row r="51" s="2" customFormat="true" ht="12.95" hidden="false" customHeight="true" outlineLevel="0" collapsed="false">
      <c r="A51" s="2" t="n">
        <v>30</v>
      </c>
      <c r="B51" s="19" t="n">
        <v>92.443500511118</v>
      </c>
      <c r="C51" s="19" t="n">
        <v>47.7668621170005</v>
      </c>
      <c r="D51" s="19" t="n">
        <v>10.420142813616</v>
      </c>
      <c r="E51" s="19" t="n">
        <v>49.1734462174327</v>
      </c>
      <c r="F51" s="19" t="n">
        <v>217.799144452245</v>
      </c>
      <c r="G51" s="19" t="n">
        <v>96.5314905666304</v>
      </c>
      <c r="H51" s="19" t="n">
        <v>62.2781904039657</v>
      </c>
      <c r="I51" s="19" t="n">
        <v>37.6203629117839</v>
      </c>
      <c r="J51" s="19" t="n">
        <v>16.2144259463712</v>
      </c>
      <c r="K51" s="19" t="n">
        <v>12.2790307567681</v>
      </c>
      <c r="L51" s="19"/>
      <c r="M51" s="19" t="n">
        <v>6.25712991179897</v>
      </c>
      <c r="N51" s="19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</row>
    <row r="52" s="2" customFormat="true" ht="12.95" hidden="false" customHeight="true" outlineLevel="0" collapsed="false">
      <c r="A52" s="2" t="n">
        <v>31</v>
      </c>
      <c r="B52" s="19"/>
      <c r="C52" s="19" t="n">
        <v>56.3574705168354</v>
      </c>
      <c r="D52" s="19"/>
      <c r="E52" s="19" t="n">
        <v>272.697902316494</v>
      </c>
      <c r="F52" s="19" t="n">
        <v>308.098408092231</v>
      </c>
      <c r="G52" s="19"/>
      <c r="H52" s="19" t="n">
        <v>56.3574705168354</v>
      </c>
      <c r="I52" s="19"/>
      <c r="J52" s="19" t="n">
        <v>15.5396217515353</v>
      </c>
      <c r="K52" s="19" t="n">
        <v>12.2790307567681</v>
      </c>
      <c r="L52" s="19"/>
      <c r="M52" s="19" t="n">
        <v>5.87928967181957</v>
      </c>
      <c r="N52" s="19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</row>
    <row r="53" s="2" customFormat="true" ht="5.1" hidden="false" customHeight="true" outlineLevel="0" collapsed="false">
      <c r="A53" s="1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s="2" customFormat="true" ht="5.1" hidden="false" customHeight="true" outlineLevel="0" collapsed="false">
      <c r="A54" s="1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2" customFormat="true" ht="14.1" hidden="false" customHeight="true" outlineLevel="0" collapsed="false">
      <c r="A55" s="2" t="s">
        <v>37</v>
      </c>
      <c r="B55" s="19" t="n">
        <f aca="false">SUM(B22:B52)</f>
        <v>650.475533883485</v>
      </c>
      <c r="C55" s="19" t="n">
        <f aca="false">SUM(C22:C52)</f>
        <v>731.280715882095</v>
      </c>
      <c r="D55" s="19" t="n">
        <f aca="false">SUM(D22:D52)</f>
        <v>553.290645313909</v>
      </c>
      <c r="E55" s="19" t="n">
        <f aca="false">SUM(E22:E52)</f>
        <v>2020.07422397597</v>
      </c>
      <c r="F55" s="19" t="n">
        <f aca="false">SUM(F22:F52)</f>
        <v>6763.80585343341</v>
      </c>
      <c r="G55" s="19" t="n">
        <f aca="false">SUM(G22:G52)</f>
        <v>5644.33650096175</v>
      </c>
      <c r="H55" s="19" t="n">
        <f aca="false">SUM(H22:H52)</f>
        <v>4360.71958603208</v>
      </c>
      <c r="I55" s="19" t="n">
        <f aca="false">SUM(I22:I52)</f>
        <v>1577.90101751672</v>
      </c>
      <c r="J55" s="19" t="n">
        <f aca="false">SUM(J22:J52)</f>
        <v>726.16387645478</v>
      </c>
      <c r="K55" s="19" t="n">
        <f aca="false">SUM(K22:K52)</f>
        <v>453.252879134304</v>
      </c>
      <c r="L55" s="19" t="n">
        <f aca="false">SUM(L22:L52)</f>
        <v>231.878753929851</v>
      </c>
      <c r="M55" s="19" t="n">
        <f aca="false">SUM(M22:M52)</f>
        <v>224.812473406265</v>
      </c>
      <c r="N55" s="19" t="n">
        <f aca="false">SUM(B55:M55)</f>
        <v>23937.9920599246</v>
      </c>
    </row>
    <row r="56" s="2" customFormat="true" ht="14.1" hidden="false" customHeight="true" outlineLevel="0" collapsed="false">
      <c r="A56" s="2" t="s">
        <v>39</v>
      </c>
      <c r="B56" s="19" t="n">
        <f aca="false">+AVERAGE(B22:B52)</f>
        <v>21.6825177961162</v>
      </c>
      <c r="C56" s="19" t="n">
        <f aca="false">+AVERAGE(C22:C52)</f>
        <v>23.5897005123256</v>
      </c>
      <c r="D56" s="19" t="n">
        <f aca="false">+AVERAGE(D22:D52)</f>
        <v>18.4430215104636</v>
      </c>
      <c r="E56" s="19" t="n">
        <f aca="false">+AVERAGE(E22:E52)</f>
        <v>65.163684644386</v>
      </c>
      <c r="F56" s="19" t="n">
        <f aca="false">+AVERAGE(F22:F52)</f>
        <v>218.187285594626</v>
      </c>
      <c r="G56" s="19" t="n">
        <f aca="false">+AVERAGE(G22:G52)</f>
        <v>188.144550032058</v>
      </c>
      <c r="H56" s="19" t="n">
        <f aca="false">+AVERAGE(H22:H52)</f>
        <v>140.66837374297</v>
      </c>
      <c r="I56" s="19" t="n">
        <f aca="false">+AVERAGE(I22:I52)</f>
        <v>52.5967005838908</v>
      </c>
      <c r="J56" s="19" t="n">
        <f aca="false">+AVERAGE(J22:J52)</f>
        <v>23.4246411759606</v>
      </c>
      <c r="K56" s="19" t="n">
        <f aca="false">+AVERAGE(K22:K52)</f>
        <v>14.6210606172356</v>
      </c>
      <c r="L56" s="19" t="n">
        <f aca="false">+AVERAGE(L22:L52)</f>
        <v>8.28138406892323</v>
      </c>
      <c r="M56" s="19" t="n">
        <f aca="false">+AVERAGE(M22:M52)</f>
        <v>7.25201527116983</v>
      </c>
      <c r="N56" s="19" t="n">
        <f aca="false">SUM(B56:M56)</f>
        <v>782.054935550126</v>
      </c>
    </row>
    <row r="57" s="2" customFormat="true" ht="14.1" hidden="false" customHeight="true" outlineLevel="0" collapsed="false">
      <c r="A57" s="2" t="s">
        <v>41</v>
      </c>
      <c r="B57" s="19" t="n">
        <f aca="false">+MAX(B22:B52)</f>
        <v>165.514980732878</v>
      </c>
      <c r="C57" s="19" t="n">
        <f aca="false">+MAX(C22:C52)</f>
        <v>62.2781904039657</v>
      </c>
      <c r="D57" s="19" t="n">
        <f aca="false">+MAX(D22:D52)</f>
        <v>34.0667660592456</v>
      </c>
      <c r="E57" s="19" t="n">
        <f aca="false">+MAX(E22:E52)</f>
        <v>272.697902316494</v>
      </c>
      <c r="F57" s="19" t="n">
        <f aca="false">+MAX(F22:F52)</f>
        <v>870.26747266747</v>
      </c>
      <c r="G57" s="19" t="n">
        <f aca="false">+MAX(G22:G52)</f>
        <v>618.659416817353</v>
      </c>
      <c r="H57" s="19" t="n">
        <f aca="false">+MAX(H22:H52)</f>
        <v>1027.95009943446</v>
      </c>
      <c r="I57" s="19" t="n">
        <f aca="false">+MAX(I22:I52)</f>
        <v>142.392942554764</v>
      </c>
      <c r="J57" s="19" t="n">
        <f aca="false">+MAX(J22:J52)</f>
        <v>37.6203629117839</v>
      </c>
      <c r="K57" s="19" t="n">
        <f aca="false">+MAX(K22:K52)</f>
        <v>17.5854462554188</v>
      </c>
      <c r="L57" s="19" t="n">
        <f aca="false">+MAX(L22:L52)</f>
        <v>12.2790307567681</v>
      </c>
      <c r="M57" s="19" t="n">
        <f aca="false">+MAX(M22:M52)</f>
        <v>20.409319719116</v>
      </c>
      <c r="N57" s="19" t="n">
        <f aca="false">+MAX(B57:M57)</f>
        <v>1027.95009943446</v>
      </c>
    </row>
    <row r="58" s="2" customFormat="true" ht="14.1" hidden="false" customHeight="true" outlineLevel="0" collapsed="false">
      <c r="A58" s="2" t="s">
        <v>42</v>
      </c>
      <c r="B58" s="19" t="n">
        <f aca="false">+MIN(B22:B52)</f>
        <v>5.5075</v>
      </c>
      <c r="C58" s="19" t="n">
        <f aca="false">+MIN(C22:C52)</f>
        <v>7.0302420207963</v>
      </c>
      <c r="D58" s="19" t="n">
        <f aca="false">+MIN(D22:D52)</f>
        <v>9.22519776938912</v>
      </c>
      <c r="E58" s="19" t="n">
        <f aca="false">+MIN(E22:E52)</f>
        <v>8.64182232055018</v>
      </c>
      <c r="F58" s="19" t="n">
        <f aca="false">+MIN(F22:F52)</f>
        <v>42.4933496322008</v>
      </c>
      <c r="G58" s="19" t="n">
        <f aca="false">+MIN(G22:G52)</f>
        <v>71.4311994863044</v>
      </c>
      <c r="H58" s="19" t="n">
        <f aca="false">+MIN(H22:H52)</f>
        <v>56.3574705168354</v>
      </c>
      <c r="I58" s="19" t="n">
        <f aca="false">+MIN(I22:I52)</f>
        <v>37.6203629117839</v>
      </c>
      <c r="J58" s="19" t="n">
        <f aca="false">+MIN(J22:J52)</f>
        <v>15.5396217515353</v>
      </c>
      <c r="K58" s="19" t="n">
        <f aca="false">+MIN(K22:K52)</f>
        <v>12.2790307567681</v>
      </c>
      <c r="L58" s="19" t="n">
        <f aca="false">+MIN(L22:L52)</f>
        <v>0.47353354593483</v>
      </c>
      <c r="M58" s="19" t="n">
        <f aca="false">+MIN(M22:M52)</f>
        <v>5.5075</v>
      </c>
      <c r="N58" s="19" t="n">
        <f aca="false">+MIN(B58:M58)</f>
        <v>0.47353354593483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4" activeCellId="0" sqref="R54"/>
    </sheetView>
  </sheetViews>
  <sheetFormatPr defaultColWidth="8.796875" defaultRowHeight="21.75" zeroHeight="false" outlineLevelRow="0" outlineLevelCol="0"/>
  <sheetData>
    <row r="1" s="32" customFormat="true" ht="17.1" hidden="false" customHeight="true" outlineLevel="0" collapsed="false">
      <c r="A1" s="29" t="s">
        <v>65</v>
      </c>
      <c r="B1" s="29"/>
      <c r="C1" s="30" t="str">
        <f aca="false">'[3]c-form'!AG4</f>
        <v>Ban Sahakhon Rom Klao,  Phrao, Chiang Mai,P.56A</v>
      </c>
      <c r="D1" s="30"/>
      <c r="E1" s="30"/>
      <c r="F1" s="30"/>
      <c r="G1" s="30"/>
      <c r="H1" s="30"/>
      <c r="I1" s="30"/>
      <c r="J1" s="30"/>
      <c r="K1" s="31"/>
      <c r="M1" s="29" t="s">
        <v>66</v>
      </c>
      <c r="N1" s="29"/>
      <c r="Y1" s="33" t="str">
        <f aca="false">name</f>
        <v>P.4A</v>
      </c>
    </row>
    <row r="2" s="32" customFormat="true" ht="17.1" hidden="false" customHeight="true" outlineLevel="0" collapsed="false">
      <c r="A2" s="29" t="s">
        <v>67</v>
      </c>
      <c r="B2" s="29"/>
      <c r="C2" s="30" t="str">
        <f aca="false">'[3]c-form'!AG3</f>
        <v>Nam Mae Ngat</v>
      </c>
      <c r="D2" s="30"/>
      <c r="E2" s="30"/>
      <c r="F2" s="30"/>
      <c r="G2" s="30"/>
      <c r="H2" s="34"/>
      <c r="I2" s="34"/>
      <c r="J2" s="34"/>
      <c r="K2" s="31"/>
      <c r="M2" s="35" t="s">
        <v>68</v>
      </c>
      <c r="N2" s="36"/>
      <c r="Y2" s="33" t="n">
        <f aca="false">FIND(".",Y1)</f>
        <v>2</v>
      </c>
    </row>
    <row r="3" s="32" customFormat="true" ht="17.1" hidden="false" customHeight="true" outlineLevel="0" collapsed="false">
      <c r="A3" s="37" t="s">
        <v>69</v>
      </c>
      <c r="B3" s="37"/>
      <c r="C3" s="30" t="str">
        <f aca="false">'[3]c-form'!AH3</f>
        <v>Ping</v>
      </c>
      <c r="D3" s="30"/>
      <c r="E3" s="30"/>
      <c r="F3" s="30"/>
      <c r="G3" s="30"/>
      <c r="H3" s="34"/>
      <c r="I3" s="34"/>
      <c r="J3" s="34"/>
      <c r="K3" s="31"/>
      <c r="M3" s="29" t="s">
        <v>70</v>
      </c>
      <c r="N3" s="29"/>
      <c r="Y3" s="33" t="str">
        <f aca="false">LEFT(Y1,Y2-1)&amp;RIGHT(Y1,Y2)</f>
        <v>P4A</v>
      </c>
    </row>
    <row r="4" s="32" customFormat="true" ht="17.1" hidden="false" customHeight="true" outlineLevel="0" collapsed="false">
      <c r="A4" s="35" t="s">
        <v>71</v>
      </c>
      <c r="B4" s="38"/>
      <c r="C4" s="39" t="str">
        <f aca="false">'[3]c-form'!AI3</f>
        <v>Ping</v>
      </c>
      <c r="D4" s="39"/>
      <c r="E4" s="39"/>
      <c r="F4" s="39"/>
      <c r="G4" s="39"/>
      <c r="J4" s="40" t="s">
        <v>72</v>
      </c>
      <c r="K4" s="41" t="n">
        <v>0.9971197838</v>
      </c>
      <c r="L4" s="41"/>
      <c r="M4" s="42" t="s">
        <v>73</v>
      </c>
      <c r="N4" s="43" t="n">
        <v>1.0495</v>
      </c>
      <c r="O4" s="43"/>
      <c r="Y4" s="33" t="n">
        <f aca="false">IF(TRIM('[3]c-form'!C7)="","",'[3]c-form'!C7)</f>
        <v>2007</v>
      </c>
    </row>
    <row r="5" s="32" customFormat="true" ht="17.1" hidden="false" customHeight="true" outlineLevel="0" collapsed="false">
      <c r="A5" s="35"/>
      <c r="B5" s="38"/>
      <c r="C5" s="44"/>
      <c r="D5" s="44"/>
      <c r="E5" s="44"/>
      <c r="F5" s="44"/>
      <c r="G5" s="44"/>
      <c r="J5" s="45" t="s">
        <v>74</v>
      </c>
      <c r="K5" s="45"/>
      <c r="L5" s="46" t="n">
        <v>2007</v>
      </c>
      <c r="M5" s="47" t="s">
        <v>75</v>
      </c>
      <c r="N5" s="46" t="n">
        <v>2008</v>
      </c>
      <c r="O5" s="48" t="s">
        <v>76</v>
      </c>
      <c r="P5" s="49" t="n">
        <v>19</v>
      </c>
      <c r="Q5" s="50" t="s">
        <v>77</v>
      </c>
    </row>
    <row r="6" s="32" customFormat="true" ht="17.1" hidden="false" customHeight="true" outlineLevel="0" collapsed="false">
      <c r="A6" s="35"/>
      <c r="B6" s="38"/>
      <c r="C6" s="44"/>
      <c r="D6" s="44"/>
      <c r="E6" s="44"/>
      <c r="F6" s="44"/>
      <c r="G6" s="44"/>
      <c r="H6" s="29" t="str">
        <f aca="false">IF(TRIM('[3]c-form'!AJ3)&lt;&gt;"","Water  Year   "&amp;'[3]c-form'!AJ3,"Water  Year   ")</f>
        <v>Water  Year   2007</v>
      </c>
      <c r="I6" s="29"/>
      <c r="J6" s="51"/>
      <c r="N6" s="52" t="s">
        <v>78</v>
      </c>
      <c r="O6" s="53" t="n">
        <v>0</v>
      </c>
    </row>
    <row r="7" s="32" customFormat="true" ht="16.5" hidden="false" customHeight="true" outlineLevel="0" collapsed="false">
      <c r="B7" s="54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4.5" hidden="false" customHeight="true" outlineLevel="0" collapsed="false">
      <c r="B8" s="55"/>
      <c r="C8" s="31"/>
      <c r="D8" s="31"/>
      <c r="E8" s="31"/>
      <c r="F8" s="31"/>
      <c r="G8" s="31"/>
      <c r="H8" s="31"/>
      <c r="I8" s="31"/>
      <c r="J8" s="31"/>
      <c r="K8" s="31"/>
    </row>
    <row r="9" s="56" customFormat="true" ht="16.5" hidden="false" customHeight="true" outlineLevel="0" collapsed="false">
      <c r="B9" s="57" t="s">
        <v>79</v>
      </c>
      <c r="C9" s="58" t="s">
        <v>80</v>
      </c>
      <c r="D9" s="58" t="s">
        <v>81</v>
      </c>
      <c r="E9" s="58" t="s">
        <v>82</v>
      </c>
      <c r="F9" s="58" t="s">
        <v>83</v>
      </c>
      <c r="G9" s="58" t="s">
        <v>84</v>
      </c>
      <c r="H9" s="58" t="s">
        <v>85</v>
      </c>
      <c r="I9" s="58" t="s">
        <v>86</v>
      </c>
      <c r="J9" s="58" t="s">
        <v>87</v>
      </c>
      <c r="K9" s="58" t="s">
        <v>88</v>
      </c>
      <c r="L9" s="58" t="s">
        <v>89</v>
      </c>
      <c r="M9" s="58" t="s">
        <v>90</v>
      </c>
      <c r="N9" s="58" t="s">
        <v>91</v>
      </c>
      <c r="O9" s="58" t="s">
        <v>92</v>
      </c>
    </row>
    <row r="10" s="32" customFormat="true" ht="3" hidden="false" customHeight="true" outlineLevel="0" collapsed="false"/>
    <row r="11" s="32" customFormat="true" ht="21.75" hidden="false" customHeight="false" outlineLevel="0" collapsed="false">
      <c r="B11" s="59" t="n">
        <v>1</v>
      </c>
      <c r="C11" s="60" t="n">
        <f aca="false">IF(TRIM([3]Discharge!C9)="","",IF(COUNT(O6)=0,"",IF(O6=1,(((10^K4)*([3]Discharge!C9^N4))/100),((10^K4)*([3]Discharge!C9^N4)))))</f>
        <v>2.12448244948821</v>
      </c>
      <c r="D11" s="60" t="n">
        <f aca="false">IF(TRIM([3]Discharge!D9)="","",IF(COUNT(O6)=0,"",IF(O6=1,(((10^K4)*([3]Discharge!D9^N4))/100),((10^K4)*([3]Discharge!D9^N4)))))</f>
        <v>33.120486696785</v>
      </c>
      <c r="E11" s="60" t="n">
        <f aca="false">IF(TRIM([3]Discharge!E9)="","",IF(COUNT(O6)=0,"",IF(O6=1,(((10^K4)*([3]Discharge!E9^N4))/100),((10^K4)*([3]Discharge!E9^N4)))))</f>
        <v>107.479309673629</v>
      </c>
      <c r="F11" s="60" t="n">
        <f aca="false">IF(TRIM([3]Discharge!F9)="","",IF(COUNT(O6)=0,"",IF(O6=1,(((10^K4)*([3]Discharge!F9^N4))/100),((10^K4)*([3]Discharge!F9^N4)))))</f>
        <v>78.17647013725</v>
      </c>
      <c r="G11" s="60" t="n">
        <f aca="false">IF(TRIM([3]Discharge!G9)="","",IF(COUNT(O6)=0,"",IF(O6=1,(((10^K4)*([3]Discharge!G9^N4))/100),((10^K4)*([3]Discharge!G9^N4)))))</f>
        <v>161.572790555561</v>
      </c>
      <c r="H11" s="60" t="n">
        <f aca="false">IF(TRIM([3]Discharge!H9)="","",IF(COUNT(O6)=0,"",IF(O6=1,(((10^K4)*([3]Discharge!H9^N4))/100),((10^K4)*([3]Discharge!H9^N4)))))</f>
        <v>93.642118587176</v>
      </c>
      <c r="I11" s="60" t="n">
        <f aca="false">IF(TRIM([3]Discharge!I9)="","",IF(COUNT(O6)=0,"",IF(O6=1,(((10^K4)*([3]Discharge!I9^N4))/100),((10^K4)*([3]Discharge!I9^N4)))))</f>
        <v>83.9317471510879</v>
      </c>
      <c r="J11" s="60" t="n">
        <f aca="false">IF(TRIM([3]Discharge!J9)="","",IF(COUNT(O6)=0,"",IF(O6=1,(((10^K4)*([3]Discharge!J9^N4))/100),((10^K4)*([3]Discharge!J9^N4)))))</f>
        <v>55.596268755228</v>
      </c>
      <c r="K11" s="60" t="n">
        <f aca="false">IF(TRIM([3]Discharge!K9)="","",IF(COUNT(O6)=0,"",IF(O6=1,(((10^K4)*([3]Discharge!K9^N4))/100),((10^K4)*([3]Discharge!K9^N4)))))</f>
        <v>26.6420492868092</v>
      </c>
      <c r="L11" s="60" t="n">
        <f aca="false">IF(TRIM([3]Discharge!L9)="","",IF(COUNT(O6)=0,"",IF(O6=1,(((10^K4)*([3]Discharge!L9^N4))/100),((10^K4)*([3]Discharge!L9^N4)))))</f>
        <v>8.47961058637103</v>
      </c>
      <c r="M11" s="60" t="n">
        <f aca="false">IF(TRIM([3]Discharge!M9)="","",IF(COUNT(O6)=0,"",IF(O6=1,(((10^K4)*([3]Discharge!M9^N4))/100),((10^K4)*([3]Discharge!M9^N4)))))</f>
        <v>53.6755256761581</v>
      </c>
      <c r="N11" s="60" t="n">
        <f aca="false">IF(TRIM([3]Discharge!N9)="","",IF(COUNT(O6)=0,"",IF(O6=1,(((10^K4)*([3]Discharge!N9^N4))/100),((10^K4)*([3]Discharge!N9^N4)))))</f>
        <v>3.59834390973935</v>
      </c>
      <c r="O11" s="60"/>
      <c r="P11" s="61"/>
      <c r="Q11" s="33"/>
      <c r="R11" s="62"/>
      <c r="S11" s="62"/>
    </row>
    <row r="12" s="32" customFormat="true" ht="21.75" hidden="false" customHeight="false" outlineLevel="0" collapsed="false">
      <c r="B12" s="59" t="n">
        <v>2</v>
      </c>
      <c r="C12" s="60" t="n">
        <f aca="false">IF(TRIM([3]Discharge!C10)="","",IF(COUNT(O6)=0,"",IF(O6=1,(((10^K4)*([3]Discharge!C10^N4))/100),((10^K4)*([3]Discharge!C10^N4)))))</f>
        <v>2.12448244948821</v>
      </c>
      <c r="D12" s="60" t="n">
        <f aca="false">IF(TRIM([3]Discharge!D10)="","",IF(COUNT(O6)=0,"",IF(O6=1,(((10^K4)*([3]Discharge!D10^N4))/100),((10^K4)*([3]Discharge!D10^N4)))))</f>
        <v>23.0497244300821</v>
      </c>
      <c r="E12" s="60" t="n">
        <f aca="false">IF(TRIM([3]Discharge!E10)="","",IF(COUNT(O6)=0,"",IF(O6=1,(((10^K4)*([3]Discharge!E10^N4))/100),((10^K4)*([3]Discharge!E10^N4)))))</f>
        <v>83.9317471510879</v>
      </c>
      <c r="F12" s="60" t="n">
        <f aca="false">IF(TRIM([3]Discharge!F10)="","",IF(COUNT(O6)=0,"",IF(O6=1,(((10^K4)*([3]Discharge!F10^N4))/100),((10^K4)*([3]Discharge!F10^N4)))))</f>
        <v>48.1577643213437</v>
      </c>
      <c r="G12" s="60" t="n">
        <f aca="false">IF(TRIM([3]Discharge!G10)="","",IF(COUNT(O6)=0,"",IF(O6=1,(((10^K4)*([3]Discharge!G10^N4))/100),((10^K4)*([3]Discharge!G10^N4)))))</f>
        <v>368.470082876766</v>
      </c>
      <c r="H12" s="60" t="n">
        <f aca="false">IF(TRIM([3]Discharge!H10)="","",IF(COUNT(O6)=0,"",IF(O6=1,(((10^K4)*([3]Discharge!H10^N4))/100),((10^K4)*([3]Discharge!H10^N4)))))</f>
        <v>119.407576895765</v>
      </c>
      <c r="I12" s="60" t="n">
        <f aca="false">IF(TRIM([3]Discharge!I10)="","",IF(COUNT(O6)=0,"",IF(O6=1,(((10^K4)*([3]Discharge!I10^N4))/100),((10^K4)*([3]Discharge!I10^N4)))))</f>
        <v>70.61025053929</v>
      </c>
      <c r="J12" s="60" t="n">
        <f aca="false">IF(TRIM([3]Discharge!J10)="","",IF(COUNT(O6)=0,"",IF(O6=1,(((10^K4)*([3]Discharge!J10^N4))/100),((10^K4)*([3]Discharge!J10^N4)))))</f>
        <v>61.1497421076243</v>
      </c>
      <c r="K12" s="60" t="n">
        <f aca="false">IF(TRIM([3]Discharge!K10)="","",IF(COUNT(O6)=0,"",IF(O6=1,(((10^K4)*([3]Discharge!K10^N4))/100),((10^K4)*([3]Discharge!K10^N4)))))</f>
        <v>24.2444215193445</v>
      </c>
      <c r="L12" s="60" t="n">
        <f aca="false">IF(TRIM([3]Discharge!L10)="","",IF(COUNT(O6)=0,"",IF(O6=1,(((10^K4)*([3]Discharge!L10^N4))/100),((10^K4)*([3]Discharge!L10^N4)))))</f>
        <v>8.47961058637103</v>
      </c>
      <c r="M12" s="60" t="n">
        <f aca="false">IF(TRIM([3]Discharge!M10)="","",IF(COUNT(O6)=0,"",IF(O6=1,(((10^K4)*([3]Discharge!M10^N4))/100),((10^K4)*([3]Discharge!M10^N4)))))</f>
        <v>80.1310937924011</v>
      </c>
      <c r="N12" s="60" t="n">
        <f aca="false">IF(TRIM([3]Discharge!N10)="","",IF(COUNT(O6)=0,"",IF(O6=1,(((10^K4)*([3]Discharge!N10^N4))/100),((10^K4)*([3]Discharge!N10^N4)))))</f>
        <v>3.59834390973935</v>
      </c>
      <c r="O12" s="60"/>
      <c r="P12" s="61"/>
      <c r="Q12" s="33"/>
      <c r="R12" s="62"/>
      <c r="S12" s="62"/>
    </row>
    <row r="13" s="32" customFormat="true" ht="21.75" hidden="false" customHeight="false" outlineLevel="0" collapsed="false">
      <c r="B13" s="59" t="n">
        <v>3</v>
      </c>
      <c r="C13" s="60" t="n">
        <f aca="false">IF(TRIM([3]Discharge!C11)="","",IF(COUNT(O6)=0,"",IF(O6=1,(((10^K4)*([3]Discharge!C11^N4))/100),((10^K4)*([3]Discharge!C11^N4)))))</f>
        <v>2.12448244948821</v>
      </c>
      <c r="D13" s="60" t="n">
        <f aca="false">IF(TRIM([3]Discharge!D11)="","",IF(COUNT(O6)=0,"",IF(O6=1,(((10^K4)*([3]Discharge!D11^N4))/100),((10^K4)*([3]Discharge!D11^N4)))))</f>
        <v>17.7654502945486</v>
      </c>
      <c r="E13" s="60" t="n">
        <f aca="false">IF(TRIM([3]Discharge!E11)="","",IF(COUNT(O6)=0,"",IF(O6=1,(((10^K4)*([3]Discharge!E11^N4))/100),((10^K4)*([3]Discharge!E11^N4)))))</f>
        <v>49.9563619288768</v>
      </c>
      <c r="F13" s="60" t="n">
        <f aca="false">IF(TRIM([3]Discharge!F11)="","",IF(COUNT(O6)=0,"",IF(O6=1,(((10^K4)*([3]Discharge!F11^N4))/100),((10^K4)*([3]Discharge!F11^N4)))))</f>
        <v>41.4421319220416</v>
      </c>
      <c r="G13" s="60" t="n">
        <f aca="false">IF(TRIM([3]Discharge!G11)="","",IF(COUNT(O6)=0,"",IF(O6=1,(((10^K4)*([3]Discharge!G11^N4))/100),((10^K4)*([3]Discharge!G11^N4)))))</f>
        <v>243.149210034233</v>
      </c>
      <c r="H13" s="60" t="n">
        <f aca="false">IF(TRIM([3]Discharge!H11)="","",IF(COUNT(O6)=0,"",IF(O6=1,(((10^K4)*([3]Discharge!H11^N4))/100),((10^K4)*([3]Discharge!H11^N4)))))</f>
        <v>109.463199907742</v>
      </c>
      <c r="I13" s="60" t="n">
        <f aca="false">IF(TRIM([3]Discharge!I11)="","",IF(COUNT(O6)=0,"",IF(O6=1,(((10^K4)*([3]Discharge!I11^N4))/100),((10^K4)*([3]Discharge!I11^N4)))))</f>
        <v>59.3336354981867</v>
      </c>
      <c r="J13" s="60" t="n">
        <f aca="false">IF(TRIM([3]Discharge!J11)="","",IF(COUNT(O6)=0,"",IF(O6=1,(((10^K4)*([3]Discharge!J11^N4))/100),((10^K4)*([3]Discharge!J11^N4)))))</f>
        <v>368.470082876766</v>
      </c>
      <c r="K13" s="60" t="n">
        <f aca="false">IF(TRIM([3]Discharge!K11)="","",IF(COUNT(O6)=0,"",IF(O6=1,(((10^K4)*([3]Discharge!K11^N4))/100),((10^K4)*([3]Discharge!K11^N4)))))</f>
        <v>21.8579420310569</v>
      </c>
      <c r="L13" s="60" t="n">
        <f aca="false">IF(TRIM([3]Discharge!L11)="","",IF(COUNT(O6)=0,"",IF(O6=1,(((10^K4)*([3]Discharge!L11^N4))/100),((10^K4)*([3]Discharge!L11^N4)))))</f>
        <v>7.85982226038657</v>
      </c>
      <c r="M13" s="60" t="n">
        <f aca="false">IF(TRIM([3]Discharge!M11)="","",IF(COUNT(O6)=0,"",IF(O6=1,(((10^K4)*([3]Discharge!M11^N4))/100),((10^K4)*([3]Discharge!M11^N4)))))</f>
        <v>34.7776444944678</v>
      </c>
      <c r="N13" s="60" t="n">
        <f aca="false">IF(TRIM([3]Discharge!N11)="","",IF(COUNT(O6)=0,"",IF(O6=1,(((10^K4)*([3]Discharge!N11^N4))/100),((10^K4)*([3]Discharge!N11^N4)))))</f>
        <v>3.59834390973935</v>
      </c>
      <c r="O13" s="60"/>
      <c r="P13" s="61"/>
      <c r="Q13" s="33"/>
      <c r="R13" s="62"/>
      <c r="S13" s="62"/>
    </row>
    <row r="14" s="32" customFormat="true" ht="21.75" hidden="false" customHeight="false" outlineLevel="0" collapsed="false">
      <c r="B14" s="59" t="n">
        <v>4</v>
      </c>
      <c r="C14" s="60" t="n">
        <f aca="false">IF(TRIM([3]Discharge!C12)="","",IF(COUNT(O6)=0,"",IF(O6=1,(((10^K4)*([3]Discharge!C12^N4))/100),((10^K4)*([3]Discharge!C12^N4)))))</f>
        <v>2.12448244948821</v>
      </c>
      <c r="D14" s="60" t="n">
        <f aca="false">IF(TRIM([3]Discharge!D12)="","",IF(COUNT(O6)=0,"",IF(O6=1,(((10^K4)*([3]Discharge!D12^N4))/100),((10^K4)*([3]Discharge!D12^N4)))))</f>
        <v>15.20293925301</v>
      </c>
      <c r="E14" s="60" t="n">
        <f aca="false">IF(TRIM([3]Discharge!E12)="","",IF(COUNT(O6)=0,"",IF(O6=1,(((10^K4)*([3]Discharge!E12^N4))/100),((10^K4)*([3]Discharge!E12^N4)))))</f>
        <v>36.4385363510385</v>
      </c>
      <c r="F14" s="60" t="n">
        <f aca="false">IF(TRIM([3]Discharge!F12)="","",IF(COUNT(O6)=0,"",IF(O6=1,(((10^K4)*([3]Discharge!F12^N4))/100),((10^K4)*([3]Discharge!F12^N4)))))</f>
        <v>41.4421319220416</v>
      </c>
      <c r="G14" s="60" t="n">
        <f aca="false">IF(TRIM([3]Discharge!G12)="","",IF(COUNT(O6)=0,"",IF(O6=1,(((10^K4)*([3]Discharge!G12^N4))/100),((10^K4)*([3]Discharge!G12^N4)))))</f>
        <v>105.497145190556</v>
      </c>
      <c r="H14" s="60" t="n">
        <f aca="false">IF(TRIM([3]Discharge!H12)="","",IF(COUNT(O6)=0,"",IF(O6=1,(((10^K4)*([3]Discharge!H12^N4))/100),((10^K4)*([3]Discharge!H12^N4)))))</f>
        <v>89.7057118264545</v>
      </c>
      <c r="I14" s="60" t="n">
        <f aca="false">IF(TRIM([3]Discharge!I12)="","",IF(COUNT(O6)=0,"",IF(O6=1,(((10^K4)*([3]Discharge!I12^N4))/100),((10^K4)*([3]Discharge!I12^N4)))))</f>
        <v>63.0821455583691</v>
      </c>
      <c r="J14" s="60" t="n">
        <f aca="false">IF(TRIM([3]Discharge!J12)="","",IF(COUNT(O6)=0,"",IF(O6=1,(((10^K4)*([3]Discharge!J12^N4))/100),((10^K4)*([3]Discharge!J12^N4)))))</f>
        <v>326.676579429312</v>
      </c>
      <c r="K14" s="60" t="n">
        <f aca="false">IF(TRIM([3]Discharge!K12)="","",IF(COUNT(O6)=0,"",IF(O6=1,(((10^K4)*([3]Discharge!K12^N4))/100),((10^K4)*([3]Discharge!K12^N4)))))</f>
        <v>20.6692180113776</v>
      </c>
      <c r="L14" s="60" t="n">
        <f aca="false">IF(TRIM([3]Discharge!L12)="","",IF(COUNT(O6)=0,"",IF(O6=1,(((10^K4)*([3]Discharge!L12^N4))/100),((10^K4)*([3]Discharge!L12^N4)))))</f>
        <v>7.24233273327422</v>
      </c>
      <c r="M14" s="60" t="n">
        <f aca="false">IF(TRIM([3]Discharge!M12)="","",IF(COUNT(O6)=0,"",IF(O6=1,(((10^K4)*([3]Discharge!M12^N4))/100),((10^K4)*([3]Discharge!M12^N4)))))</f>
        <v>17.7654502945486</v>
      </c>
      <c r="N14" s="60" t="n">
        <f aca="false">IF(TRIM([3]Discharge!N12)="","",IF(COUNT(O6)=0,"",IF(O6=1,(((10^K4)*([3]Discharge!N12^N4))/100),((10^K4)*([3]Discharge!N12^N4)))))</f>
        <v>3.59834390973935</v>
      </c>
      <c r="O14" s="60"/>
      <c r="P14" s="61"/>
      <c r="Q14" s="33"/>
    </row>
    <row r="15" s="32" customFormat="true" ht="21.75" hidden="false" customHeight="false" outlineLevel="0" collapsed="false">
      <c r="B15" s="59" t="n">
        <v>5</v>
      </c>
      <c r="C15" s="60" t="n">
        <f aca="false">IF(TRIM([3]Discharge!C13)="","",IF(COUNT(O6)=0,"",IF(O6=1,(((10^K4)*([3]Discharge!C13^N4))/100),(((10^K4)*([3]Discharge!C13^N4))))))</f>
        <v>2.12448244948821</v>
      </c>
      <c r="D15" s="60" t="n">
        <f aca="false">IF(TRIM([3]Discharge!D13)="","",IF(COUNT(O6)=0,"",IF(O6=1,(((10^K4)*([3]Discharge!D13^N4))/100),((10^K4)*([3]Discharge!D13^N4)))))</f>
        <v>131.392399906898</v>
      </c>
      <c r="E15" s="60" t="n">
        <f aca="false">IF(TRIM([3]Discharge!E13)="","",IF(COUNT(O6)=0,"",IF(O6=1,(((10^K4)*([3]Discharge!E13^N4))/100),((10^K4)*([3]Discharge!E13^N4)))))</f>
        <v>38.1030076864988</v>
      </c>
      <c r="F15" s="60" t="n">
        <f aca="false">IF(TRIM([3]Discharge!F13)="","",IF(COUNT(O6)=0,"",IF(O6=1,(((10^K4)*([3]Discharge!F13^N4))/100),((10^K4)*([3]Discharge!F13^N4)))))</f>
        <v>34.7776444944678</v>
      </c>
      <c r="G15" s="60" t="n">
        <f aca="false">IF(TRIM([3]Discharge!G13)="","",IF(COUNT(O6)=0,"",IF(O6=1,(((10^K4)*([3]Discharge!G13^N4))/100),((10^K4)*([3]Discharge!G13^N4)))))</f>
        <v>64.9034341104134</v>
      </c>
      <c r="H15" s="60" t="n">
        <f aca="false">IF(TRIM([3]Discharge!H13)="","",IF(COUNT(O6)=0,"",IF(O6=1,(((10^K4)*([3]Discharge!H13^N4))/100),((10^K4)*([3]Discharge!H13^N4)))))</f>
        <v>169.906694636489</v>
      </c>
      <c r="I15" s="60" t="n">
        <f aca="false">IF(TRIM([3]Discharge!I13)="","",IF(COUNT(O6)=0,"",IF(O6=1,(((10^K4)*([3]Discharge!I13^N4))/100),((10^K4)*([3]Discharge!I13^N4)))))</f>
        <v>68.7816131895657</v>
      </c>
      <c r="J15" s="60" t="n">
        <f aca="false">IF(TRIM([3]Discharge!J13)="","",IF(COUNT(O6)=0,"",IF(O6=1,(((10^K4)*([3]Discharge!J13^N4))/100),((10^K4)*([3]Discharge!J13^N4)))))</f>
        <v>157.532135824112</v>
      </c>
      <c r="K15" s="60" t="n">
        <f aca="false">IF(TRIM([3]Discharge!K13)="","",IF(COUNT(O6)=0,"",IF(O6=1,(((10^K4)*([3]Discharge!K13^N4))/100),((10^K4)*([3]Discharge!K13^N4)))))</f>
        <v>20.6692180113776</v>
      </c>
      <c r="L15" s="60" t="n">
        <f aca="false">IF(TRIM([3]Discharge!L13)="","",IF(COUNT(O6)=0,"",IF(O6=1,(((10^K4)*([3]Discharge!L13^N4))/100),((10^K4)*([3]Discharge!L13^N4)))))</f>
        <v>7.24233273327422</v>
      </c>
      <c r="M15" s="60" t="n">
        <f aca="false">IF(TRIM([3]Discharge!M13)="","",IF(COUNT(O6)=0,"",IF(O6=1,(((10^K4)*([3]Discharge!M13^N4))/100),((10^K4)*([3]Discharge!M13^N4)))))</f>
        <v>11.8184344419911</v>
      </c>
      <c r="N15" s="60" t="n">
        <f aca="false">IF(TRIM([3]Discharge!N13)="","",IF(COUNT(O6)=0,"",IF(O6=1,(((10^K4)*([3]Discharge!N13^N4))/100),((10^K4)*([3]Discharge!N13^N4)))))</f>
        <v>3.59834390973935</v>
      </c>
      <c r="O15" s="60"/>
      <c r="P15" s="61"/>
      <c r="Q15" s="33"/>
    </row>
    <row r="16" s="32" customFormat="true" ht="21.75" hidden="false" customHeight="false" outlineLevel="0" collapsed="false">
      <c r="B16" s="59" t="n">
        <v>6</v>
      </c>
      <c r="C16" s="60" t="n">
        <f aca="false">IF(TRIM([3]Discharge!C14)="","",IF(COUNT(O6)=0,"",IF(O6=1,(((10^K4)*([3]Discharge!C14^N4))/100),((10^K4)*([3]Discharge!C14^N4)))))</f>
        <v>3.30079989144036</v>
      </c>
      <c r="D16" s="60" t="n">
        <f aca="false">IF(TRIM([3]Discharge!D14)="","",IF(COUNT(O6)=0,"",IF(O6=1,(((10^K4)*([3]Discharge!D14^N4))/100),((10^K4)*([3]Discharge!D14^N4)))))</f>
        <v>163.594914193068</v>
      </c>
      <c r="E16" s="60" t="n">
        <f aca="false">IF(TRIM([3]Discharge!E14)="","",IF(COUNT(O6)=0,"",IF(O6=1,(((10^K4)*([3]Discharge!E14^N4))/100),((10^K4)*([3]Discharge!E14^N4)))))</f>
        <v>113.436045153097</v>
      </c>
      <c r="F16" s="60" t="n">
        <f aca="false">IF(TRIM([3]Discharge!F14)="","",IF(COUNT(O6)=0,"",IF(O6=1,(((10^K4)*([3]Discharge!F14^N4))/100),((10^K4)*([3]Discharge!F14^N4)))))</f>
        <v>30.2574322673368</v>
      </c>
      <c r="G16" s="60" t="n">
        <f aca="false">IF(TRIM([3]Discharge!G14)="","",IF(COUNT(O6)=0,"",IF(O6=1,(((10^K4)*([3]Discharge!G14^N4))/100),((10^K4)*([3]Discharge!G14^N4)))))</f>
        <v>34.7776444944678</v>
      </c>
      <c r="H16" s="60" t="n">
        <f aca="false">IF(TRIM([3]Discharge!H14)="","",IF(COUNT(O6)=0,"",IF(O6=1,(((10^K4)*([3]Discharge!H14^N4))/100),((10^K4)*([3]Discharge!H14^N4)))))</f>
        <v>296.137066086096</v>
      </c>
      <c r="I16" s="60" t="n">
        <f aca="false">IF(TRIM([3]Discharge!I14)="","",IF(COUNT(O6)=0,"",IF(O6=1,(((10^K4)*([3]Discharge!I14^N4))/100),((10^K4)*([3]Discharge!I14^N4)))))</f>
        <v>165.618217422888</v>
      </c>
      <c r="J16" s="60" t="n">
        <f aca="false">IF(TRIM([3]Discharge!J14)="","",IF(COUNT(O6)=0,"",IF(O6=1,(((10^K4)*([3]Discharge!J14^N4))/100),((10^K4)*([3]Discharge!J14^N4)))))</f>
        <v>111.448787538955</v>
      </c>
      <c r="K16" s="60" t="n">
        <f aca="false">IF(TRIM([3]Discharge!K14)="","",IF(COUNT(O6)=0,"",IF(O6=1,(((10^K4)*([3]Discharge!K14^N4))/100),((10^K4)*([3]Discharge!K14^N4)))))</f>
        <v>17.7654502945486</v>
      </c>
      <c r="L16" s="60" t="n">
        <f aca="false">IF(TRIM([3]Discharge!L14)="","",IF(COUNT(O6)=0,"",IF(O6=1,(((10^K4)*([3]Discharge!L14^N4))/100),((10^K4)*([3]Discharge!L14^N4)))))</f>
        <v>7.24233273327422</v>
      </c>
      <c r="M16" s="60" t="n">
        <f aca="false">IF(TRIM([3]Discharge!M14)="","",IF(COUNT(O6)=0,"",IF(O6=1,(((10^K4)*([3]Discharge!M14^N4))/100),((10^K4)*([3]Discharge!M14^N4)))))</f>
        <v>11.8184344419911</v>
      </c>
      <c r="N16" s="60" t="n">
        <f aca="false">IF(TRIM([3]Discharge!N14)="","",IF(COUNT(O6)=0,"",IF(O6=1,(((10^K4)*([3]Discharge!N14^N4))/100),((10^K4)*([3]Discharge!N14^N4)))))</f>
        <v>3.59834390973935</v>
      </c>
      <c r="O16" s="60"/>
      <c r="P16" s="61"/>
      <c r="Q16" s="33"/>
    </row>
    <row r="17" s="32" customFormat="true" ht="21.75" hidden="false" customHeight="false" outlineLevel="0" collapsed="false">
      <c r="B17" s="59" t="n">
        <v>7</v>
      </c>
      <c r="C17" s="60" t="n">
        <f aca="false">IF(TRIM([3]Discharge!C15)="","",IF(COUNT(O6)=0,"",IF(O6=1,(((10^K4)*([3]Discharge!C15^N4))/100),((10^K4)*([3]Discharge!C15^N4)))))</f>
        <v>3.00451714104976</v>
      </c>
      <c r="D17" s="60" t="n">
        <f aca="false">IF(TRIM([3]Discharge!D15)="","",IF(COUNT(O6)=0,"",IF(O6=1,(((10^K4)*([3]Discharge!D15^N4))/100),((10^K4)*([3]Discharge!D15^N4)))))</f>
        <v>91.6729186029131</v>
      </c>
      <c r="E17" s="60" t="n">
        <f aca="false">IF(TRIM([3]Discharge!E15)="","",IF(COUNT(O6)=0,"",IF(O6=1,(((10^K4)*([3]Discharge!E15^N4))/100),((10^K4)*([3]Discharge!E15^N4)))))</f>
        <v>87.740537809689</v>
      </c>
      <c r="F17" s="60" t="n">
        <f aca="false">IF(TRIM([3]Discharge!F15)="","",IF(COUNT(O6)=0,"",IF(O6=1,(((10^K4)*([3]Discharge!F15^N4))/100),((10^K4)*([3]Discharge!F15^N4)))))</f>
        <v>29.0499103934735</v>
      </c>
      <c r="G17" s="60" t="n">
        <f aca="false">IF(TRIM([3]Discharge!G15)="","",IF(COUNT(O6)=0,"",IF(O6=1,(((10^K4)*([3]Discharge!G15^N4))/100),((10^K4)*([3]Discharge!G15^N4)))))</f>
        <v>25.4419028154473</v>
      </c>
      <c r="H17" s="60" t="n">
        <f aca="false">IF(TRIM([3]Discharge!H15)="","",IF(COUNT(O6)=0,"",IF(O6=1,(((10^K4)*([3]Discharge!H15^N4))/100),((10^K4)*([3]Discharge!H15^N4)))))</f>
        <v>298.584753242114</v>
      </c>
      <c r="I17" s="60" t="n">
        <f aca="false">IF(TRIM([3]Discharge!I15)="","",IF(COUNT(O6)=0,"",IF(O6=1,(((10^K4)*([3]Discharge!I15^N4))/100),((10^K4)*([3]Discharge!I15^N4)))))</f>
        <v>200.063108677256</v>
      </c>
      <c r="J17" s="60" t="n">
        <f aca="false">IF(TRIM([3]Discharge!J15)="","",IF(COUNT(O6)=0,"",IF(O6=1,(((10^K4)*([3]Discharge!J15^N4))/100),((10^K4)*([3]Discharge!J15^N4)))))</f>
        <v>93.642118587176</v>
      </c>
      <c r="K17" s="60" t="n">
        <f aca="false">IF(TRIM([3]Discharge!K15)="","",IF(COUNT(O6)=0,"",IF(O6=1,(((10^K4)*([3]Discharge!K15^N4))/100),((10^K4)*([3]Discharge!K15^N4)))))</f>
        <v>16.909206278152</v>
      </c>
      <c r="L17" s="60" t="n">
        <f aca="false">IF(TRIM([3]Discharge!L15)="","",IF(COUNT(O6)=0,"",IF(O6=1,(((10^K4)*([3]Discharge!L15^N4))/100),((10^K4)*([3]Discharge!L15^N4)))))</f>
        <v>7.24233273327422</v>
      </c>
      <c r="M17" s="60" t="n">
        <f aca="false">IF(TRIM([3]Discharge!M15)="","",IF(COUNT(O6)=0,"",IF(O6=1,(((10^K4)*([3]Discharge!M15^N4))/100),((10^K4)*([3]Discharge!M15^N4)))))</f>
        <v>9.10154474692461</v>
      </c>
      <c r="N17" s="60" t="n">
        <f aca="false">IF(TRIM([3]Discharge!N15)="","",IF(COUNT(O6)=0,"",IF(O6=1,(((10^K4)*([3]Discharge!N15^N4))/100),((10^K4)*([3]Discharge!N15^N4)))))</f>
        <v>3.59834390973935</v>
      </c>
      <c r="O17" s="60"/>
      <c r="P17" s="61"/>
      <c r="Q17" s="33"/>
    </row>
    <row r="18" s="32" customFormat="true" ht="21.75" hidden="false" customHeight="false" outlineLevel="0" collapsed="false">
      <c r="B18" s="59" t="n">
        <v>8</v>
      </c>
      <c r="C18" s="60" t="n">
        <f aca="false">IF(TRIM([3]Discharge!C16)="","",IF(COUNT(O6)=0,"",IF(O6=1,(((10^K4)*([3]Discharge!C16^N4))/100),((10^K4)*([3]Discharge!C16^N4)))))</f>
        <v>3.00451714104976</v>
      </c>
      <c r="D18" s="60" t="n">
        <f aca="false">IF(TRIM([3]Discharge!D16)="","",IF(COUNT(O6)=0,"",IF(O6=1,(((10^K4)*([3]Discharge!D16^N4))/100),((10^K4)*([3]Discharge!D16^N4)))))</f>
        <v>68.7816131895657</v>
      </c>
      <c r="E18" s="60" t="n">
        <f aca="false">IF(TRIM([3]Discharge!E16)="","",IF(COUNT(O6)=0,"",IF(O6=1,(((10^K4)*([3]Discharge!E16^N4))/100),((10^K4)*([3]Discharge!E16^N4)))))</f>
        <v>48.1577643213437</v>
      </c>
      <c r="F18" s="60" t="n">
        <f aca="false">IF(TRIM([3]Discharge!F16)="","",IF(COUNT(O6)=0,"",IF(O6=1,(((10^K4)*([3]Discharge!F16^N4))/100),((10^K4)*([3]Discharge!F16^N4)))))</f>
        <v>26.6420492868092</v>
      </c>
      <c r="G18" s="60" t="n">
        <f aca="false">IF(TRIM([3]Discharge!G16)="","",IF(COUNT(O6)=0,"",IF(O6=1,(((10^K4)*([3]Discharge!G16^N4))/100),((10^K4)*([3]Discharge!G16^N4)))))</f>
        <v>31.467231894297</v>
      </c>
      <c r="H18" s="60" t="n">
        <f aca="false">IF(TRIM([3]Discharge!H16)="","",IF(COUNT(O6)=0,"",IF(O6=1,(((10^K4)*([3]Discharge!H16^N4))/100),((10^K4)*([3]Discharge!H16^N4)))))</f>
        <v>182.802345493759</v>
      </c>
      <c r="I18" s="60" t="n">
        <f aca="false">IF(TRIM([3]Discharge!I16)="","",IF(COUNT(O6)=0,"",IF(O6=1,(((10^K4)*([3]Discharge!I16^N4))/100),((10^K4)*([3]Discharge!I16^N4)))))</f>
        <v>147.45211726452</v>
      </c>
      <c r="J18" s="60" t="n">
        <f aca="false">IF(TRIM([3]Discharge!J16)="","",IF(COUNT(O6)=0,"",IF(O6=1,(((10^K4)*([3]Discharge!J16^N4))/100),((10^K4)*([3]Discharge!J16^N4)))))</f>
        <v>83.9317471510879</v>
      </c>
      <c r="K18" s="60" t="n">
        <f aca="false">IF(TRIM([3]Discharge!K16)="","",IF(COUNT(O6)=0,"",IF(O6=1,(((10^K4)*([3]Discharge!K16^N4))/100),((10^K4)*([3]Discharge!K16^N4)))))</f>
        <v>16.055003203505</v>
      </c>
      <c r="L18" s="60" t="n">
        <f aca="false">IF(TRIM([3]Discharge!L16)="","",IF(COUNT(O6)=0,"",IF(O6=1,(((10^K4)*([3]Discharge!L16^N4))/100),((10^K4)*([3]Discharge!L16^N4)))))</f>
        <v>7.85982226038657</v>
      </c>
      <c r="M18" s="60" t="n">
        <f aca="false">IF(TRIM([3]Discharge!M16)="","",IF(COUNT(O6)=0,"",IF(O6=1,(((10^K4)*([3]Discharge!M16^N4))/100),((10^K4)*([3]Discharge!M16^N4)))))</f>
        <v>7.85982226038657</v>
      </c>
      <c r="N18" s="60" t="n">
        <f aca="false">IF(TRIM([3]Discharge!N16)="","",IF(COUNT(O6)=0,"",IF(O6=1,(((10^K4)*([3]Discharge!N16^N4))/100),((10^K4)*([3]Discharge!N16^N4)))))</f>
        <v>3.59834390973935</v>
      </c>
      <c r="O18" s="60"/>
      <c r="P18" s="61"/>
      <c r="Q18" s="33"/>
    </row>
    <row r="19" s="32" customFormat="true" ht="21.75" hidden="false" customHeight="false" outlineLevel="0" collapsed="false">
      <c r="B19" s="59" t="n">
        <v>9</v>
      </c>
      <c r="C19" s="60" t="n">
        <f aca="false">IF(TRIM([3]Discharge!C17)="","",IF(COUNT(O6)=0,"",IF(O6=1,(((10^K4)*([3]Discharge!C17^N4))/100),((10^K4)*([3]Discharge!C17^N4)))))</f>
        <v>2.12448244948821</v>
      </c>
      <c r="D19" s="60" t="n">
        <f aca="false">IF(TRIM([3]Discharge!D17)="","",IF(COUNT(O6)=0,"",IF(O6=1,(((10^K4)*([3]Discharge!D17^N4))/100),((10^K4)*([3]Discharge!D17^N4)))))</f>
        <v>115.424946229434</v>
      </c>
      <c r="E19" s="60" t="n">
        <f aca="false">IF(TRIM([3]Discharge!E17)="","",IF(COUNT(O6)=0,"",IF(O6=1,(((10^K4)*([3]Discharge!E17^N4))/100),((10^K4)*([3]Discharge!E17^N4)))))</f>
        <v>81.9727972776487</v>
      </c>
      <c r="F19" s="60" t="n">
        <f aca="false">IF(TRIM([3]Discharge!F17)="","",IF(COUNT(O6)=0,"",IF(O6=1,(((10^K4)*([3]Discharge!F17^N4))/100),((10^K4)*([3]Discharge!F17^N4)))))</f>
        <v>24.2444215193418</v>
      </c>
      <c r="G19" s="60" t="n">
        <f aca="false">IF(TRIM([3]Discharge!G17)="","",IF(COUNT(O6)=0,"",IF(O6=1,(((10^K4)*([3]Discharge!G17^N4))/100),((10^K4)*([3]Discharge!G17^N4)))))</f>
        <v>178.49887037499</v>
      </c>
      <c r="H19" s="60" t="n">
        <f aca="false">IF(TRIM([3]Discharge!H17)="","",IF(COUNT(O6)=0,"",IF(O6=1,(((10^K4)*([3]Discharge!H17^N4))/100),((10^K4)*([3]Discharge!H17^N4)))))</f>
        <v>127.391482443803</v>
      </c>
      <c r="I19" s="60" t="n">
        <f aca="false">IF(TRIM([3]Discharge!I17)="","",IF(COUNT(O6)=0,"",IF(O6=1,(((10^K4)*([3]Discharge!I17^N4))/100),((10^K4)*([3]Discharge!I17^N4)))))</f>
        <v>107.479309673629</v>
      </c>
      <c r="J19" s="60" t="n">
        <f aca="false">IF(TRIM([3]Discharge!J17)="","",IF(COUNT(O6)=0,"",IF(O6=1,(((10^K4)*([3]Discharge!J17^N4))/100),((10^K4)*([3]Discharge!J17^N4)))))</f>
        <v>76.2241490007749</v>
      </c>
      <c r="K19" s="60" t="n">
        <f aca="false">IF(TRIM([3]Discharge!K17)="","",IF(COUNT(O6)=0,"",IF(O6=1,(((10^K4)*([3]Discharge!K17^N4))/100),((10^K4)*([3]Discharge!K17^N4)))))</f>
        <v>15.20293925301</v>
      </c>
      <c r="L19" s="60" t="n">
        <f aca="false">IF(TRIM([3]Discharge!L17)="","",IF(COUNT(O6)=0,"",IF(O6=1,(((10^K4)*([3]Discharge!L17^N4))/100),((10^K4)*([3]Discharge!L17^N4)))))</f>
        <v>8.47961058637103</v>
      </c>
      <c r="M19" s="60" t="n">
        <f aca="false">IF(TRIM([3]Discharge!M17)="","",IF(COUNT(O6)=0,"",IF(O6=1,(((10^K4)*([3]Discharge!M17^N4))/100),((10^K4)*([3]Discharge!M17^N4)))))</f>
        <v>7.24233273327422</v>
      </c>
      <c r="N19" s="60" t="n">
        <f aca="false">IF(TRIM([3]Discharge!N17)="","",IF(COUNT(O6)=0,"",IF(O6=1,(((10^K4)*([3]Discharge!N17^N4))/100),((10^K4)*([3]Discharge!N17^N4)))))</f>
        <v>3.59834390973935</v>
      </c>
      <c r="O19" s="60"/>
      <c r="P19" s="61"/>
      <c r="Q19" s="33"/>
    </row>
    <row r="20" s="32" customFormat="true" ht="21.75" hidden="false" customHeight="false" outlineLevel="0" collapsed="false">
      <c r="B20" s="59" t="n">
        <v>10</v>
      </c>
      <c r="C20" s="60" t="n">
        <f aca="false">IF(TRIM([3]Discharge!C18)="","",IF(COUNT(O6)=0,"",IF(O6=1,(((10^K4)*([3]Discharge!C18^N4))/100),((10^K4)*([3]Discharge!C18^N4)))))</f>
        <v>2.12448244948821</v>
      </c>
      <c r="D20" s="60" t="n">
        <f aca="false">IF(TRIM([3]Discharge!D18)="","",IF(COUNT(O6)=0,"",IF(O6=1,(((10^K4)*([3]Discharge!D18^N4))/100),((10^K4)*([3]Discharge!D18^N4)))))</f>
        <v>121.401257535182</v>
      </c>
      <c r="E20" s="60" t="n">
        <f aca="false">IF(TRIM([3]Discharge!E18)="","",IF(COUNT(O6)=0,"",IF(O6=1,(((10^K4)*([3]Discharge!E18^N4))/100),((10^K4)*([3]Discharge!E18^N4)))))</f>
        <v>51.8707225312</v>
      </c>
      <c r="F20" s="60" t="n">
        <f aca="false">IF(TRIM([3]Discharge!F18)="","",IF(COUNT(O6)=0,"",IF(O6=1,(((10^K4)*([3]Discharge!F18^N4))/100),((10^K4)*([3]Discharge!F18^N4)))))</f>
        <v>19.4837113993029</v>
      </c>
      <c r="G20" s="60" t="n">
        <f aca="false">IF(TRIM([3]Discharge!G18)="","",IF(COUNT(O6)=0,"",IF(O6=1,(((10^K4)*([3]Discharge!G18^N4))/100),((10^K4)*([3]Discharge!G18^N4)))))</f>
        <v>91.6729186029131</v>
      </c>
      <c r="H20" s="60" t="n">
        <f aca="false">IF(TRIM([3]Discharge!H18)="","",IF(COUNT(O6)=0,"",IF(O6=1,(((10^K4)*([3]Discharge!H18^N4))/100),((10^K4)*([3]Discharge!H18^N4)))))</f>
        <v>105.497145190556</v>
      </c>
      <c r="I20" s="60" t="n">
        <f aca="false">IF(TRIM([3]Discharge!I18)="","",IF(COUNT(O6)=0,"",IF(O6=1,(((10^K4)*([3]Discharge!I18^N4))/100),((10^K4)*([3]Discharge!I18^N4)))))</f>
        <v>113.436045153097</v>
      </c>
      <c r="J20" s="60" t="n">
        <f aca="false">IF(TRIM([3]Discharge!J18)="","",IF(COUNT(O6)=0,"",IF(O6=1,(((10^K4)*([3]Discharge!J18^N4))/100),((10^K4)*([3]Discharge!J18^N4)))))</f>
        <v>68.7816131895657</v>
      </c>
      <c r="K20" s="60" t="n">
        <f aca="false">IF(TRIM([3]Discharge!K18)="","",IF(COUNT(O6)=0,"",IF(O6=1,(((10^K4)*([3]Discharge!K18^N4))/100),((10^K4)*([3]Discharge!K18^N4)))))</f>
        <v>14.3531228231094</v>
      </c>
      <c r="L20" s="60" t="n">
        <f aca="false">IF(TRIM([3]Discharge!L18)="","",IF(COUNT(O6)=0,"",IF(O6=1,(((10^K4)*([3]Discharge!L18^N4))/100),((10^K4)*([3]Discharge!L18^N4)))))</f>
        <v>8.47961058637103</v>
      </c>
      <c r="M20" s="60" t="n">
        <f aca="false">IF(TRIM([3]Discharge!M18)="","",IF(COUNT(O6)=0,"",IF(O6=1,(((10^K4)*([3]Discharge!M18^N4))/100),((10^K4)*([3]Discharge!M18^N4)))))</f>
        <v>6.01498933896934</v>
      </c>
      <c r="N20" s="60" t="n">
        <f aca="false">IF(TRIM([3]Discharge!N18)="","",IF(COUNT(O6)=0,"",IF(O6=1,(((10^K4)*([3]Discharge!N18^N4))/100),((10^K4)*([3]Discharge!N18^N4)))))</f>
        <v>3.59834390973935</v>
      </c>
      <c r="O20" s="60"/>
      <c r="P20" s="61"/>
      <c r="Q20" s="33"/>
    </row>
    <row r="21" s="32" customFormat="true" ht="3.75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  <c r="Q21" s="33"/>
    </row>
    <row r="22" s="32" customFormat="true" ht="21.75" hidden="false" customHeight="false" outlineLevel="0" collapsed="false">
      <c r="B22" s="59" t="n">
        <v>11</v>
      </c>
      <c r="C22" s="60" t="n">
        <f aca="false">IF(TRIM([3]Discharge!C20)="","",IF(COUNT(O6)=0,"",IF(O6=1,(((10^K4)*([3]Discharge!C20^N4))/100),((10^K4)*([3]Discharge!C20^N4)))))</f>
        <v>3.00451714104976</v>
      </c>
      <c r="D22" s="60" t="n">
        <f aca="false">IF(TRIM([3]Discharge!D20)="","",IF(COUNT(O6)=0,"",IF(O6=1,(((10^K4)*([3]Discharge!D20^N4))/100),((10^K4)*([3]Discharge!D20^N4)))))</f>
        <v>83.9317471510879</v>
      </c>
      <c r="E22" s="60" t="n">
        <f aca="false">IF(TRIM([3]Discharge!E20)="","",IF(COUNT(O6)=0,"",IF(O6=1,(((10^K4)*([3]Discharge!E20^N4))/100),((10^K4)*([3]Discharge!E20^N4)))))</f>
        <v>34.7776444944678</v>
      </c>
      <c r="F22" s="60" t="n">
        <f aca="false">IF(TRIM([3]Discharge!F20)="","",IF(COUNT(O6)=0,"",IF(O6=1,(((10^K4)*([3]Discharge!F20^N4))/100),((10^K4)*([3]Discharge!F20^N4)))))</f>
        <v>16.909206278152</v>
      </c>
      <c r="G22" s="60" t="n">
        <f aca="false">IF(TRIM([3]Discharge!G20)="","",IF(COUNT(O6)=0,"",IF(O6=1,(((10^K4)*([3]Discharge!G20^N4))/100),((10^K4)*([3]Discharge!G20^N4)))))</f>
        <v>63.0821455583691</v>
      </c>
      <c r="H22" s="60" t="n">
        <f aca="false">IF(TRIM([3]Discharge!H20)="","",IF(COUNT(O6)=0,"",IF(O6=1,(((10^K4)*([3]Discharge!H20^N4))/100),((10^K4)*([3]Discharge!H20^N4)))))</f>
        <v>97.5863476199785</v>
      </c>
      <c r="I22" s="60" t="n">
        <f aca="false">IF(TRIM([3]Discharge!I20)="","",IF(COUNT(O6)=0,"",IF(O6=1,(((10^K4)*([3]Discharge!I20^N4))/100),((10^K4)*([3]Discharge!I20^N4)))))</f>
        <v>115.424946229434</v>
      </c>
      <c r="J22" s="60" t="n">
        <f aca="false">IF(TRIM([3]Discharge!J20)="","",IF(COUNT(O6)=0,"",IF(O6=1,(((10^K4)*([3]Discharge!J20^N4))/100),((10^K4)*([3]Discharge!J20^N4)))))</f>
        <v>63.0821455583691</v>
      </c>
      <c r="K22" s="60" t="n">
        <f aca="false">IF(TRIM([3]Discharge!K20)="","",IF(COUNT(O6)=0,"",IF(O6=1,(((10^K4)*([3]Discharge!K20^N4))/100),((10^K4)*([3]Discharge!K20^N4)))))</f>
        <v>14.3531228231094</v>
      </c>
      <c r="L22" s="60" t="n">
        <f aca="false">IF(TRIM([3]Discharge!L20)="","",IF(COUNT(O6)=0,"",IF(O6=1,(((10^K4)*([3]Discharge!L20^N4))/100),((10^K4)*([3]Discharge!L20^N4)))))</f>
        <v>8.47961058637103</v>
      </c>
      <c r="M22" s="60" t="n">
        <f aca="false">IF(TRIM([3]Discharge!M20)="","",IF(COUNT(O6)=0,"",IF(O6=1,(((10^K4)*([3]Discharge!M20^N4))/100),((10^K4)*([3]Discharge!M20^N4)))))</f>
        <v>5.40559019470205</v>
      </c>
      <c r="N22" s="60" t="n">
        <f aca="false">IF(TRIM([3]Discharge!N20)="","",IF(COUNT(O6)=0,"",IF(O6=1,(((10^K4)*([3]Discharge!N20^N4))/100),((10^K4)*([3]Discharge!N20^N4)))))</f>
        <v>3.59834390973935</v>
      </c>
      <c r="O22" s="60"/>
      <c r="P22" s="61"/>
      <c r="Q22" s="33"/>
    </row>
    <row r="23" s="32" customFormat="true" ht="21.75" hidden="false" customHeight="false" outlineLevel="0" collapsed="false">
      <c r="B23" s="59" t="n">
        <v>12</v>
      </c>
      <c r="C23" s="60" t="n">
        <f aca="false">IF(TRIM([3]Discharge!C21)="","",IF(COUNT(O6)=0,"",IF(O6=1,(((10^K4)*([3]Discharge!C21^N4))/100),((10^K4)*([3]Discharge!C21^N4)))))</f>
        <v>3.00451714104976</v>
      </c>
      <c r="D23" s="60" t="n">
        <f aca="false">IF(TRIM([3]Discharge!D21)="","",IF(COUNT(O6)=0,"",IF(O6=1,(((10^K4)*([3]Discharge!D21^N4))/100),((10^K4)*([3]Discharge!D21^N4)))))</f>
        <v>57.5201473182319</v>
      </c>
      <c r="E23" s="60" t="n">
        <f aca="false">IF(TRIM([3]Discharge!E21)="","",IF(COUNT(O6)=0,"",IF(O6=1,(((10^K4)*([3]Discharge!E21^N4))/100),((10^K4)*([3]Discharge!E21^N4)))))</f>
        <v>31.467231894297</v>
      </c>
      <c r="F23" s="60" t="n">
        <f aca="false">IF(TRIM([3]Discharge!F21)="","",IF(COUNT(O6)=0,"",IF(O6=1,(((10^K4)*([3]Discharge!F21^N4))/100),((10^K4)*([3]Discharge!F21^N4)))))</f>
        <v>15.20293925301</v>
      </c>
      <c r="G23" s="60" t="n">
        <f aca="false">IF(TRIM([3]Discharge!G21)="","",IF(COUNT(O6)=0,"",IF(O6=1,(((10^K4)*([3]Discharge!G21^N4))/100),((10^K4)*([3]Discharge!G21^N4)))))</f>
        <v>44.7940070558704</v>
      </c>
      <c r="H23" s="60" t="n">
        <f aca="false">IF(TRIM([3]Discharge!H21)="","",IF(COUNT(O6)=0,"",IF(O6=1,(((10^K4)*([3]Discharge!H21^N4))/100),((10^K4)*([3]Discharge!H21^N4)))))</f>
        <v>109.463199907742</v>
      </c>
      <c r="I23" s="60" t="n">
        <f aca="false">IF(TRIM([3]Discharge!I21)="","",IF(COUNT(O6)=0,"",IF(O6=1,(((10^K4)*([3]Discharge!I21^N4))/100),((10^K4)*([3]Discharge!I21^N4)))))</f>
        <v>97.5863476199785</v>
      </c>
      <c r="J23" s="60" t="n">
        <f aca="false">IF(TRIM([3]Discharge!J21)="","",IF(COUNT(O6)=0,"",IF(O6=1,(((10^K4)*([3]Discharge!J21^N4))/100),((10^K4)*([3]Discharge!J21^N4)))))</f>
        <v>63.0821455583691</v>
      </c>
      <c r="K23" s="60" t="n">
        <f aca="false">IF(TRIM([3]Discharge!K21)="","",IF(COUNT(O6)=0,"",IF(O6=1,(((10^K4)*([3]Discharge!K21^N4))/100),((10^K4)*([3]Discharge!K21^N4)))))</f>
        <v>12.6607277752241</v>
      </c>
      <c r="L23" s="60" t="n">
        <f aca="false">IF(TRIM([3]Discharge!L21)="","",IF(COUNT(O6)=0,"",IF(O6=1,(((10^K4)*([3]Discharge!L21^N4))/100),((10^K4)*([3]Discharge!L21^N4)))))</f>
        <v>7.85982226038657</v>
      </c>
      <c r="M23" s="60" t="n">
        <f aca="false">IF(TRIM([3]Discharge!M21)="","",IF(COUNT(O6)=0,"",IF(O6=1,(((10^K4)*([3]Discharge!M21^N4))/100),((10^K4)*([3]Discharge!M21^N4)))))</f>
        <v>4.79942051272248</v>
      </c>
      <c r="N23" s="60" t="n">
        <f aca="false">IF(TRIM([3]Discharge!N21)="","",IF(COUNT(O6)=0,"",IF(O6=1,(((10^K4)*([3]Discharge!N21^N4))/100),((10^K4)*([3]Discharge!N21^N4)))))</f>
        <v>3.59834390973935</v>
      </c>
      <c r="O23" s="60"/>
      <c r="P23" s="61"/>
      <c r="Q23" s="33"/>
    </row>
    <row r="24" s="32" customFormat="true" ht="21.75" hidden="false" customHeight="false" outlineLevel="0" collapsed="false">
      <c r="B24" s="59" t="n">
        <v>13</v>
      </c>
      <c r="C24" s="60" t="n">
        <f aca="false">IF(TRIM([3]Discharge!C22)="","",IF(COUNT(O6)=0,"",IF(O6=1,(((10^K4)*([3]Discharge!C22^N4))/100),((10^K4)*([3]Discharge!C22^N4)))))</f>
        <v>3.00451714104976</v>
      </c>
      <c r="D24" s="60" t="n">
        <f aca="false">IF(TRIM([3]Discharge!D22)="","",IF(COUNT(O6)=0,"",IF(O6=1,(((10^K4)*([3]Discharge!D22^N4))/100),((10^K4)*([3]Discharge!D22^N4)))))</f>
        <v>113.436045153097</v>
      </c>
      <c r="E24" s="60" t="n">
        <f aca="false">IF(TRIM([3]Discharge!E22)="","",IF(COUNT(O6)=0,"",IF(O6=1,(((10^K4)*([3]Discharge!E22^N4))/100),((10^K4)*([3]Discharge!E22^N4)))))</f>
        <v>25.4419028154473</v>
      </c>
      <c r="F24" s="60" t="n">
        <f aca="false">IF(TRIM([3]Discharge!F22)="","",IF(COUNT(O6)=0,"",IF(O6=1,(((10^K4)*([3]Discharge!F22^N4))/100),((10^K4)*([3]Discharge!F22^N4)))))</f>
        <v>12.6607277752241</v>
      </c>
      <c r="G24" s="60" t="n">
        <f aca="false">IF(TRIM([3]Discharge!G22)="","",IF(COUNT(O6)=0,"",IF(O6=1,(((10^K4)*([3]Discharge!G22^N4))/100),((10^K4)*([3]Discharge!G22^N4)))))</f>
        <v>34.7776444944678</v>
      </c>
      <c r="H24" s="60" t="n">
        <f aca="false">IF(TRIM([3]Discharge!H22)="","",IF(COUNT(O6)=0,"",IF(O6=1,(((10^K4)*([3]Discharge!H22^N4))/100),((10^K4)*([3]Discharge!H22^N4)))))</f>
        <v>99.5613049505717</v>
      </c>
      <c r="I24" s="60" t="n">
        <f aca="false">IF(TRIM([3]Discharge!I22)="","",IF(COUNT(O6)=0,"",IF(O6=1,(((10^K4)*([3]Discharge!I22^N4))/100),((10^K4)*([3]Discharge!I22^N4)))))</f>
        <v>99.5613049505717</v>
      </c>
      <c r="J24" s="60" t="n">
        <f aca="false">IF(TRIM([3]Discharge!J22)="","",IF(COUNT(O6)=0,"",IF(O6=1,(((10^K4)*([3]Discharge!J22^N4))/100),((10^K4)*([3]Discharge!J22^N4)))))</f>
        <v>55.596268755228</v>
      </c>
      <c r="K24" s="60" t="n">
        <f aca="false">IF(TRIM([3]Discharge!K22)="","",IF(COUNT(O6)=0,"",IF(O6=1,(((10^K4)*([3]Discharge!K22^N4))/100),((10^K4)*([3]Discharge!K22^N4)))))</f>
        <v>10.3513328434133</v>
      </c>
      <c r="L24" s="60" t="n">
        <f aca="false">IF(TRIM([3]Discharge!L22)="","",IF(COUNT(O6)=0,"",IF(O6=1,(((10^K4)*([3]Discharge!L22^N4))/100),((10^K4)*([3]Discharge!L22^N4)))))</f>
        <v>8.47961058637103</v>
      </c>
      <c r="M24" s="60" t="n">
        <f aca="false">IF(TRIM([3]Discharge!M22)="","",IF(COUNT(O6)=0,"",IF(O6=1,(((10^K4)*([3]Discharge!M22^N4))/100),((10^K4)*([3]Discharge!M22^N4)))))</f>
        <v>4.49765858943574</v>
      </c>
      <c r="N24" s="60" t="n">
        <f aca="false">IF(TRIM([3]Discharge!N22)="","",IF(COUNT(O6)=0,"",IF(O6=1,(((10^K4)*([3]Discharge!N22^N4))/100),((10^K4)*([3]Discharge!N22^N4)))))</f>
        <v>3.59834390973935</v>
      </c>
      <c r="O24" s="60"/>
      <c r="P24" s="61"/>
      <c r="Q24" s="33"/>
    </row>
    <row r="25" s="32" customFormat="true" ht="21.75" hidden="false" customHeight="false" outlineLevel="0" collapsed="false">
      <c r="B25" s="59" t="n">
        <v>14</v>
      </c>
      <c r="C25" s="60" t="n">
        <f aca="false">IF(TRIM([3]Discharge!C23)="","",IF(COUNT(O6)=0,"",IF(O6=1,(((10^K4)*([3]Discharge!C23^N4))/100),((10^K4)*([3]Discharge!C23^N4)))))</f>
        <v>3.00451714104976</v>
      </c>
      <c r="D25" s="60" t="n">
        <f aca="false">IF(TRIM([3]Discharge!D23)="","",IF(COUNT(O6)=0,"",IF(O6=1,(((10^K4)*([3]Discharge!D23^N4))/100),((10^K4)*([3]Discharge!D23^N4)))))</f>
        <v>133.395026687256</v>
      </c>
      <c r="E25" s="60" t="n">
        <f aca="false">IF(TRIM([3]Discharge!E23)="","",IF(COUNT(O6)=0,"",IF(O6=1,(((10^K4)*([3]Discharge!E23^N4))/100),((10^K4)*([3]Discharge!E23^N4)))))</f>
        <v>53.6755256761581</v>
      </c>
      <c r="F25" s="60" t="n">
        <f aca="false">IF(TRIM([3]Discharge!F23)="","",IF(COUNT(O6)=0,"",IF(O6=1,(((10^K4)*([3]Discharge!F23^N4))/100),((10^K4)*([3]Discharge!F23^N4)))))</f>
        <v>13.5056742231188</v>
      </c>
      <c r="G25" s="60" t="n">
        <f aca="false">IF(TRIM([3]Discharge!G23)="","",IF(COUNT(O6)=0,"",IF(O6=1,(((10^K4)*([3]Discharge!G23^N4))/100),((10^K4)*([3]Discharge!G23^N4)))))</f>
        <v>30.2574322673368</v>
      </c>
      <c r="H25" s="60" t="n">
        <f aca="false">IF(TRIM([3]Discharge!H23)="","",IF(COUNT(O6)=0,"",IF(O6=1,(((10^K4)*([3]Discharge!H23^N4))/100),((10^K4)*([3]Discharge!H23^N4)))))</f>
        <v>91.6729186029131</v>
      </c>
      <c r="I25" s="60" t="n">
        <f aca="false">IF(TRIM([3]Discharge!I23)="","",IF(COUNT(O6)=0,"",IF(O6=1,(((10^K4)*([3]Discharge!I23^N4))/100),((10^K4)*([3]Discharge!I23^N4)))))</f>
        <v>80.1310937924011</v>
      </c>
      <c r="J25" s="60" t="n">
        <f aca="false">IF(TRIM([3]Discharge!J23)="","",IF(COUNT(O6)=0,"",IF(O6=1,(((10^K4)*([3]Discharge!J23^N4))/100),((10^K4)*([3]Discharge!J23^N4)))))</f>
        <v>55.596268755228</v>
      </c>
      <c r="K25" s="60" t="n">
        <f aca="false">IF(TRIM([3]Discharge!K23)="","",IF(COUNT(O6)=0,"",IF(O6=1,(((10^K4)*([3]Discharge!K23^N4))/100),((10^K4)*([3]Discharge!K23^N4)))))</f>
        <v>10.3513328434133</v>
      </c>
      <c r="L25" s="60" t="n">
        <f aca="false">IF(TRIM([3]Discharge!L23)="","",IF(COUNT(O6)=0,"",IF(O6=1,(((10^K4)*([3]Discharge!L23^N4))/100),((10^K4)*([3]Discharge!L23^N4)))))</f>
        <v>8.47961058637103</v>
      </c>
      <c r="M25" s="60" t="n">
        <f aca="false">IF(TRIM([3]Discharge!M23)="","",IF(COUNT(O6)=0,"",IF(O6=1,(((10^K4)*([3]Discharge!M23^N4))/100),((10^K4)*([3]Discharge!M23^N4)))))</f>
        <v>4.49765858943574</v>
      </c>
      <c r="N25" s="60" t="n">
        <f aca="false">IF(TRIM([3]Discharge!N23)="","",IF(COUNT(O6)=0,"",IF(O6=1,(((10^K4)*([3]Discharge!N23^N4))/100),((10^K4)*([3]Discharge!N23^N4)))))</f>
        <v>2.70960810432331</v>
      </c>
      <c r="O25" s="60"/>
      <c r="P25" s="61"/>
      <c r="Q25" s="33"/>
    </row>
    <row r="26" s="32" customFormat="true" ht="21.75" hidden="false" customHeight="false" outlineLevel="0" collapsed="false">
      <c r="B26" s="59" t="n">
        <v>15</v>
      </c>
      <c r="C26" s="60" t="n">
        <f aca="false">IF(TRIM([3]Discharge!C24)="","",IF(COUNT(O6)=0,"",IF(O6=1,(((10^K4)*([3]Discharge!C24^N4))/100),((10^K4)*([3]Discharge!C24^N4)))))</f>
        <v>3.00451714104976</v>
      </c>
      <c r="D26" s="60" t="n">
        <f aca="false">IF(TRIM([3]Discharge!D24)="","",IF(COUNT(O6)=0,"",IF(O6=1,(((10^K4)*([3]Discharge!D24^N4))/100),((10^K4)*([3]Discharge!D24^N4)))))</f>
        <v>163.594914193068</v>
      </c>
      <c r="E26" s="60" t="n">
        <f aca="false">IF(TRIM([3]Discharge!E24)="","",IF(COUNT(O6)=0,"",IF(O6=1,(((10^K4)*([3]Discharge!E24^N4))/100),((10^K4)*([3]Discharge!E24^N4)))))</f>
        <v>43.1165328705632</v>
      </c>
      <c r="F26" s="60" t="n">
        <f aca="false">IF(TRIM([3]Discharge!F24)="","",IF(COUNT(O6)=0,"",IF(O6=1,(((10^K4)*([3]Discharge!F24^N4))/100),((10^K4)*([3]Discharge!F24^N4)))))</f>
        <v>18.6236458950278</v>
      </c>
      <c r="G26" s="60" t="n">
        <f aca="false">IF(TRIM([3]Discharge!G24)="","",IF(COUNT(O6)=0,"",IF(O6=1,(((10^K4)*([3]Discharge!G24^N4))/100),((10^K4)*([3]Discharge!G24^N4)))))</f>
        <v>24.2444215193445</v>
      </c>
      <c r="H26" s="60" t="n">
        <f aca="false">IF(TRIM([3]Discharge!H24)="","",IF(COUNT(O6)=0,"",IF(O6=1,(((10^K4)*([3]Discharge!H24^N4))/100),((10^K4)*([3]Discharge!H24^N4)))))</f>
        <v>80.1310937924011</v>
      </c>
      <c r="I26" s="60" t="n">
        <f aca="false">IF(TRIM([3]Discharge!I24)="","",IF(COUNT(O6)=0,"",IF(O6=1,(((10^K4)*([3]Discharge!I24^N4))/100),((10^K4)*([3]Discharge!I24^N4)))))</f>
        <v>97.5863476199785</v>
      </c>
      <c r="J26" s="60" t="n">
        <f aca="false">IF(TRIM([3]Discharge!J24)="","",IF(COUNT(O6)=0,"",IF(O6=1,(((10^K4)*([3]Discharge!J24^N4))/100),((10^K4)*([3]Discharge!J24^N4)))))</f>
        <v>53.6755256761581</v>
      </c>
      <c r="K26" s="60" t="n">
        <f aca="false">IF(TRIM([3]Discharge!K24)="","",IF(COUNT(O6)=0,"",IF(O6=1,(((10^K4)*([3]Discharge!K24^N4))/100),((10^K4)*([3]Discharge!K24^N4)))))</f>
        <v>9.72549131234096</v>
      </c>
      <c r="L26" s="60" t="n">
        <f aca="false">IF(TRIM([3]Discharge!L24)="","",IF(COUNT(O6)=0,"",IF(O6=1,(((10^K4)*([3]Discharge!L24^N4))/100),((10^K4)*([3]Discharge!L24^N4)))))</f>
        <v>7.85982226038657</v>
      </c>
      <c r="M26" s="60" t="n">
        <f aca="false">IF(TRIM([3]Discharge!M24)="","",IF(COUNT(O6)=0,"",IF(O6=1,(((10^K4)*([3]Discharge!M24^N4))/100),((10^K4)*([3]Discharge!M24^N4)))))</f>
        <v>4.19684923118508</v>
      </c>
      <c r="N26" s="60" t="n">
        <f aca="false">IF(TRIM([3]Discharge!N24)="","",IF(COUNT(O6)=0,"",IF(O6=1,(((10^K4)*([3]Discharge!N24^N4))/100),((10^K4)*([3]Discharge!N24^N4)))))</f>
        <v>2.41620796975955</v>
      </c>
      <c r="O26" s="60"/>
      <c r="P26" s="61"/>
      <c r="Q26" s="33"/>
    </row>
    <row r="27" s="32" customFormat="true" ht="21.75" hidden="false" customHeight="false" outlineLevel="0" collapsed="false">
      <c r="B27" s="59" t="n">
        <v>16</v>
      </c>
      <c r="C27" s="60" t="n">
        <f aca="false">IF(TRIM([3]Discharge!C25)="","",IF(COUNT(O6)=0,"",IF(O6=1,(((10^K4)*([3]Discharge!C25^N4))/100),((10^K4)*([3]Discharge!C25^N4)))))</f>
        <v>5.40559019470205</v>
      </c>
      <c r="D27" s="60" t="n">
        <f aca="false">IF(TRIM([3]Discharge!D25)="","",IF(COUNT(O6)=0,"",IF(O6=1,(((10^K4)*([3]Discharge!D25^N4))/100),((10^K4)*([3]Discharge!D25^N4)))))</f>
        <v>111.448787538955</v>
      </c>
      <c r="E27" s="60" t="n">
        <f aca="false">IF(TRIM([3]Discharge!E25)="","",IF(COUNT(O6)=0,"",IF(O6=1,(((10^K4)*([3]Discharge!E25^N4))/100),((10^K4)*([3]Discharge!E25^N4)))))</f>
        <v>26.6420492868092</v>
      </c>
      <c r="F27" s="60" t="n">
        <f aca="false">IF(TRIM([3]Discharge!F25)="","",IF(COUNT(O6)=0,"",IF(O6=1,(((10^K4)*([3]Discharge!F25^N4))/100),((10^K4)*([3]Discharge!F25^N4)))))</f>
        <v>24.2444215193445</v>
      </c>
      <c r="G27" s="60" t="n">
        <f aca="false">IF(TRIM([3]Discharge!G25)="","",IF(COUNT(O6)=0,"",IF(O6=1,(((10^K4)*([3]Discharge!G25^N4))/100),((10^K4)*([3]Discharge!G25^N4)))))</f>
        <v>29.0499103934735</v>
      </c>
      <c r="H27" s="60" t="n">
        <f aca="false">IF(TRIM([3]Discharge!H25)="","",IF(COUNT(O6)=0,"",IF(O6=1,(((10^K4)*([3]Discharge!H25^N4))/100),((10^K4)*([3]Discharge!H25^N4)))))</f>
        <v>78.17647013725</v>
      </c>
      <c r="I27" s="60" t="n">
        <f aca="false">IF(TRIM([3]Discharge!I25)="","",IF(COUNT(O6)=0,"",IF(O6=1,(((10^K4)*([3]Discharge!I25^N4))/100),((10^K4)*([3]Discharge!I25^N4)))))</f>
        <v>155.513632410826</v>
      </c>
      <c r="J27" s="60" t="n">
        <f aca="false">IF(TRIM([3]Discharge!J25)="","",IF(COUNT(O6)=0,"",IF(O6=1,(((10^K4)*([3]Discharge!J25^N4))/100),((10^K4)*([3]Discharge!J25^N4)))))</f>
        <v>48.1577643213437</v>
      </c>
      <c r="K27" s="60" t="n">
        <f aca="false">IF(TRIM([3]Discharge!K25)="","",IF(COUNT(O6)=0,"",IF(O6=1,(((10^K4)*([3]Discharge!K25^N4))/100),((10^K4)*([3]Discharge!K25^N4)))))</f>
        <v>9.72549131234096</v>
      </c>
      <c r="L27" s="60" t="n">
        <f aca="false">IF(TRIM([3]Discharge!L25)="","",IF(COUNT(O6)=0,"",IF(O6=1,(((10^K4)*([3]Discharge!L25^N4))/100),((10^K4)*([3]Discharge!L25^N4)))))</f>
        <v>7.24233273327422</v>
      </c>
      <c r="M27" s="60" t="n">
        <f aca="false">IF(TRIM([3]Discharge!M25)="","",IF(COUNT(O6)=0,"",IF(O6=1,(((10^K4)*([3]Discharge!M25^N4))/100),((10^K4)*([3]Discharge!M25^N4)))))</f>
        <v>4.19684923118508</v>
      </c>
      <c r="N27" s="60" t="n">
        <f aca="false">IF(TRIM([3]Discharge!N25)="","",IF(COUNT(O6)=0,"",IF(O6=1,(((10^K4)*([3]Discharge!N25^N4))/100),((10^K4)*([3]Discharge!N25^N4)))))</f>
        <v>2.41620796975955</v>
      </c>
      <c r="O27" s="60"/>
      <c r="P27" s="61"/>
      <c r="Q27" s="33"/>
    </row>
    <row r="28" s="32" customFormat="true" ht="21.75" hidden="false" customHeight="false" outlineLevel="0" collapsed="false">
      <c r="B28" s="59" t="n">
        <v>17</v>
      </c>
      <c r="C28" s="60" t="n">
        <f aca="false">IF(TRIM([3]Discharge!C26)="","",IF(COUNT(O6)=0,"",IF(O6=1,(((10^K4)*([3]Discharge!C26^N4))/100),((10^K4)*([3]Discharge!C26^N4)))))</f>
        <v>5.40559019470205</v>
      </c>
      <c r="D28" s="60" t="n">
        <f aca="false">IF(TRIM([3]Discharge!D26)="","",IF(COUNT(O6)=0,"",IF(O6=1,(((10^K4)*([3]Discharge!D26^N4))/100),((10^K4)*([3]Discharge!D26^N4)))))</f>
        <v>68.7816131895657</v>
      </c>
      <c r="E28" s="60" t="n">
        <f aca="false">IF(TRIM([3]Discharge!E26)="","",IF(COUNT(O6)=0,"",IF(O6=1,(((10^K4)*([3]Discharge!E26^N4))/100),((10^K4)*([3]Discharge!E26^N4)))))</f>
        <v>18.6236458950278</v>
      </c>
      <c r="F28" s="60" t="n">
        <f aca="false">IF(TRIM([3]Discharge!F26)="","",IF(COUNT(O6)=0,"",IF(O6=1,(((10^K4)*([3]Discharge!F26^N4))/100),((10^K4)*([3]Discharge!F26^N4)))))</f>
        <v>24.2444215193445</v>
      </c>
      <c r="G28" s="60" t="n">
        <f aca="false">IF(TRIM([3]Discharge!G26)="","",IF(COUNT(O6)=0,"",IF(O6=1,(((10^K4)*([3]Discharge!G26^N4))/100),((10^K4)*([3]Discharge!G26^N4)))))</f>
        <v>117.415465097345</v>
      </c>
      <c r="H28" s="60" t="n">
        <f aca="false">IF(TRIM([3]Discharge!H26)="","",IF(COUNT(O6)=0,"",IF(O6=1,(((10^K4)*([3]Discharge!H26^N4))/100),((10^K4)*([3]Discharge!H26^N4)))))</f>
        <v>70.61025053929</v>
      </c>
      <c r="I28" s="60" t="n">
        <f aca="false">IF(TRIM([3]Discharge!I26)="","",IF(COUNT(O6)=0,"",IF(O6=1,(((10^K4)*([3]Discharge!I26^N4))/100),((10^K4)*([3]Discharge!I26^N4)))))</f>
        <v>169.906694636489</v>
      </c>
      <c r="J28" s="60" t="n">
        <f aca="false">IF(TRIM([3]Discharge!J26)="","",IF(COUNT(O6)=0,"",IF(O6=1,(((10^K4)*([3]Discharge!J26^N4))/100),((10^K4)*([3]Discharge!J26^N4)))))</f>
        <v>43.1165328705632</v>
      </c>
      <c r="K28" s="60" t="n">
        <f aca="false">IF(TRIM([3]Discharge!K26)="","",IF(COUNT(O6)=0,"",IF(O6=1,(((10^K4)*([3]Discharge!K26^N4))/100),((10^K4)*([3]Discharge!K26^N4)))))</f>
        <v>9.72549131234096</v>
      </c>
      <c r="L28" s="60" t="n">
        <f aca="false">IF(TRIM([3]Discharge!L26)="","",IF(COUNT(O6)=0,"",IF(O6=1,(((10^K4)*([3]Discharge!L26^N4))/100),((10^K4)*([3]Discharge!L26^N4)))))</f>
        <v>7.24233273327422</v>
      </c>
      <c r="M28" s="60" t="n">
        <f aca="false">IF(TRIM([3]Discharge!M26)="","",IF(COUNT(O6)=0,"",IF(O6=1,(((10^K4)*([3]Discharge!M26^N4))/100),((10^K4)*([3]Discharge!M26^N4)))))</f>
        <v>4.19684923118508</v>
      </c>
      <c r="N28" s="60" t="n">
        <f aca="false">IF(TRIM([3]Discharge!N26)="","",IF(COUNT(O6)=0,"",IF(O6=1,(((10^K4)*([3]Discharge!N26^N4))/100),((10^K4)*([3]Discharge!N26^N4)))))</f>
        <v>2.41620796975955</v>
      </c>
      <c r="O28" s="60"/>
      <c r="P28" s="61"/>
      <c r="Q28" s="33"/>
    </row>
    <row r="29" s="32" customFormat="true" ht="21.75" hidden="false" customHeight="false" outlineLevel="0" collapsed="false">
      <c r="B29" s="59" t="n">
        <v>18</v>
      </c>
      <c r="C29" s="60" t="n">
        <f aca="false">IF(TRIM([3]Discharge!C27)="","",IF(COUNT(O6)=0,"",IF(O6=1,(((10^K4)*([3]Discharge!C27^N4))/100),((10^K4)*([3]Discharge!C27^N4)))))</f>
        <v>5.40559019470205</v>
      </c>
      <c r="D29" s="60" t="n">
        <f aca="false">IF(TRIM([3]Discharge!D27)="","",IF(COUNT(O6)=0,"",IF(O6=1,(((10^K4)*([3]Discharge!D27^N4))/100),((10^K4)*([3]Discharge!D27^N4)))))</f>
        <v>133.395026687256</v>
      </c>
      <c r="E29" s="60" t="n">
        <f aca="false">IF(TRIM([3]Discharge!E27)="","",IF(COUNT(O6)=0,"",IF(O6=1,(((10^K4)*([3]Discharge!E27^N4))/100),((10^K4)*([3]Discharge!E27^N4)))))</f>
        <v>19.4837113993029</v>
      </c>
      <c r="F29" s="60" t="n">
        <f aca="false">IF(TRIM([3]Discharge!F27)="","",IF(COUNT(O6)=0,"",IF(O6=1,(((10^K4)*([3]Discharge!F27^N4))/100),((10^K4)*([3]Discharge!F27^N4)))))</f>
        <v>19.4837113993029</v>
      </c>
      <c r="G29" s="60" t="n">
        <f aca="false">IF(TRIM([3]Discharge!G27)="","",IF(COUNT(O6)=0,"",IF(O6=1,(((10^K4)*([3]Discharge!G27^N4))/100),((10^K4)*([3]Discharge!G27^N4)))))</f>
        <v>492.614535502659</v>
      </c>
      <c r="H29" s="60" t="n">
        <f aca="false">IF(TRIM([3]Discharge!H27)="","",IF(COUNT(O6)=0,"",IF(O6=1,(((10^K4)*([3]Discharge!H27^N4))/100),((10^K4)*([3]Discharge!H27^N4)))))</f>
        <v>57.5201473182319</v>
      </c>
      <c r="I29" s="60" t="n">
        <f aca="false">IF(TRIM([3]Discharge!I27)="","",IF(COUNT(O6)=0,"",IF(O6=1,(((10^K4)*([3]Discharge!I27^N4))/100),((10^K4)*([3]Discharge!I27^N4)))))</f>
        <v>133.395026687256</v>
      </c>
      <c r="J29" s="60" t="n">
        <f aca="false">IF(TRIM([3]Discharge!J27)="","",IF(COUNT(O6)=0,"",IF(O6=1,(((10^K4)*([3]Discharge!J27^N4))/100),((10^K4)*([3]Discharge!J27^N4)))))</f>
        <v>38.1030076864988</v>
      </c>
      <c r="K29" s="60" t="n">
        <f aca="false">IF(TRIM([3]Discharge!K27)="","",IF(COUNT(O6)=0,"",IF(O6=1,(((10^K4)*([3]Discharge!K27^N4))/100),((10^K4)*([3]Discharge!K27^N4)))))</f>
        <v>9.72549131234096</v>
      </c>
      <c r="L29" s="60" t="n">
        <f aca="false">IF(TRIM([3]Discharge!L27)="","",IF(COUNT(O6)=0,"",IF(O6=1,(((10^K4)*([3]Discharge!L27^N4))/100),((10^K4)*([3]Discharge!L27^N4)))))</f>
        <v>7.24233273327422</v>
      </c>
      <c r="M29" s="60" t="n">
        <f aca="false">IF(TRIM([3]Discharge!M27)="","",IF(COUNT(O6)=0,"",IF(O6=1,(((10^K4)*([3]Discharge!M27^N4))/100),((10^K4)*([3]Discharge!M27^N4)))))</f>
        <v>4.19684923118508</v>
      </c>
      <c r="N29" s="60" t="n">
        <f aca="false">IF(TRIM([3]Discharge!N27)="","",IF(COUNT(O6)=0,"",IF(O6=1,(((10^K4)*([3]Discharge!N27^N4))/100),((10^K4)*([3]Discharge!N27^N4)))))</f>
        <v>2.41620796975955</v>
      </c>
      <c r="O29" s="60"/>
      <c r="P29" s="61"/>
      <c r="Q29" s="33"/>
    </row>
    <row r="30" s="32" customFormat="true" ht="21.75" hidden="false" customHeight="false" outlineLevel="0" collapsed="false">
      <c r="B30" s="59" t="n">
        <v>19</v>
      </c>
      <c r="C30" s="60" t="n">
        <f aca="false">IF(TRIM([3]Discharge!C28)="","",IF(COUNT(O6)=0,"",IF(O6=1,(((10^K4)*([3]Discharge!C28^N4))/100),((10^K4)*([3]Discharge!C28^N4)))))</f>
        <v>5.40559019470205</v>
      </c>
      <c r="D30" s="60" t="n">
        <f aca="false">IF(TRIM([3]Discharge!D28)="","",IF(COUNT(O6)=0,"",IF(O6=1,(((10^K4)*([3]Discharge!D28^N4))/100),((10^K4)*([3]Discharge!D28^N4)))))</f>
        <v>137.40451844208</v>
      </c>
      <c r="E30" s="60" t="n">
        <f aca="false">IF(TRIM([3]Discharge!E28)="","",IF(COUNT(O6)=0,"",IF(O6=1,(((10^K4)*([3]Discharge!E28^N4))/100),((10^K4)*([3]Discharge!E28^N4)))))</f>
        <v>53.6755256761581</v>
      </c>
      <c r="F30" s="60" t="n">
        <f aca="false">IF(TRIM([3]Discharge!F28)="","",IF(COUNT(O6)=0,"",IF(O6=1,(((10^K4)*([3]Discharge!F28^N4))/100),((10^K4)*([3]Discharge!F28^N4)))))</f>
        <v>17.7654502945486</v>
      </c>
      <c r="G30" s="60" t="n">
        <f aca="false">IF(TRIM([3]Discharge!G28)="","",IF(COUNT(O6)=0,"",IF(O6=1,(((10^K4)*([3]Discharge!G28^N4))/100),((10^K4)*([3]Discharge!G28^N4)))))</f>
        <v>313.78127952061</v>
      </c>
      <c r="H30" s="60" t="n">
        <f aca="false">IF(TRIM([3]Discharge!H28)="","",IF(COUNT(O6)=0,"",IF(O6=1,(((10^K4)*([3]Discharge!H28^N4))/100),((10^K4)*([3]Discharge!H28^N4)))))</f>
        <v>55.596268755228</v>
      </c>
      <c r="I30" s="60" t="n">
        <f aca="false">IF(TRIM([3]Discharge!I28)="","",IF(COUNT(O6)=0,"",IF(O6=1,(((10^K4)*([3]Discharge!I28^N4))/100),((10^K4)*([3]Discharge!I28^N4)))))</f>
        <v>103.516735801839</v>
      </c>
      <c r="J30" s="60" t="n">
        <f aca="false">IF(TRIM([3]Discharge!J28)="","",IF(COUNT(O6)=0,"",IF(O6=1,(((10^K4)*([3]Discharge!J28^N4))/100),((10^K4)*([3]Discharge!J28^N4)))))</f>
        <v>39.7709165081889</v>
      </c>
      <c r="K30" s="60" t="n">
        <f aca="false">IF(TRIM([3]Discharge!K28)="","",IF(COUNT(O6)=0,"",IF(O6=1,(((10^K4)*([3]Discharge!K28^N4))/100),((10^K4)*([3]Discharge!K28^N4)))))</f>
        <v>9.72549131234096</v>
      </c>
      <c r="L30" s="60" t="n">
        <f aca="false">IF(TRIM([3]Discharge!L28)="","",IF(COUNT(O6)=0,"",IF(O6=1,(((10^K4)*([3]Discharge!L28^N4))/100),((10^K4)*([3]Discharge!L28^N4)))))</f>
        <v>7.85982226038657</v>
      </c>
      <c r="M30" s="60" t="n">
        <f aca="false">IF(TRIM([3]Discharge!M28)="","",IF(COUNT(O6)=0,"",IF(O6=1,(((10^K4)*([3]Discharge!M28^N4))/100),((10^K4)*([3]Discharge!M28^N4)))))</f>
        <v>4.19684923118508</v>
      </c>
      <c r="N30" s="60" t="n">
        <f aca="false">IF(TRIM([3]Discharge!N28)="","",IF(COUNT(O6)=0,"",IF(O6=1,(((10^K4)*([3]Discharge!N28^N4))/100),((10^K4)*([3]Discharge!N28^N4)))))</f>
        <v>2.41620796975955</v>
      </c>
      <c r="O30" s="60"/>
      <c r="P30" s="61"/>
      <c r="Q30" s="33"/>
    </row>
    <row r="31" s="32" customFormat="true" ht="21.75" hidden="false" customHeight="false" outlineLevel="0" collapsed="false">
      <c r="B31" s="59" t="n">
        <v>20</v>
      </c>
      <c r="C31" s="60" t="n">
        <f aca="false">IF(TRIM([3]Discharge!C29)="","",IF(COUNT(O6)=0,"",IF(O6=1,(((10^K4)*([3]Discharge!C29^N4))/100),((10^K4)*([3]Discharge!C29^N4)))))</f>
        <v>4.79942051272248</v>
      </c>
      <c r="D31" s="60" t="n">
        <f aca="false">IF(TRIM([3]Discharge!D29)="","",IF(COUNT(O6)=0,"",IF(O6=1,(((10^K4)*([3]Discharge!D29^N4))/100),((10^K4)*([3]Discharge!D29^N4)))))</f>
        <v>133.395026687256</v>
      </c>
      <c r="E31" s="60" t="n">
        <f aca="false">IF(TRIM([3]Discharge!E29)="","",IF(COUNT(O6)=0,"",IF(O6=1,(((10^K4)*([3]Discharge!E29^N4))/100),((10^K4)*([3]Discharge!E29^N4)))))</f>
        <v>109.463199907742</v>
      </c>
      <c r="F31" s="60" t="n">
        <f aca="false">IF(TRIM([3]Discharge!F29)="","",IF(COUNT(O6)=0,"",IF(O6=1,(((10^K4)*([3]Discharge!F29^N4))/100),((10^K4)*([3]Discharge!F29^N4)))))</f>
        <v>19.4837113993029</v>
      </c>
      <c r="G31" s="60" t="n">
        <f aca="false">IF(TRIM([3]Discharge!G29)="","",IF(COUNT(O6)=0,"",IF(O6=1,(((10^K4)*([3]Discharge!G29^N4))/100),((10^K4)*([3]Discharge!G29^N4)))))</f>
        <v>129.391211779626</v>
      </c>
      <c r="H31" s="60" t="n">
        <f aca="false">IF(TRIM([3]Discharge!H29)="","",IF(COUNT(O6)=0,"",IF(O6=1,(((10^K4)*([3]Discharge!H29^N4))/100),((10^K4)*([3]Discharge!H29^N4)))))</f>
        <v>78.17647013725</v>
      </c>
      <c r="I31" s="60" t="n">
        <f aca="false">IF(TRIM([3]Discharge!I29)="","",IF(COUNT(O6)=0,"",IF(O6=1,(((10^K4)*([3]Discharge!I29^N4))/100),((10^K4)*([3]Discharge!I29^N4)))))</f>
        <v>85.7774377495287</v>
      </c>
      <c r="J31" s="60" t="n">
        <f aca="false">IF(TRIM([3]Discharge!J29)="","",IF(COUNT(O6)=0,"",IF(O6=1,(((10^K4)*([3]Discharge!J29^N4))/100),((10^K4)*([3]Discharge!J29^N4)))))</f>
        <v>43.1165328705632</v>
      </c>
      <c r="K31" s="60" t="n">
        <f aca="false">IF(TRIM([3]Discharge!K29)="","",IF(COUNT(O6)=0,"",IF(O6=1,(((10^K4)*([3]Discharge!K29^N4))/100),((10^K4)*([3]Discharge!K29^N4)))))</f>
        <v>9.72549131234096</v>
      </c>
      <c r="L31" s="60" t="n">
        <f aca="false">IF(TRIM([3]Discharge!L29)="","",IF(COUNT(O6)=0,"",IF(O6=1,(((10^K4)*([3]Discharge!L29^N4))/100),((10^K4)*([3]Discharge!L29^N4)))))</f>
        <v>7.24233273327422</v>
      </c>
      <c r="M31" s="60" t="n">
        <f aca="false">IF(TRIM([3]Discharge!M29)="","",IF(COUNT(O6)=0,"",IF(O6=1,(((10^K4)*([3]Discharge!M29^N4))/100),((10^K4)*([3]Discharge!M29^N4)))))</f>
        <v>4.19684923118508</v>
      </c>
      <c r="N31" s="60" t="n">
        <f aca="false">IF(TRIM([3]Discharge!N29)="","",IF(COUNT(O6)=0,"",IF(O6=1,(((10^K4)*([3]Discharge!N29^N4))/100),((10^K4)*([3]Discharge!N29^N4)))))</f>
        <v>2.41620796975955</v>
      </c>
      <c r="O31" s="60"/>
      <c r="P31" s="61"/>
      <c r="Q31" s="33"/>
    </row>
    <row r="32" s="32" customFormat="true" ht="3.75" hidden="false" customHeight="true" outlineLevel="0" collapsed="false"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  <c r="Q32" s="33"/>
    </row>
    <row r="33" s="32" customFormat="true" ht="21.75" hidden="false" customHeight="false" outlineLevel="0" collapsed="false">
      <c r="B33" s="59" t="n">
        <v>21</v>
      </c>
      <c r="C33" s="60" t="n">
        <f aca="false">IF(TRIM([3]Discharge!C31)="","",IF(COUNT(O6)=0,"",IF(O6=1,(((10^K4)*([3]Discharge!C31^N4))/100),((10^K4)*([3]Discharge!C31^N4)))))</f>
        <v>4.79942051272248</v>
      </c>
      <c r="D33" s="60" t="n">
        <f aca="false">IF(TRIM([3]Discharge!D31)="","",IF(COUNT(O6)=0,"",IF(O6=1,(((10^K4)*([3]Discharge!D31^N4))/100),((10^K4)*([3]Discharge!D31^N4)))))</f>
        <v>99.5613049505717</v>
      </c>
      <c r="E33" s="60" t="n">
        <f aca="false">IF(TRIM([3]Discharge!E31)="","",IF(COUNT(O6)=0,"",IF(O6=1,(((10^K4)*([3]Discharge!E31^N4))/100),((10^K4)*([3]Discharge!E31^N4)))))</f>
        <v>74.3888213751804</v>
      </c>
      <c r="F33" s="60" t="n">
        <f aca="false">IF(TRIM([3]Discharge!F31)="","",IF(COUNT(O6)=0,"",IF(O6=1,(((10^K4)*([3]Discharge!F31^N4))/100),((10^K4)*([3]Discharge!F31^N4)))))</f>
        <v>23.0497244300821</v>
      </c>
      <c r="G33" s="60" t="n">
        <f aca="false">IF(TRIM([3]Discharge!G31)="","",IF(COUNT(O6)=0,"",IF(O6=1,(((10^K4)*([3]Discharge!G31^N4))/100),((10^K4)*([3]Discharge!G31^N4)))))</f>
        <v>93.642118587176</v>
      </c>
      <c r="H33" s="60" t="n">
        <f aca="false">IF(TRIM([3]Discharge!H31)="","",IF(COUNT(O6)=0,"",IF(O6=1,(((10^K4)*([3]Discharge!H31^N4))/100),((10^K4)*([3]Discharge!H31^N4)))))</f>
        <v>78.17647013725</v>
      </c>
      <c r="I33" s="60" t="n">
        <f aca="false">IF(TRIM([3]Discharge!I31)="","",IF(COUNT(O6)=0,"",IF(O6=1,(((10^K4)*([3]Discharge!I31^N4))/100),((10^K4)*([3]Discharge!I31^N4)))))</f>
        <v>81.9727972776487</v>
      </c>
      <c r="J33" s="60" t="n">
        <f aca="false">IF(TRIM([3]Discharge!J31)="","",IF(COUNT(O6)=0,"",IF(O6=1,(((10^K4)*([3]Discharge!J31^N4))/100),((10^K4)*([3]Discharge!J31^N4)))))</f>
        <v>49.9563619288768</v>
      </c>
      <c r="K33" s="60" t="n">
        <f aca="false">IF(TRIM([3]Discharge!K31)="","",IF(COUNT(O6)=0,"",IF(O6=1,(((10^K4)*([3]Discharge!K31^N4))/100),((10^K4)*([3]Discharge!K31^N4)))))</f>
        <v>9.72549131234096</v>
      </c>
      <c r="L33" s="60" t="n">
        <f aca="false">IF(TRIM([3]Discharge!L31)="","",IF(COUNT(O6)=0,"",IF(O6=1,(((10^K4)*([3]Discharge!L31^N4))/100),((10^K4)*([3]Discharge!L31^N4)))))</f>
        <v>6.62731918646578</v>
      </c>
      <c r="M33" s="60" t="n">
        <f aca="false">IF(TRIM([3]Discharge!M31)="","",IF(COUNT(O6)=0,"",IF(O6=1,(((10^K4)*([3]Discharge!M31^N4))/100),((10^K4)*([3]Discharge!M31^N4)))))</f>
        <v>4.19684923118508</v>
      </c>
      <c r="N33" s="60" t="n">
        <f aca="false">IF(TRIM([3]Discharge!N31)="","",IF(COUNT(O6)=0,"",IF(O6=1,(((10^K4)*([3]Discharge!N31^N4))/100),((10^K4)*([3]Discharge!N31^N4)))))</f>
        <v>2.41620796975955</v>
      </c>
      <c r="O33" s="60"/>
      <c r="P33" s="61"/>
      <c r="Q33" s="33"/>
    </row>
    <row r="34" s="32" customFormat="true" ht="21.75" hidden="false" customHeight="false" outlineLevel="0" collapsed="false">
      <c r="B34" s="59" t="n">
        <v>22</v>
      </c>
      <c r="C34" s="60" t="n">
        <f aca="false">IF(TRIM([3]Discharge!C32)="","",IF(COUNT(O6)=0,"",IF(O6=1,(((10^K4)*([3]Discharge!C32^N4))/100),((10^K4)*([3]Discharge!C32^N4)))))</f>
        <v>4.19684923118508</v>
      </c>
      <c r="D34" s="60" t="n">
        <f aca="false">IF(TRIM([3]Discharge!D32)="","",IF(COUNT(O6)=0,"",IF(O6=1,(((10^K4)*([3]Discharge!D32^N4))/100),((10^K4)*([3]Discharge!D32^N4)))))</f>
        <v>76.2241490007749</v>
      </c>
      <c r="E34" s="60" t="n">
        <f aca="false">IF(TRIM([3]Discharge!E32)="","",IF(COUNT(O6)=0,"",IF(O6=1,(((10^K4)*([3]Discharge!E32^N4))/100),((10^K4)*([3]Discharge!E32^N4)))))</f>
        <v>39.7709165081889</v>
      </c>
      <c r="F34" s="60" t="n">
        <f aca="false">IF(TRIM([3]Discharge!F32)="","",IF(COUNT(O6)=0,"",IF(O6=1,(((10^K4)*([3]Discharge!F32^N4))/100),((10^K4)*([3]Discharge!F32^N4)))))</f>
        <v>33.120486696785</v>
      </c>
      <c r="G34" s="60" t="n">
        <f aca="false">IF(TRIM([3]Discharge!G32)="","",IF(COUNT(O6)=0,"",IF(O6=1,(((10^K4)*([3]Discharge!G32^N4))/100),((10^K4)*([3]Discharge!G32^N4)))))</f>
        <v>80.1310937924011</v>
      </c>
      <c r="H34" s="60" t="n">
        <f aca="false">IF(TRIM([3]Discharge!H32)="","",IF(COUNT(O6)=0,"",IF(O6=1,(((10^K4)*([3]Discharge!H32^N4))/100),((10^K4)*([3]Discharge!H32^N4)))))</f>
        <v>61.1497421076243</v>
      </c>
      <c r="I34" s="60" t="n">
        <f aca="false">IF(TRIM([3]Discharge!I32)="","",IF(COUNT(O6)=0,"",IF(O6=1,(((10^K4)*([3]Discharge!I32^N4))/100),((10^K4)*([3]Discharge!I32^N4)))))</f>
        <v>78.17647013725</v>
      </c>
      <c r="J34" s="60" t="n">
        <f aca="false">IF(TRIM([3]Discharge!J32)="","",IF(COUNT(O6)=0,"",IF(O6=1,(((10^K4)*([3]Discharge!J32^N4))/100),((10^K4)*([3]Discharge!J32^N4)))))</f>
        <v>39.7709165081889</v>
      </c>
      <c r="K34" s="60" t="n">
        <f aca="false">IF(TRIM([3]Discharge!K32)="","",IF(COUNT(O6)=0,"",IF(O6=1,(((10^K4)*([3]Discharge!K32^N4))/100),((10^K4)*([3]Discharge!K32^N4)))))</f>
        <v>7.85982226038657</v>
      </c>
      <c r="L34" s="60" t="n">
        <f aca="false">IF(TRIM([3]Discharge!L32)="","",IF(COUNT(O6)=0,"",IF(O6=1,(((10^K4)*([3]Discharge!L32^N4))/100),((10^K4)*([3]Discharge!L32^N4)))))</f>
        <v>6.62731918646578</v>
      </c>
      <c r="M34" s="60" t="n">
        <f aca="false">IF(TRIM([3]Discharge!M32)="","",IF(COUNT(O6)=0,"",IF(O6=1,(((10^K4)*([3]Discharge!M32^N4))/100),((10^K4)*([3]Discharge!M32^N4)))))</f>
        <v>4.19684923118508</v>
      </c>
      <c r="N34" s="60" t="n">
        <f aca="false">IF(TRIM([3]Discharge!N32)="","",IF(COUNT(O6)=0,"",IF(O6=1,(((10^K4)*([3]Discharge!N32^N4))/100),((10^K4)*([3]Discharge!N32^N4)))))</f>
        <v>2.12448244948821</v>
      </c>
      <c r="O34" s="60"/>
      <c r="P34" s="61"/>
      <c r="Q34" s="33"/>
    </row>
    <row r="35" s="32" customFormat="true" ht="21.75" hidden="false" customHeight="false" outlineLevel="0" collapsed="false">
      <c r="B35" s="59" t="n">
        <v>23</v>
      </c>
      <c r="C35" s="60" t="n">
        <f aca="false">IF(TRIM([3]Discharge!C33)="","",IF(COUNT(O6)=0,"",IF(O6=1,(((10^K4)*([3]Discharge!C33^N4))/100),((10^K4)*([3]Discharge!C33^N4)))))</f>
        <v>4.19684923118508</v>
      </c>
      <c r="D35" s="60" t="n">
        <f aca="false">IF(TRIM([3]Discharge!D33)="","",IF(COUNT(O6)=0,"",IF(O6=1,(((10^K4)*([3]Discharge!D33^N4))/100),((10^K4)*([3]Discharge!D33^N4)))))</f>
        <v>53.6755256761581</v>
      </c>
      <c r="E35" s="60" t="n">
        <f aca="false">IF(TRIM([3]Discharge!E33)="","",IF(COUNT(O6)=0,"",IF(O6=1,(((10^K4)*([3]Discharge!E33^N4))/100),((10^K4)*([3]Discharge!E33^N4)))))</f>
        <v>21.8579420310569</v>
      </c>
      <c r="F35" s="60" t="n">
        <f aca="false">IF(TRIM([3]Discharge!F33)="","",IF(COUNT(O6)=0,"",IF(O6=1,(((10^K4)*([3]Discharge!F33^N4))/100),((10^K4)*([3]Discharge!F33^N4)))))</f>
        <v>36.4385363510385</v>
      </c>
      <c r="G35" s="60" t="n">
        <f aca="false">IF(TRIM([3]Discharge!G33)="","",IF(COUNT(O6)=0,"",IF(O6=1,(((10^K4)*([3]Discharge!G33^N4))/100),((10^K4)*([3]Discharge!G33^N4)))))</f>
        <v>342.182623398298</v>
      </c>
      <c r="H35" s="60" t="n">
        <f aca="false">IF(TRIM([3]Discharge!H33)="","",IF(COUNT(O6)=0,"",IF(O6=1,(((10^K4)*([3]Discharge!H33^N4))/100),((10^K4)*([3]Discharge!H33^N4)))))</f>
        <v>46.4744500149854</v>
      </c>
      <c r="I35" s="60" t="n">
        <f aca="false">IF(TRIM([3]Discharge!I33)="","",IF(COUNT(O6)=0,"",IF(O6=1,(((10^K4)*([3]Discharge!I33^N4))/100),((10^K4)*([3]Discharge!I33^N4)))))</f>
        <v>70.61025053929</v>
      </c>
      <c r="J35" s="60" t="n">
        <f aca="false">IF(TRIM([3]Discharge!J33)="","",IF(COUNT(O6)=0,"",IF(O6=1,(((10^K4)*([3]Discharge!J33^N4))/100),((10^K4)*([3]Discharge!J33^N4)))))</f>
        <v>34.7776444944678</v>
      </c>
      <c r="K35" s="60" t="n">
        <f aca="false">IF(TRIM([3]Discharge!K33)="","",IF(COUNT(O6)=0,"",IF(O6=1,(((10^K4)*([3]Discharge!K33^N4))/100),((10^K4)*([3]Discharge!K33^N4)))))</f>
        <v>7.24233273327422</v>
      </c>
      <c r="L35" s="60" t="n">
        <f aca="false">IF(TRIM([3]Discharge!L33)="","",IF(COUNT(O6)=0,"",IF(O6=1,(((10^K4)*([3]Discharge!L33^N4))/100),((10^K4)*([3]Discharge!L33^N4)))))</f>
        <v>6.62731918646578</v>
      </c>
      <c r="M35" s="60" t="n">
        <f aca="false">IF(TRIM([3]Discharge!M33)="","",IF(COUNT(O6)=0,"",IF(O6=1,(((10^K4)*([3]Discharge!M33^N4))/100),((10^K4)*([3]Discharge!M33^N4)))))</f>
        <v>3.8970541591771</v>
      </c>
      <c r="N35" s="60" t="n">
        <f aca="false">IF(TRIM([3]Discharge!N33)="","",IF(COUNT(O6)=0,"",IF(O6=1,(((10^K4)*([3]Discharge!N33^N4))/100),((10^K4)*([3]Discharge!N33^N4)))))</f>
        <v>2.12448244948821</v>
      </c>
      <c r="O35" s="60"/>
      <c r="P35" s="61"/>
      <c r="Q35" s="33"/>
    </row>
    <row r="36" s="32" customFormat="true" ht="21.75" hidden="false" customHeight="false" outlineLevel="0" collapsed="false">
      <c r="B36" s="59" t="n">
        <v>24</v>
      </c>
      <c r="C36" s="60" t="n">
        <f aca="false">IF(TRIM([3]Discharge!C34)="","",IF(COUNT(O6)=0,"",IF(O6=1,(((10^K4)*([3]Discharge!C34^N4))/100),((10^K4)*([3]Discharge!C34^N4)))))</f>
        <v>4.19684923118508</v>
      </c>
      <c r="D36" s="60" t="n">
        <f aca="false">IF(TRIM([3]Discharge!D34)="","",IF(COUNT(O6)=0,"",IF(O6=1,(((10^K4)*([3]Discharge!D34^N4))/100),((10^K4)*([3]Discharge!D34^N4)))))</f>
        <v>39.7709165081889</v>
      </c>
      <c r="E36" s="60" t="n">
        <f aca="false">IF(TRIM([3]Discharge!E34)="","",IF(COUNT(O6)=0,"",IF(O6=1,(((10^K4)*([3]Discharge!E34^N4))/100),((10^K4)*([3]Discharge!E34^N4)))))</f>
        <v>16.909206278152</v>
      </c>
      <c r="F36" s="60" t="n">
        <f aca="false">IF(TRIM([3]Discharge!F34)="","",IF(COUNT(O6)=0,"",IF(O6=1,(((10^K4)*([3]Discharge!F34^N4))/100),((10^K4)*([3]Discharge!F34^N4)))))</f>
        <v>39.7709165081889</v>
      </c>
      <c r="G36" s="60" t="n">
        <f aca="false">IF(TRIM([3]Discharge!G34)="","",IF(COUNT(O6)=0,"",IF(O6=1,(((10^K4)*([3]Discharge!G34^N4))/100),((10^K4)*([3]Discharge!G34^N4)))))</f>
        <v>381.709391973795</v>
      </c>
      <c r="H36" s="60" t="n">
        <f aca="false">IF(TRIM([3]Discharge!H34)="","",IF(COUNT(O6)=0,"",IF(O6=1,(((10^K4)*([3]Discharge!H34^N4))/100),((10^K4)*([3]Discharge!H34^N4)))))</f>
        <v>41.4421319220416</v>
      </c>
      <c r="I36" s="60" t="n">
        <f aca="false">IF(TRIM([3]Discharge!I34)="","",IF(COUNT(O6)=0,"",IF(O6=1,(((10^K4)*([3]Discharge!I34^N4))/100),((10^K4)*([3]Discharge!I34^N4)))))</f>
        <v>59.3336354981867</v>
      </c>
      <c r="J36" s="60" t="n">
        <f aca="false">IF(TRIM([3]Discharge!J34)="","",IF(COUNT(O6)=0,"",IF(O6=1,(((10^K4)*([3]Discharge!J34^N4))/100),((10^K4)*([3]Discharge!J34^N4)))))</f>
        <v>31.467231894297</v>
      </c>
      <c r="K36" s="60" t="n">
        <f aca="false">IF(TRIM([3]Discharge!K34)="","",IF(COUNT(O6)=0,"",IF(O6=1,(((10^K4)*([3]Discharge!K34^N4))/100),((10^K4)*([3]Discharge!K34^N4)))))</f>
        <v>7.24233273327422</v>
      </c>
      <c r="L36" s="60" t="n">
        <f aca="false">IF(TRIM([3]Discharge!L34)="","",IF(COUNT(O6)=0,"",IF(O6=1,(((10^K4)*([3]Discharge!L34^N4))/100),((10^K4)*([3]Discharge!L34^N4)))))</f>
        <v>6.62731918646578</v>
      </c>
      <c r="M36" s="60" t="n">
        <f aca="false">IF(TRIM([3]Discharge!M34)="","",IF(COUNT(O6)=0,"",IF(O6=1,(((10^K4)*([3]Discharge!M34^N4))/100),((10^K4)*([3]Discharge!M34^N4)))))</f>
        <v>3.59834390973935</v>
      </c>
      <c r="N36" s="60" t="n">
        <f aca="false">IF(TRIM([3]Discharge!N34)="","",IF(COUNT(O6)=0,"",IF(O6=1,(((10^K4)*([3]Discharge!N34^N4))/100),((10^K4)*([3]Discharge!N34^N4)))))</f>
        <v>1.83463960378047</v>
      </c>
      <c r="O36" s="60"/>
      <c r="P36" s="61"/>
      <c r="Q36" s="33"/>
    </row>
    <row r="37" s="32" customFormat="true" ht="21.75" hidden="false" customHeight="false" outlineLevel="0" collapsed="false">
      <c r="B37" s="59" t="n">
        <v>25</v>
      </c>
      <c r="C37" s="60" t="n">
        <f aca="false">IF(TRIM([3]Discharge!C35)="","",IF(COUNT(O6)=0,"",IF(O6=1,(((10^K4)*([3]Discharge!C35^N4))/100),((10^K4)*([3]Discharge!C35^N4)))))</f>
        <v>4.19684923118508</v>
      </c>
      <c r="D37" s="60" t="n">
        <f aca="false">IF(TRIM([3]Discharge!D35)="","",IF(COUNT(O6)=0,"",IF(O6=1,(((10^K4)*([3]Discharge!D35^N4))/100),((10^K4)*([3]Discharge!D35^N4)))))</f>
        <v>38.1030076864988</v>
      </c>
      <c r="E37" s="60" t="n">
        <f aca="false">IF(TRIM([3]Discharge!E35)="","",IF(COUNT(O6)=0,"",IF(O6=1,(((10^K4)*([3]Discharge!E35^N4))/100),((10^K4)*([3]Discharge!E35^N4)))))</f>
        <v>13.5056742231188</v>
      </c>
      <c r="F37" s="60" t="n">
        <f aca="false">IF(TRIM([3]Discharge!F35)="","",IF(COUNT(O6)=0,"",IF(O6=1,(((10^K4)*([3]Discharge!F35^N4))/100),((10^K4)*([3]Discharge!F35^N4)))))</f>
        <v>125.393232624938</v>
      </c>
      <c r="G37" s="60" t="n">
        <f aca="false">IF(TRIM([3]Discharge!G35)="","",IF(COUNT(O6)=0,"",IF(O6=1,(((10^K4)*([3]Discharge!G35^N4))/100),((10^K4)*([3]Discharge!G35^N4)))))</f>
        <v>368.470082876766</v>
      </c>
      <c r="H37" s="60" t="n">
        <f aca="false">IF(TRIM([3]Discharge!H35)="","",IF(COUNT(O6)=0,"",IF(O6=1,(((10^K4)*([3]Discharge!H35^N4))/100),((10^K4)*([3]Discharge!H35^N4)))))</f>
        <v>38.1030076864988</v>
      </c>
      <c r="I37" s="60" t="n">
        <f aca="false">IF(TRIM([3]Discharge!I35)="","",IF(COUNT(O6)=0,"",IF(O6=1,(((10^K4)*([3]Discharge!I35^N4))/100),((10^K4)*([3]Discharge!I35^N4)))))</f>
        <v>51.8707225312</v>
      </c>
      <c r="J37" s="60" t="n">
        <f aca="false">IF(TRIM([3]Discharge!J35)="","",IF(COUNT(O6)=0,"",IF(O6=1,(((10^K4)*([3]Discharge!J35^N4))/100),((10^K4)*([3]Discharge!J35^N4)))))</f>
        <v>31.467231894297</v>
      </c>
      <c r="K37" s="60" t="n">
        <f aca="false">IF(TRIM([3]Discharge!K35)="","",IF(COUNT(O6)=0,"",IF(O6=1,(((10^K4)*([3]Discharge!K35^N4))/100),((10^K4)*([3]Discharge!K35^N4)))))</f>
        <v>6.62731918646578</v>
      </c>
      <c r="L37" s="60" t="n">
        <f aca="false">IF(TRIM([3]Discharge!L35)="","",IF(COUNT(O6)=0,"",IF(O6=1,(((10^K4)*([3]Discharge!L35^N4))/100),((10^K4)*([3]Discharge!L35^N4)))))</f>
        <v>6.62731918646578</v>
      </c>
      <c r="M37" s="60" t="n">
        <f aca="false">IF(TRIM([3]Discharge!M35)="","",IF(COUNT(O6)=0,"",IF(O6=1,(((10^K4)*([3]Discharge!M35^N4))/100),((10^K4)*([3]Discharge!M35^N4)))))</f>
        <v>3.30079989144036</v>
      </c>
      <c r="N37" s="60" t="n">
        <f aca="false">IF(TRIM([3]Discharge!N35)="","",IF(COUNT(O6)=0,"",IF(O6=1,(((10^K4)*([3]Discharge!N35^N4))/100),((10^K4)*([3]Discharge!N35^N4)))))</f>
        <v>1.83463960378047</v>
      </c>
      <c r="O37" s="60"/>
      <c r="P37" s="61"/>
      <c r="Q37" s="33"/>
    </row>
    <row r="38" s="32" customFormat="true" ht="21.75" hidden="false" customHeight="false" outlineLevel="0" collapsed="false">
      <c r="B38" s="59" t="n">
        <v>26</v>
      </c>
      <c r="C38" s="60" t="n">
        <f aca="false">IF(TRIM([3]Discharge!C36)="","",IF(COUNT(O6)=0,"",IF(O6=1,(((10^K4)*([3]Discharge!C36^N4))/100),((10^K4)*([3]Discharge!C36^N4)))))</f>
        <v>6.01498933896934</v>
      </c>
      <c r="D38" s="60" t="n">
        <f aca="false">IF(TRIM([3]Discharge!D36)="","",IF(COUNT(O6)=0,"",IF(O6=1,(((10^K4)*([3]Discharge!D36^N4))/100),((10^K4)*([3]Discharge!D36^N4)))))</f>
        <v>105.497145190556</v>
      </c>
      <c r="E38" s="60" t="n">
        <f aca="false">IF(TRIM([3]Discharge!E36)="","",IF(COUNT(O6)=0,"",IF(O6=1,(((10^K4)*([3]Discharge!E36^N4))/100),((10^K4)*([3]Discharge!E36^N4)))))</f>
        <v>23.0497244300821</v>
      </c>
      <c r="F38" s="60" t="n">
        <f aca="false">IF(TRIM([3]Discharge!F36)="","",IF(COUNT(O6)=0,"",IF(O6=1,(((10^K4)*([3]Discharge!F36^N4))/100),((10^K4)*([3]Discharge!F36^N4)))))</f>
        <v>125.393232624938</v>
      </c>
      <c r="G38" s="60" t="n">
        <f aca="false">IF(TRIM([3]Discharge!G36)="","",IF(COUNT(O6)=0,"",IF(O6=1,(((10^K4)*([3]Discharge!G36^N4))/100),((10^K4)*([3]Discharge!G36^N4)))))</f>
        <v>316.358372809871</v>
      </c>
      <c r="H38" s="60" t="n">
        <f aca="false">IF(TRIM([3]Discharge!H36)="","",IF(COUNT(O6)=0,"",IF(O6=1,(((10^K4)*([3]Discharge!H36^N4))/100),((10^K4)*([3]Discharge!H36^N4)))))</f>
        <v>34.7776444944678</v>
      </c>
      <c r="I38" s="60" t="n">
        <f aca="false">IF(TRIM([3]Discharge!I36)="","",IF(COUNT(O6)=0,"",IF(O6=1,(((10^K4)*([3]Discharge!I36^N4))/100),((10^K4)*([3]Discharge!I36^N4)))))</f>
        <v>48.1577643213437</v>
      </c>
      <c r="J38" s="60" t="n">
        <f aca="false">IF(TRIM([3]Discharge!J36)="","",IF(COUNT(O6)=0,"",IF(O6=1,(((10^K4)*([3]Discharge!J36^N4))/100),((10^K4)*([3]Discharge!J36^N4)))))</f>
        <v>31.467231894297</v>
      </c>
      <c r="K38" s="60" t="n">
        <f aca="false">IF(TRIM([3]Discharge!K36)="","",IF(COUNT(O6)=0,"",IF(O6=1,(((10^K4)*([3]Discharge!K36^N4))/100),((10^K4)*([3]Discharge!K36^N4)))))</f>
        <v>6.62731918646578</v>
      </c>
      <c r="L38" s="60" t="n">
        <f aca="false">IF(TRIM([3]Discharge!L36)="","",IF(COUNT(O6)=0,"",IF(O6=1,(((10^K4)*([3]Discharge!L36^N4))/100),((10^K4)*([3]Discharge!L36^N4)))))</f>
        <v>6.62731918646578</v>
      </c>
      <c r="M38" s="60" t="n">
        <f aca="false">IF(TRIM([3]Discharge!M36)="","",IF(COUNT(O6)=0,"",IF(O6=1,(((10^K4)*([3]Discharge!M36^N4))/100),((10^K4)*([3]Discharge!M36^N4)))))</f>
        <v>3.30079989144036</v>
      </c>
      <c r="N38" s="60" t="n">
        <f aca="false">IF(TRIM([3]Discharge!N36)="","",IF(COUNT(O6)=0,"",IF(O6=1,(((10^K4)*([3]Discharge!N36^N4))/100),((10^K4)*([3]Discharge!N36^N4)))))</f>
        <v>1.83463960378047</v>
      </c>
      <c r="O38" s="60"/>
      <c r="P38" s="61"/>
      <c r="Q38" s="33"/>
    </row>
    <row r="39" s="32" customFormat="true" ht="21.75" hidden="false" customHeight="false" outlineLevel="0" collapsed="false">
      <c r="B39" s="59" t="n">
        <v>27</v>
      </c>
      <c r="C39" s="60" t="n">
        <f aca="false">IF(TRIM([3]Discharge!C37)="","",IF(COUNT(O6)=0,"",IF(O6=1,(((10^K4)*([3]Discharge!C37^N4))/100),((10^K4)*([3]Discharge!C37^N4)))))</f>
        <v>24.2444215193445</v>
      </c>
      <c r="D39" s="60" t="n">
        <f aca="false">IF(TRIM([3]Discharge!D37)="","",IF(COUNT(O6)=0,"",IF(O6=1,(((10^K4)*([3]Discharge!D37^N4))/100),((10^K4)*([3]Discharge!D37^N4)))))</f>
        <v>101.538111893346</v>
      </c>
      <c r="E39" s="60" t="n">
        <f aca="false">IF(TRIM([3]Discharge!E37)="","",IF(COUNT(O6)=0,"",IF(O6=1,(((10^K4)*([3]Discharge!E37^N4))/100),((10^K4)*([3]Discharge!E37^N4)))))</f>
        <v>227.051610362829</v>
      </c>
      <c r="F39" s="60" t="n">
        <f aca="false">IF(TRIM([3]Discharge!F37)="","",IF(COUNT(O6)=0,"",IF(O6=1,(((10^K4)*([3]Discharge!F37^N4))/100),((10^K4)*([3]Discharge!F37^N4)))))</f>
        <v>74.3888213751804</v>
      </c>
      <c r="G39" s="60" t="n">
        <f aca="false">IF(TRIM([3]Discharge!G37)="","",IF(COUNT(O6)=0,"",IF(O6=1,(((10^K4)*([3]Discharge!G37^N4))/100),((10^K4)*([3]Discharge!G37^N4)))))</f>
        <v>182.802345493759</v>
      </c>
      <c r="H39" s="60" t="n">
        <f aca="false">IF(TRIM([3]Discharge!H37)="","",IF(COUNT(O6)=0,"",IF(O6=1,(((10^K4)*([3]Discharge!H37^N4))/100),((10^K4)*([3]Discharge!H37^N4)))))</f>
        <v>117.415465097345</v>
      </c>
      <c r="I39" s="60" t="n">
        <f aca="false">IF(TRIM([3]Discharge!I37)="","",IF(COUNT(O6)=0,"",IF(O6=1,(((10^K4)*([3]Discharge!I37^N4))/100),((10^K4)*([3]Discharge!I37^N4)))))</f>
        <v>48.1577643213437</v>
      </c>
      <c r="J39" s="60" t="n">
        <f aca="false">IF(TRIM([3]Discharge!J37)="","",IF(COUNT(O6)=0,"",IF(O6=1,(((10^K4)*([3]Discharge!J37^N4))/100),((10^K4)*([3]Discharge!J37^N4)))))</f>
        <v>30.2574322673368</v>
      </c>
      <c r="K39" s="60" t="n">
        <f aca="false">IF(TRIM([3]Discharge!K37)="","",IF(COUNT(O6)=0,"",IF(O6=1,(((10^K4)*([3]Discharge!K37^N4))/100),((10^K4)*([3]Discharge!K37^N4)))))</f>
        <v>6.62731918646578</v>
      </c>
      <c r="L39" s="60" t="n">
        <f aca="false">IF(TRIM([3]Discharge!L37)="","",IF(COUNT(O6)=0,"",IF(O6=1,(((10^K4)*([3]Discharge!L37^N4))/100),((10^K4)*([3]Discharge!L37^N4)))))</f>
        <v>7.24233273327422</v>
      </c>
      <c r="M39" s="60" t="n">
        <f aca="false">IF(TRIM([3]Discharge!M37)="","",IF(COUNT(O6)=0,"",IF(O6=1,(((10^K4)*([3]Discharge!M37^N4))/100),((10^K4)*([3]Discharge!M37^N4)))))</f>
        <v>3.30079989144036</v>
      </c>
      <c r="N39" s="60" t="n">
        <f aca="false">IF(TRIM([3]Discharge!N37)="","",IF(COUNT(O6)=0,"",IF(O6=1,(((10^K4)*([3]Discharge!N37^N4))/100),((10^K4)*([3]Discharge!N37^N4)))))</f>
        <v>1.83463960378047</v>
      </c>
      <c r="O39" s="60"/>
      <c r="P39" s="61"/>
      <c r="Q39" s="33"/>
    </row>
    <row r="40" s="32" customFormat="true" ht="21.75" hidden="false" customHeight="false" outlineLevel="0" collapsed="false">
      <c r="B40" s="59" t="n">
        <v>28</v>
      </c>
      <c r="C40" s="60" t="n">
        <f aca="false">IF(TRIM([3]Discharge!C38)="","",IF(COUNT(O6)=0,"",IF(O6=1,(((10^K4)*([3]Discharge!C38^N4))/100),((10^K4)*([3]Discharge!C38^N4)))))</f>
        <v>36.4385363510385</v>
      </c>
      <c r="D40" s="60" t="n">
        <f aca="false">IF(TRIM([3]Discharge!D38)="","",IF(COUNT(O6)=0,"",IF(O6=1,(((10^K4)*([3]Discharge!D38^N4))/100),((10^K4)*([3]Discharge!D38^N4)))))</f>
        <v>59.3336354981867</v>
      </c>
      <c r="E40" s="60" t="n">
        <f aca="false">IF(TRIM([3]Discharge!E38)="","",IF(COUNT(O6)=0,"",IF(O6=1,(((10^K4)*([3]Discharge!E38^N4))/100),((10^K4)*([3]Discharge!E38^N4)))))</f>
        <v>413.968789369366</v>
      </c>
      <c r="F40" s="60" t="n">
        <f aca="false">IF(TRIM([3]Discharge!F38)="","",IF(COUNT(O6)=0,"",IF(O6=1,(((10^K4)*([3]Discharge!F38^N4))/100),((10^K4)*([3]Discharge!F38^N4)))))</f>
        <v>43.1165328705632</v>
      </c>
      <c r="G40" s="60" t="n">
        <f aca="false">IF(TRIM([3]Discharge!G38)="","",IF(COUNT(O6)=0,"",IF(O6=1,(((10^K4)*([3]Discharge!G38^N4))/100),((10^K4)*([3]Discharge!G38^N4)))))</f>
        <v>129.391211779626</v>
      </c>
      <c r="H40" s="60" t="n">
        <f aca="false">IF(TRIM([3]Discharge!H38)="","",IF(COUNT(O6)=0,"",IF(O6=1,(((10^K4)*([3]Discharge!H38^N4))/100),((10^K4)*([3]Discharge!H38^N4)))))</f>
        <v>137.40451844208</v>
      </c>
      <c r="I40" s="60" t="n">
        <f aca="false">IF(TRIM([3]Discharge!I38)="","",IF(COUNT(O6)=0,"",IF(O6=1,(((10^K4)*([3]Discharge!I38^N4))/100),((10^K4)*([3]Discharge!I38^N4)))))</f>
        <v>48.1577643213437</v>
      </c>
      <c r="J40" s="60" t="n">
        <f aca="false">IF(TRIM([3]Discharge!J38)="","",IF(COUNT(O6)=0,"",IF(O6=1,(((10^K4)*([3]Discharge!J38^N4))/100),((10^K4)*([3]Discharge!J38^N4)))))</f>
        <v>30.2574322673368</v>
      </c>
      <c r="K40" s="60" t="n">
        <f aca="false">IF(TRIM([3]Discharge!K38)="","",IF(COUNT(O6)=0,"",IF(O6=1,(((10^K4)*([3]Discharge!K38^N4))/100),((10^K4)*([3]Discharge!K38^N4)))))</f>
        <v>6.62731918646578</v>
      </c>
      <c r="L40" s="60" t="n">
        <f aca="false">IF(TRIM([3]Discharge!L38)="","",IF(COUNT(O6)=0,"",IF(O6=1,(((10^K4)*([3]Discharge!L38^N4))/100),((10^K4)*([3]Discharge!L38^N4)))))</f>
        <v>8.47961058637103</v>
      </c>
      <c r="M40" s="60" t="n">
        <f aca="false">IF(TRIM([3]Discharge!M38)="","",IF(COUNT(O6)=0,"",IF(O6=1,(((10^K4)*([3]Discharge!M38^N4))/100),((10^K4)*([3]Discharge!M38^N4)))))</f>
        <v>3.30079989144036</v>
      </c>
      <c r="N40" s="60" t="n">
        <f aca="false">IF(TRIM([3]Discharge!N38)="","",IF(COUNT(O6)=0,"",IF(O6=1,(((10^K4)*([3]Discharge!N38^N4))/100),((10^K4)*([3]Discharge!N38^N4)))))</f>
        <v>1.83463960378047</v>
      </c>
      <c r="O40" s="60"/>
      <c r="P40" s="61"/>
      <c r="Q40" s="33"/>
    </row>
    <row r="41" s="32" customFormat="true" ht="21.75" hidden="false" customHeight="false" outlineLevel="0" collapsed="false">
      <c r="B41" s="59" t="n">
        <v>29</v>
      </c>
      <c r="C41" s="60" t="n">
        <f aca="false">IF(TRIM([3]Discharge!C39)="","",IF(COUNT(O6)=0,"",IF(O6=1,(((10^K4)*([3]Discharge!C39^N4))/100),((10^K4)*([3]Discharge!C39^N4)))))</f>
        <v>109.463199907742</v>
      </c>
      <c r="D41" s="60" t="n">
        <f aca="false">IF(TRIM([3]Discharge!D39)="","",IF(COUNT(O6)=0,"",IF(O6=1,(((10^K4)*([3]Discharge!D39^N4))/100),((10^K4)*([3]Discharge!D39^N4)))))</f>
        <v>61.1497421076243</v>
      </c>
      <c r="E41" s="60" t="n">
        <f aca="false">IF(TRIM([3]Discharge!E39)="","",IF(COUNT(O6)=0,"",IF(O6=1,(((10^K4)*([3]Discharge!E39^N4))/100),((10^K4)*([3]Discharge!E39^N4)))))</f>
        <v>176.348959279676</v>
      </c>
      <c r="F41" s="60" t="n">
        <f aca="false">IF(TRIM([3]Discharge!F39)="","",IF(COUNT(O6)=0,"",IF(O6=1,(((10^K4)*([3]Discharge!F39^N4))/100),((10^K4)*([3]Discharge!F39^N4)))))</f>
        <v>29.0499103934735</v>
      </c>
      <c r="G41" s="60" t="n">
        <f aca="false">IF(TRIM([3]Discharge!G39)="","",IF(COUNT(O6)=0,"",IF(O6=1,(((10^K4)*([3]Discharge!G39^N4))/100),((10^K4)*([3]Discharge!G39^N4)))))</f>
        <v>107.479309673629</v>
      </c>
      <c r="H41" s="60" t="n">
        <f aca="false">IF(TRIM([3]Discharge!H39)="","",IF(COUNT(O6)=0,"",IF(O6=1,(((10^K4)*([3]Discharge!H39^N4))/100),((10^K4)*([3]Discharge!H39^N4)))))</f>
        <v>117.415465097345</v>
      </c>
      <c r="I41" s="60" t="n">
        <f aca="false">IF(TRIM([3]Discharge!I39)="","",IF(COUNT(O6)=0,"",IF(O6=1,(((10^K4)*([3]Discharge!I39^N4))/100),((10^K4)*([3]Discharge!I39^N4)))))</f>
        <v>44.7940070558704</v>
      </c>
      <c r="J41" s="60" t="n">
        <f aca="false">IF(TRIM([3]Discharge!J39)="","",IF(COUNT(O6)=0,"",IF(O6=1,(((10^K4)*([3]Discharge!J39^N4))/100),((10^K4)*([3]Discharge!J39^N4)))))</f>
        <v>30.2574322673368</v>
      </c>
      <c r="K41" s="60" t="n">
        <f aca="false">IF(TRIM([3]Discharge!K39)="","",IF(COUNT(O6)=0,"",IF(O6=1,(((10^K4)*([3]Discharge!K39^N4))/100),((10^K4)*([3]Discharge!K39^N4)))))</f>
        <v>6.01498933896934</v>
      </c>
      <c r="L41" s="60" t="n">
        <f aca="false">IF(TRIM([3]Discharge!L39)="","",IF(COUNT(O6)=0,"",IF(O6=1,(((10^K4)*([3]Discharge!L39^N4))/100),((10^K4)*([3]Discharge!L39^N4)))))</f>
        <v>12.6607277752241</v>
      </c>
      <c r="M41" s="60" t="n">
        <f aca="false">IF(TRIM([3]Discharge!M39)="","",IF(COUNT(O6)=0,"",IF(O6=1,(((10^K4)*([3]Discharge!M39^N4))/100),((10^K4)*([3]Discharge!M39^N4)))))</f>
        <v>3.30079989144036</v>
      </c>
      <c r="N41" s="60" t="n">
        <f aca="false">IF(TRIM([3]Discharge!N39)="","",IF(COUNT(O6)=0,"",IF(O6=1,(((10^K4)*([3]Discharge!N39^N4))/100),((10^K4)*([3]Discharge!N39^N4)))))</f>
        <v>1.83463960378047</v>
      </c>
      <c r="O41" s="60"/>
      <c r="P41" s="61"/>
      <c r="Q41" s="33"/>
    </row>
    <row r="42" s="32" customFormat="true" ht="21.75" hidden="false" customHeight="false" outlineLevel="0" collapsed="false">
      <c r="B42" s="59" t="n">
        <v>30</v>
      </c>
      <c r="C42" s="60" t="n">
        <f aca="false">IF(TRIM([3]Discharge!C40)="","",IF(COUNT(O6)=0,"",IF(O6=1,(((10^K4)*([3]Discharge!C40^N4))/100),((10^K4)*([3]Discharge!C40^N4)))))</f>
        <v>64.9034341104134</v>
      </c>
      <c r="D42" s="60" t="n">
        <f aca="false">IF(TRIM([3]Discharge!D40)="","",IF(COUNT(O6)=0,"",IF(O6=1,(((10^K4)*([3]Discharge!D40^N4))/100),((10^K4)*([3]Discharge!D40^N4)))))</f>
        <v>250.063802055167</v>
      </c>
      <c r="E42" s="60" t="n">
        <f aca="false">IF(TRIM([3]Discharge!E40)="","",IF(COUNT(O6)=0,"",IF(O6=1,(((10^K4)*([3]Discharge!E40^N4))/100),((10^K4)*([3]Discharge!E40^N4)))))</f>
        <v>97.5863476199785</v>
      </c>
      <c r="F42" s="60" t="n">
        <f aca="false">IF(TRIM([3]Discharge!F40)="","",IF(COUNT(O6)=0,"",IF(O6=1,(((10^K4)*([3]Discharge!F40^N4))/100),((10^K4)*([3]Discharge!F40^N4)))))</f>
        <v>25.4419028154473</v>
      </c>
      <c r="G42" s="60" t="n">
        <f aca="false">IF(TRIM([3]Discharge!G40)="","",IF(COUNT(O6)=0,"",IF(O6=1,(((10^K4)*([3]Discharge!G40^N4))/100),((10^K4)*([3]Discharge!G40^N4)))))</f>
        <v>113.436045153097</v>
      </c>
      <c r="H42" s="60" t="n">
        <f aca="false">IF(TRIM([3]Discharge!H40)="","",IF(COUNT(O6)=0,"",IF(O6=1,(((10^K4)*([3]Discharge!H40^N4))/100),((10^K4)*([3]Discharge!H40^N4)))))</f>
        <v>105.497145190556</v>
      </c>
      <c r="I42" s="60" t="n">
        <f aca="false">IF(TRIM([3]Discharge!I40)="","",IF(COUNT(O6)=0,"",IF(O6=1,(((10^K4)*([3]Discharge!I40^N4))/100),((10^K4)*([3]Discharge!I40^N4)))))</f>
        <v>44.7940070558704</v>
      </c>
      <c r="J42" s="60" t="n">
        <f aca="false">IF(TRIM([3]Discharge!J40)="","",IF(COUNT(O6)=0,"",IF(O6=1,(((10^K4)*([3]Discharge!J40^N4))/100),((10^K4)*([3]Discharge!J40^N4)))))</f>
        <v>29.0499103934735</v>
      </c>
      <c r="K42" s="60" t="n">
        <f aca="false">IF(TRIM([3]Discharge!K40)="","",IF(COUNT(O6)=0,"",IF(O6=1,(((10^K4)*([3]Discharge!K40^N4))/100),((10^K4)*([3]Discharge!K40^N4)))))</f>
        <v>6.01498933896934</v>
      </c>
      <c r="L42" s="60" t="n">
        <f aca="false">IF(TRIM([3]Discharge!L40)="","",IF(COUNT(O6)=0,"",IF(O6=1,(((10^K4)*([3]Discharge!L40^N4))/100),((10^K4)*([3]Discharge!L40^N4)))))</f>
        <v>13.5056742231188</v>
      </c>
      <c r="M42" s="60"/>
      <c r="N42" s="60" t="n">
        <f aca="false">IF(TRIM([3]Discharge!N40)="","",IF(COUNT(O6)=0,"",IF(O6=1,(((10^K4)*([3]Discharge!N40^N4))/100),((10^K4)*([3]Discharge!N40^N4)))))</f>
        <v>2.12448244948821</v>
      </c>
      <c r="O42" s="60"/>
      <c r="P42" s="61"/>
      <c r="Q42" s="33"/>
    </row>
    <row r="43" s="32" customFormat="true" ht="21.75" hidden="false" customHeight="false" outlineLevel="0" collapsed="false">
      <c r="B43" s="59" t="n">
        <v>31</v>
      </c>
      <c r="C43" s="60"/>
      <c r="D43" s="60" t="n">
        <f aca="false">IF(TRIM([3]Discharge!D41)="","",IF(COUNT(O6)=0,"",IF(O6=1,(((10^K4)*([3]Discharge!D41^N4))/100),((10^K4)*([3]Discharge!D41^N4)))))</f>
        <v>137.40451844208</v>
      </c>
      <c r="E43" s="60"/>
      <c r="F43" s="60" t="n">
        <f aca="false">IF(TRIM([3]Discharge!F41)="","",IF(COUNT(O6)=0,"",IF(O6=1,(((10^K4)*([3]Discharge!F41^N4))/100),((10^K4)*([3]Discharge!F41^N4)))))</f>
        <v>57.5201473182319</v>
      </c>
      <c r="G43" s="60" t="n">
        <f aca="false">IF(TRIM([3]Discharge!G41)="","",IF(COUNT(O6)=0,"",IF(O6=1,(((10^K4)*([3]Discharge!G41^N4))/100),((10^K4)*([3]Discharge!G41^N4)))))</f>
        <v>101.538111893346</v>
      </c>
      <c r="H43" s="60"/>
      <c r="I43" s="60" t="n">
        <f aca="false">IF(TRIM([3]Discharge!I41)="","",IF(COUNT(O6)=0,"",IF(O6=1,(((10^K4)*([3]Discharge!I41^N4))/100),((10^K4)*([3]Discharge!I41^N4)))))</f>
        <v>44.7940070558704</v>
      </c>
      <c r="J43" s="60"/>
      <c r="K43" s="60" t="n">
        <f aca="false">IF(TRIM([3]Discharge!K41)="","",IF(COUNT(O6)=0,"",IF(O6=1,(((10^K4)*([3]Discharge!K41^N4))/100),((10^K4)*([3]Discharge!K41^N4)))))</f>
        <v>6.62731918646578</v>
      </c>
      <c r="L43" s="60" t="n">
        <f aca="false">IF(TRIM([3]Discharge!L41)="","",IF(COUNT(O6)=0,"",IF(O6=1,(((10^K4)*([3]Discharge!L41^N4))/100),((10^K4)*([3]Discharge!L41^N4)))))</f>
        <v>10.9789651588506</v>
      </c>
      <c r="M43" s="60"/>
      <c r="N43" s="60" t="n">
        <f aca="false">IF(TRIM([3]Discharge!N41)="","",IF(COUNT(O6)=0,"",IF(O6=1,(((10^K4)*([3]Discharge!N41^N4))/100),((10^K4)*([3]Discharge!N41^N4)))))</f>
        <v>2.12448244948821</v>
      </c>
      <c r="O43" s="60"/>
      <c r="P43" s="61"/>
      <c r="Q43" s="33"/>
    </row>
    <row r="44" s="32" customFormat="true" ht="2.25" hidden="false" customHeight="tru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33"/>
      <c r="Q44" s="33"/>
    </row>
    <row r="45" s="32" customFormat="true" ht="21.75" hidden="false" customHeight="false" outlineLevel="0" collapsed="false">
      <c r="B45" s="37" t="s">
        <v>93</v>
      </c>
      <c r="C45" s="60" t="n">
        <f aca="false">IF(COUNT(C11:C43)=0,"",SUM(C11:C43))</f>
        <v>328.276976981707</v>
      </c>
      <c r="D45" s="60" t="n">
        <f aca="false">IF(COUNT(D11:D43)=0,"",SUM(D11:D43))</f>
        <v>2940.03136238849</v>
      </c>
      <c r="E45" s="60" t="n">
        <f aca="false">IF(COUNT(E11:E43)=0,"",SUM(E11:E43))</f>
        <v>2219.89179127771</v>
      </c>
      <c r="F45" s="60" t="n">
        <f aca="false">IF(COUNT(F11:F43)=0,"",SUM(F11:F43))</f>
        <v>1168.48102122865</v>
      </c>
      <c r="G45" s="60" t="n">
        <f aca="false">IF(COUNT(G11:G43)=0,"",SUM(G11:G43))</f>
        <v>4801.99999157051</v>
      </c>
      <c r="H45" s="60" t="n">
        <f aca="false">IF(COUNT(H11:H43)=0,"",SUM(H11:H43))</f>
        <v>3188.888606261</v>
      </c>
      <c r="I45" s="60" t="n">
        <f aca="false">IF(COUNT(I11:I43)=0,"",SUM(I11:I43))</f>
        <v>2839.00694774141</v>
      </c>
      <c r="J45" s="60" t="n">
        <f aca="false">IF(COUNT(J11:J43)=0,"",SUM(J11:J43))</f>
        <v>2245.47915883102</v>
      </c>
      <c r="K45" s="60" t="n">
        <f aca="false">IF(COUNT(K11:K43)=0,"",SUM(K11:K43))</f>
        <v>377.67458852104</v>
      </c>
      <c r="L45" s="60" t="n">
        <f aca="false">IF(COUNT(L11:L43)=0,"",SUM(L11:L43))</f>
        <v>249.226272868357</v>
      </c>
      <c r="M45" s="60" t="n">
        <f aca="false">IF(COUNT(M11:M43)=0,"",SUM(M11:M43))</f>
        <v>316.979791483008</v>
      </c>
      <c r="N45" s="60" t="n">
        <f aca="false">IF(COUNT(N11:N43)=0,"",SUM(N11:N43))</f>
        <v>85.9073021398873</v>
      </c>
      <c r="O45" s="60" t="n">
        <f aca="false">IF(COUNT(C45:N45)=0,"",SUM(C45:N45))</f>
        <v>20761.8438112928</v>
      </c>
      <c r="P45" s="65" t="s">
        <v>94</v>
      </c>
      <c r="Q45" s="66"/>
    </row>
    <row r="46" s="32" customFormat="true" ht="21.75" hidden="false" customHeight="false" outlineLevel="0" collapsed="false">
      <c r="B46" s="37" t="s">
        <v>95</v>
      </c>
      <c r="C46" s="60" t="n">
        <f aca="false">IF(COUNT(C11:C43)=0,"",AVERAGE(C11:C43))</f>
        <v>10.9425658993902</v>
      </c>
      <c r="D46" s="60" t="n">
        <f aca="false">IF(COUNT(D11:D43)=0,"",AVERAGE(D11:D43))</f>
        <v>94.8397213673706</v>
      </c>
      <c r="E46" s="60" t="n">
        <f aca="false">IF(COUNT(E11:E43)=0,"",AVERAGE(E11:E43))</f>
        <v>73.9963930425904</v>
      </c>
      <c r="F46" s="60" t="n">
        <f aca="false">IF(COUNT(F11:F43)=0,"",AVERAGE(F11:F43))</f>
        <v>37.6929361686662</v>
      </c>
      <c r="G46" s="60" t="n">
        <f aca="false">IF(COUNT(G11:G43)=0,"",AVERAGE(G11:G43))</f>
        <v>154.903225534533</v>
      </c>
      <c r="H46" s="60" t="n">
        <f aca="false">IF(COUNT(H11:H43)=0,"",AVERAGE(H11:H43))</f>
        <v>106.296286875367</v>
      </c>
      <c r="I46" s="60" t="n">
        <f aca="false">IF(COUNT(I11:I43)=0,"",AVERAGE(I11:I43))</f>
        <v>91.5808692819809</v>
      </c>
      <c r="J46" s="60" t="n">
        <f aca="false">IF(COUNT(J11:J43)=0,"",AVERAGE(J11:J43))</f>
        <v>74.8493052943673</v>
      </c>
      <c r="K46" s="60" t="n">
        <f aca="false">IF(COUNT(K11:K43)=0,"",AVERAGE(K11:K43))</f>
        <v>12.1830512426142</v>
      </c>
      <c r="L46" s="60" t="n">
        <f aca="false">IF(COUNT(L11:L43)=0,"",AVERAGE(L11:L43))</f>
        <v>8.03955718930184</v>
      </c>
      <c r="M46" s="60" t="n">
        <f aca="false">IF(COUNT(M11:M43)=0,"",AVERAGE(M11:M43))</f>
        <v>10.9303376373451</v>
      </c>
      <c r="N46" s="60" t="n">
        <f aca="false">IF(COUNT(N11:N43)=0,"",AVERAGE(N11:N43))</f>
        <v>2.77120329483508</v>
      </c>
      <c r="O46" s="60" t="n">
        <f aca="false">SUM(C46:N46)</f>
        <v>679.025452828361</v>
      </c>
      <c r="P46" s="33"/>
      <c r="Q46" s="33"/>
    </row>
    <row r="47" s="32" customFormat="true" ht="21.75" hidden="false" customHeight="false" outlineLevel="0" collapsed="false">
      <c r="B47" s="37" t="s">
        <v>96</v>
      </c>
      <c r="C47" s="60" t="n">
        <f aca="false">IF(COUNT(C11:C43)=0,"",MAX(C11:C43))</f>
        <v>109.463199907742</v>
      </c>
      <c r="D47" s="60" t="n">
        <f aca="false">IF(COUNT(D11:D43)=0,"",MAX(D11:D43))</f>
        <v>250.063802055167</v>
      </c>
      <c r="E47" s="60" t="n">
        <f aca="false">IF(COUNT(E11:E43)=0,"",MAX(E11:E43))</f>
        <v>413.968789369366</v>
      </c>
      <c r="F47" s="60" t="n">
        <f aca="false">IF(COUNT(F11:F43)=0,"",MAX(F11:F43))</f>
        <v>125.393232624938</v>
      </c>
      <c r="G47" s="60" t="n">
        <f aca="false">IF(COUNT(G11:G43)=0,"",MAX(G11:G43))</f>
        <v>492.614535502659</v>
      </c>
      <c r="H47" s="60" t="n">
        <f aca="false">IF(COUNT(H11:H43)=0,"",MAX(H11:H43))</f>
        <v>298.584753242114</v>
      </c>
      <c r="I47" s="60" t="n">
        <f aca="false">IF(COUNT(I11:I43)=0,"",MAX(I11:I43))</f>
        <v>200.063108677256</v>
      </c>
      <c r="J47" s="60" t="n">
        <f aca="false">IF(COUNT(J11:J43)=0,"",MAX(J11:J43))</f>
        <v>368.470082876766</v>
      </c>
      <c r="K47" s="60" t="n">
        <f aca="false">IF(COUNT(K11:K43)=0,"",MAX(K11:K43))</f>
        <v>26.6420492868092</v>
      </c>
      <c r="L47" s="60" t="n">
        <f aca="false">IF(COUNT(L11:L43)=0,"",MAX(L11:L43))</f>
        <v>13.5056742231188</v>
      </c>
      <c r="M47" s="60" t="n">
        <f aca="false">IF(COUNT(M11:M43)=0,"",MAX(M11:M43))</f>
        <v>80.1310937924011</v>
      </c>
      <c r="N47" s="60" t="n">
        <f aca="false">IF(COUNT(N11:N43)=0,"",MAX(N11:N43))</f>
        <v>3.59834390973935</v>
      </c>
      <c r="O47" s="60" t="n">
        <f aca="false">IF(COUNT(C47:N47)=0,"",MAX(C47:N47))</f>
        <v>492.614535502659</v>
      </c>
      <c r="P47" s="33"/>
      <c r="Q47" s="33"/>
    </row>
    <row r="48" s="32" customFormat="true" ht="21.75" hidden="false" customHeight="false" outlineLevel="0" collapsed="false">
      <c r="B48" s="37" t="s">
        <v>97</v>
      </c>
      <c r="C48" s="60" t="n">
        <f aca="false">IF(COUNT(C11:C43)=0,"",MIN(C11:C43))</f>
        <v>2.12448244948821</v>
      </c>
      <c r="D48" s="60" t="n">
        <f aca="false">IF(COUNT(D11:D43)=0,"",MIN(D11:D43))</f>
        <v>15.20293925301</v>
      </c>
      <c r="E48" s="60" t="n">
        <f aca="false">IF(COUNT(E11:E43)=0,"",MIN(E11:E43))</f>
        <v>13.5056742231188</v>
      </c>
      <c r="F48" s="60" t="n">
        <f aca="false">IF(COUNT(F11:F43)=0,"",MIN(F11:F43))</f>
        <v>12.6607277752241</v>
      </c>
      <c r="G48" s="60" t="n">
        <f aca="false">IF(COUNT(G11:G43)=0,"",MIN(G11:G43))</f>
        <v>24.2444215193445</v>
      </c>
      <c r="H48" s="60" t="n">
        <f aca="false">IF(COUNT(H11:H43)=0,"",MIN(H11:H43))</f>
        <v>34.7776444944678</v>
      </c>
      <c r="I48" s="60" t="n">
        <f aca="false">IF(COUNT(I11:I43)=0,"",MIN(I11:I43))</f>
        <v>44.7940070558704</v>
      </c>
      <c r="J48" s="60" t="n">
        <f aca="false">IF(COUNT(J11:J43)=0,"",MIN(J11:J43))</f>
        <v>29.0499103934735</v>
      </c>
      <c r="K48" s="60" t="n">
        <f aca="false">IF(COUNT(K11:K43)=0,"",MIN(K11:K43))</f>
        <v>6.01498933896934</v>
      </c>
      <c r="L48" s="60" t="n">
        <f aca="false">IF(COUNT(L11:L43)=0,"",MIN(L11:L43))</f>
        <v>6.62731918646578</v>
      </c>
      <c r="M48" s="60" t="n">
        <f aca="false">IF(COUNT(M11:M43)=0,"",MIN(M11:M43))</f>
        <v>3.30079989144036</v>
      </c>
      <c r="N48" s="60" t="n">
        <f aca="false">IF(COUNT(N11:N43)=0,"",MIN(N11:N43))</f>
        <v>1.83463960378047</v>
      </c>
      <c r="O48" s="60" t="n">
        <f aca="false">IF(COUNT(C48:N48)=0,"",MIN(C48:N48))</f>
        <v>1.83463960378047</v>
      </c>
      <c r="P48" s="33"/>
      <c r="Q48" s="33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8.28"/>
    <col collapsed="false" customWidth="false" hidden="false" outlineLevel="0" max="15" min="3" style="32" width="9.14"/>
    <col collapsed="false" customWidth="true" hidden="false" outlineLevel="0" max="16" min="16" style="32" width="6"/>
    <col collapsed="false" customWidth="true" hidden="false" outlineLevel="0" max="17" min="17" style="32" width="3.71"/>
    <col collapsed="false" customWidth="true" hidden="true" outlineLevel="0" max="18" min="18" style="32" width="6.71"/>
    <col collapsed="false" customWidth="true" hidden="true" outlineLevel="0" max="19" min="19" style="32" width="7.28"/>
    <col collapsed="false" customWidth="true" hidden="true" outlineLevel="0" max="26" min="20" style="32" width="8.79"/>
    <col collapsed="false" customWidth="false" hidden="false" outlineLevel="0" max="257" min="27" style="32" width="9.14"/>
  </cols>
  <sheetData>
    <row r="1" customFormat="false" ht="21.75" hidden="false" customHeight="false" outlineLevel="0" collapsed="false">
      <c r="A1" s="29" t="s">
        <v>65</v>
      </c>
      <c r="B1" s="29"/>
      <c r="C1" s="30" t="str">
        <f aca="false">'[4]c-form'!AG4</f>
        <v>Ban Sahakhon Rom Klao,  Phrao, Chiang Mai,P.56A</v>
      </c>
      <c r="D1" s="30"/>
      <c r="E1" s="30"/>
      <c r="F1" s="30"/>
      <c r="G1" s="30"/>
      <c r="H1" s="30"/>
      <c r="I1" s="30"/>
      <c r="J1" s="30"/>
      <c r="K1" s="31"/>
      <c r="M1" s="29" t="s">
        <v>66</v>
      </c>
      <c r="N1" s="29"/>
      <c r="Y1" s="33" t="str">
        <f aca="false">name</f>
        <v>P.4A</v>
      </c>
    </row>
    <row r="2" customFormat="false" ht="21.75" hidden="false" customHeight="false" outlineLevel="0" collapsed="false">
      <c r="A2" s="29" t="s">
        <v>67</v>
      </c>
      <c r="B2" s="29"/>
      <c r="C2" s="30" t="str">
        <f aca="false">'[4]c-form'!AG3</f>
        <v>Nam Mae Ngat</v>
      </c>
      <c r="D2" s="30"/>
      <c r="E2" s="30"/>
      <c r="F2" s="30"/>
      <c r="G2" s="30"/>
      <c r="H2" s="34"/>
      <c r="I2" s="34"/>
      <c r="J2" s="34"/>
      <c r="K2" s="31"/>
      <c r="M2" s="35" t="s">
        <v>68</v>
      </c>
      <c r="N2" s="36"/>
      <c r="Y2" s="33" t="n">
        <f aca="false">FIND(".",Y1)</f>
        <v>2</v>
      </c>
    </row>
    <row r="3" customFormat="false" ht="21.75" hidden="false" customHeight="false" outlineLevel="0" collapsed="false">
      <c r="A3" s="37" t="s">
        <v>69</v>
      </c>
      <c r="B3" s="37"/>
      <c r="C3" s="30" t="str">
        <f aca="false">'[4]c-form'!AH3</f>
        <v>Ping</v>
      </c>
      <c r="D3" s="30"/>
      <c r="E3" s="30"/>
      <c r="F3" s="30"/>
      <c r="G3" s="30"/>
      <c r="H3" s="34"/>
      <c r="I3" s="34"/>
      <c r="J3" s="34"/>
      <c r="K3" s="31"/>
      <c r="M3" s="29" t="s">
        <v>70</v>
      </c>
      <c r="N3" s="29"/>
      <c r="Y3" s="33" t="str">
        <f aca="false">LEFT(Y1,Y2-1)&amp;RIGHT(Y1,Y2)</f>
        <v>P4A</v>
      </c>
    </row>
    <row r="4" customFormat="false" ht="21.75" hidden="false" customHeight="false" outlineLevel="0" collapsed="false">
      <c r="A4" s="35" t="s">
        <v>71</v>
      </c>
      <c r="B4" s="38"/>
      <c r="C4" s="39" t="str">
        <f aca="false">'[4]c-form'!AI3</f>
        <v>Ping</v>
      </c>
      <c r="D4" s="39"/>
      <c r="E4" s="39"/>
      <c r="F4" s="39"/>
      <c r="G4" s="39"/>
      <c r="J4" s="40" t="s">
        <v>72</v>
      </c>
      <c r="K4" s="41" t="n">
        <v>0.9971197838</v>
      </c>
      <c r="L4" s="41"/>
      <c r="M4" s="42" t="s">
        <v>73</v>
      </c>
      <c r="N4" s="43" t="n">
        <v>0.7531</v>
      </c>
      <c r="O4" s="43"/>
      <c r="Y4" s="33" t="n">
        <f aca="false">IF(TRIM('[4]c-form'!C7)="","",'[4]c-form'!C7)</f>
        <v>2008</v>
      </c>
    </row>
    <row r="5" customFormat="false" ht="21.75" hidden="false" customHeight="false" outlineLevel="0" collapsed="false">
      <c r="A5" s="35"/>
      <c r="B5" s="38"/>
      <c r="C5" s="44"/>
      <c r="D5" s="44"/>
      <c r="E5" s="44"/>
      <c r="F5" s="44"/>
      <c r="G5" s="44"/>
      <c r="J5" s="45" t="s">
        <v>74</v>
      </c>
      <c r="K5" s="45"/>
      <c r="L5" s="46" t="n">
        <v>2008</v>
      </c>
      <c r="M5" s="47" t="s">
        <v>75</v>
      </c>
      <c r="N5" s="46" t="n">
        <v>2009</v>
      </c>
      <c r="O5" s="48" t="s">
        <v>76</v>
      </c>
      <c r="P5" s="49" t="n">
        <v>25</v>
      </c>
      <c r="Q5" s="50" t="s">
        <v>77</v>
      </c>
    </row>
    <row r="6" customFormat="false" ht="21.75" hidden="false" customHeight="false" outlineLevel="0" collapsed="false">
      <c r="A6" s="35"/>
      <c r="B6" s="38"/>
      <c r="C6" s="44"/>
      <c r="D6" s="44"/>
      <c r="E6" s="44"/>
      <c r="F6" s="44"/>
      <c r="G6" s="44"/>
      <c r="H6" s="29" t="str">
        <f aca="false">IF(TRIM('[4]c-form'!AJ3)&lt;&gt;"","Water  Year   "&amp;'[4]c-form'!AJ3,"Water  Year   ")</f>
        <v>Water  Year   2008</v>
      </c>
      <c r="I6" s="29"/>
      <c r="J6" s="51"/>
      <c r="N6" s="52" t="s">
        <v>78</v>
      </c>
      <c r="O6" s="53" t="n">
        <v>0</v>
      </c>
    </row>
    <row r="7" customFormat="false" ht="21.75" hidden="false" customHeight="false" outlineLevel="0" collapsed="false">
      <c r="B7" s="54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08 to March 31,  200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1.75" hidden="false" customHeight="false" outlineLevel="0" collapsed="false">
      <c r="B8" s="55"/>
      <c r="C8" s="31"/>
      <c r="D8" s="31"/>
      <c r="E8" s="31"/>
      <c r="F8" s="31"/>
      <c r="G8" s="31"/>
      <c r="H8" s="31"/>
      <c r="I8" s="31"/>
      <c r="J8" s="31"/>
      <c r="K8" s="31"/>
    </row>
    <row r="9" s="56" customFormat="true" ht="23.25" hidden="false" customHeight="false" outlineLevel="0" collapsed="false">
      <c r="B9" s="57" t="s">
        <v>79</v>
      </c>
      <c r="C9" s="58" t="s">
        <v>80</v>
      </c>
      <c r="D9" s="58" t="s">
        <v>81</v>
      </c>
      <c r="E9" s="58" t="s">
        <v>82</v>
      </c>
      <c r="F9" s="58" t="s">
        <v>83</v>
      </c>
      <c r="G9" s="58" t="s">
        <v>84</v>
      </c>
      <c r="H9" s="58" t="s">
        <v>85</v>
      </c>
      <c r="I9" s="58" t="s">
        <v>86</v>
      </c>
      <c r="J9" s="58" t="s">
        <v>87</v>
      </c>
      <c r="K9" s="58" t="s">
        <v>88</v>
      </c>
      <c r="L9" s="58" t="s">
        <v>89</v>
      </c>
      <c r="M9" s="58" t="s">
        <v>90</v>
      </c>
      <c r="N9" s="58" t="s">
        <v>91</v>
      </c>
      <c r="O9" s="58" t="s">
        <v>92</v>
      </c>
    </row>
    <row r="11" customFormat="false" ht="21.75" hidden="false" customHeight="false" outlineLevel="0" collapsed="false">
      <c r="B11" s="59" t="n">
        <v>1</v>
      </c>
      <c r="C11" s="60" t="n">
        <f aca="false">IF(TRIM([4]Discharge!C9)="","",IF(COUNT(O6)=0,"",IF(O6=1,(((10^K4)*([4]Discharge!C9^N4))/100),((10^K4)*([4]Discharge!C9^N4)))))</f>
        <v>17.36933272985</v>
      </c>
      <c r="D11" s="60" t="n">
        <f aca="false">IF(TRIM([4]Discharge!D9)="","",IF(COUNT(O6)=0,"",IF(O6=1,(((10^K4)*([4]Discharge!D9^N4))/100),((10^K4)*([4]Discharge!D9^N4)))))</f>
        <v>24.4125211146518</v>
      </c>
      <c r="E11" s="60" t="n">
        <f aca="false">IF(TRIM([4]Discharge!E9)="","",IF(COUNT(O6)=0,"",IF(O6=1,(((10^K4)*([4]Discharge!E9^N4))/100),((10^K4)*([4]Discharge!E9^N4)))))</f>
        <v>47.3354236503833</v>
      </c>
      <c r="F11" s="60" t="n">
        <f aca="false">IF(TRIM([4]Discharge!F9)="","",IF(COUNT(O6)=0,"",IF(O6=1,(((10^K4)*([4]Discharge!F9^N4))/100),((10^K4)*([4]Discharge!F9^N4)))))</f>
        <v>27.6853832183895</v>
      </c>
      <c r="G11" s="60" t="n">
        <f aca="false">IF(TRIM([4]Discharge!G9)="","",IF(COUNT(O6)=0,"",IF(O6=1,(((10^K4)*([4]Discharge!G9^N4))/100),((10^K4)*([4]Discharge!G9^N4)))))</f>
        <v>60.8628828064274</v>
      </c>
      <c r="H11" s="60" t="n">
        <f aca="false">IF(TRIM([4]Discharge!H9)="","",IF(COUNT(O6)=0,"",IF(O6=1,(((10^K4)*([4]Discharge!H9^N4))/100),((10^K4)*([4]Discharge!H9^N4)))))</f>
        <v>99.6068776837593</v>
      </c>
      <c r="I11" s="60" t="n">
        <f aca="false">IF(TRIM([4]Discharge!I9)="","",IF(COUNT(O6)=0,"",IF(O6=1,(((10^K4)*([4]Discharge!I9^N4))/100),((10^K4)*([4]Discharge!I9^N4)))))</f>
        <v>55.8383592916656</v>
      </c>
      <c r="J11" s="60" t="n">
        <f aca="false">IF(TRIM([4]Discharge!J9)="","",IF(COUNT(O6)=0,"",IF(O6=1,(((10^K4)*([4]Discharge!J9^N4))/100),((10^K4)*([4]Discharge!J9^N4)))))</f>
        <v>47.3354236503833</v>
      </c>
      <c r="K11" s="60" t="n">
        <f aca="false">IF(TRIM([4]Discharge!K9)="","",IF(COUNT(O6)=0,"",IF(O6=1,(((10^K4)*([4]Discharge!K9^N4))/100),((10^K4)*([4]Discharge!K9^N4)))))</f>
        <v>32.3714803123314</v>
      </c>
      <c r="L11" s="60" t="n">
        <f aca="false">IF(TRIM([4]Discharge!L9)="","",IF(COUNT(O6)=0,"",IF(O6=1,(((10^K4)*([4]Discharge!L9^N4))/100),((10^K4)*([4]Discharge!L9^N4)))))</f>
        <v>16.74269915297</v>
      </c>
      <c r="M11" s="60" t="n">
        <f aca="false">IF(TRIM([4]Discharge!M9)="","",IF(COUNT(O6)=0,"",IF(O6=1,(((10^K4)*([4]Discharge!M9^N4))/100),((10^K4)*([4]Discharge!M9^N4)))))</f>
        <v>13.818426271493</v>
      </c>
      <c r="N11" s="60" t="n">
        <f aca="false">IF(TRIM([4]Discharge!N9)="","",IF(COUNT(O6)=0,"",IF(O6=1,(((10^K4)*([4]Discharge!N9^N4))/100),((10^K4)*([4]Discharge!N9^N4)))))</f>
        <v>7.83769266543508</v>
      </c>
      <c r="O11" s="60"/>
      <c r="P11" s="61"/>
      <c r="Q11" s="33"/>
      <c r="R11" s="62"/>
      <c r="S11" s="62"/>
    </row>
    <row r="12" customFormat="false" ht="21.75" hidden="false" customHeight="false" outlineLevel="0" collapsed="false">
      <c r="B12" s="59" t="n">
        <v>2</v>
      </c>
      <c r="C12" s="60" t="n">
        <f aca="false">IF(TRIM([4]Discharge!C10)="","",IF(COUNT(O6)=0,"",IF(O6=1,(((10^K4)*([4]Discharge!C10^N4))/100),((10^K4)*([4]Discharge!C10^N4)))))</f>
        <v>16.74269915297</v>
      </c>
      <c r="D12" s="60" t="n">
        <f aca="false">IF(TRIM([4]Discharge!D10)="","",IF(COUNT(O6)=0,"",IF(O6=1,(((10^K4)*([4]Discharge!D10^N4))/100),((10^K4)*([4]Discharge!D10^N4)))))</f>
        <v>31.8622675868231</v>
      </c>
      <c r="E12" s="60" t="n">
        <f aca="false">IF(TRIM([4]Discharge!E10)="","",IF(COUNT(O6)=0,"",IF(O6=1,(((10^K4)*([4]Discharge!E10^N4))/100),((10^K4)*([4]Discharge!E10^N4)))))</f>
        <v>46.6612349833683</v>
      </c>
      <c r="F12" s="60" t="n">
        <f aca="false">IF(TRIM([4]Discharge!F10)="","",IF(COUNT(O6)=0,"",IF(O6=1,(((10^K4)*([4]Discharge!F10^N4))/100),((10^K4)*([4]Discharge!F10^N4)))))</f>
        <v>25.5186342879259</v>
      </c>
      <c r="G12" s="60" t="n">
        <f aca="false">IF(TRIM([4]Discharge!G10)="","",IF(COUNT(O6)=0,"",IF(O6=1,(((10^K4)*([4]Discharge!G10^N4))/100),((10^K4)*([4]Discharge!G10^N4)))))</f>
        <v>110.484349222913</v>
      </c>
      <c r="H12" s="60" t="n">
        <f aca="false">IF(TRIM([4]Discharge!H10)="","",IF(COUNT(O6)=0,"",IF(O6=1,(((10^K4)*([4]Discharge!H10^N4))/100),((10^K4)*([4]Discharge!H10^N4)))))</f>
        <v>78.2633774100293</v>
      </c>
      <c r="I12" s="60" t="n">
        <f aca="false">IF(TRIM([4]Discharge!I10)="","",IF(COUNT(O6)=0,"",IF(O6=1,(((10^K4)*([4]Discharge!I10^N4))/100),((10^K4)*([4]Discharge!I10^N4)))))</f>
        <v>59.6198959912619</v>
      </c>
      <c r="J12" s="60" t="n">
        <f aca="false">IF(TRIM([4]Discharge!J10)="","",IF(COUNT(O6)=0,"",IF(O6=1,(((10^K4)*([4]Discharge!J10^N4))/100),((10^K4)*([4]Discharge!J10^N4)))))</f>
        <v>61.4812584545967</v>
      </c>
      <c r="K12" s="60" t="n">
        <f aca="false">IF(TRIM([4]Discharge!K10)="","",IF(COUNT(O6)=0,"",IF(O6=1,(((10^K4)*([4]Discharge!K10^N4))/100),((10^K4)*([4]Discharge!K10^N4)))))</f>
        <v>30.3182405542601</v>
      </c>
      <c r="L12" s="60" t="n">
        <f aca="false">IF(TRIM([4]Discharge!L10)="","",IF(COUNT(O6)=0,"",IF(O6=1,(((10^K4)*([4]Discharge!L10^N4))/100),((10^K4)*([4]Discharge!L10^N4)))))</f>
        <v>16.2358092076176</v>
      </c>
      <c r="M12" s="60" t="n">
        <f aca="false">IF(TRIM([4]Discharge!M10)="","",IF(COUNT(O6)=0,"",IF(O6=1,(((10^K4)*([4]Discharge!M10^N4))/100),((10^K4)*([4]Discharge!M10^N4)))))</f>
        <v>19.8065303757866</v>
      </c>
      <c r="N12" s="60" t="n">
        <f aca="false">IF(TRIM([4]Discharge!N10)="","",IF(COUNT(O6)=0,"",IF(O6=1,(((10^K4)*([4]Discharge!N10^N4))/100),((10^K4)*([4]Discharge!N10^N4)))))</f>
        <v>9.55748072747007</v>
      </c>
      <c r="O12" s="60"/>
      <c r="P12" s="61"/>
      <c r="Q12" s="33"/>
      <c r="R12" s="62"/>
      <c r="S12" s="62"/>
    </row>
    <row r="13" customFormat="false" ht="21.75" hidden="false" customHeight="false" outlineLevel="0" collapsed="false">
      <c r="B13" s="59" t="n">
        <v>3</v>
      </c>
      <c r="C13" s="60" t="n">
        <f aca="false">IF(TRIM([4]Discharge!C11)="","",IF(COUNT(O6)=0,"",IF(O6=1,(((10^K4)*([4]Discharge!C11^N4))/100),((10^K4)*([4]Discharge!C11^N4)))))</f>
        <v>16.74269915297</v>
      </c>
      <c r="D13" s="60" t="n">
        <f aca="false">IF(TRIM([4]Discharge!D11)="","",IF(COUNT(O6)=0,"",IF(O6=1,(((10^K4)*([4]Discharge!D11^N4))/100),((10^K4)*([4]Discharge!D11^N4)))))</f>
        <v>25.5186342879259</v>
      </c>
      <c r="E13" s="60" t="n">
        <f aca="false">IF(TRIM([4]Discharge!E11)="","",IF(COUNT(O6)=0,"",IF(O6=1,(((10^K4)*([4]Discharge!E11^N4))/100),((10^K4)*([4]Discharge!E11^N4)))))</f>
        <v>34.8796357719954</v>
      </c>
      <c r="F13" s="60" t="n">
        <f aca="false">IF(TRIM([4]Discharge!F11)="","",IF(COUNT(O6)=0,"",IF(O6=1,(((10^K4)*([4]Discharge!F11^N4))/100),((10^K4)*([4]Discharge!F11^N4)))))</f>
        <v>27.1490608185618</v>
      </c>
      <c r="G13" s="60" t="n">
        <f aca="false">IF(TRIM([4]Discharge!G11)="","",IF(COUNT(O6)=0,"",IF(O6=1,(((10^K4)*([4]Discharge!G11^N4))/100),((10^K4)*([4]Discharge!G11^N4)))))</f>
        <v>142.972115828508</v>
      </c>
      <c r="H13" s="60" t="n">
        <f aca="false">IF(TRIM([4]Discharge!H11)="","",IF(COUNT(O6)=0,"",IF(O6=1,(((10^K4)*([4]Discharge!H11^N4))/100),((10^K4)*([4]Discharge!H11^N4)))))</f>
        <v>58.36835381769</v>
      </c>
      <c r="I13" s="60" t="n">
        <f aca="false">IF(TRIM([4]Discharge!I11)="","",IF(COUNT(O6)=0,"",IF(O6=1,(((10^K4)*([4]Discharge!I11^N4))/100),((10^K4)*([4]Discharge!I11^N4)))))</f>
        <v>57.1079503349598</v>
      </c>
      <c r="J13" s="60" t="n">
        <f aca="false">IF(TRIM([4]Discharge!J11)="","",IF(COUNT(O6)=0,"",IF(O6=1,(((10^K4)*([4]Discharge!J11^N4))/100),((10^K4)*([4]Discharge!J11^N4)))))</f>
        <v>51.9708497309402</v>
      </c>
      <c r="K13" s="60" t="n">
        <f aca="false">IF(TRIM([4]Discharge!K11)="","",IF(COUNT(O6)=0,"",IF(O6=1,(((10^K4)*([4]Discharge!K11^N4))/100),((10^K4)*([4]Discharge!K11^N4)))))</f>
        <v>28.2183205943003</v>
      </c>
      <c r="L13" s="60" t="n">
        <f aca="false">IF(TRIM([4]Discharge!L11)="","",IF(COUNT(O6)=0,"",IF(O6=1,(((10^K4)*([4]Discharge!L11^N4))/100),((10^K4)*([4]Discharge!L11^N4)))))</f>
        <v>19.8065303757866</v>
      </c>
      <c r="M13" s="60" t="n">
        <f aca="false">IF(TRIM([4]Discharge!M11)="","",IF(COUNT(O6)=0,"",IF(O6=1,(((10^K4)*([4]Discharge!M11^N4))/100),((10^K4)*([4]Discharge!M11^N4)))))</f>
        <v>11.7517546176344</v>
      </c>
      <c r="N13" s="60" t="n">
        <f aca="false">IF(TRIM([4]Discharge!N11)="","",IF(COUNT(O6)=0,"",IF(O6=1,(((10^K4)*([4]Discharge!N11^N4))/100),((10^K4)*([4]Discharge!N11^N4)))))</f>
        <v>9.55748072747007</v>
      </c>
      <c r="O13" s="60"/>
      <c r="P13" s="61"/>
      <c r="Q13" s="33"/>
      <c r="R13" s="62"/>
      <c r="S13" s="62"/>
    </row>
    <row r="14" customFormat="false" ht="21.75" hidden="false" customHeight="false" outlineLevel="0" collapsed="false">
      <c r="B14" s="59" t="n">
        <v>4</v>
      </c>
      <c r="C14" s="60" t="n">
        <f aca="false">IF(TRIM([4]Discharge!C12)="","",IF(COUNT(O6)=0,"",IF(O6=1,(((10^K4)*([4]Discharge!C12^N4))/100),((10^K4)*([4]Discharge!C12^N4)))))</f>
        <v>15.7879889027068</v>
      </c>
      <c r="D14" s="60" t="n">
        <f aca="false">IF(TRIM([4]Discharge!D12)="","",IF(COUNT(O6)=0,"",IF(O6=1,(((10^K4)*([4]Discharge!D12^N4))/100),((10^K4)*([4]Discharge!D12^N4)))))</f>
        <v>19.206882074872</v>
      </c>
      <c r="E14" s="60" t="n">
        <f aca="false">IF(TRIM([4]Discharge!E12)="","",IF(COUNT(O6)=0,"",IF(O6=1,(((10^K4)*([4]Discharge!E12^N4))/100),((10^K4)*([4]Discharge!E12^N4)))))</f>
        <v>32.8780802879539</v>
      </c>
      <c r="F14" s="60" t="n">
        <f aca="false">IF(TRIM([4]Discharge!F12)="","",IF(COUNT(O6)=0,"",IF(O6=1,(((10^K4)*([4]Discharge!F12^N4))/100),((10^K4)*([4]Discharge!F12^N4)))))</f>
        <v>25.5186342879259</v>
      </c>
      <c r="G14" s="60" t="n">
        <f aca="false">IF(TRIM([4]Discharge!G12)="","",IF(COUNT(O6)=0,"",IF(O6=1,(((10^K4)*([4]Discharge!G12^N4))/100),((10^K4)*([4]Discharge!G12^N4)))))</f>
        <v>70.8445752052774</v>
      </c>
      <c r="H14" s="60" t="n">
        <f aca="false">IF(TRIM([4]Discharge!H12)="","",IF(COUNT(O6)=0,"",IF(O6=1,(((10^K4)*([4]Discharge!H12^N4))/100),((10^K4)*([4]Discharge!H12^N4)))))</f>
        <v>53.9159769271492</v>
      </c>
      <c r="I14" s="60" t="n">
        <f aca="false">IF(TRIM([4]Discharge!I12)="","",IF(COUNT(O6)=0,"",IF(O6=1,(((10^K4)*([4]Discharge!I12^N4))/100),((10^K4)*([4]Discharge!I12^N4)))))</f>
        <v>51.9708497309402</v>
      </c>
      <c r="J14" s="60" t="n">
        <f aca="false">IF(TRIM([4]Discharge!J12)="","",IF(COUNT(O6)=0,"",IF(O6=1,(((10^K4)*([4]Discharge!J12^N4))/100),((10^K4)*([4]Discharge!J12^N4)))))</f>
        <v>43.2405299339474</v>
      </c>
      <c r="K14" s="60" t="n">
        <f aca="false">IF(TRIM([4]Discharge!K12)="","",IF(COUNT(O6)=0,"",IF(O6=1,(((10^K4)*([4]Discharge!K12^N4))/100),((10^K4)*([4]Discharge!K12^N4)))))</f>
        <v>28.2183205943003</v>
      </c>
      <c r="L14" s="60" t="n">
        <f aca="false">IF(TRIM([4]Discharge!L12)="","",IF(COUNT(O6)=0,"",IF(O6=1,(((10^K4)*([4]Discharge!L12^N4))/100),((10^K4)*([4]Discharge!L12^N4)))))</f>
        <v>17.36933272985</v>
      </c>
      <c r="M14" s="60" t="n">
        <f aca="false">IF(TRIM([4]Discharge!M12)="","",IF(COUNT(O6)=0,"",IF(O6=1,(((10^K4)*([4]Discharge!M12^N4))/100),((10^K4)*([4]Discharge!M12^N4)))))</f>
        <v>11.7517546176344</v>
      </c>
      <c r="N14" s="60" t="n">
        <f aca="false">IF(TRIM([4]Discharge!N12)="","",IF(COUNT(O6)=0,"",IF(O6=1,(((10^K4)*([4]Discharge!N12^N4))/100),((10^K4)*([4]Discharge!N12^N4)))))</f>
        <v>9.02214254003806</v>
      </c>
      <c r="O14" s="60"/>
      <c r="P14" s="61"/>
      <c r="Q14" s="33"/>
    </row>
    <row r="15" customFormat="false" ht="21.75" hidden="false" customHeight="false" outlineLevel="0" collapsed="false">
      <c r="B15" s="59" t="n">
        <v>5</v>
      </c>
      <c r="C15" s="60" t="n">
        <f aca="false">IF(TRIM([4]Discharge!C13)="","",IF(COUNT(O6)=0,"",IF(O6=1,(((10^K4)*([4]Discharge!C13^N4))/100),(((10^K4)*([4]Discharge!C13^N4))))))</f>
        <v>15.7879889027068</v>
      </c>
      <c r="D15" s="60" t="n">
        <f aca="false">IF(TRIM([4]Discharge!D13)="","",IF(COUNT(O6)=0,"",IF(O6=1,(((10^K4)*([4]Discharge!D13^N4))/100),((10^K4)*([4]Discharge!D13^N4)))))</f>
        <v>17.36933272985</v>
      </c>
      <c r="E15" s="60" t="n">
        <f aca="false">IF(TRIM([4]Discharge!E13)="","",IF(COUNT(O6)=0,"",IF(O6=1,(((10^K4)*([4]Discharge!E13^N4))/100),((10^K4)*([4]Discharge!E13^N4)))))</f>
        <v>123.32113004963</v>
      </c>
      <c r="F15" s="60" t="n">
        <f aca="false">IF(TRIM([4]Discharge!F13)="","",IF(COUNT(O6)=0,"",IF(O6=1,(((10^K4)*([4]Discharge!F13^N4))/100),((10^K4)*([4]Discharge!F13^N4)))))</f>
        <v>23.2897204372522</v>
      </c>
      <c r="G15" s="60" t="n">
        <f aca="false">IF(TRIM([4]Discharge!G13)="","",IF(COUNT(O6)=0,"",IF(O6=1,(((10^K4)*([4]Discharge!G13^N4))/100),((10^K4)*([4]Discharge!G13^N4)))))</f>
        <v>45.3031521918761</v>
      </c>
      <c r="H15" s="60" t="n">
        <f aca="false">IF(TRIM([4]Discharge!H13)="","",IF(COUNT(O6)=0,"",IF(O6=1,(((10^K4)*([4]Discharge!H13^N4))/100),((10^K4)*([4]Discharge!H13^N4)))))</f>
        <v>86.6744444650127</v>
      </c>
      <c r="I15" s="60" t="n">
        <f aca="false">IF(TRIM([4]Discharge!I13)="","",IF(COUNT(O6)=0,"",IF(O6=1,(((10^K4)*([4]Discharge!I13^N4))/100),((10^K4)*([4]Discharge!I13^N4)))))</f>
        <v>56.4743244952156</v>
      </c>
      <c r="J15" s="60" t="n">
        <f aca="false">IF(TRIM([4]Discharge!J13)="","",IF(COUNT(O6)=0,"",IF(O6=1,(((10^K4)*([4]Discharge!J13^N4))/100),((10^K4)*([4]Discharge!J13^N4)))))</f>
        <v>41.1451188983568</v>
      </c>
      <c r="K15" s="60" t="n">
        <f aca="false">IF(TRIM([4]Discharge!K13)="","",IF(COUNT(O6)=0,"",IF(O6=1,(((10^K4)*([4]Discharge!K13^N4))/100),((10^K4)*([4]Discharge!K13^N4)))))</f>
        <v>28.2183205943003</v>
      </c>
      <c r="L15" s="60" t="n">
        <f aca="false">IF(TRIM([4]Discharge!L13)="","",IF(COUNT(O6)=0,"",IF(O6=1,(((10^K4)*([4]Discharge!L13^N4))/100),((10^K4)*([4]Discharge!L13^N4)))))</f>
        <v>17.36933272985</v>
      </c>
      <c r="M15" s="60" t="n">
        <f aca="false">IF(TRIM([4]Discharge!M13)="","",IF(COUNT(O6)=0,"",IF(O6=1,(((10^K4)*([4]Discharge!M13^N4))/100),((10^K4)*([4]Discharge!M13^N4)))))</f>
        <v>12.7987868809295</v>
      </c>
      <c r="N15" s="60" t="n">
        <f aca="false">IF(TRIM([4]Discharge!N13)="","",IF(COUNT(O6)=0,"",IF(O6=1,(((10^K4)*([4]Discharge!N13^N4))/100),((10^K4)*([4]Discharge!N13^N4)))))</f>
        <v>8.39724555211683</v>
      </c>
      <c r="O15" s="60"/>
      <c r="P15" s="61"/>
      <c r="Q15" s="33"/>
    </row>
    <row r="16" customFormat="false" ht="21.75" hidden="false" customHeight="false" outlineLevel="0" collapsed="false">
      <c r="B16" s="59" t="n">
        <v>6</v>
      </c>
      <c r="C16" s="60" t="n">
        <f aca="false">IF(TRIM([4]Discharge!C14)="","",IF(COUNT(O6)=0,"",IF(O6=1,(((10^K4)*([4]Discharge!C14^N4))/100),((10^K4)*([4]Discharge!C14^N4)))))</f>
        <v>16.2358092076176</v>
      </c>
      <c r="D16" s="60" t="n">
        <f aca="false">IF(TRIM([4]Discharge!D14)="","",IF(COUNT(O6)=0,"",IF(O6=1,(((10^K4)*([4]Discharge!D14^N4))/100),((10^K4)*([4]Discharge!D14^N4)))))</f>
        <v>17.36933272985</v>
      </c>
      <c r="E16" s="60" t="n">
        <f aca="false">IF(TRIM([4]Discharge!E14)="","",IF(COUNT(O6)=0,"",IF(O6=1,(((10^K4)*([4]Discharge!E14^N4))/100),((10^K4)*([4]Discharge!E14^N4)))))</f>
        <v>100.378875941877</v>
      </c>
      <c r="F16" s="60" t="n">
        <f aca="false">IF(TRIM([4]Discharge!F14)="","",IF(COUNT(O6)=0,"",IF(O6=1,(((10^K4)*([4]Discharge!F14^N4))/100),((10^K4)*([4]Discharge!F14^N4)))))</f>
        <v>23.853286938635</v>
      </c>
      <c r="G16" s="60" t="n">
        <f aca="false">IF(TRIM([4]Discharge!G14)="","",IF(COUNT(O6)=0,"",IF(O6=1,(((10^K4)*([4]Discharge!G14^N4))/100),((10^K4)*([4]Discharge!G14^N4)))))</f>
        <v>38.2953012687702</v>
      </c>
      <c r="H16" s="60" t="n">
        <f aca="false">IF(TRIM([4]Discharge!H14)="","",IF(COUNT(O6)=0,"",IF(O6=1,(((10^K4)*([4]Discharge!H14^N4))/100),((10^K4)*([4]Discharge!H14^N4)))))</f>
        <v>194.451958196026</v>
      </c>
      <c r="I16" s="60" t="n">
        <f aca="false">IF(TRIM([4]Discharge!I14)="","",IF(COUNT(O6)=0,"",IF(O6=1,(((10^K4)*([4]Discharge!I14^N4))/100),((10^K4)*([4]Discharge!I14^N4)))))</f>
        <v>71.5114436932215</v>
      </c>
      <c r="J16" s="60" t="n">
        <f aca="false">IF(TRIM([4]Discharge!J14)="","",IF(COUNT(O6)=0,"",IF(O6=1,(((10^K4)*([4]Discharge!J14^N4))/100),((10^K4)*([4]Discharge!J14^N4)))))</f>
        <v>39.7285899752383</v>
      </c>
      <c r="K16" s="60" t="n">
        <f aca="false">IF(TRIM([4]Discharge!K14)="","",IF(COUNT(O6)=0,"",IF(O6=1,(((10^K4)*([4]Discharge!K14^N4))/100),((10^K4)*([4]Discharge!K14^N4)))))</f>
        <v>28.2183205943003</v>
      </c>
      <c r="L16" s="60" t="n">
        <f aca="false">IF(TRIM([4]Discharge!L14)="","",IF(COUNT(O6)=0,"",IF(O6=1,(((10^K4)*([4]Discharge!L14^N4))/100),((10^K4)*([4]Discharge!L14^N4)))))</f>
        <v>16.2358092076176</v>
      </c>
      <c r="M16" s="60" t="n">
        <f aca="false">IF(TRIM([4]Discharge!M14)="","",IF(COUNT(O6)=0,"",IF(O6=1,(((10^K4)*([4]Discharge!M14^N4))/100),((10^K4)*([4]Discharge!M14^N4)))))</f>
        <v>11.7517546176344</v>
      </c>
      <c r="N16" s="60" t="n">
        <f aca="false">IF(TRIM([4]Discharge!N14)="","",IF(COUNT(O6)=0,"",IF(O6=1,(((10^K4)*([4]Discharge!N14^N4))/100),((10^K4)*([4]Discharge!N14^N4)))))</f>
        <v>9.02214254003806</v>
      </c>
      <c r="O16" s="60"/>
      <c r="P16" s="61"/>
      <c r="Q16" s="33"/>
    </row>
    <row r="17" customFormat="false" ht="21.75" hidden="false" customHeight="false" outlineLevel="0" collapsed="false">
      <c r="B17" s="59" t="n">
        <v>7</v>
      </c>
      <c r="C17" s="60" t="n">
        <f aca="false">IF(TRIM([4]Discharge!C15)="","",IF(COUNT(O6)=0,"",IF(O6=1,(((10^K4)*([4]Discharge!C15^N4))/100),((10^K4)*([4]Discharge!C15^N4)))))</f>
        <v>16.2358092076176</v>
      </c>
      <c r="D17" s="60" t="n">
        <f aca="false">IF(TRIM([4]Discharge!D15)="","",IF(COUNT(O6)=0,"",IF(O6=1,(((10^K4)*([4]Discharge!D15^N4))/100),((10^K4)*([4]Discharge!D15^N4)))))</f>
        <v>15.7879889027068</v>
      </c>
      <c r="E17" s="60" t="n">
        <f aca="false">IF(TRIM([4]Discharge!E15)="","",IF(COUNT(O6)=0,"",IF(O6=1,(((10^K4)*([4]Discharge!E15^N4))/100),((10^K4)*([4]Discharge!E15^N4)))))</f>
        <v>65.9559787733591</v>
      </c>
      <c r="F17" s="60" t="n">
        <f aca="false">IF(TRIM([4]Discharge!F15)="","",IF(COUNT(O6)=0,"",IF(O6=1,(((10^K4)*([4]Discharge!F15^N4))/100),((10^K4)*([4]Discharge!F15^N4)))))</f>
        <v>23.853286938635</v>
      </c>
      <c r="G17" s="60" t="n">
        <f aca="false">IF(TRIM([4]Discharge!G15)="","",IF(COUNT(O6)=0,"",IF(O6=1,(((10^K4)*([4]Discharge!G15^N4))/100),((10^K4)*([4]Discharge!G15^N4)))))</f>
        <v>36.3563425700095</v>
      </c>
      <c r="H17" s="60" t="n">
        <f aca="false">IF(TRIM([4]Discharge!H15)="","",IF(COUNT(O6)=0,"",IF(O6=1,(((10^K4)*([4]Discharge!H15^N4))/100),((10^K4)*([4]Discharge!H15^N4)))))</f>
        <v>149.478038138817</v>
      </c>
      <c r="I17" s="60" t="n">
        <f aca="false">IF(TRIM([4]Discharge!I15)="","",IF(COUNT(O6)=0,"",IF(O6=1,(((10^K4)*([4]Discharge!I15^N4))/100),((10^K4)*([4]Discharge!I15^N4)))))</f>
        <v>62.7119458043981</v>
      </c>
      <c r="J17" s="60" t="n">
        <f aca="false">IF(TRIM([4]Discharge!J15)="","",IF(COUNT(O6)=0,"",IF(O6=1,(((10^K4)*([4]Discharge!J15^N4))/100),((10^K4)*([4]Discharge!J15^N4)))))</f>
        <v>63.3243231215503</v>
      </c>
      <c r="K17" s="60" t="n">
        <f aca="false">IF(TRIM([4]Discharge!K15)="","",IF(COUNT(O6)=0,"",IF(O6=1,(((10^K4)*([4]Discharge!K15^N4))/100),((10^K4)*([4]Discharge!K15^N4)))))</f>
        <v>26.609241934375</v>
      </c>
      <c r="L17" s="60" t="n">
        <f aca="false">IF(TRIM([4]Discharge!L15)="","",IF(COUNT(O6)=0,"",IF(O6=1,(((10^K4)*([4]Discharge!L15^N4))/100),((10^K4)*([4]Discharge!L15^N4)))))</f>
        <v>16.2358092076176</v>
      </c>
      <c r="M17" s="60" t="n">
        <f aca="false">IF(TRIM([4]Discharge!M15)="","",IF(COUNT(O6)=0,"",IF(O6=1,(((10^K4)*([4]Discharge!M15^N4))/100),((10^K4)*([4]Discharge!M15^N4)))))</f>
        <v>13.2778105753556</v>
      </c>
      <c r="N17" s="60" t="n">
        <f aca="false">IF(TRIM([4]Discharge!N15)="","",IF(COUNT(O6)=0,"",IF(O6=1,(((10^K4)*([4]Discharge!N15^N4))/100),((10^K4)*([4]Discharge!N15^N4)))))</f>
        <v>8.39724555211683</v>
      </c>
      <c r="O17" s="60"/>
      <c r="P17" s="61"/>
      <c r="Q17" s="33"/>
    </row>
    <row r="18" customFormat="false" ht="21.75" hidden="false" customHeight="false" outlineLevel="0" collapsed="false">
      <c r="B18" s="59" t="n">
        <v>8</v>
      </c>
      <c r="C18" s="60" t="n">
        <f aca="false">IF(TRIM([4]Discharge!C16)="","",IF(COUNT(O6)=0,"",IF(O6=1,(((10^K4)*([4]Discharge!C16^N4))/100),((10^K4)*([4]Discharge!C16^N4)))))</f>
        <v>16.2358092076176</v>
      </c>
      <c r="D18" s="60" t="n">
        <f aca="false">IF(TRIM([4]Discharge!D16)="","",IF(COUNT(O6)=0,"",IF(O6=1,(((10^K4)*([4]Discharge!D16^N4))/100),((10^K4)*([4]Discharge!D16^N4)))))</f>
        <v>14.8139497271638</v>
      </c>
      <c r="E18" s="60" t="n">
        <f aca="false">IF(TRIM([4]Discharge!E16)="","",IF(COUNT(O6)=0,"",IF(O6=1,(((10^K4)*([4]Discharge!E16^N4))/100),((10^K4)*([4]Discharge!E16^N4)))))</f>
        <v>42.545833289603</v>
      </c>
      <c r="F18" s="60" t="n">
        <f aca="false">IF(TRIM([4]Discharge!F16)="","",IF(COUNT(O6)=0,"",IF(O6=1,(((10^K4)*([4]Discharge!F16^N4))/100),((10^K4)*([4]Discharge!F16^N4)))))</f>
        <v>25.5186342879259</v>
      </c>
      <c r="G18" s="60" t="n">
        <f aca="false">IF(TRIM([4]Discharge!G16)="","",IF(COUNT(O6)=0,"",IF(O6=1,(((10^K4)*([4]Discharge!G16^N4))/100),((10^K4)*([4]Discharge!G16^N4)))))</f>
        <v>52.6218375743966</v>
      </c>
      <c r="H18" s="60" t="n">
        <f aca="false">IF(TRIM([4]Discharge!H16)="","",IF(COUNT(O6)=0,"",IF(O6=1,(((10^K4)*([4]Discharge!H16^N4))/100),((10^K4)*([4]Discharge!H16^N4)))))</f>
        <v>101.183889382976</v>
      </c>
      <c r="I18" s="60" t="n">
        <f aca="false">IF(TRIM([4]Discharge!I16)="","",IF(COUNT(O6)=0,"",IF(O6=1,(((10^K4)*([4]Discharge!I16^N4))/100),((10^K4)*([4]Discharge!I16^N4)))))</f>
        <v>63.9347650341632</v>
      </c>
      <c r="J18" s="60" t="n">
        <f aca="false">IF(TRIM([4]Discharge!J16)="","",IF(COUNT(O6)=0,"",IF(O6=1,(((10^K4)*([4]Discharge!J16^N4))/100),((10^K4)*([4]Discharge!J16^N4)))))</f>
        <v>45.9838373823708</v>
      </c>
      <c r="K18" s="60" t="n">
        <f aca="false">IF(TRIM([4]Discharge!K16)="","",IF(COUNT(O6)=0,"",IF(O6=1,(((10^K4)*([4]Discharge!K16^N4))/100),((10^K4)*([4]Discharge!K16^N4)))))</f>
        <v>24.9675861012411</v>
      </c>
      <c r="L18" s="60" t="n">
        <f aca="false">IF(TRIM([4]Discharge!L16)="","",IF(COUNT(O6)=0,"",IF(O6=1,(((10^K4)*([4]Discharge!L16^N4))/100),((10^K4)*([4]Discharge!L16^N4)))))</f>
        <v>19.206882074872</v>
      </c>
      <c r="M18" s="60" t="n">
        <f aca="false">IF(TRIM([4]Discharge!M16)="","",IF(COUNT(O6)=0,"",IF(O6=1,(((10^K4)*([4]Discharge!M16^N4))/100),((10^K4)*([4]Discharge!M16^N4)))))</f>
        <v>11.7517546176344</v>
      </c>
      <c r="N18" s="60" t="n">
        <f aca="false">IF(TRIM([4]Discharge!N16)="","",IF(COUNT(O6)=0,"",IF(O6=1,(((10^K4)*([4]Discharge!N16^N4))/100),((10^K4)*([4]Discharge!N16^N4)))))</f>
        <v>7.83769266543508</v>
      </c>
      <c r="O18" s="60"/>
      <c r="P18" s="61"/>
      <c r="Q18" s="33"/>
    </row>
    <row r="19" customFormat="false" ht="21.75" hidden="false" customHeight="false" outlineLevel="0" collapsed="false">
      <c r="B19" s="59" t="n">
        <v>9</v>
      </c>
      <c r="C19" s="60" t="n">
        <f aca="false">IF(TRIM([4]Discharge!C17)="","",IF(COUNT(O6)=0,"",IF(O6=1,(((10^K4)*([4]Discharge!C17^N4))/100),((10^K4)*([4]Discharge!C17^N4)))))</f>
        <v>15.7879889027068</v>
      </c>
      <c r="D19" s="60" t="n">
        <f aca="false">IF(TRIM([4]Discharge!D17)="","",IF(COUNT(O6)=0,"",IF(O6=1,(((10^K4)*([4]Discharge!D17^N4))/100),((10^K4)*([4]Discharge!D17^N4)))))</f>
        <v>14.8139497271638</v>
      </c>
      <c r="E19" s="60" t="n">
        <f aca="false">IF(TRIM([4]Discharge!E17)="","",IF(COUNT(O6)=0,"",IF(O6=1,(((10^K4)*([4]Discharge!E17^N4))/100),((10^K4)*([4]Discharge!E17^N4)))))</f>
        <v>32.3714803123314</v>
      </c>
      <c r="F19" s="60" t="n">
        <f aca="false">IF(TRIM([4]Discharge!F17)="","",IF(COUNT(O6)=0,"",IF(O6=1,(((10^K4)*([4]Discharge!F17^N4))/100),((10^K4)*([4]Discharge!F17^N4)))))</f>
        <v>37.8136355184026</v>
      </c>
      <c r="G19" s="60" t="n">
        <f aca="false">IF(TRIM([4]Discharge!G17)="","",IF(COUNT(O6)=0,"",IF(O6=1,(((10^K4)*([4]Discharge!G17^N4))/100),((10^K4)*([4]Discharge!G17^N4)))))</f>
        <v>68.0765314861212</v>
      </c>
      <c r="H19" s="60" t="n">
        <f aca="false">IF(TRIM([4]Discharge!H17)="","",IF(COUNT(O6)=0,"",IF(O6=1,(((10^K4)*([4]Discharge!H17^N4))/100),((10^K4)*([4]Discharge!H17^N4)))))</f>
        <v>83.34358400941</v>
      </c>
      <c r="I19" s="60" t="n">
        <f aca="false">IF(TRIM([4]Discharge!I17)="","",IF(COUNT(O6)=0,"",IF(O6=1,(((10^K4)*([4]Discharge!I17^N4))/100),((10^K4)*([4]Discharge!I17^N4)))))</f>
        <v>81.6617506030939</v>
      </c>
      <c r="J19" s="60" t="n">
        <f aca="false">IF(TRIM([4]Discharge!J17)="","",IF(COUNT(O6)=0,"",IF(O6=1,(((10^K4)*([4]Discharge!J17^N4))/100),((10^K4)*([4]Discharge!J17^N4)))))</f>
        <v>41.8473975800915</v>
      </c>
      <c r="K19" s="60" t="n">
        <f aca="false">IF(TRIM([4]Discharge!K17)="","",IF(COUNT(O6)=0,"",IF(O6=1,(((10^K4)*([4]Discharge!K17^N4))/100),((10^K4)*([4]Discharge!K17^N4)))))</f>
        <v>22.7216465973839</v>
      </c>
      <c r="L19" s="60" t="n">
        <f aca="false">IF(TRIM([4]Discharge!L17)="","",IF(COUNT(O6)=0,"",IF(O6=1,(((10^K4)*([4]Discharge!L17^N4))/100),((10^K4)*([4]Discharge!L17^N4)))))</f>
        <v>19.8065303757866</v>
      </c>
      <c r="M19" s="60" t="n">
        <f aca="false">IF(TRIM([4]Discharge!M17)="","",IF(COUNT(O6)=0,"",IF(O6=1,(((10^K4)*([4]Discharge!M17^N4))/100),((10^K4)*([4]Discharge!M17^N4)))))</f>
        <v>11.7517546176344</v>
      </c>
      <c r="N19" s="60" t="n">
        <f aca="false">IF(TRIM([4]Discharge!N17)="","",IF(COUNT(O6)=0,"",IF(O6=1,(((10^K4)*([4]Discharge!N17^N4))/100),((10^K4)*([4]Discharge!N17^N4)))))</f>
        <v>7.83769266543508</v>
      </c>
      <c r="O19" s="60"/>
      <c r="P19" s="61"/>
      <c r="Q19" s="33"/>
    </row>
    <row r="20" customFormat="false" ht="21.75" hidden="false" customHeight="false" outlineLevel="0" collapsed="false">
      <c r="B20" s="59" t="n">
        <v>10</v>
      </c>
      <c r="C20" s="60" t="n">
        <f aca="false">IF(TRIM([4]Discharge!C18)="","",IF(COUNT(O6)=0,"",IF(O6=1,(((10^K4)*([4]Discharge!C18^N4))/100),((10^K4)*([4]Discharge!C18^N4)))))</f>
        <v>15.7879889027068</v>
      </c>
      <c r="D20" s="60" t="n">
        <f aca="false">IF(TRIM([4]Discharge!D18)="","",IF(COUNT(O6)=0,"",IF(O6=1,(((10^K4)*([4]Discharge!D18^N4))/100),((10^K4)*([4]Discharge!D18^N4)))))</f>
        <v>20.9884242669887</v>
      </c>
      <c r="E20" s="60" t="n">
        <f aca="false">IF(TRIM([4]Discharge!E18)="","",IF(COUNT(O6)=0,"",IF(O6=1,(((10^K4)*([4]Discharge!E18^N4))/100),((10^K4)*([4]Discharge!E18^N4)))))</f>
        <v>27.6853832183895</v>
      </c>
      <c r="F20" s="60" t="n">
        <f aca="false">IF(TRIM([4]Discharge!F18)="","",IF(COUNT(O6)=0,"",IF(O6=1,(((10^K4)*([4]Discharge!F18^N4))/100),((10^K4)*([4]Discharge!F18^N4)))))</f>
        <v>51.0986803261923</v>
      </c>
      <c r="G20" s="60" t="n">
        <f aca="false">IF(TRIM([4]Discharge!G18)="","",IF(COUNT(O6)=0,"",IF(O6=1,(((10^K4)*([4]Discharge!G18^N4))/100),((10^K4)*([4]Discharge!G18^N4)))))</f>
        <v>62.097601689663</v>
      </c>
      <c r="H20" s="60" t="n">
        <f aca="false">IF(TRIM([4]Discharge!H18)="","",IF(COUNT(O6)=0,"",IF(O6=1,(((10^K4)*([4]Discharge!H18^N4))/100),((10^K4)*([4]Discharge!H18^N4)))))</f>
        <v>74.2362899660282</v>
      </c>
      <c r="I20" s="60" t="n">
        <f aca="false">IF(TRIM([4]Discharge!I18)="","",IF(COUNT(O6)=0,"",IF(O6=1,(((10^K4)*([4]Discharge!I18^N4))/100),((10^K4)*([4]Discharge!I18^N4)))))</f>
        <v>60.8628828064274</v>
      </c>
      <c r="J20" s="60" t="n">
        <f aca="false">IF(TRIM([4]Discharge!J18)="","",IF(COUNT(O6)=0,"",IF(O6=1,(((10^K4)*([4]Discharge!J18^N4))/100),((10^K4)*([4]Discharge!J18^N4)))))</f>
        <v>38.2953012687702</v>
      </c>
      <c r="K20" s="60" t="n">
        <f aca="false">IF(TRIM([4]Discharge!K18)="","",IF(COUNT(O6)=0,"",IF(O6=1,(((10^K4)*([4]Discharge!K18^N4))/100),((10^K4)*([4]Discharge!K18^N4)))))</f>
        <v>23.853286938635</v>
      </c>
      <c r="L20" s="60" t="n">
        <f aca="false">IF(TRIM([4]Discharge!L18)="","",IF(COUNT(O6)=0,"",IF(O6=1,(((10^K4)*([4]Discharge!L18^N4))/100),((10^K4)*([4]Discharge!L18^N4)))))</f>
        <v>17.36933272985</v>
      </c>
      <c r="M20" s="60" t="n">
        <f aca="false">IF(TRIM([4]Discharge!M18)="","",IF(COUNT(O6)=0,"",IF(O6=1,(((10^K4)*([4]Discharge!M18^N4))/100),((10^K4)*([4]Discharge!M18^N4)))))</f>
        <v>12.2440194662163</v>
      </c>
      <c r="N20" s="60" t="n">
        <f aca="false">IF(TRIM([4]Discharge!N18)="","",IF(COUNT(O6)=0,"",IF(O6=1,(((10^K4)*([4]Discharge!N18^N4))/100),((10^K4)*([4]Discharge!N18^N4)))))</f>
        <v>7.83769266543508</v>
      </c>
      <c r="O20" s="60"/>
      <c r="P20" s="61"/>
      <c r="Q20" s="33"/>
    </row>
    <row r="21" customFormat="false" ht="21.75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  <c r="Q21" s="33"/>
    </row>
    <row r="22" customFormat="false" ht="21.75" hidden="false" customHeight="false" outlineLevel="0" collapsed="false">
      <c r="B22" s="59" t="n">
        <v>11</v>
      </c>
      <c r="C22" s="60" t="n">
        <f aca="false">IF(TRIM([4]Discharge!C20)="","",IF(COUNT(O6)=0,"",IF(O6=1,(((10^K4)*([4]Discharge!C20^N4))/100),((10^K4)*([4]Discharge!C20^N4)))))</f>
        <v>15.7879889027068</v>
      </c>
      <c r="D22" s="60" t="n">
        <f aca="false">IF(TRIM([4]Discharge!D20)="","",IF(COUNT(O6)=0,"",IF(O6=1,(((10^K4)*([4]Discharge!D20^N4))/100),((10^K4)*([4]Discharge!D20^N4)))))</f>
        <v>16.2358092076176</v>
      </c>
      <c r="E22" s="60" t="n">
        <f aca="false">IF(TRIM([4]Discharge!E20)="","",IF(COUNT(O6)=0,"",IF(O6=1,(((10^K4)*([4]Discharge!E20^N4))/100),((10^K4)*([4]Discharge!E20^N4)))))</f>
        <v>28.2183205943003</v>
      </c>
      <c r="F22" s="60" t="n">
        <f aca="false">IF(TRIM([4]Discharge!F20)="","",IF(COUNT(O6)=0,"",IF(O6=1,(((10^K4)*([4]Discharge!F20^N4))/100),((10^K4)*([4]Discharge!F20^N4)))))</f>
        <v>44.6190972123382</v>
      </c>
      <c r="G22" s="60" t="n">
        <f aca="false">IF(TRIM([4]Discharge!G20)="","",IF(COUNT(O6)=0,"",IF(O6=1,(((10^K4)*([4]Discharge!G20^N4))/100),((10^K4)*([4]Discharge!G20^N4)))))</f>
        <v>54.5592321297493</v>
      </c>
      <c r="H22" s="60" t="n">
        <f aca="false">IF(TRIM([4]Discharge!H20)="","",IF(COUNT(O6)=0,"",IF(O6=1,(((10^K4)*([4]Discharge!H20^N4))/100),((10^K4)*([4]Discharge!H20^N4)))))</f>
        <v>69.4650739617757</v>
      </c>
      <c r="I22" s="60" t="n">
        <f aca="false">IF(TRIM([4]Discharge!I20)="","",IF(COUNT(O6)=0,"",IF(O6=1,(((10^K4)*([4]Discharge!I20^N4))/100),((10^K4)*([4]Discharge!I20^N4)))))</f>
        <v>55.8383592916656</v>
      </c>
      <c r="J22" s="60" t="n">
        <f aca="false">IF(TRIM([4]Discharge!J20)="","",IF(COUNT(O6)=0,"",IF(O6=1,(((10^K4)*([4]Discharge!J20^N4))/100),((10^K4)*([4]Discharge!J20^N4)))))</f>
        <v>37.3299497870598</v>
      </c>
      <c r="K22" s="60" t="n">
        <f aca="false">IF(TRIM([4]Discharge!K20)="","",IF(COUNT(O6)=0,"",IF(O6=1,(((10^K4)*([4]Discharge!K20^N4))/100),((10^K4)*([4]Discharge!K20^N4)))))</f>
        <v>22.7216465973839</v>
      </c>
      <c r="L22" s="60" t="n">
        <f aca="false">IF(TRIM([4]Discharge!L20)="","",IF(COUNT(O6)=0,"",IF(O6=1,(((10^K4)*([4]Discharge!L20^N4))/100),((10^K4)*([4]Discharge!L20^N4)))))</f>
        <v>16.74269915297</v>
      </c>
      <c r="M22" s="60" t="n">
        <f aca="false">IF(TRIM([4]Discharge!M20)="","",IF(COUNT(O6)=0,"",IF(O6=1,(((10^K4)*([4]Discharge!M20^N4))/100),((10^K4)*([4]Discharge!M20^N4)))))</f>
        <v>10.6731500483446</v>
      </c>
      <c r="N22" s="60" t="n">
        <f aca="false">IF(TRIM([4]Discharge!N20)="","",IF(COUNT(O6)=0,"",IF(O6=1,(((10^K4)*([4]Discharge!N20^N4))/100),((10^K4)*([4]Discharge!N20^N4)))))</f>
        <v>7.83769266543508</v>
      </c>
      <c r="O22" s="60"/>
      <c r="P22" s="61"/>
      <c r="Q22" s="33"/>
    </row>
    <row r="23" customFormat="false" ht="21.75" hidden="false" customHeight="false" outlineLevel="0" collapsed="false">
      <c r="B23" s="59" t="n">
        <v>12</v>
      </c>
      <c r="C23" s="60" t="n">
        <f aca="false">IF(TRIM([4]Discharge!C21)="","",IF(COUNT(O6)=0,"",IF(O6=1,(((10^K4)*([4]Discharge!C21^N4))/100),((10^K4)*([4]Discharge!C21^N4)))))</f>
        <v>15.7879889027068</v>
      </c>
      <c r="D23" s="60" t="n">
        <f aca="false">IF(TRIM([4]Discharge!D21)="","",IF(COUNT(O6)=0,"",IF(O6=1,(((10^K4)*([4]Discharge!D21^N4))/100),((10^K4)*([4]Discharge!D21^N4)))))</f>
        <v>14.3521930924012</v>
      </c>
      <c r="E23" s="60" t="n">
        <f aca="false">IF(TRIM([4]Discharge!E21)="","",IF(COUNT(O6)=0,"",IF(O6=1,(((10^K4)*([4]Discharge!E21^N4))/100),((10^K4)*([4]Discharge!E21^N4)))))</f>
        <v>27.6853832183895</v>
      </c>
      <c r="F23" s="60" t="n">
        <f aca="false">IF(TRIM([4]Discharge!F21)="","",IF(COUNT(O6)=0,"",IF(O6=1,(((10^K4)*([4]Discharge!F21^N4))/100),((10^K4)*([4]Discharge!F21^N4)))))</f>
        <v>33.3821338422334</v>
      </c>
      <c r="G23" s="60" t="n">
        <f aca="false">IF(TRIM([4]Discharge!G21)="","",IF(COUNT(O6)=0,"",IF(O6=1,(((10^K4)*([4]Discharge!G21^N4))/100),((10^K4)*([4]Discharge!G21^N4)))))</f>
        <v>51.3171774133571</v>
      </c>
      <c r="H23" s="60" t="n">
        <f aca="false">IF(TRIM([4]Discharge!H21)="","",IF(COUNT(O6)=0,"",IF(O6=1,(((10^K4)*([4]Discharge!H21^N4))/100),((10^K4)*([4]Discharge!H21^N4)))))</f>
        <v>66.6786403279352</v>
      </c>
      <c r="I23" s="60" t="n">
        <f aca="false">IF(TRIM([4]Discharge!I21)="","",IF(COUNT(O6)=0,"",IF(O6=1,(((10^K4)*([4]Discharge!I21^N4))/100),((10^K4)*([4]Discharge!I21^N4)))))</f>
        <v>48.6744723673239</v>
      </c>
      <c r="J23" s="60" t="n">
        <f aca="false">IF(TRIM([4]Discharge!J21)="","",IF(COUNT(O6)=0,"",IF(O6=1,(((10^K4)*([4]Discharge!J21^N4))/100),((10^K4)*([4]Discharge!J21^N4)))))</f>
        <v>35.8663287796002</v>
      </c>
      <c r="K23" s="60" t="n">
        <f aca="false">IF(TRIM([4]Discharge!K21)="","",IF(COUNT(O6)=0,"",IF(O6=1,(((10^K4)*([4]Discharge!K21^N4))/100),((10^K4)*([4]Discharge!K21^N4)))))</f>
        <v>21.5712095238913</v>
      </c>
      <c r="L23" s="60" t="n">
        <f aca="false">IF(TRIM([4]Discharge!L21)="","",IF(COUNT(O6)=0,"",IF(O6=1,(((10^K4)*([4]Discharge!L21^N4))/100),((10^K4)*([4]Discharge!L21^N4)))))</f>
        <v>16.2358092076176</v>
      </c>
      <c r="M23" s="60" t="n">
        <f aca="false">IF(TRIM([4]Discharge!M21)="","",IF(COUNT(O6)=0,"",IF(O6=1,(((10^K4)*([4]Discharge!M21^N4))/100),((10^K4)*([4]Discharge!M21^N4)))))</f>
        <v>10.6731500483446</v>
      </c>
      <c r="N23" s="60" t="n">
        <f aca="false">IF(TRIM([4]Discharge!N21)="","",IF(COUNT(O6)=0,"",IF(O6=1,(((10^K4)*([4]Discharge!N21^N4))/100),((10^K4)*([4]Discharge!N21^N4)))))</f>
        <v>7.83769266543508</v>
      </c>
      <c r="O23" s="60"/>
      <c r="P23" s="61"/>
      <c r="Q23" s="33"/>
    </row>
    <row r="24" customFormat="false" ht="21.75" hidden="false" customHeight="false" outlineLevel="0" collapsed="false">
      <c r="B24" s="59" t="n">
        <v>13</v>
      </c>
      <c r="C24" s="60" t="n">
        <f aca="false">IF(TRIM([4]Discharge!C22)="","",IF(COUNT(O6)=0,"",IF(O6=1,(((10^K4)*([4]Discharge!C22^N4))/100),((10^K4)*([4]Discharge!C22^N4)))))</f>
        <v>15.7879889027068</v>
      </c>
      <c r="D24" s="60" t="n">
        <f aca="false">IF(TRIM([4]Discharge!D22)="","",IF(COUNT(O6)=0,"",IF(O6=1,(((10^K4)*([4]Discharge!D22^N4))/100),((10^K4)*([4]Discharge!D22^N4)))))</f>
        <v>20.4002839395253</v>
      </c>
      <c r="E24" s="60" t="n">
        <f aca="false">IF(TRIM([4]Discharge!E22)="","",IF(COUNT(O6)=0,"",IF(O6=1,(((10^K4)*([4]Discharge!E22^N4))/100),((10^K4)*([4]Discharge!E22^N4)))))</f>
        <v>24.9675861012411</v>
      </c>
      <c r="F24" s="60" t="n">
        <f aca="false">IF(TRIM([4]Discharge!F22)="","",IF(COUNT(O6)=0,"",IF(O6=1,(((10^K4)*([4]Discharge!F22^N4))/100),((10^K4)*([4]Discharge!F22^N4)))))</f>
        <v>27.6853832183895</v>
      </c>
      <c r="G24" s="60" t="n">
        <f aca="false">IF(TRIM([4]Discharge!G22)="","",IF(COUNT(O6)=0,"",IF(O6=1,(((10^K4)*([4]Discharge!G22^N4))/100),((10^K4)*([4]Discharge!G22^N4)))))</f>
        <v>52.6218375743966</v>
      </c>
      <c r="H24" s="60" t="n">
        <f aca="false">IF(TRIM([4]Discharge!H22)="","",IF(COUNT(O6)=0,"",IF(O6=1,(((10^K4)*([4]Discharge!H22^N4))/100),((10^K4)*([4]Discharge!H22^N4)))))</f>
        <v>72.17627955632</v>
      </c>
      <c r="I24" s="60" t="n">
        <f aca="false">IF(TRIM([4]Discharge!I22)="","",IF(COUNT(O6)=0,"",IF(O6=1,(((10^K4)*([4]Discharge!I22^N4))/100),((10^K4)*([4]Discharge!I22^N4)))))</f>
        <v>45.9838373823708</v>
      </c>
      <c r="J24" s="60" t="n">
        <f aca="false">IF(TRIM([4]Discharge!J22)="","",IF(COUNT(O6)=0,"",IF(O6=1,(((10^K4)*([4]Discharge!J22^N4))/100),((10^K4)*([4]Discharge!J22^N4)))))</f>
        <v>36.8442005517859</v>
      </c>
      <c r="K24" s="60" t="n">
        <f aca="false">IF(TRIM([4]Discharge!K22)="","",IF(COUNT(O6)=0,"",IF(O6=1,(((10^K4)*([4]Discharge!K22^N4))/100),((10^K4)*([4]Discharge!K22^N4)))))</f>
        <v>21.5712095238913</v>
      </c>
      <c r="L24" s="60" t="n">
        <f aca="false">IF(TRIM([4]Discharge!L22)="","",IF(COUNT(O6)=0,"",IF(O6=1,(((10^K4)*([4]Discharge!L22^N4))/100),((10^K4)*([4]Discharge!L22^N4)))))</f>
        <v>16.2358092076176</v>
      </c>
      <c r="M24" s="60" t="n">
        <f aca="false">IF(TRIM([4]Discharge!M22)="","",IF(COUNT(O6)=0,"",IF(O6=1,(((10^K4)*([4]Discharge!M22^N4))/100),((10^K4)*([4]Discharge!M22^N4)))))</f>
        <v>9.02214254003806</v>
      </c>
      <c r="N24" s="60" t="n">
        <f aca="false">IF(TRIM([4]Discharge!N22)="","",IF(COUNT(O6)=0,"",IF(O6=1,(((10^K4)*([4]Discharge!N22^N4))/100),((10^K4)*([4]Discharge!N22^N4)))))</f>
        <v>7.18165986992911</v>
      </c>
      <c r="O24" s="60"/>
      <c r="P24" s="61"/>
      <c r="Q24" s="33"/>
    </row>
    <row r="25" customFormat="false" ht="21.75" hidden="false" customHeight="false" outlineLevel="0" collapsed="false">
      <c r="B25" s="59" t="n">
        <v>14</v>
      </c>
      <c r="C25" s="60" t="n">
        <f aca="false">IF(TRIM([4]Discharge!C23)="","",IF(COUNT(O6)=0,"",IF(O6=1,(((10^K4)*([4]Discharge!C23^N4))/100),((10^K4)*([4]Discharge!C23^N4)))))</f>
        <v>15.7879889027068</v>
      </c>
      <c r="D25" s="60" t="n">
        <f aca="false">IF(TRIM([4]Discharge!D23)="","",IF(COUNT(O6)=0,"",IF(O6=1,(((10^K4)*([4]Discharge!D23^N4))/100),((10^K4)*([4]Discharge!D23^N4)))))</f>
        <v>20.9884242669887</v>
      </c>
      <c r="E25" s="60" t="n">
        <f aca="false">IF(TRIM([4]Discharge!E23)="","",IF(COUNT(O6)=0,"",IF(O6=1,(((10^K4)*([4]Discharge!E23^N4))/100),((10^K4)*([4]Discharge!E23^N4)))))</f>
        <v>24.9675861012411</v>
      </c>
      <c r="F25" s="60" t="n">
        <f aca="false">IF(TRIM([4]Discharge!F23)="","",IF(COUNT(O6)=0,"",IF(O6=1,(((10^K4)*([4]Discharge!F23^N4))/100),((10^K4)*([4]Discharge!F23^N4)))))</f>
        <v>25.5186342879259</v>
      </c>
      <c r="G25" s="60" t="n">
        <f aca="false">IF(TRIM([4]Discharge!G23)="","",IF(COUNT(O6)=0,"",IF(O6=1,(((10^K4)*([4]Discharge!G23^N4))/100),((10^K4)*([4]Discharge!G23^N4)))))</f>
        <v>91.5937863924263</v>
      </c>
      <c r="H25" s="60" t="n">
        <f aca="false">IF(TRIM([4]Discharge!H23)="","",IF(COUNT(O6)=0,"",IF(O6=1,(((10^K4)*([4]Discharge!H23^N4))/100),((10^K4)*([4]Discharge!H23^N4)))))</f>
        <v>113.257845886662</v>
      </c>
      <c r="I25" s="60" t="n">
        <f aca="false">IF(TRIM([4]Discharge!I23)="","",IF(COUNT(O6)=0,"",IF(O6=1,(((10^K4)*([4]Discharge!I23^N4))/100),((10^K4)*([4]Discharge!I23^N4)))))</f>
        <v>41.8473975800915</v>
      </c>
      <c r="J25" s="60" t="n">
        <f aca="false">IF(TRIM([4]Discharge!J23)="","",IF(COUNT(O6)=0,"",IF(O6=1,(((10^K4)*([4]Discharge!J23^N4))/100),((10^K4)*([4]Discharge!J23^N4)))))</f>
        <v>36.3563425700095</v>
      </c>
      <c r="K25" s="60" t="n">
        <f aca="false">IF(TRIM([4]Discharge!K23)="","",IF(COUNT(O6)=0,"",IF(O6=1,(((10^K4)*([4]Discharge!K23^N4))/100),((10^K4)*([4]Discharge!K23^N4)))))</f>
        <v>20.4002839395253</v>
      </c>
      <c r="L25" s="60" t="n">
        <f aca="false">IF(TRIM([4]Discharge!L23)="","",IF(COUNT(O6)=0,"",IF(O6=1,(((10^K4)*([4]Discharge!L23^N4))/100),((10^K4)*([4]Discharge!L23^N4)))))</f>
        <v>16.2358092076176</v>
      </c>
      <c r="M25" s="60" t="n">
        <f aca="false">IF(TRIM([4]Discharge!M23)="","",IF(COUNT(O6)=0,"",IF(O6=1,(((10^K4)*([4]Discharge!M23^N4))/100),((10^K4)*([4]Discharge!M23^N4)))))</f>
        <v>9.02214254003806</v>
      </c>
      <c r="N25" s="60" t="n">
        <f aca="false">IF(TRIM([4]Discharge!N23)="","",IF(COUNT(O6)=0,"",IF(O6=1,(((10^K4)*([4]Discharge!N23^N4))/100),((10^K4)*([4]Discharge!N23^N4)))))</f>
        <v>6.59109248695568</v>
      </c>
      <c r="O25" s="60"/>
      <c r="P25" s="61"/>
      <c r="Q25" s="33"/>
    </row>
    <row r="26" customFormat="false" ht="21.75" hidden="false" customHeight="false" outlineLevel="0" collapsed="false">
      <c r="B26" s="59" t="n">
        <v>15</v>
      </c>
      <c r="C26" s="60" t="n">
        <f aca="false">IF(TRIM([4]Discharge!C24)="","",IF(COUNT(O6)=0,"",IF(O6=1,(((10^K4)*([4]Discharge!C24^N4))/100),((10^K4)*([4]Discharge!C24^N4)))))</f>
        <v>15.7879889027068</v>
      </c>
      <c r="D26" s="60" t="n">
        <f aca="false">IF(TRIM([4]Discharge!D24)="","",IF(COUNT(O6)=0,"",IF(O6=1,(((10^K4)*([4]Discharge!D24^N4))/100),((10^K4)*([4]Discharge!D24^N4)))))</f>
        <v>20.4002839395253</v>
      </c>
      <c r="E26" s="60" t="n">
        <f aca="false">IF(TRIM([4]Discharge!E24)="","",IF(COUNT(O6)=0,"",IF(O6=1,(((10^K4)*([4]Discharge!E24^N4))/100),((10^K4)*([4]Discharge!E24^N4)))))</f>
        <v>21.5712095238913</v>
      </c>
      <c r="F26" s="60" t="n">
        <f aca="false">IF(TRIM([4]Discharge!F24)="","",IF(COUNT(O6)=0,"",IF(O6=1,(((10^K4)*([4]Discharge!F24^N4))/100),((10^K4)*([4]Discharge!F24^N4)))))</f>
        <v>24.4125211146518</v>
      </c>
      <c r="G26" s="60" t="n">
        <f aca="false">IF(TRIM([4]Discharge!G24)="","",IF(COUNT(O6)=0,"",IF(O6=1,(((10^K4)*([4]Discharge!G24^N4))/100),((10^K4)*([4]Discharge!G24^N4)))))</f>
        <v>74.2362899660282</v>
      </c>
      <c r="H26" s="60" t="n">
        <f aca="false">IF(TRIM([4]Discharge!H24)="","",IF(COUNT(O6)=0,"",IF(O6=1,(((10^K4)*([4]Discharge!H24^N4))/100),((10^K4)*([4]Discharge!H24^N4)))))</f>
        <v>102.752883556544</v>
      </c>
      <c r="I26" s="60" t="n">
        <f aca="false">IF(TRIM([4]Discharge!I24)="","",IF(COUNT(O6)=0,"",IF(O6=1,(((10^K4)*([4]Discharge!I24^N4))/100),((10^K4)*([4]Discharge!I24^N4)))))</f>
        <v>37.8136355184026</v>
      </c>
      <c r="J26" s="60" t="n">
        <f aca="false">IF(TRIM([4]Discharge!J24)="","",IF(COUNT(O6)=0,"",IF(O6=1,(((10^K4)*([4]Discharge!J24^N4))/100),((10^K4)*([4]Discharge!J24^N4)))))</f>
        <v>35.8663287796002</v>
      </c>
      <c r="K26" s="60" t="n">
        <f aca="false">IF(TRIM([4]Discharge!K24)="","",IF(COUNT(O6)=0,"",IF(O6=1,(((10^K4)*([4]Discharge!K24^N4))/100),((10^K4)*([4]Discharge!K24^N4)))))</f>
        <v>19.8065303757866</v>
      </c>
      <c r="L26" s="60" t="n">
        <f aca="false">IF(TRIM([4]Discharge!L24)="","",IF(COUNT(O6)=0,"",IF(O6=1,(((10^K4)*([4]Discharge!L24^N4))/100),((10^K4)*([4]Discharge!L24^N4)))))</f>
        <v>15.7879889027068</v>
      </c>
      <c r="M26" s="60" t="n">
        <f aca="false">IF(TRIM([4]Discharge!M24)="","",IF(COUNT(O6)=0,"",IF(O6=1,(((10^K4)*([4]Discharge!M24^N4))/100),((10^K4)*([4]Discharge!M24^N4)))))</f>
        <v>9.02214254003806</v>
      </c>
      <c r="N26" s="60" t="n">
        <f aca="false">IF(TRIM([4]Discharge!N24)="","",IF(COUNT(O6)=0,"",IF(O6=1,(((10^K4)*([4]Discharge!N24^N4))/100),((10^K4)*([4]Discharge!N24^N4)))))</f>
        <v>5.89405377776222</v>
      </c>
      <c r="O26" s="60"/>
      <c r="P26" s="61"/>
      <c r="Q26" s="33"/>
    </row>
    <row r="27" customFormat="false" ht="21.75" hidden="false" customHeight="false" outlineLevel="0" collapsed="false">
      <c r="B27" s="59" t="n">
        <v>16</v>
      </c>
      <c r="C27" s="60" t="n">
        <f aca="false">IF(TRIM([4]Discharge!C25)="","",IF(COUNT(O6)=0,"",IF(O6=1,(((10^K4)*([4]Discharge!C25^N4))/100),((10^K4)*([4]Discharge!C25^N4)))))</f>
        <v>15.7879889027068</v>
      </c>
      <c r="D27" s="60" t="n">
        <f aca="false">IF(TRIM([4]Discharge!D25)="","",IF(COUNT(O6)=0,"",IF(O6=1,(((10^K4)*([4]Discharge!D25^N4))/100),((10^K4)*([4]Discharge!D25^N4)))))</f>
        <v>20.4002839395253</v>
      </c>
      <c r="E27" s="60" t="n">
        <f aca="false">IF(TRIM([4]Discharge!E25)="","",IF(COUNT(O6)=0,"",IF(O6=1,(((10^K4)*([4]Discharge!E25^N4))/100),((10^K4)*([4]Discharge!E25^N4)))))</f>
        <v>20.4002839395253</v>
      </c>
      <c r="F27" s="60" t="n">
        <f aca="false">IF(TRIM([4]Discharge!F25)="","",IF(COUNT(O6)=0,"",IF(O6=1,(((10^K4)*([4]Discharge!F25^N4))/100),((10^K4)*([4]Discharge!F25^N4)))))</f>
        <v>23.2897204372522</v>
      </c>
      <c r="G27" s="60" t="n">
        <f aca="false">IF(TRIM([4]Discharge!G25)="","",IF(COUNT(O6)=0,"",IF(O6=1,(((10^K4)*([4]Discharge!G25^N4))/100),((10^K4)*([4]Discharge!G25^N4)))))</f>
        <v>57.7392796325844</v>
      </c>
      <c r="H27" s="60" t="n">
        <f aca="false">IF(TRIM([4]Discharge!H25)="","",IF(COUNT(O6)=0,"",IF(O6=1,(((10^K4)*([4]Discharge!H25^N4))/100),((10^K4)*([4]Discharge!H25^N4)))))</f>
        <v>83.34358400941</v>
      </c>
      <c r="I27" s="60" t="n">
        <f aca="false">IF(TRIM([4]Discharge!I25)="","",IF(COUNT(O6)=0,"",IF(O6=1,(((10^K4)*([4]Discharge!I25^N4))/100),((10^K4)*([4]Discharge!I25^N4)))))</f>
        <v>37.3299497870598</v>
      </c>
      <c r="J27" s="60" t="n">
        <f aca="false">IF(TRIM([4]Discharge!J25)="","",IF(COUNT(O6)=0,"",IF(O6=1,(((10^K4)*([4]Discharge!J25^N4))/100),((10^K4)*([4]Discharge!J25^N4)))))</f>
        <v>35.8663287796002</v>
      </c>
      <c r="K27" s="60" t="n">
        <f aca="false">IF(TRIM([4]Discharge!K25)="","",IF(COUNT(O6)=0,"",IF(O6=1,(((10^K4)*([4]Discharge!K25^N4))/100),((10^K4)*([4]Discharge!K25^N4)))))</f>
        <v>17.36933272985</v>
      </c>
      <c r="L27" s="60" t="n">
        <f aca="false">IF(TRIM([4]Discharge!L25)="","",IF(COUNT(O6)=0,"",IF(O6=1,(((10^K4)*([4]Discharge!L25^N4))/100),((10^K4)*([4]Discharge!L25^N4)))))</f>
        <v>15.2710342325809</v>
      </c>
      <c r="M27" s="60" t="n">
        <f aca="false">IF(TRIM([4]Discharge!M25)="","",IF(COUNT(O6)=0,"",IF(O6=1,(((10^K4)*([4]Discharge!M25^N4))/100),((10^K4)*([4]Discharge!M25^N4)))))</f>
        <v>9.02214254003806</v>
      </c>
      <c r="N27" s="60" t="n">
        <f aca="false">IF(TRIM([4]Discharge!N25)="","",IF(COUNT(O6)=0,"",IF(O6=1,(((10^K4)*([4]Discharge!N25^N4))/100),((10^K4)*([4]Discharge!N25^N4)))))</f>
        <v>6.59109248695568</v>
      </c>
      <c r="O27" s="60"/>
      <c r="P27" s="61"/>
      <c r="Q27" s="33"/>
    </row>
    <row r="28" customFormat="false" ht="21.75" hidden="false" customHeight="false" outlineLevel="0" collapsed="false">
      <c r="B28" s="59" t="n">
        <v>17</v>
      </c>
      <c r="C28" s="60" t="n">
        <f aca="false">IF(TRIM([4]Discharge!C26)="","",IF(COUNT(O6)=0,"",IF(O6=1,(((10^K4)*([4]Discharge!C26^N4))/100),((10^K4)*([4]Discharge!C26^N4)))))</f>
        <v>15.7879889027068</v>
      </c>
      <c r="D28" s="60" t="n">
        <f aca="false">IF(TRIM([4]Discharge!D26)="","",IF(COUNT(O6)=0,"",IF(O6=1,(((10^K4)*([4]Discharge!D26^N4))/100),((10^K4)*([4]Discharge!D26^N4)))))</f>
        <v>18.6010310241676</v>
      </c>
      <c r="E28" s="60" t="n">
        <f aca="false">IF(TRIM([4]Discharge!E26)="","",IF(COUNT(O6)=0,"",IF(O6=1,(((10^K4)*([4]Discharge!E26^N4))/100),((10^K4)*([4]Discharge!E26^N4)))))</f>
        <v>20.4002839395253</v>
      </c>
      <c r="F28" s="60" t="n">
        <f aca="false">IF(TRIM([4]Discharge!F26)="","",IF(COUNT(O6)=0,"",IF(O6=1,(((10^K4)*([4]Discharge!F26^N4))/100),((10^K4)*([4]Discharge!F26^N4)))))</f>
        <v>19.8065303757866</v>
      </c>
      <c r="G28" s="60" t="n">
        <f aca="false">IF(TRIM([4]Discharge!G26)="","",IF(COUNT(O6)=0,"",IF(O6=1,(((10^K4)*([4]Discharge!G26^N4))/100),((10^K4)*([4]Discharge!G26^N4)))))</f>
        <v>45.9838373823708</v>
      </c>
      <c r="H28" s="60" t="n">
        <f aca="false">IF(TRIM([4]Discharge!H26)="","",IF(COUNT(O6)=0,"",IF(O6=1,(((10^K4)*([4]Discharge!H26^N4))/100),((10^K4)*([4]Discharge!H26^N4)))))</f>
        <v>71.5114436932215</v>
      </c>
      <c r="I28" s="60" t="n">
        <f aca="false">IF(TRIM([4]Discharge!I26)="","",IF(COUNT(O6)=0,"",IF(O6=1,(((10^K4)*([4]Discharge!I26^N4))/100),((10^K4)*([4]Discharge!I26^N4)))))</f>
        <v>36.3563425700095</v>
      </c>
      <c r="J28" s="60" t="n">
        <f aca="false">IF(TRIM([4]Discharge!J26)="","",IF(COUNT(O6)=0,"",IF(O6=1,(((10^K4)*([4]Discharge!J26^N4))/100),((10^K4)*([4]Discharge!J26^N4)))))</f>
        <v>35.3741101911885</v>
      </c>
      <c r="K28" s="60" t="n">
        <f aca="false">IF(TRIM([4]Discharge!K26)="","",IF(COUNT(O6)=0,"",IF(O6=1,(((10^K4)*([4]Discharge!K26^N4))/100),((10^K4)*([4]Discharge!K26^N4)))))</f>
        <v>18.6010310241676</v>
      </c>
      <c r="L28" s="60" t="n">
        <f aca="false">IF(TRIM([4]Discharge!L26)="","",IF(COUNT(O6)=0,"",IF(O6=1,(((10^K4)*([4]Discharge!L26^N4))/100),((10^K4)*([4]Discharge!L26^N4)))))</f>
        <v>15.2710342325809</v>
      </c>
      <c r="M28" s="60" t="n">
        <f aca="false">IF(TRIM([4]Discharge!M26)="","",IF(COUNT(O6)=0,"",IF(O6=1,(((10^K4)*([4]Discharge!M26^N4))/100),((10^K4)*([4]Discharge!M26^N4)))))</f>
        <v>8.39724555211683</v>
      </c>
      <c r="N28" s="60" t="n">
        <f aca="false">IF(TRIM([4]Discharge!N26)="","",IF(COUNT(O6)=0,"",IF(O6=1,(((10^K4)*([4]Discharge!N26^N4))/100),((10^K4)*([4]Discharge!N26^N4)))))</f>
        <v>7.18165986992911</v>
      </c>
      <c r="O28" s="60"/>
      <c r="P28" s="61"/>
      <c r="Q28" s="33"/>
    </row>
    <row r="29" customFormat="false" ht="21.75" hidden="false" customHeight="false" outlineLevel="0" collapsed="false">
      <c r="B29" s="59" t="n">
        <v>18</v>
      </c>
      <c r="C29" s="60" t="n">
        <f aca="false">IF(TRIM([4]Discharge!C27)="","",IF(COUNT(O6)=0,"",IF(O6=1,(((10^K4)*([4]Discharge!C27^N4))/100),((10^K4)*([4]Discharge!C27^N4)))))</f>
        <v>15.7879889027068</v>
      </c>
      <c r="D29" s="60" t="n">
        <f aca="false">IF(TRIM([4]Discharge!D27)="","",IF(COUNT(O6)=0,"",IF(O6=1,(((10^K4)*([4]Discharge!D27^N4))/100),((10^K4)*([4]Discharge!D27^N4)))))</f>
        <v>22.7216465973839</v>
      </c>
      <c r="E29" s="60" t="n">
        <f aca="false">IF(TRIM([4]Discharge!E27)="","",IF(COUNT(O6)=0,"",IF(O6=1,(((10^K4)*([4]Discharge!E27^N4))/100),((10^K4)*([4]Discharge!E27^N4)))))</f>
        <v>19.8065303757866</v>
      </c>
      <c r="F29" s="60" t="n">
        <f aca="false">IF(TRIM([4]Discharge!F27)="","",IF(COUNT(O6)=0,"",IF(O6=1,(((10^K4)*([4]Discharge!F27^N4))/100),((10^K4)*([4]Discharge!F27^N4)))))</f>
        <v>19.8065303757866</v>
      </c>
      <c r="G29" s="60" t="n">
        <f aca="false">IF(TRIM([4]Discharge!G27)="","",IF(COUNT(O6)=0,"",IF(O6=1,(((10^K4)*([4]Discharge!G27^N4))/100),((10^K4)*([4]Discharge!G27^N4)))))</f>
        <v>57.7392796325844</v>
      </c>
      <c r="H29" s="60" t="n">
        <f aca="false">IF(TRIM([4]Discharge!H27)="","",IF(COUNT(O6)=0,"",IF(O6=1,(((10^K4)*([4]Discharge!H27^N4))/100),((10^K4)*([4]Discharge!H27^N4)))))</f>
        <v>186.783583274618</v>
      </c>
      <c r="I29" s="60" t="n">
        <f aca="false">IF(TRIM([4]Discharge!I27)="","",IF(COUNT(O6)=0,"",IF(O6=1,(((10^K4)*([4]Discharge!I27^N4))/100),((10^K4)*([4]Discharge!I27^N4)))))</f>
        <v>35.3741101911885</v>
      </c>
      <c r="J29" s="60" t="n">
        <f aca="false">IF(TRIM([4]Discharge!J27)="","",IF(COUNT(O6)=0,"",IF(O6=1,(((10^K4)*([4]Discharge!J27^N4))/100),((10^K4)*([4]Discharge!J27^N4)))))</f>
        <v>34.8796357719954</v>
      </c>
      <c r="K29" s="60" t="n">
        <f aca="false">IF(TRIM([4]Discharge!K27)="","",IF(COUNT(O6)=0,"",IF(O6=1,(((10^K4)*([4]Discharge!K27^N4))/100),((10^K4)*([4]Discharge!K27^N4)))))</f>
        <v>18.6010310241676</v>
      </c>
      <c r="L29" s="60" t="n">
        <f aca="false">IF(TRIM([4]Discharge!L27)="","",IF(COUNT(O6)=0,"",IF(O6=1,(((10^K4)*([4]Discharge!L27^N4))/100),((10^K4)*([4]Discharge!L27^N4)))))</f>
        <v>15.2710342325809</v>
      </c>
      <c r="M29" s="60" t="n">
        <f aca="false">IF(TRIM([4]Discharge!M27)="","",IF(COUNT(O6)=0,"",IF(O6=1,(((10^K4)*([4]Discharge!M27^N4))/100),((10^K4)*([4]Discharge!M27^N4)))))</f>
        <v>9.02214254003806</v>
      </c>
      <c r="N29" s="60" t="n">
        <f aca="false">IF(TRIM([4]Discharge!N27)="","",IF(COUNT(O6)=0,"",IF(O6=1,(((10^K4)*([4]Discharge!N27^N4))/100),((10^K4)*([4]Discharge!N27^N4)))))</f>
        <v>7.83769266543508</v>
      </c>
      <c r="O29" s="60"/>
      <c r="P29" s="61"/>
      <c r="Q29" s="33"/>
    </row>
    <row r="30" customFormat="false" ht="21.75" hidden="false" customHeight="false" outlineLevel="0" collapsed="false">
      <c r="B30" s="59" t="n">
        <v>19</v>
      </c>
      <c r="C30" s="60" t="n">
        <f aca="false">IF(TRIM([4]Discharge!C28)="","",IF(COUNT(O6)=0,"",IF(O6=1,(((10^K4)*([4]Discharge!C28^N4))/100),((10^K4)*([4]Discharge!C28^N4)))))</f>
        <v>15.7879889027068</v>
      </c>
      <c r="D30" s="60" t="n">
        <f aca="false">IF(TRIM([4]Discharge!D28)="","",IF(COUNT(O6)=0,"",IF(O6=1,(((10^K4)*([4]Discharge!D28^N4))/100),((10^K4)*([4]Discharge!D28^N4)))))</f>
        <v>24.9675861012411</v>
      </c>
      <c r="E30" s="60" t="n">
        <f aca="false">IF(TRIM([4]Discharge!E28)="","",IF(COUNT(O6)=0,"",IF(O6=1,(((10^K4)*([4]Discharge!E28^N4))/100),((10^K4)*([4]Discharge!E28^N4)))))</f>
        <v>16.74269915297</v>
      </c>
      <c r="F30" s="60" t="n">
        <f aca="false">IF(TRIM([4]Discharge!F28)="","",IF(COUNT(O6)=0,"",IF(O6=1,(((10^K4)*([4]Discharge!F28^N4))/100),((10^K4)*([4]Discharge!F28^N4)))))</f>
        <v>29.7978464375107</v>
      </c>
      <c r="G30" s="60" t="n">
        <f aca="false">IF(TRIM([4]Discharge!G28)="","",IF(COUNT(O6)=0,"",IF(O6=1,(((10^K4)*([4]Discharge!G28^N4))/100),((10^K4)*([4]Discharge!G28^N4)))))</f>
        <v>57.7392796325844</v>
      </c>
      <c r="H30" s="60" t="n">
        <f aca="false">IF(TRIM([4]Discharge!H28)="","",IF(COUNT(O6)=0,"",IF(O6=1,(((10^K4)*([4]Discharge!H28^N4))/100),((10^K4)*([4]Discharge!H28^N4)))))</f>
        <v>101.183889382976</v>
      </c>
      <c r="I30" s="60" t="n">
        <f aca="false">IF(TRIM([4]Discharge!I28)="","",IF(COUNT(O6)=0,"",IF(O6=1,(((10^K4)*([4]Discharge!I28^N4))/100),((10^K4)*([4]Discharge!I28^N4)))))</f>
        <v>34.3828523203298</v>
      </c>
      <c r="J30" s="60" t="n">
        <f aca="false">IF(TRIM([4]Discharge!J28)="","",IF(COUNT(O6)=0,"",IF(O6=1,(((10^K4)*([4]Discharge!J28^N4))/100),((10^K4)*([4]Discharge!J28^N4)))))</f>
        <v>34.8796357719954</v>
      </c>
      <c r="K30" s="60" t="n">
        <f aca="false">IF(TRIM([4]Discharge!K28)="","",IF(COUNT(O6)=0,"",IF(O6=1,(((10^K4)*([4]Discharge!K28^N4))/100),((10^K4)*([4]Discharge!K28^N4)))))</f>
        <v>16.74269915297</v>
      </c>
      <c r="L30" s="60" t="n">
        <f aca="false">IF(TRIM([4]Discharge!L28)="","",IF(COUNT(O6)=0,"",IF(O6=1,(((10^K4)*([4]Discharge!L28^N4))/100),((10^K4)*([4]Discharge!L28^N4)))))</f>
        <v>15.2710342325809</v>
      </c>
      <c r="M30" s="60" t="n">
        <f aca="false">IF(TRIM([4]Discharge!M28)="","",IF(COUNT(O6)=0,"",IF(O6=1,(((10^K4)*([4]Discharge!M28^N4))/100),((10^K4)*([4]Discharge!M28^N4)))))</f>
        <v>9.02214254003806</v>
      </c>
      <c r="N30" s="60" t="n">
        <f aca="false">IF(TRIM([4]Discharge!N28)="","",IF(COUNT(O6)=0,"",IF(O6=1,(((10^K4)*([4]Discharge!N28^N4))/100),((10^K4)*([4]Discharge!N28^N4)))))</f>
        <v>8.39724555211683</v>
      </c>
      <c r="O30" s="60"/>
      <c r="P30" s="61"/>
      <c r="Q30" s="33"/>
    </row>
    <row r="31" customFormat="false" ht="21.75" hidden="false" customHeight="false" outlineLevel="0" collapsed="false">
      <c r="B31" s="59" t="n">
        <v>20</v>
      </c>
      <c r="C31" s="60" t="n">
        <f aca="false">IF(TRIM([4]Discharge!C29)="","",IF(COUNT(O6)=0,"",IF(O6=1,(((10^K4)*([4]Discharge!C29^N4))/100),((10^K4)*([4]Discharge!C29^N4)))))</f>
        <v>15.7879889027068</v>
      </c>
      <c r="D31" s="60" t="n">
        <f aca="false">IF(TRIM([4]Discharge!D29)="","",IF(COUNT(O6)=0,"",IF(O6=1,(((10^K4)*([4]Discharge!D29^N4))/100),((10^K4)*([4]Discharge!D29^N4)))))</f>
        <v>24.4125211146518</v>
      </c>
      <c r="E31" s="60" t="n">
        <f aca="false">IF(TRIM([4]Discharge!E29)="","",IF(COUNT(O6)=0,"",IF(O6=1,(((10^K4)*([4]Discharge!E29^N4))/100),((10^K4)*([4]Discharge!E29^N4)))))</f>
        <v>16.74269915297</v>
      </c>
      <c r="F31" s="60" t="n">
        <f aca="false">IF(TRIM([4]Discharge!F29)="","",IF(COUNT(O6)=0,"",IF(O6=1,(((10^K4)*([4]Discharge!F29^N4))/100),((10^K4)*([4]Discharge!F29^N4)))))</f>
        <v>58.36835381769</v>
      </c>
      <c r="G31" s="60" t="n">
        <f aca="false">IF(TRIM([4]Discharge!G29)="","",IF(COUNT(O6)=0,"",IF(O6=1,(((10^K4)*([4]Discharge!G29^N4))/100),((10^K4)*([4]Discharge!G29^N4)))))</f>
        <v>50.6607637639595</v>
      </c>
      <c r="H31" s="60" t="n">
        <f aca="false">IF(TRIM([4]Discharge!H29)="","",IF(COUNT(O6)=0,"",IF(O6=1,(((10^K4)*([4]Discharge!H29^N4))/100),((10^K4)*([4]Discharge!H29^N4)))))</f>
        <v>86.6744444650127</v>
      </c>
      <c r="I31" s="60" t="n">
        <f aca="false">IF(TRIM([4]Discharge!I29)="","",IF(COUNT(O6)=0,"",IF(O6=1,(((10^K4)*([4]Discharge!I29^N4))/100),((10^K4)*([4]Discharge!I29^N4)))))</f>
        <v>36.3563425700095</v>
      </c>
      <c r="J31" s="60" t="n">
        <f aca="false">IF(TRIM([4]Discharge!J29)="","",IF(COUNT(O6)=0,"",IF(O6=1,(((10^K4)*([4]Discharge!J29^N4))/100),((10^K4)*([4]Discharge!J29^N4)))))</f>
        <v>34.8796357719954</v>
      </c>
      <c r="K31" s="60" t="n">
        <f aca="false">IF(TRIM([4]Discharge!K29)="","",IF(COUNT(O6)=0,"",IF(O6=1,(((10^K4)*([4]Discharge!K29^N4))/100),((10^K4)*([4]Discharge!K29^N4)))))</f>
        <v>17.9886389323212</v>
      </c>
      <c r="L31" s="60" t="n">
        <f aca="false">IF(TRIM([4]Discharge!L29)="","",IF(COUNT(O6)=0,"",IF(O6=1,(((10^K4)*([4]Discharge!L29^N4))/100),((10^K4)*([4]Discharge!L29^N4)))))</f>
        <v>13.818426271493</v>
      </c>
      <c r="M31" s="60" t="n">
        <f aca="false">IF(TRIM([4]Discharge!M29)="","",IF(COUNT(O6)=0,"",IF(O6=1,(((10^K4)*([4]Discharge!M29^N4))/100),((10^K4)*([4]Discharge!M29^N4)))))</f>
        <v>8.39724555211683</v>
      </c>
      <c r="N31" s="60" t="n">
        <f aca="false">IF(TRIM([4]Discharge!N29)="","",IF(COUNT(O6)=0,"",IF(O6=1,(((10^K4)*([4]Discharge!N29^N4))/100),((10^K4)*([4]Discharge!N29^N4)))))</f>
        <v>7.83769266543508</v>
      </c>
      <c r="O31" s="60"/>
      <c r="P31" s="61"/>
      <c r="Q31" s="33"/>
    </row>
    <row r="32" customFormat="false" ht="21.75" hidden="false" customHeight="false" outlineLevel="0" collapsed="false"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  <c r="Q32" s="33"/>
    </row>
    <row r="33" customFormat="false" ht="21.75" hidden="false" customHeight="false" outlineLevel="0" collapsed="false">
      <c r="B33" s="59" t="n">
        <v>21</v>
      </c>
      <c r="C33" s="60" t="n">
        <f aca="false">IF(TRIM([4]Discharge!C31)="","",IF(COUNT(O6)=0,"",IF(O6=1,(((10^K4)*([4]Discharge!C31^N4))/100),((10^K4)*([4]Discharge!C31^N4)))))</f>
        <v>15.7879889027068</v>
      </c>
      <c r="D33" s="60" t="n">
        <f aca="false">IF(TRIM([4]Discharge!D31)="","",IF(COUNT(O6)=0,"",IF(O6=1,(((10^K4)*([4]Discharge!D31^N4))/100),((10^K4)*([4]Discharge!D31^N4)))))</f>
        <v>24.9675861012411</v>
      </c>
      <c r="E33" s="60" t="n">
        <f aca="false">IF(TRIM([4]Discharge!E31)="","",IF(COUNT(O6)=0,"",IF(O6=1,(((10^K4)*([4]Discharge!E31^N4))/100),((10^K4)*([4]Discharge!E31^N4)))))</f>
        <v>16.74269915297</v>
      </c>
      <c r="F33" s="60" t="n">
        <f aca="false">IF(TRIM([4]Discharge!F31)="","",IF(COUNT(O6)=0,"",IF(O6=1,(((10^K4)*([4]Discharge!F31^N4))/100),((10^K4)*([4]Discharge!F31^N4)))))</f>
        <v>79.9684829880698</v>
      </c>
      <c r="G33" s="60" t="n">
        <f aca="false">IF(TRIM([4]Discharge!G31)="","",IF(COUNT(O6)=0,"",IF(O6=1,(((10^K4)*([4]Discharge!G31^N4))/100),((10^K4)*([4]Discharge!G31^N4)))))</f>
        <v>107.413733779172</v>
      </c>
      <c r="H33" s="60" t="n">
        <f aca="false">IF(TRIM([4]Discharge!H31)="","",IF(COUNT(O6)=0,"",IF(O6=1,(((10^K4)*([4]Discharge!H31^N4))/100),((10^K4)*([4]Discharge!H31^N4)))))</f>
        <v>135.415607905697</v>
      </c>
      <c r="I33" s="60" t="n">
        <f aca="false">IF(TRIM([4]Discharge!I31)="","",IF(COUNT(O6)=0,"",IF(O6=1,(((10^K4)*([4]Discharge!I31^N4))/100),((10^K4)*([4]Discharge!I31^N4)))))</f>
        <v>37.8136355184026</v>
      </c>
      <c r="J33" s="60" t="n">
        <f aca="false">IF(TRIM([4]Discharge!J31)="","",IF(COUNT(O6)=0,"",IF(O6=1,(((10^K4)*([4]Discharge!J31^N4))/100),((10^K4)*([4]Discharge!J31^N4)))))</f>
        <v>34.8796357719954</v>
      </c>
      <c r="K33" s="60" t="n">
        <f aca="false">IF(TRIM([4]Discharge!K31)="","",IF(COUNT(O6)=0,"",IF(O6=1,(((10^K4)*([4]Discharge!K31^N4))/100),((10^K4)*([4]Discharge!K31^N4)))))</f>
        <v>17.9886389323212</v>
      </c>
      <c r="L33" s="60" t="n">
        <f aca="false">IF(TRIM([4]Discharge!L31)="","",IF(COUNT(O6)=0,"",IF(O6=1,(((10^K4)*([4]Discharge!L31^N4))/100),((10^K4)*([4]Discharge!L31^N4)))))</f>
        <v>14.3521930924012</v>
      </c>
      <c r="M33" s="60" t="n">
        <f aca="false">IF(TRIM([4]Discharge!M31)="","",IF(COUNT(O6)=0,"",IF(O6=1,(((10^K4)*([4]Discharge!M31^N4))/100),((10^K4)*([4]Discharge!M31^N4)))))</f>
        <v>9.02214254003806</v>
      </c>
      <c r="N33" s="60" t="n">
        <f aca="false">IF(TRIM([4]Discharge!N31)="","",IF(COUNT(O6)=0,"",IF(O6=1,(((10^K4)*([4]Discharge!N31^N4))/100),((10^K4)*([4]Discharge!N31^N4)))))</f>
        <v>7.83769266543508</v>
      </c>
      <c r="O33" s="60"/>
      <c r="P33" s="61"/>
      <c r="Q33" s="33"/>
    </row>
    <row r="34" customFormat="false" ht="21.75" hidden="false" customHeight="false" outlineLevel="0" collapsed="false">
      <c r="B34" s="59" t="n">
        <v>22</v>
      </c>
      <c r="C34" s="60" t="n">
        <f aca="false">IF(TRIM([4]Discharge!C32)="","",IF(COUNT(O6)=0,"",IF(O6=1,(((10^K4)*([4]Discharge!C32^N4))/100),((10^K4)*([4]Discharge!C32^N4)))))</f>
        <v>15.7879889027068</v>
      </c>
      <c r="D34" s="60" t="n">
        <f aca="false">IF(TRIM([4]Discharge!D32)="","",IF(COUNT(O6)=0,"",IF(O6=1,(((10^K4)*([4]Discharge!D32^N4))/100),((10^K4)*([4]Discharge!D32^N4)))))</f>
        <v>23.2897204372522</v>
      </c>
      <c r="E34" s="60" t="n">
        <f aca="false">IF(TRIM([4]Discharge!E32)="","",IF(COUNT(O6)=0,"",IF(O6=1,(((10^K4)*([4]Discharge!E32^N4))/100),((10^K4)*([4]Discharge!E32^N4)))))</f>
        <v>16.74269915297</v>
      </c>
      <c r="F34" s="60" t="n">
        <f aca="false">IF(TRIM([4]Discharge!F32)="","",IF(COUNT(O6)=0,"",IF(O6=1,(((10^K4)*([4]Discharge!F32^N4))/100),((10^K4)*([4]Discharge!F32^N4)))))</f>
        <v>97.2081541943412</v>
      </c>
      <c r="G34" s="60" t="n">
        <f aca="false">IF(TRIM([4]Discharge!G32)="","",IF(COUNT(O6)=0,"",IF(O6=1,(((10^K4)*([4]Discharge!G32^N4))/100),((10^K4)*([4]Discharge!G32^N4)))))</f>
        <v>90.7619048132783</v>
      </c>
      <c r="H34" s="60" t="n">
        <f aca="false">IF(TRIM([4]Discharge!H32)="","",IF(COUNT(O6)=0,"",IF(O6=1,(((10^K4)*([4]Discharge!H32^N4))/100),((10^K4)*([4]Discharge!H32^N4)))))</f>
        <v>81.6617506030939</v>
      </c>
      <c r="I34" s="60" t="n">
        <f aca="false">IF(TRIM([4]Discharge!I32)="","",IF(COUNT(O6)=0,"",IF(O6=1,(((10^K4)*([4]Discharge!I32^N4))/100),((10^K4)*([4]Discharge!I32^N4)))))</f>
        <v>41.1451188983568</v>
      </c>
      <c r="J34" s="60" t="n">
        <f aca="false">IF(TRIM([4]Discharge!J32)="","",IF(COUNT(O6)=0,"",IF(O6=1,(((10^K4)*([4]Discharge!J32^N4))/100),((10^K4)*([4]Discharge!J32^N4)))))</f>
        <v>34.3828523203298</v>
      </c>
      <c r="K34" s="60" t="n">
        <f aca="false">IF(TRIM([4]Discharge!K32)="","",IF(COUNT(O6)=0,"",IF(O6=1,(((10^K4)*([4]Discharge!K32^N4))/100),((10^K4)*([4]Discharge!K32^N4)))))</f>
        <v>17.9886389323212</v>
      </c>
      <c r="L34" s="60" t="n">
        <f aca="false">IF(TRIM([4]Discharge!L32)="","",IF(COUNT(O6)=0,"",IF(O6=1,(((10^K4)*([4]Discharge!L32^N4))/100),((10^K4)*([4]Discharge!L32^N4)))))</f>
        <v>15.7879889027068</v>
      </c>
      <c r="M34" s="60" t="n">
        <f aca="false">IF(TRIM([4]Discharge!M32)="","",IF(COUNT(O6)=0,"",IF(O6=1,(((10^K4)*([4]Discharge!M32^N4))/100),((10^K4)*([4]Discharge!M32^N4)))))</f>
        <v>8.39724555211683</v>
      </c>
      <c r="N34" s="60" t="n">
        <f aca="false">IF(TRIM([4]Discharge!N32)="","",IF(COUNT(O6)=0,"",IF(O6=1,(((10^K4)*([4]Discharge!N32^N4))/100),((10^K4)*([4]Discharge!N32^N4)))))</f>
        <v>7.83769266543508</v>
      </c>
      <c r="O34" s="60"/>
      <c r="P34" s="61"/>
      <c r="Q34" s="33"/>
    </row>
    <row r="35" customFormat="false" ht="21.75" hidden="false" customHeight="false" outlineLevel="0" collapsed="false">
      <c r="B35" s="59" t="n">
        <v>23</v>
      </c>
      <c r="C35" s="60" t="n">
        <f aca="false">IF(TRIM([4]Discharge!C33)="","",IF(COUNT(O6)=0,"",IF(O6=1,(((10^K4)*([4]Discharge!C33^N4))/100),((10^K4)*([4]Discharge!C33^N4)))))</f>
        <v>15.7879889027068</v>
      </c>
      <c r="D35" s="60" t="n">
        <f aca="false">IF(TRIM([4]Discharge!D33)="","",IF(COUNT(O6)=0,"",IF(O6=1,(((10^K4)*([4]Discharge!D33^N4))/100),((10^K4)*([4]Discharge!D33^N4)))))</f>
        <v>23.2897204372522</v>
      </c>
      <c r="E35" s="60" t="n">
        <f aca="false">IF(TRIM([4]Discharge!E33)="","",IF(COUNT(O6)=0,"",IF(O6=1,(((10^K4)*([4]Discharge!E33^N4))/100),((10^K4)*([4]Discharge!E33^N4)))))</f>
        <v>14.8139497271638</v>
      </c>
      <c r="F35" s="60" t="n">
        <f aca="false">IF(TRIM([4]Discharge!F33)="","",IF(COUNT(O6)=0,"",IF(O6=1,(((10^K4)*([4]Discharge!F33^N4))/100),((10^K4)*([4]Discharge!F33^N4)))))</f>
        <v>60.2424404397217</v>
      </c>
      <c r="G35" s="60" t="n">
        <f aca="false">IF(TRIM([4]Discharge!G33)="","",IF(COUNT(O6)=0,"",IF(O6=1,(((10^K4)*([4]Discharge!G33^N4))/100),((10^K4)*([4]Discharge!G33^N4)))))</f>
        <v>60.8628828064274</v>
      </c>
      <c r="H35" s="60" t="n">
        <f aca="false">IF(TRIM([4]Discharge!H33)="","",IF(COUNT(O6)=0,"",IF(O6=1,(((10^K4)*([4]Discharge!H33^N4))/100),((10^K4)*([4]Discharge!H33^N4)))))</f>
        <v>78.2633774100293</v>
      </c>
      <c r="I35" s="60" t="n">
        <f aca="false">IF(TRIM([4]Discharge!I33)="","",IF(COUNT(O6)=0,"",IF(O6=1,(((10^K4)*([4]Discharge!I33^N4))/100),((10^K4)*([4]Discharge!I33^N4)))))</f>
        <v>61.4812584545967</v>
      </c>
      <c r="J35" s="60" t="n">
        <f aca="false">IF(TRIM([4]Discharge!J33)="","",IF(COUNT(O6)=0,"",IF(O6=1,(((10^K4)*([4]Discharge!J33^N4))/100),((10^K4)*([4]Discharge!J33^N4)))))</f>
        <v>34.3828523203298</v>
      </c>
      <c r="K35" s="60" t="n">
        <f aca="false">IF(TRIM([4]Discharge!K33)="","",IF(COUNT(O6)=0,"",IF(O6=1,(((10^K4)*([4]Discharge!K33^N4))/100),((10^K4)*([4]Discharge!K33^N4)))))</f>
        <v>18.6010310241676</v>
      </c>
      <c r="L35" s="60" t="n">
        <f aca="false">IF(TRIM([4]Discharge!L33)="","",IF(COUNT(O6)=0,"",IF(O6=1,(((10^K4)*([4]Discharge!L33^N4))/100),((10^K4)*([4]Discharge!L33^N4)))))</f>
        <v>14.8139497271638</v>
      </c>
      <c r="M35" s="60" t="n">
        <f aca="false">IF(TRIM([4]Discharge!M33)="","",IF(COUNT(O6)=0,"",IF(O6=1,(((10^K4)*([4]Discharge!M33^N4))/100),((10^K4)*([4]Discharge!M33^N4)))))</f>
        <v>9.55748072747007</v>
      </c>
      <c r="N35" s="60" t="n">
        <f aca="false">IF(TRIM([4]Discharge!N33)="","",IF(COUNT(O6)=0,"",IF(O6=1,(((10^K4)*([4]Discharge!N33^N4))/100),((10^K4)*([4]Discharge!N33^N4)))))</f>
        <v>7.83769266543508</v>
      </c>
      <c r="O35" s="60"/>
      <c r="P35" s="61"/>
      <c r="Q35" s="33"/>
    </row>
    <row r="36" customFormat="false" ht="21.75" hidden="false" customHeight="false" outlineLevel="0" collapsed="false">
      <c r="B36" s="59" t="n">
        <v>24</v>
      </c>
      <c r="C36" s="60" t="n">
        <f aca="false">IF(TRIM([4]Discharge!C34)="","",IF(COUNT(O6)=0,"",IF(O6=1,(((10^K4)*([4]Discharge!C34^N4))/100),((10^K4)*([4]Discharge!C34^N4)))))</f>
        <v>15.7879889027068</v>
      </c>
      <c r="D36" s="60" t="n">
        <f aca="false">IF(TRIM([4]Discharge!D34)="","",IF(COUNT(O6)=0,"",IF(O6=1,(((10^K4)*([4]Discharge!D34^N4))/100),((10^K4)*([4]Discharge!D34^N4)))))</f>
        <v>31.350372602937</v>
      </c>
      <c r="E36" s="60" t="n">
        <f aca="false">IF(TRIM([4]Discharge!E34)="","",IF(COUNT(O6)=0,"",IF(O6=1,(((10^K4)*([4]Discharge!E34^N4))/100),((10^K4)*([4]Discharge!E34^N4)))))</f>
        <v>14.3521930924012</v>
      </c>
      <c r="F36" s="60" t="n">
        <f aca="false">IF(TRIM([4]Discharge!F34)="","",IF(COUNT(O6)=0,"",IF(O6=1,(((10^K4)*([4]Discharge!F34^N4))/100),((10^K4)*([4]Discharge!F34^N4)))))</f>
        <v>60.8628828064274</v>
      </c>
      <c r="G36" s="60" t="n">
        <f aca="false">IF(TRIM([4]Discharge!G34)="","",IF(COUNT(O6)=0,"",IF(O6=1,(((10^K4)*([4]Discharge!G34^N4))/100),((10^K4)*([4]Discharge!G34^N4)))))</f>
        <v>52.6218375743966</v>
      </c>
      <c r="H36" s="60" t="n">
        <f aca="false">IF(TRIM([4]Discharge!H34)="","",IF(COUNT(O6)=0,"",IF(O6=1,(((10^K4)*([4]Discharge!H34^N4))/100),((10^K4)*([4]Discharge!H34^N4)))))</f>
        <v>77.5779251304143</v>
      </c>
      <c r="I36" s="60" t="n">
        <f aca="false">IF(TRIM([4]Discharge!I34)="","",IF(COUNT(O6)=0,"",IF(O6=1,(((10^K4)*([4]Discharge!I34^N4))/100),((10^K4)*([4]Discharge!I34^N4)))))</f>
        <v>50.6607637639595</v>
      </c>
      <c r="J36" s="60" t="n">
        <f aca="false">IF(TRIM([4]Discharge!J34)="","",IF(COUNT(O6)=0,"",IF(O6=1,(((10^K4)*([4]Discharge!J34^N4))/100),((10^K4)*([4]Discharge!J34^N4)))))</f>
        <v>33.3821338422334</v>
      </c>
      <c r="K36" s="60" t="n">
        <f aca="false">IF(TRIM([4]Discharge!K34)="","",IF(COUNT(O6)=0,"",IF(O6=1,(((10^K4)*([4]Discharge!K34^N4))/100),((10^K4)*([4]Discharge!K34^N4)))))</f>
        <v>17.9886389323212</v>
      </c>
      <c r="L36" s="60" t="n">
        <f aca="false">IF(TRIM([4]Discharge!L34)="","",IF(COUNT(O6)=0,"",IF(O6=1,(((10^K4)*([4]Discharge!L34^N4))/100),((10^K4)*([4]Discharge!L34^N4)))))</f>
        <v>14.8139497271638</v>
      </c>
      <c r="M36" s="60" t="n">
        <f aca="false">IF(TRIM([4]Discharge!M34)="","",IF(COUNT(O6)=0,"",IF(O6=1,(((10^K4)*([4]Discharge!M34^N4))/100),((10^K4)*([4]Discharge!M34^N4)))))</f>
        <v>10.1575155937622</v>
      </c>
      <c r="N36" s="60" t="n">
        <f aca="false">IF(TRIM([4]Discharge!N34)="","",IF(COUNT(O6)=0,"",IF(O6=1,(((10^K4)*([4]Discharge!N34^N4))/100),((10^K4)*([4]Discharge!N34^N4)))))</f>
        <v>9.55748072747007</v>
      </c>
      <c r="O36" s="60"/>
      <c r="P36" s="61"/>
      <c r="Q36" s="33"/>
    </row>
    <row r="37" customFormat="false" ht="21.75" hidden="false" customHeight="false" outlineLevel="0" collapsed="false">
      <c r="B37" s="59" t="n">
        <v>25</v>
      </c>
      <c r="C37" s="60" t="n">
        <f aca="false">IF(TRIM([4]Discharge!C35)="","",IF(COUNT(O6)=0,"",IF(O6=1,(((10^K4)*([4]Discharge!C35^N4))/100),((10^K4)*([4]Discharge!C35^N4)))))</f>
        <v>16.74269915297</v>
      </c>
      <c r="D37" s="60" t="n">
        <f aca="false">IF(TRIM([4]Discharge!D35)="","",IF(COUNT(O6)=0,"",IF(O6=1,(((10^K4)*([4]Discharge!D35^N4))/100),((10^K4)*([4]Discharge!D35^N4)))))</f>
        <v>31.350372602937</v>
      </c>
      <c r="E37" s="60" t="n">
        <f aca="false">IF(TRIM([4]Discharge!E35)="","",IF(COUNT(O6)=0,"",IF(O6=1,(((10^K4)*([4]Discharge!E35^N4))/100),((10^K4)*([4]Discharge!E35^N4)))))</f>
        <v>12.7987868809295</v>
      </c>
      <c r="F37" s="60" t="n">
        <f aca="false">IF(TRIM([4]Discharge!F35)="","",IF(COUNT(O6)=0,"",IF(O6=1,(((10^K4)*([4]Discharge!F35^N4))/100),((10^K4)*([4]Discharge!F35^N4)))))</f>
        <v>53.9159769271492</v>
      </c>
      <c r="G37" s="60" t="n">
        <f aca="false">IF(TRIM([4]Discharge!G35)="","",IF(COUNT(O6)=0,"",IF(O6=1,(((10^K4)*([4]Discharge!G35^N4))/100),((10^K4)*([4]Discharge!G35^N4)))))</f>
        <v>58.36835381769</v>
      </c>
      <c r="H37" s="60" t="n">
        <f aca="false">IF(TRIM([4]Discharge!H35)="","",IF(COUNT(O6)=0,"",IF(O6=1,(((10^K4)*([4]Discharge!H35^N4))/100),((10^K4)*([4]Discharge!H35^N4)))))</f>
        <v>63.3243231215503</v>
      </c>
      <c r="I37" s="60" t="n">
        <f aca="false">IF(TRIM([4]Discharge!I35)="","",IF(COUNT(O6)=0,"",IF(O6=1,(((10^K4)*([4]Discharge!I35^N4))/100),((10^K4)*([4]Discharge!I35^N4)))))</f>
        <v>49.3394738746555</v>
      </c>
      <c r="J37" s="60" t="n">
        <f aca="false">IF(TRIM([4]Discharge!J35)="","",IF(COUNT(O6)=0,"",IF(O6=1,(((10^K4)*([4]Discharge!J35^N4))/100),((10^K4)*([4]Discharge!J35^N4)))))</f>
        <v>32.3714803123314</v>
      </c>
      <c r="K37" s="60" t="n">
        <f aca="false">IF(TRIM([4]Discharge!K35)="","",IF(COUNT(O6)=0,"",IF(O6=1,(((10^K4)*([4]Discharge!K35^N4))/100),((10^K4)*([4]Discharge!K35^N4)))))</f>
        <v>17.9886389323212</v>
      </c>
      <c r="L37" s="60" t="n">
        <f aca="false">IF(TRIM([4]Discharge!L35)="","",IF(COUNT(O6)=0,"",IF(O6=1,(((10^K4)*([4]Discharge!L35^N4))/100),((10^K4)*([4]Discharge!L35^N4)))))</f>
        <v>15.2710342325809</v>
      </c>
      <c r="M37" s="60" t="n">
        <f aca="false">IF(TRIM([4]Discharge!M35)="","",IF(COUNT(O6)=0,"",IF(O6=1,(((10^K4)*([4]Discharge!M35^N4))/100),((10^K4)*([4]Discharge!M35^N4)))))</f>
        <v>9.55748072747007</v>
      </c>
      <c r="N37" s="60" t="n">
        <f aca="false">IF(TRIM([4]Discharge!N35)="","",IF(COUNT(O6)=0,"",IF(O6=1,(((10^K4)*([4]Discharge!N35^N4))/100),((10^K4)*([4]Discharge!N35^N4)))))</f>
        <v>13.2778105753556</v>
      </c>
      <c r="O37" s="60"/>
      <c r="P37" s="61"/>
      <c r="Q37" s="33"/>
    </row>
    <row r="38" customFormat="false" ht="21.75" hidden="false" customHeight="false" outlineLevel="0" collapsed="false">
      <c r="B38" s="59" t="n">
        <v>26</v>
      </c>
      <c r="C38" s="60" t="n">
        <f aca="false">IF(TRIM([4]Discharge!C36)="","",IF(COUNT(O6)=0,"",IF(O6=1,(((10^K4)*([4]Discharge!C36^N4))/100),((10^K4)*([4]Discharge!C36^N4)))))</f>
        <v>16.2358092076176</v>
      </c>
      <c r="D38" s="60" t="n">
        <f aca="false">IF(TRIM([4]Discharge!D36)="","",IF(COUNT(O6)=0,"",IF(O6=1,(((10^K4)*([4]Discharge!D36^N4))/100),((10^K4)*([4]Discharge!D36^N4)))))</f>
        <v>30.3182405542601</v>
      </c>
      <c r="E38" s="60" t="n">
        <f aca="false">IF(TRIM([4]Discharge!E36)="","",IF(COUNT(O6)=0,"",IF(O6=1,(((10^K4)*([4]Discharge!E36^N4))/100),((10^K4)*([4]Discharge!E36^N4)))))</f>
        <v>12.7987868809295</v>
      </c>
      <c r="F38" s="60" t="n">
        <f aca="false">IF(TRIM([4]Discharge!F36)="","",IF(COUNT(O6)=0,"",IF(O6=1,(((10^K4)*([4]Discharge!F36^N4))/100),((10^K4)*([4]Discharge!F36^N4)))))</f>
        <v>39.7285899752383</v>
      </c>
      <c r="G38" s="60" t="n">
        <f aca="false">IF(TRIM([4]Discharge!G36)="","",IF(COUNT(O6)=0,"",IF(O6=1,(((10^K4)*([4]Discharge!G36^N4))/100),((10^K4)*([4]Discharge!G36^N4)))))</f>
        <v>50.0015497174069</v>
      </c>
      <c r="H38" s="60" t="n">
        <f aca="false">IF(TRIM([4]Discharge!H36)="","",IF(COUNT(O6)=0,"",IF(O6=1,(((10^K4)*([4]Discharge!H36^N4))/100),((10^K4)*([4]Discharge!H36^N4)))))</f>
        <v>59.6198959912619</v>
      </c>
      <c r="I38" s="60" t="n">
        <f aca="false">IF(TRIM([4]Discharge!I36)="","",IF(COUNT(O6)=0,"",IF(O6=1,(((10^K4)*([4]Discharge!I36^N4))/100),((10^K4)*([4]Discharge!I36^N4)))))</f>
        <v>46.6612349833683</v>
      </c>
      <c r="J38" s="60" t="n">
        <f aca="false">IF(TRIM([4]Discharge!J36)="","",IF(COUNT(O6)=0,"",IF(O6=1,(((10^K4)*([4]Discharge!J36^N4))/100),((10^K4)*([4]Discharge!J36^N4)))))</f>
        <v>32.3714803123314</v>
      </c>
      <c r="K38" s="60" t="n">
        <f aca="false">IF(TRIM([4]Discharge!K36)="","",IF(COUNT(O6)=0,"",IF(O6=1,(((10^K4)*([4]Discharge!K36^N4))/100),((10^K4)*([4]Discharge!K36^N4)))))</f>
        <v>17.9886389323212</v>
      </c>
      <c r="L38" s="60" t="n">
        <f aca="false">IF(TRIM([4]Discharge!L36)="","",IF(COUNT(O6)=0,"",IF(O6=1,(((10^K4)*([4]Discharge!L36^N4))/100),((10^K4)*([4]Discharge!L36^N4)))))</f>
        <v>15.2710342325809</v>
      </c>
      <c r="M38" s="60" t="n">
        <f aca="false">IF(TRIM([4]Discharge!M36)="","",IF(COUNT(O6)=0,"",IF(O6=1,(((10^K4)*([4]Discharge!M36^N4))/100),((10^K4)*([4]Discharge!M36^N4)))))</f>
        <v>7.83769266543508</v>
      </c>
      <c r="N38" s="60" t="n">
        <f aca="false">IF(TRIM([4]Discharge!N36)="","",IF(COUNT(O6)=0,"",IF(O6=1,(((10^K4)*([4]Discharge!N36^N4))/100),((10^K4)*([4]Discharge!N36^N4)))))</f>
        <v>13.818426271493</v>
      </c>
      <c r="O38" s="60"/>
      <c r="P38" s="61"/>
      <c r="Q38" s="33"/>
    </row>
    <row r="39" customFormat="false" ht="21.75" hidden="false" customHeight="false" outlineLevel="0" collapsed="false">
      <c r="B39" s="59" t="n">
        <v>27</v>
      </c>
      <c r="C39" s="60" t="n">
        <f aca="false">IF(TRIM([4]Discharge!C37)="","",IF(COUNT(O6)=0,"",IF(O6=1,(((10^K4)*([4]Discharge!C37^N4))/100),((10^K4)*([4]Discharge!C37^N4)))))</f>
        <v>15.7879889027068</v>
      </c>
      <c r="D39" s="60" t="n">
        <f aca="false">IF(TRIM([4]Discharge!D37)="","",IF(COUNT(O6)=0,"",IF(O6=1,(((10^K4)*([4]Discharge!D37^N4))/100),((10^K4)*([4]Discharge!D37^N4)))))</f>
        <v>26.0658083117652</v>
      </c>
      <c r="E39" s="60" t="n">
        <f aca="false">IF(TRIM([4]Discharge!E37)="","",IF(COUNT(O6)=0,"",IF(O6=1,(((10^K4)*([4]Discharge!E37^N4))/100),((10^K4)*([4]Discharge!E37^N4)))))</f>
        <v>12.7987868809295</v>
      </c>
      <c r="F39" s="60" t="n">
        <f aca="false">IF(TRIM([4]Discharge!F37)="","",IF(COUNT(O6)=0,"",IF(O6=1,(((10^K4)*([4]Discharge!F37^N4))/100),((10^K4)*([4]Discharge!F37^N4)))))</f>
        <v>36.8442005517859</v>
      </c>
      <c r="G39" s="60" t="n">
        <f aca="false">IF(TRIM([4]Discharge!G37)="","",IF(COUNT(O6)=0,"",IF(O6=1,(((10^K4)*([4]Discharge!G37^N4))/100),((10^K4)*([4]Discharge!G37^N4)))))</f>
        <v>63.9347650341632</v>
      </c>
      <c r="H39" s="60" t="n">
        <f aca="false">IF(TRIM([4]Discharge!H37)="","",IF(COUNT(O6)=0,"",IF(O6=1,(((10^K4)*([4]Discharge!H37^N4))/100),((10^K4)*([4]Discharge!H37^N4)))))</f>
        <v>57.7392796325844</v>
      </c>
      <c r="I39" s="60" t="n">
        <f aca="false">IF(TRIM([4]Discharge!I37)="","",IF(COUNT(O6)=0,"",IF(O6=1,(((10^K4)*([4]Discharge!I37^N4))/100),((10^K4)*([4]Discharge!I37^N4)))))</f>
        <v>45.9838373823708</v>
      </c>
      <c r="J39" s="60" t="n">
        <f aca="false">IF(TRIM([4]Discharge!J37)="","",IF(COUNT(O6)=0,"",IF(O6=1,(((10^K4)*([4]Discharge!J37^N4))/100),((10^K4)*([4]Discharge!J37^N4)))))</f>
        <v>32.3714803123314</v>
      </c>
      <c r="K39" s="60" t="n">
        <f aca="false">IF(TRIM([4]Discharge!K37)="","",IF(COUNT(O6)=0,"",IF(O6=1,(((10^K4)*([4]Discharge!K37^N4))/100),((10^K4)*([4]Discharge!K37^N4)))))</f>
        <v>18.6010310241676</v>
      </c>
      <c r="L39" s="60" t="n">
        <f aca="false">IF(TRIM([4]Discharge!L37)="","",IF(COUNT(O6)=0,"",IF(O6=1,(((10^K4)*([4]Discharge!L37^N4))/100),((10^K4)*([4]Discharge!L37^N4)))))</f>
        <v>14.8139497271638</v>
      </c>
      <c r="M39" s="60" t="n">
        <f aca="false">IF(TRIM([4]Discharge!M37)="","",IF(COUNT(O6)=0,"",IF(O6=1,(((10^K4)*([4]Discharge!M37^N4))/100),((10^K4)*([4]Discharge!M37^N4)))))</f>
        <v>7.83769266543508</v>
      </c>
      <c r="N39" s="60" t="n">
        <f aca="false">IF(TRIM([4]Discharge!N37)="","",IF(COUNT(O6)=0,"",IF(O6=1,(((10^K4)*([4]Discharge!N37^N4))/100),((10^K4)*([4]Discharge!N37^N4)))))</f>
        <v>11.3959669276388</v>
      </c>
      <c r="O39" s="60"/>
      <c r="P39" s="61"/>
      <c r="Q39" s="33"/>
    </row>
    <row r="40" customFormat="false" ht="21.75" hidden="false" customHeight="false" outlineLevel="0" collapsed="false">
      <c r="B40" s="59" t="n">
        <v>28</v>
      </c>
      <c r="C40" s="60" t="n">
        <f aca="false">IF(TRIM([4]Discharge!C38)="","",IF(COUNT(O6)=0,"",IF(O6=1,(((10^K4)*([4]Discharge!C38^N4))/100),((10^K4)*([4]Discharge!C38^N4)))))</f>
        <v>43.2405299339474</v>
      </c>
      <c r="D40" s="60" t="n">
        <f aca="false">IF(TRIM([4]Discharge!D38)="","",IF(COUNT(O6)=0,"",IF(O6=1,(((10^K4)*([4]Discharge!D38^N4))/100),((10^K4)*([4]Discharge!D38^N4)))))</f>
        <v>22.1488772370976</v>
      </c>
      <c r="E40" s="60" t="n">
        <f aca="false">IF(TRIM([4]Discharge!E38)="","",IF(COUNT(O6)=0,"",IF(O6=1,(((10^K4)*([4]Discharge!E38^N4))/100),((10^K4)*([4]Discharge!E38^N4)))))</f>
        <v>12.2440194662163</v>
      </c>
      <c r="F40" s="60" t="n">
        <f aca="false">IF(TRIM([4]Discharge!F38)="","",IF(COUNT(O6)=0,"",IF(O6=1,(((10^K4)*([4]Discharge!F38^N4))/100),((10^K4)*([4]Discharge!F38^N4)))))</f>
        <v>36.8442005517859</v>
      </c>
      <c r="G40" s="60" t="n">
        <f aca="false">IF(TRIM([4]Discharge!G38)="","",IF(COUNT(O6)=0,"",IF(O6=1,(((10^K4)*([4]Discharge!G38^N4))/100),((10^K4)*([4]Discharge!G38^N4)))))</f>
        <v>150.399828195876</v>
      </c>
      <c r="H40" s="60" t="n">
        <f aca="false">IF(TRIM([4]Discharge!H38)="","",IF(COUNT(O6)=0,"",IF(O6=1,(((10^K4)*([4]Discharge!H38^N4))/100),((10^K4)*([4]Discharge!H38^N4)))))</f>
        <v>55.2000104419158</v>
      </c>
      <c r="I40" s="60" t="n">
        <f aca="false">IF(TRIM([4]Discharge!I38)="","",IF(COUNT(O6)=0,"",IF(O6=1,(((10^K4)*([4]Discharge!I38^N4))/100),((10^K4)*([4]Discharge!I38^N4)))))</f>
        <v>57.7392796325844</v>
      </c>
      <c r="J40" s="60" t="n">
        <f aca="false">IF(TRIM([4]Discharge!J38)="","",IF(COUNT(O6)=0,"",IF(O6=1,(((10^K4)*([4]Discharge!J38^N4))/100),((10^K4)*([4]Discharge!J38^N4)))))</f>
        <v>31.350372602937</v>
      </c>
      <c r="K40" s="60" t="n">
        <f aca="false">IF(TRIM([4]Discharge!K38)="","",IF(COUNT(O6)=0,"",IF(O6=1,(((10^K4)*([4]Discharge!K38^N4))/100),((10^K4)*([4]Discharge!K38^N4)))))</f>
        <v>19.206882074872</v>
      </c>
      <c r="L40" s="60" t="n">
        <f aca="false">IF(TRIM([4]Discharge!L38)="","",IF(COUNT(O6)=0,"",IF(O6=1,(((10^K4)*([4]Discharge!L38^N4))/100),((10^K4)*([4]Discharge!L38^N4)))))</f>
        <v>13.818426271493</v>
      </c>
      <c r="M40" s="60" t="n">
        <f aca="false">IF(TRIM([4]Discharge!M38)="","",IF(COUNT(O6)=0,"",IF(O6=1,(((10^K4)*([4]Discharge!M38^N4))/100),((10^K4)*([4]Discharge!M38^N4)))))</f>
        <v>9.02214254003806</v>
      </c>
      <c r="N40" s="60" t="n">
        <f aca="false">IF(TRIM([4]Discharge!N38)="","",IF(COUNT(O6)=0,"",IF(O6=1,(((10^K4)*([4]Discharge!N38^N4))/100),((10^K4)*([4]Discharge!N38^N4)))))</f>
        <v>11.3959669276388</v>
      </c>
      <c r="O40" s="60"/>
      <c r="P40" s="61"/>
      <c r="Q40" s="33"/>
    </row>
    <row r="41" customFormat="false" ht="21.75" hidden="false" customHeight="false" outlineLevel="0" collapsed="false">
      <c r="B41" s="59" t="n">
        <v>29</v>
      </c>
      <c r="C41" s="60" t="n">
        <f aca="false">IF(TRIM([4]Discharge!C39)="","",IF(COUNT(O6)=0,"",IF(O6=1,(((10^K4)*([4]Discharge!C39^N4))/100),((10^K4)*([4]Discharge!C39^N4)))))</f>
        <v>42.545833289603</v>
      </c>
      <c r="D41" s="60" t="n">
        <f aca="false">IF(TRIM([4]Discharge!D39)="","",IF(COUNT(O6)=0,"",IF(O6=1,(((10^K4)*([4]Discharge!D39^N4))/100),((10^K4)*([4]Discharge!D39^N4)))))</f>
        <v>21.5712095238913</v>
      </c>
      <c r="E41" s="60" t="n">
        <f aca="false">IF(TRIM([4]Discharge!E39)="","",IF(COUNT(O6)=0,"",IF(O6=1,(((10^K4)*([4]Discharge!E39^N4))/100),((10^K4)*([4]Discharge!E39^N4)))))</f>
        <v>17.36933272985</v>
      </c>
      <c r="F41" s="60" t="n">
        <f aca="false">IF(TRIM([4]Discharge!F39)="","",IF(COUNT(O6)=0,"",IF(O6=1,(((10^K4)*([4]Discharge!F39^N4))/100),((10^K4)*([4]Discharge!F39^N4)))))</f>
        <v>32.3714803123314</v>
      </c>
      <c r="G41" s="60" t="n">
        <f aca="false">IF(TRIM([4]Discharge!G39)="","",IF(COUNT(O6)=0,"",IF(O6=1,(((10^K4)*([4]Discharge!G39^N4))/100),((10^K4)*([4]Discharge!G39^N4)))))</f>
        <v>108.952588096571</v>
      </c>
      <c r="H41" s="60" t="n">
        <f aca="false">IF(TRIM([4]Discharge!H39)="","",IF(COUNT(O6)=0,"",IF(O6=1,(((10^K4)*([4]Discharge!H39^N4))/100),((10^K4)*([4]Discharge!H39^N4)))))</f>
        <v>49.3394738746555</v>
      </c>
      <c r="I41" s="60" t="n">
        <f aca="false">IF(TRIM([4]Discharge!I39)="","",IF(COUNT(O6)=0,"",IF(O6=1,(((10^K4)*([4]Discharge!I39^N4))/100),((10^K4)*([4]Discharge!I39^N4)))))</f>
        <v>50.0015497174069</v>
      </c>
      <c r="J41" s="60" t="n">
        <f aca="false">IF(TRIM([4]Discharge!J39)="","",IF(COUNT(O6)=0,"",IF(O6=1,(((10^K4)*([4]Discharge!J39^N4))/100),((10^K4)*([4]Discharge!J39^N4)))))</f>
        <v>31.350372602937</v>
      </c>
      <c r="K41" s="60" t="n">
        <f aca="false">IF(TRIM([4]Discharge!K39)="","",IF(COUNT(O6)=0,"",IF(O6=1,(((10^K4)*([4]Discharge!K39^N4))/100),((10^K4)*([4]Discharge!K39^N4)))))</f>
        <v>18.6010310241676</v>
      </c>
      <c r="L41" s="60" t="n">
        <f aca="false">IF(TRIM([4]Discharge!L39)="","",IF(COUNT(O6)=0,"",IF(O6=1,(((10^K4)*([4]Discharge!L39^N4))/100),((10^K4)*([4]Discharge!L39^N4)))))</f>
        <v>13.2778105753556</v>
      </c>
      <c r="M41" s="60" t="str">
        <f aca="false">IF(TRIM([4]Discharge!M39)="","",IF(COUNT(O6)=0,"",IF(O6=1,(((10^K4)*([4]Discharge!M39^N4))/100),((10^K4)*([4]Discharge!M39^N4)))))</f>
        <v/>
      </c>
      <c r="N41" s="60" t="n">
        <f aca="false">IF(TRIM([4]Discharge!N39)="","",IF(COUNT(O6)=0,"",IF(O6=1,(((10^K4)*([4]Discharge!N39^N4))/100),((10^K4)*([4]Discharge!N39^N4)))))</f>
        <v>11.3959669276388</v>
      </c>
      <c r="O41" s="60"/>
      <c r="P41" s="61"/>
      <c r="Q41" s="33"/>
    </row>
    <row r="42" customFormat="false" ht="21.75" hidden="false" customHeight="false" outlineLevel="0" collapsed="false">
      <c r="B42" s="59" t="n">
        <v>30</v>
      </c>
      <c r="C42" s="60" t="n">
        <f aca="false">IF(TRIM([4]Discharge!C40)="","",IF(COUNT(O6)=0,"",IF(O6=1,(((10^K4)*([4]Discharge!C40^N4))/100),((10^K4)*([4]Discharge!C40^N4)))))</f>
        <v>43.2405299339474</v>
      </c>
      <c r="D42" s="60" t="n">
        <f aca="false">IF(TRIM([4]Discharge!D40)="","",IF(COUNT(O6)=0,"",IF(O6=1,(((10^K4)*([4]Discharge!D40^N4))/100),((10^K4)*([4]Discharge!D40^N4)))))</f>
        <v>21.5712095238913</v>
      </c>
      <c r="E42" s="60" t="n">
        <f aca="false">IF(TRIM([4]Discharge!E40)="","",IF(COUNT(O6)=0,"",IF(O6=1,(((10^K4)*([4]Discharge!E40^N4))/100),((10^K4)*([4]Discharge!E40^N4)))))</f>
        <v>24.4125211146518</v>
      </c>
      <c r="F42" s="60" t="n">
        <f aca="false">IF(TRIM([4]Discharge!F40)="","",IF(COUNT(O6)=0,"",IF(O6=1,(((10^K4)*([4]Discharge!F40^N4))/100),((10^K4)*([4]Discharge!F40^N4)))))</f>
        <v>30.3182405542601</v>
      </c>
      <c r="G42" s="60" t="n">
        <f aca="false">IF(TRIM([4]Discharge!G40)="","",IF(COUNT(O6)=0,"",IF(O6=1,(((10^K4)*([4]Discharge!G40^N4))/100),((10^K4)*([4]Discharge!G40^N4)))))</f>
        <v>70.1362283372554</v>
      </c>
      <c r="H42" s="60" t="n">
        <f aca="false">IF(TRIM([4]Discharge!H40)="","",IF(COUNT(O6)=0,"",IF(O6=1,(((10^K4)*([4]Discharge!H40^N4))/100),((10^K4)*([4]Discharge!H40^N4)))))</f>
        <v>38.2953012687702</v>
      </c>
      <c r="I42" s="60" t="n">
        <f aca="false">IF(TRIM([4]Discharge!I40)="","",IF(COUNT(O6)=0,"",IF(O6=1,(((10^K4)*([4]Discharge!I40^N4))/100),((10^K4)*([4]Discharge!I40^N4)))))</f>
        <v>48.6744723673239</v>
      </c>
      <c r="J42" s="60" t="n">
        <f aca="false">IF(TRIM([4]Discharge!J40)="","",IF(COUNT(O6)=0,"",IF(O6=1,(((10^K4)*([4]Discharge!J40^N4))/100),((10^K4)*([4]Discharge!J40^N4)))))</f>
        <v>31.350372602937</v>
      </c>
      <c r="K42" s="60" t="n">
        <f aca="false">IF(TRIM([4]Discharge!K40)="","",IF(COUNT(O6)=0,"",IF(O6=1,(((10^K4)*([4]Discharge!K40^N4))/100),((10^K4)*([4]Discharge!K40^N4)))))</f>
        <v>17.9886389323212</v>
      </c>
      <c r="L42" s="60" t="n">
        <f aca="false">IF(TRIM([4]Discharge!L40)="","",IF(COUNT(O6)=0,"",IF(O6=1,(((10^K4)*([4]Discharge!L40^N4))/100),((10^K4)*([4]Discharge!L40^N4)))))</f>
        <v>13.818426271493</v>
      </c>
      <c r="M42" s="60"/>
      <c r="N42" s="60" t="n">
        <f aca="false">IF(TRIM([4]Discharge!N40)="","",IF(COUNT(O6)=0,"",IF(O6=1,(((10^K4)*([4]Discharge!N40^N4))/100),((10^K4)*([4]Discharge!N40^N4)))))</f>
        <v>5.89405377776222</v>
      </c>
      <c r="O42" s="60"/>
      <c r="P42" s="61"/>
      <c r="Q42" s="33"/>
    </row>
    <row r="43" customFormat="false" ht="21.75" hidden="false" customHeight="false" outlineLevel="0" collapsed="false">
      <c r="B43" s="59" t="n">
        <v>31</v>
      </c>
      <c r="C43" s="60"/>
      <c r="D43" s="60" t="n">
        <f aca="false">IF(TRIM([4]Discharge!D41)="","",IF(COUNT(O6)=0,"",IF(O6=1,(((10^K4)*([4]Discharge!D41^N4))/100),((10^K4)*([4]Discharge!D41^N4)))))</f>
        <v>21.5712095238913</v>
      </c>
      <c r="E43" s="60"/>
      <c r="F43" s="60" t="n">
        <f aca="false">IF(TRIM([4]Discharge!F41)="","",IF(COUNT(O6)=0,"",IF(O6=1,(((10^K4)*([4]Discharge!F41^N4))/100),((10^K4)*([4]Discharge!F41^N4)))))</f>
        <v>30.3182405542601</v>
      </c>
      <c r="G43" s="60" t="n">
        <f aca="false">IF(TRIM([4]Discharge!G41)="","",IF(COUNT(O6)=0,"",IF(O6=1,(((10^K4)*([4]Discharge!G41^N4))/100),((10^K4)*([4]Discharge!G41^N4)))))</f>
        <v>54.5592321297493</v>
      </c>
      <c r="H43" s="60"/>
      <c r="I43" s="60" t="n">
        <f aca="false">IF(TRIM([4]Discharge!I41)="","",IF(COUNT(O6)=0,"",IF(O6=1,(((10^K4)*([4]Discharge!I41^N4))/100),((10^K4)*([4]Discharge!I41^N4)))))</f>
        <v>47.3354236503833</v>
      </c>
      <c r="J43" s="60"/>
      <c r="K43" s="60" t="n">
        <f aca="false">IF(TRIM([4]Discharge!K41)="","",IF(COUNT(O6)=0,"",IF(O6=1,(((10^K4)*([4]Discharge!K41^N4))/100),((10^K4)*([4]Discharge!K41^N4)))))</f>
        <v>17.36933272985</v>
      </c>
      <c r="L43" s="60" t="n">
        <f aca="false">IF(TRIM([4]Discharge!L41)="","",IF(COUNT(O6)=0,"",IF(O6=1,(((10^K4)*([4]Discharge!L41^N4))/100),((10^K4)*([4]Discharge!L41^N4)))))</f>
        <v>13.2778105753556</v>
      </c>
      <c r="M43" s="60"/>
      <c r="N43" s="60" t="n">
        <f aca="false">IF(TRIM([4]Discharge!N41)="","",IF(COUNT(O6)=0,"",IF(O6=1,(((10^K4)*([4]Discharge!N41^N4))/100),((10^K4)*([4]Discharge!N41^N4)))))</f>
        <v>8.78952036568836</v>
      </c>
      <c r="O43" s="60"/>
      <c r="P43" s="61"/>
      <c r="Q43" s="33"/>
    </row>
    <row r="44" customFormat="false" ht="21.75" hidden="false" customHeight="fals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33"/>
      <c r="Q44" s="33"/>
    </row>
    <row r="45" customFormat="false" ht="21.75" hidden="false" customHeight="false" outlineLevel="0" collapsed="false">
      <c r="B45" s="37" t="s">
        <v>93</v>
      </c>
      <c r="C45" s="60" t="n">
        <f aca="false">IF(COUNT(C11:C43)=0,"",SUM(C11:C43))</f>
        <v>561.539349328157</v>
      </c>
      <c r="D45" s="60" t="n">
        <f aca="false">IF(COUNT(D11:D43)=0,"",SUM(D11:D43))</f>
        <v>683.11767322744</v>
      </c>
      <c r="E45" s="60" t="n">
        <f aca="false">IF(COUNT(E11:E43)=0,"",SUM(E11:E43))</f>
        <v>930.589413457743</v>
      </c>
      <c r="F45" s="60" t="n">
        <f aca="false">IF(COUNT(F11:F43)=0,"",SUM(F11:F43))</f>
        <v>1156.60859803478</v>
      </c>
      <c r="G45" s="60" t="n">
        <f aca="false">IF(COUNT(G11:G43)=0,"",SUM(G11:G43))</f>
        <v>2150.11835766599</v>
      </c>
      <c r="H45" s="60" t="n">
        <f aca="false">IF(COUNT(H11:H43)=0,"",SUM(H11:H43))</f>
        <v>2629.78740349135</v>
      </c>
      <c r="I45" s="60" t="n">
        <f aca="false">IF(COUNT(I11:I43)=0,"",SUM(I11:I43))</f>
        <v>1568.48751560721</v>
      </c>
      <c r="J45" s="60" t="n">
        <f aca="false">IF(COUNT(J11:J43)=0,"",SUM(J11:J43))</f>
        <v>1160.68815975177</v>
      </c>
      <c r="K45" s="60" t="n">
        <f aca="false">IF(COUNT(K11:K43)=0,"",SUM(K11:K43))</f>
        <v>669.399519110534</v>
      </c>
      <c r="L45" s="60" t="n">
        <f aca="false">IF(COUNT(L11:L43)=0,"",SUM(L11:L43))</f>
        <v>491.835320007623</v>
      </c>
      <c r="M45" s="60" t="n">
        <f aca="false">IF(COUNT(M11:M43)=0,"",SUM(M11:M43))</f>
        <v>294.36738611087</v>
      </c>
      <c r="N45" s="60" t="n">
        <f aca="false">IF(COUNT(N11:N43)=0,"",SUM(N11:N43))</f>
        <v>267.53035350337</v>
      </c>
      <c r="O45" s="60" t="n">
        <f aca="false">IF(COUNT(C45:N45)=0,"",SUM(C45:N45))</f>
        <v>12564.0690492968</v>
      </c>
      <c r="P45" s="67" t="s">
        <v>94</v>
      </c>
      <c r="Q45" s="67"/>
    </row>
    <row r="46" customFormat="false" ht="21.75" hidden="false" customHeight="false" outlineLevel="0" collapsed="false">
      <c r="B46" s="37" t="s">
        <v>95</v>
      </c>
      <c r="C46" s="60" t="n">
        <f aca="false">IF(COUNT(C11:C43)=0,"",AVERAGE(C11:C43))</f>
        <v>18.7179783109386</v>
      </c>
      <c r="D46" s="60" t="n">
        <f aca="false">IF(COUNT(D11:D43)=0,"",AVERAGE(D11:D43))</f>
        <v>22.0360539750787</v>
      </c>
      <c r="E46" s="60" t="n">
        <f aca="false">IF(COUNT(E11:E43)=0,"",AVERAGE(E11:E43))</f>
        <v>31.0196471152581</v>
      </c>
      <c r="F46" s="60" t="n">
        <f aca="false">IF(COUNT(F11:F43)=0,"",AVERAGE(F11:F43))</f>
        <v>37.3099547753156</v>
      </c>
      <c r="G46" s="60" t="n">
        <f aca="false">IF(COUNT(G11:G43)=0,"",AVERAGE(G11:G43))</f>
        <v>69.3586566989029</v>
      </c>
      <c r="H46" s="60" t="n">
        <f aca="false">IF(COUNT(H11:H43)=0,"",AVERAGE(H11:H43))</f>
        <v>87.6595801163782</v>
      </c>
      <c r="I46" s="60" t="n">
        <f aca="false">IF(COUNT(I11:I43)=0,"",AVERAGE(I11:I43))</f>
        <v>50.5963714712002</v>
      </c>
      <c r="J46" s="60" t="n">
        <f aca="false">IF(COUNT(J11:J43)=0,"",AVERAGE(J11:J43))</f>
        <v>38.689605325059</v>
      </c>
      <c r="K46" s="60" t="n">
        <f aca="false">IF(COUNT(K11:K43)=0,"",AVERAGE(K11:K43))</f>
        <v>21.5935328745334</v>
      </c>
      <c r="L46" s="60" t="n">
        <f aca="false">IF(COUNT(L11:L43)=0,"",AVERAGE(L11:L43))</f>
        <v>15.8656554841169</v>
      </c>
      <c r="M46" s="60" t="n">
        <f aca="false">IF(COUNT(M11:M43)=0,"",AVERAGE(M11:M43))</f>
        <v>10.5131209325311</v>
      </c>
      <c r="N46" s="60" t="n">
        <f aca="false">IF(COUNT(N11:N43)=0,"",AVERAGE(N11:N43))</f>
        <v>8.63001140333452</v>
      </c>
      <c r="O46" s="60" t="n">
        <f aca="false">SUM(C46:N46)</f>
        <v>411.990168482647</v>
      </c>
      <c r="P46" s="33"/>
      <c r="Q46" s="33"/>
    </row>
    <row r="47" customFormat="false" ht="21.75" hidden="false" customHeight="false" outlineLevel="0" collapsed="false">
      <c r="B47" s="37" t="s">
        <v>96</v>
      </c>
      <c r="C47" s="60" t="n">
        <f aca="false">IF(COUNT(C11:C43)=0,"",MAX(C11:C43))</f>
        <v>43.2405299339474</v>
      </c>
      <c r="D47" s="60" t="n">
        <f aca="false">IF(COUNT(D11:D43)=0,"",MAX(D11:D43))</f>
        <v>31.8622675868231</v>
      </c>
      <c r="E47" s="60" t="n">
        <f aca="false">IF(COUNT(E11:E43)=0,"",MAX(E11:E43))</f>
        <v>123.32113004963</v>
      </c>
      <c r="F47" s="60" t="n">
        <f aca="false">IF(COUNT(F11:F43)=0,"",MAX(F11:F43))</f>
        <v>97.2081541943412</v>
      </c>
      <c r="G47" s="60" t="n">
        <f aca="false">IF(COUNT(G11:G43)=0,"",MAX(G11:G43))</f>
        <v>150.399828195876</v>
      </c>
      <c r="H47" s="60" t="n">
        <f aca="false">IF(COUNT(H11:H43)=0,"",MAX(H11:H43))</f>
        <v>194.451958196026</v>
      </c>
      <c r="I47" s="60" t="n">
        <f aca="false">IF(COUNT(I11:I43)=0,"",MAX(I11:I43))</f>
        <v>81.6617506030939</v>
      </c>
      <c r="J47" s="60" t="n">
        <f aca="false">IF(COUNT(J11:J43)=0,"",MAX(J11:J43))</f>
        <v>63.3243231215503</v>
      </c>
      <c r="K47" s="60" t="n">
        <f aca="false">IF(COUNT(K11:K43)=0,"",MAX(K11:K43))</f>
        <v>32.3714803123314</v>
      </c>
      <c r="L47" s="60" t="n">
        <f aca="false">IF(COUNT(L11:L43)=0,"",MAX(L11:L43))</f>
        <v>19.8065303757866</v>
      </c>
      <c r="M47" s="60" t="n">
        <f aca="false">IF(COUNT(M11:M43)=0,"",MAX(M11:M43))</f>
        <v>19.8065303757866</v>
      </c>
      <c r="N47" s="60" t="n">
        <f aca="false">IF(COUNT(N11:N43)=0,"",MAX(N11:N43))</f>
        <v>13.818426271493</v>
      </c>
      <c r="O47" s="60" t="n">
        <f aca="false">IF(COUNT(C47:N47)=0,"",MAX(C47:N47))</f>
        <v>194.451958196026</v>
      </c>
      <c r="P47" s="33"/>
      <c r="Q47" s="33"/>
    </row>
    <row r="48" customFormat="false" ht="21.75" hidden="false" customHeight="false" outlineLevel="0" collapsed="false">
      <c r="B48" s="37" t="s">
        <v>97</v>
      </c>
      <c r="C48" s="60" t="n">
        <f aca="false">IF(COUNT(C11:C43)=0,"",MIN(C11:C43))</f>
        <v>15.7879889027068</v>
      </c>
      <c r="D48" s="60" t="n">
        <f aca="false">IF(COUNT(D11:D43)=0,"",MIN(D11:D43))</f>
        <v>14.3521930924012</v>
      </c>
      <c r="E48" s="60" t="n">
        <f aca="false">IF(COUNT(E11:E43)=0,"",MIN(E11:E43))</f>
        <v>12.2440194662163</v>
      </c>
      <c r="F48" s="60" t="n">
        <f aca="false">IF(COUNT(F11:F43)=0,"",MIN(F11:F43))</f>
        <v>19.8065303757866</v>
      </c>
      <c r="G48" s="60" t="n">
        <f aca="false">IF(COUNT(G11:G43)=0,"",MIN(G11:G43))</f>
        <v>36.3563425700095</v>
      </c>
      <c r="H48" s="60" t="n">
        <f aca="false">IF(COUNT(H11:H43)=0,"",MIN(H11:H43))</f>
        <v>38.2953012687702</v>
      </c>
      <c r="I48" s="60" t="n">
        <f aca="false">IF(COUNT(I11:I43)=0,"",MIN(I11:I43))</f>
        <v>34.3828523203298</v>
      </c>
      <c r="J48" s="60" t="n">
        <f aca="false">IF(COUNT(J11:J43)=0,"",MIN(J11:J43))</f>
        <v>31.350372602937</v>
      </c>
      <c r="K48" s="60" t="n">
        <f aca="false">IF(COUNT(K11:K43)=0,"",MIN(K11:K43))</f>
        <v>16.74269915297</v>
      </c>
      <c r="L48" s="60" t="n">
        <f aca="false">IF(COUNT(L11:L43)=0,"",MIN(L11:L43))</f>
        <v>13.2778105753556</v>
      </c>
      <c r="M48" s="60" t="n">
        <f aca="false">IF(COUNT(M11:M43)=0,"",MIN(M11:M43))</f>
        <v>7.83769266543508</v>
      </c>
      <c r="N48" s="60" t="n">
        <f aca="false">IF(COUNT(N11:N43)=0,"",MIN(N11:N43))</f>
        <v>5.89405377776222</v>
      </c>
      <c r="O48" s="60" t="n">
        <f aca="false">IF(COUNT(C48:N48)=0,"",MIN(C48:N48))</f>
        <v>5.89405377776222</v>
      </c>
      <c r="P48" s="33"/>
      <c r="Q48" s="33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6" activeCellId="0" sqref="O46"/>
    </sheetView>
  </sheetViews>
  <sheetFormatPr defaultColWidth="9.140625" defaultRowHeight="21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8.28"/>
    <col collapsed="false" customWidth="false" hidden="false" outlineLevel="0" max="15" min="3" style="32" width="9.14"/>
    <col collapsed="false" customWidth="true" hidden="false" outlineLevel="0" max="16" min="16" style="32" width="6"/>
    <col collapsed="false" customWidth="true" hidden="false" outlineLevel="0" max="17" min="17" style="32" width="3.71"/>
    <col collapsed="false" customWidth="true" hidden="true" outlineLevel="0" max="18" min="18" style="32" width="6.71"/>
    <col collapsed="false" customWidth="true" hidden="true" outlineLevel="0" max="19" min="19" style="32" width="7.28"/>
    <col collapsed="false" customWidth="true" hidden="true" outlineLevel="0" max="26" min="20" style="32" width="8.79"/>
    <col collapsed="false" customWidth="false" hidden="false" outlineLevel="0" max="257" min="27" style="32" width="9.14"/>
  </cols>
  <sheetData>
    <row r="1" customFormat="false" ht="17.1" hidden="false" customHeight="true" outlineLevel="0" collapsed="false">
      <c r="A1" s="29" t="s">
        <v>65</v>
      </c>
      <c r="B1" s="29"/>
      <c r="C1" s="30" t="s">
        <v>98</v>
      </c>
      <c r="D1" s="30"/>
      <c r="E1" s="30"/>
      <c r="F1" s="30"/>
      <c r="G1" s="30"/>
      <c r="H1" s="30"/>
      <c r="I1" s="30"/>
      <c r="J1" s="30"/>
      <c r="K1" s="31"/>
      <c r="M1" s="29" t="s">
        <v>66</v>
      </c>
      <c r="N1" s="29"/>
      <c r="Y1" s="33"/>
    </row>
    <row r="2" customFormat="false" ht="17.1" hidden="false" customHeight="true" outlineLevel="0" collapsed="false">
      <c r="A2" s="29" t="s">
        <v>67</v>
      </c>
      <c r="B2" s="29"/>
      <c r="C2" s="30" t="s">
        <v>99</v>
      </c>
      <c r="D2" s="30"/>
      <c r="E2" s="30"/>
      <c r="F2" s="30"/>
      <c r="G2" s="30"/>
      <c r="H2" s="34"/>
      <c r="I2" s="34"/>
      <c r="J2" s="34"/>
      <c r="K2" s="31"/>
      <c r="M2" s="35" t="s">
        <v>68</v>
      </c>
      <c r="N2" s="36"/>
      <c r="Y2" s="33"/>
    </row>
    <row r="3" customFormat="false" ht="17.1" hidden="false" customHeight="true" outlineLevel="0" collapsed="false">
      <c r="A3" s="37" t="s">
        <v>69</v>
      </c>
      <c r="B3" s="37"/>
      <c r="C3" s="30" t="s">
        <v>100</v>
      </c>
      <c r="D3" s="30"/>
      <c r="E3" s="30"/>
      <c r="F3" s="30"/>
      <c r="G3" s="30"/>
      <c r="H3" s="34"/>
      <c r="I3" s="34"/>
      <c r="J3" s="34"/>
      <c r="K3" s="31"/>
      <c r="M3" s="29" t="s">
        <v>70</v>
      </c>
      <c r="N3" s="29"/>
      <c r="Y3" s="33"/>
    </row>
    <row r="4" customFormat="false" ht="17.1" hidden="false" customHeight="true" outlineLevel="0" collapsed="false">
      <c r="A4" s="35" t="s">
        <v>71</v>
      </c>
      <c r="B4" s="38"/>
      <c r="C4" s="39" t="s">
        <v>100</v>
      </c>
      <c r="D4" s="39"/>
      <c r="E4" s="39"/>
      <c r="F4" s="39"/>
      <c r="G4" s="39"/>
      <c r="J4" s="40" t="s">
        <v>72</v>
      </c>
      <c r="K4" s="41" t="n">
        <v>0.7119421345</v>
      </c>
      <c r="L4" s="41"/>
      <c r="M4" s="42" t="s">
        <v>73</v>
      </c>
      <c r="N4" s="43" t="n">
        <v>1.4544</v>
      </c>
      <c r="O4" s="43"/>
      <c r="Y4" s="33"/>
    </row>
    <row r="5" customFormat="false" ht="17.1" hidden="false" customHeight="true" outlineLevel="0" collapsed="false">
      <c r="A5" s="35"/>
      <c r="B5" s="38"/>
      <c r="C5" s="44"/>
      <c r="D5" s="44"/>
      <c r="E5" s="44"/>
      <c r="F5" s="44"/>
      <c r="G5" s="44"/>
      <c r="J5" s="45" t="s">
        <v>74</v>
      </c>
      <c r="K5" s="45"/>
      <c r="L5" s="46" t="n">
        <v>2009</v>
      </c>
      <c r="M5" s="47" t="s">
        <v>75</v>
      </c>
      <c r="N5" s="46" t="n">
        <v>2010</v>
      </c>
      <c r="O5" s="48" t="s">
        <v>76</v>
      </c>
      <c r="P5" s="49" t="n">
        <v>25</v>
      </c>
      <c r="Q5" s="50" t="s">
        <v>77</v>
      </c>
    </row>
    <row r="6" customFormat="false" ht="17.1" hidden="false" customHeight="true" outlineLevel="0" collapsed="false">
      <c r="A6" s="35"/>
      <c r="B6" s="38"/>
      <c r="C6" s="44"/>
      <c r="D6" s="44"/>
      <c r="E6" s="44"/>
      <c r="F6" s="44"/>
      <c r="G6" s="44"/>
      <c r="H6" s="29" t="s">
        <v>101</v>
      </c>
      <c r="I6" s="29"/>
      <c r="J6" s="51"/>
      <c r="N6" s="52" t="s">
        <v>78</v>
      </c>
      <c r="O6" s="53" t="n">
        <v>0</v>
      </c>
    </row>
    <row r="7" customFormat="false" ht="16.5" hidden="false" customHeight="true" outlineLevel="0" collapsed="false">
      <c r="B7" s="54" t="s">
        <v>10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4.5" hidden="false" customHeight="true" outlineLevel="0" collapsed="false">
      <c r="B8" s="55"/>
      <c r="C8" s="31"/>
      <c r="D8" s="31"/>
      <c r="E8" s="31"/>
      <c r="F8" s="31"/>
      <c r="G8" s="31"/>
      <c r="H8" s="31"/>
      <c r="I8" s="31"/>
      <c r="J8" s="31"/>
      <c r="K8" s="31"/>
    </row>
    <row r="9" s="56" customFormat="true" ht="16.5" hidden="false" customHeight="true" outlineLevel="0" collapsed="false">
      <c r="B9" s="57" t="s">
        <v>79</v>
      </c>
      <c r="C9" s="58" t="s">
        <v>80</v>
      </c>
      <c r="D9" s="58" t="s">
        <v>81</v>
      </c>
      <c r="E9" s="58" t="s">
        <v>82</v>
      </c>
      <c r="F9" s="58" t="s">
        <v>83</v>
      </c>
      <c r="G9" s="58" t="s">
        <v>84</v>
      </c>
      <c r="H9" s="58" t="s">
        <v>85</v>
      </c>
      <c r="I9" s="58" t="s">
        <v>86</v>
      </c>
      <c r="J9" s="58" t="s">
        <v>87</v>
      </c>
      <c r="K9" s="58" t="s">
        <v>88</v>
      </c>
      <c r="L9" s="58" t="s">
        <v>89</v>
      </c>
      <c r="M9" s="58" t="s">
        <v>90</v>
      </c>
      <c r="N9" s="58" t="s">
        <v>91</v>
      </c>
      <c r="O9" s="58" t="s">
        <v>92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59" t="n">
        <v>1</v>
      </c>
      <c r="C11" s="60" t="n">
        <v>6.23310654152484</v>
      </c>
      <c r="D11" s="60" t="n">
        <v>43.7079975252472</v>
      </c>
      <c r="E11" s="60" t="n">
        <v>927.861716437333</v>
      </c>
      <c r="F11" s="60" t="n">
        <v>12.5052729747483</v>
      </c>
      <c r="G11" s="60" t="n">
        <v>18.8521938990567</v>
      </c>
      <c r="H11" s="60" t="n">
        <v>94.6570025251157</v>
      </c>
      <c r="I11" s="60" t="n">
        <v>101.99860049852</v>
      </c>
      <c r="J11" s="60" t="n">
        <v>57.4568516824902</v>
      </c>
      <c r="K11" s="60" t="n">
        <v>18.8521938990567</v>
      </c>
      <c r="L11" s="60" t="n">
        <v>3.06656887873537</v>
      </c>
      <c r="M11" s="60" t="n">
        <v>1.6127773462865</v>
      </c>
      <c r="N11" s="60" t="n">
        <v>0.685971516785774</v>
      </c>
      <c r="O11" s="60"/>
      <c r="P11" s="61"/>
      <c r="Q11" s="33"/>
      <c r="R11" s="62"/>
      <c r="S11" s="62"/>
    </row>
    <row r="12" customFormat="false" ht="21.75" hidden="false" customHeight="false" outlineLevel="0" collapsed="false">
      <c r="B12" s="59" t="n">
        <v>2</v>
      </c>
      <c r="C12" s="60" t="n">
        <v>51.3553773299938</v>
      </c>
      <c r="D12" s="60" t="n">
        <v>82.2750216465921</v>
      </c>
      <c r="E12" s="60" t="n">
        <v>224.493284090869</v>
      </c>
      <c r="F12" s="60" t="n">
        <v>18.8521938990567</v>
      </c>
      <c r="G12" s="60" t="n">
        <v>41.5332486830707</v>
      </c>
      <c r="H12" s="60" t="n">
        <v>73.3524388142071</v>
      </c>
      <c r="I12" s="60" t="n">
        <v>82.2750216465921</v>
      </c>
      <c r="J12" s="60" t="n">
        <v>57.4568516824902</v>
      </c>
      <c r="K12" s="60" t="n">
        <v>18.8521938990567</v>
      </c>
      <c r="L12" s="60" t="n">
        <v>2.45067270115533</v>
      </c>
      <c r="M12" s="60" t="n">
        <v>1.35887086086526</v>
      </c>
      <c r="N12" s="60" t="n">
        <v>0.495861237813857</v>
      </c>
      <c r="O12" s="60"/>
      <c r="P12" s="61"/>
      <c r="Q12" s="33"/>
      <c r="R12" s="62"/>
      <c r="S12" s="62"/>
    </row>
    <row r="13" customFormat="false" ht="21.75" hidden="false" customHeight="false" outlineLevel="0" collapsed="false">
      <c r="B13" s="59" t="n">
        <v>3</v>
      </c>
      <c r="C13" s="60" t="n">
        <v>16.2166700871505</v>
      </c>
      <c r="D13" s="60" t="n">
        <v>76.2910038813489</v>
      </c>
      <c r="E13" s="60" t="n">
        <v>76.2910038813489</v>
      </c>
      <c r="F13" s="60" t="n">
        <v>21.6083387175117</v>
      </c>
      <c r="G13" s="60" t="n">
        <v>64.7569707180307</v>
      </c>
      <c r="H13" s="60" t="n">
        <v>82.2750216465921</v>
      </c>
      <c r="I13" s="60" t="n">
        <v>109.50918311762</v>
      </c>
      <c r="J13" s="60" t="n">
        <v>52.7443489312954</v>
      </c>
      <c r="K13" s="60" t="n">
        <v>18.8521938990567</v>
      </c>
      <c r="L13" s="60" t="n">
        <v>3.06656887873537</v>
      </c>
      <c r="M13" s="60" t="n">
        <v>1.11901188247052</v>
      </c>
      <c r="N13" s="60" t="n">
        <v>0.495861237813857</v>
      </c>
      <c r="O13" s="60"/>
      <c r="P13" s="61"/>
      <c r="Q13" s="33"/>
      <c r="R13" s="62"/>
      <c r="S13" s="62"/>
    </row>
    <row r="14" customFormat="false" ht="21.75" hidden="false" customHeight="false" outlineLevel="0" collapsed="false">
      <c r="B14" s="59" t="n">
        <v>4</v>
      </c>
      <c r="C14" s="60" t="n">
        <v>13.7087976073576</v>
      </c>
      <c r="D14" s="60" t="n">
        <v>57.4568516824902</v>
      </c>
      <c r="E14" s="60" t="n">
        <v>37.5679407575122</v>
      </c>
      <c r="F14" s="60" t="n">
        <v>20.2155862360475</v>
      </c>
      <c r="G14" s="60" t="n">
        <v>37.5679407575122</v>
      </c>
      <c r="H14" s="60" t="n">
        <v>59.8598492500857</v>
      </c>
      <c r="I14" s="60" t="n">
        <v>363.092630025972</v>
      </c>
      <c r="J14" s="60" t="n">
        <v>48.1599147163569</v>
      </c>
      <c r="K14" s="60" t="n">
        <v>17.5189413915235</v>
      </c>
      <c r="L14" s="60" t="n">
        <v>3.72388457837446</v>
      </c>
      <c r="M14" s="60" t="n">
        <v>1.11901188247052</v>
      </c>
      <c r="N14" s="60" t="n">
        <v>0.495861237813857</v>
      </c>
      <c r="O14" s="60"/>
      <c r="P14" s="61"/>
      <c r="Q14" s="33"/>
    </row>
    <row r="15" customFormat="false" ht="21.75" hidden="false" customHeight="false" outlineLevel="0" collapsed="false">
      <c r="B15" s="59" t="n">
        <v>5</v>
      </c>
      <c r="C15" s="60" t="n">
        <v>12.5052729747483</v>
      </c>
      <c r="D15" s="60" t="n">
        <v>52.7443489312954</v>
      </c>
      <c r="E15" s="60" t="n">
        <v>48.1599147163569</v>
      </c>
      <c r="F15" s="60" t="n">
        <v>35.632492974521</v>
      </c>
      <c r="G15" s="60" t="n">
        <v>24.7233030227926</v>
      </c>
      <c r="H15" s="60" t="n">
        <v>43.7079975252472</v>
      </c>
      <c r="I15" s="60" t="n">
        <v>319.501195350101</v>
      </c>
      <c r="J15" s="60" t="n">
        <v>50.4358553082496</v>
      </c>
      <c r="K15" s="60" t="n">
        <v>14.9462915258059</v>
      </c>
      <c r="L15" s="60" t="n">
        <v>3.72388457837446</v>
      </c>
      <c r="M15" s="60" t="n">
        <v>1.35887086086526</v>
      </c>
      <c r="N15" s="60" t="n">
        <v>0.495861237813857</v>
      </c>
      <c r="O15" s="60"/>
      <c r="P15" s="61"/>
      <c r="Q15" s="33"/>
    </row>
    <row r="16" customFormat="false" ht="21.75" hidden="false" customHeight="false" outlineLevel="0" collapsed="false">
      <c r="B16" s="59" t="n">
        <v>6</v>
      </c>
      <c r="C16" s="60" t="n">
        <v>11.3369102284911</v>
      </c>
      <c r="D16" s="60" t="n">
        <v>55.0848534832254</v>
      </c>
      <c r="E16" s="60" t="n">
        <v>55.0848534832254</v>
      </c>
      <c r="F16" s="60" t="n">
        <v>204.320840309917</v>
      </c>
      <c r="G16" s="60" t="n">
        <v>23.029726232266</v>
      </c>
      <c r="H16" s="60" t="n">
        <v>33.7293511587685</v>
      </c>
      <c r="I16" s="60" t="n">
        <v>307.332028006212</v>
      </c>
      <c r="J16" s="60" t="n">
        <v>45.9170961034072</v>
      </c>
      <c r="K16" s="60" t="n">
        <v>17.5189413915235</v>
      </c>
      <c r="L16" s="60" t="n">
        <v>4.41969642675522</v>
      </c>
      <c r="M16" s="60" t="n">
        <v>1.35887086086526</v>
      </c>
      <c r="N16" s="60" t="n">
        <v>0.495861237813857</v>
      </c>
      <c r="O16" s="60"/>
      <c r="P16" s="61"/>
      <c r="Q16" s="33"/>
    </row>
    <row r="17" customFormat="false" ht="21.75" hidden="false" customHeight="false" outlineLevel="0" collapsed="false">
      <c r="B17" s="59" t="n">
        <v>7</v>
      </c>
      <c r="C17" s="60" t="n">
        <v>8.40370404938575</v>
      </c>
      <c r="D17" s="60" t="n">
        <v>35.632492974521</v>
      </c>
      <c r="E17" s="60" t="n">
        <v>45.9170961034072</v>
      </c>
      <c r="F17" s="60" t="n">
        <v>876.314940640035</v>
      </c>
      <c r="G17" s="60" t="n">
        <v>295.311588714628</v>
      </c>
      <c r="H17" s="60" t="n">
        <v>30.022716101855</v>
      </c>
      <c r="I17" s="60" t="n">
        <v>255.839372327434</v>
      </c>
      <c r="J17" s="60" t="n">
        <v>41.5332486830707</v>
      </c>
      <c r="K17" s="60" t="n">
        <v>12.5052729747483</v>
      </c>
      <c r="L17" s="60" t="n">
        <v>5.9175734311597</v>
      </c>
      <c r="M17" s="60" t="n">
        <v>1.35887086086526</v>
      </c>
      <c r="N17" s="60" t="n">
        <v>0.495861237813857</v>
      </c>
      <c r="O17" s="60"/>
      <c r="P17" s="61"/>
      <c r="Q17" s="33"/>
    </row>
    <row r="18" customFormat="false" ht="21.75" hidden="false" customHeight="false" outlineLevel="0" collapsed="false">
      <c r="B18" s="59" t="n">
        <v>8</v>
      </c>
      <c r="C18" s="60" t="n">
        <v>6.71588635925612</v>
      </c>
      <c r="D18" s="60" t="n">
        <v>23.029726232266</v>
      </c>
      <c r="E18" s="60" t="n">
        <v>35.632492974521</v>
      </c>
      <c r="F18" s="60" t="n">
        <v>184.752554927608</v>
      </c>
      <c r="G18" s="60" t="n">
        <v>1948.08016632277</v>
      </c>
      <c r="H18" s="60" t="n">
        <v>43.7079975252472</v>
      </c>
      <c r="I18" s="60" t="n">
        <v>149.451580370717</v>
      </c>
      <c r="J18" s="60" t="n">
        <v>39.5350595901562</v>
      </c>
      <c r="K18" s="60" t="n">
        <v>8.40370404938575</v>
      </c>
      <c r="L18" s="60" t="n">
        <v>7.54503651785645</v>
      </c>
      <c r="M18" s="60" t="n">
        <v>1.6127773462865</v>
      </c>
      <c r="N18" s="60" t="n">
        <v>0.685971516785774</v>
      </c>
      <c r="O18" s="60"/>
      <c r="P18" s="61"/>
      <c r="Q18" s="33"/>
    </row>
    <row r="19" customFormat="false" ht="21.75" hidden="false" customHeight="false" outlineLevel="0" collapsed="false">
      <c r="B19" s="59" t="n">
        <v>9</v>
      </c>
      <c r="C19" s="60" t="n">
        <v>6.71588635925612</v>
      </c>
      <c r="D19" s="60" t="n">
        <v>20.2155862360475</v>
      </c>
      <c r="E19" s="60" t="n">
        <v>67.584855401721</v>
      </c>
      <c r="F19" s="60" t="n">
        <v>79.2653681777202</v>
      </c>
      <c r="G19" s="60" t="n">
        <v>726.639731805353</v>
      </c>
      <c r="H19" s="60" t="n">
        <v>35.632492974521</v>
      </c>
      <c r="I19" s="60" t="n">
        <v>113.424855640022</v>
      </c>
      <c r="J19" s="60" t="n">
        <v>37.5679407575122</v>
      </c>
      <c r="K19" s="60" t="n">
        <v>5.9175734311597</v>
      </c>
      <c r="L19" s="60" t="n">
        <v>7.54503651785645</v>
      </c>
      <c r="M19" s="60" t="n">
        <v>1.6127773462865</v>
      </c>
      <c r="N19" s="60" t="n">
        <v>0.685971516785774</v>
      </c>
      <c r="O19" s="60"/>
      <c r="P19" s="61"/>
      <c r="Q19" s="33"/>
    </row>
    <row r="20" customFormat="false" ht="21.75" hidden="false" customHeight="false" outlineLevel="0" collapsed="false">
      <c r="B20" s="59" t="n">
        <v>10</v>
      </c>
      <c r="C20" s="60" t="n">
        <v>16.2166700871505</v>
      </c>
      <c r="D20" s="60" t="n">
        <v>17.5189413915235</v>
      </c>
      <c r="E20" s="60" t="n">
        <v>162.277171874121</v>
      </c>
      <c r="F20" s="60" t="n">
        <v>94.6570025251157</v>
      </c>
      <c r="G20" s="60" t="n">
        <v>162.277171874121</v>
      </c>
      <c r="H20" s="60" t="n">
        <v>31.8591876718523</v>
      </c>
      <c r="I20" s="60" t="n">
        <v>88.3982549340012</v>
      </c>
      <c r="J20" s="60" t="n">
        <v>37.5679407575122</v>
      </c>
      <c r="K20" s="60" t="n">
        <v>5.15159999967897</v>
      </c>
      <c r="L20" s="60" t="n">
        <v>6.71588635925612</v>
      </c>
      <c r="M20" s="60" t="n">
        <v>1.35887086086526</v>
      </c>
      <c r="N20" s="60" t="n">
        <v>0.894267169948539</v>
      </c>
      <c r="O20" s="60"/>
      <c r="P20" s="61"/>
      <c r="Q20" s="33"/>
    </row>
    <row r="21" customFormat="false" ht="3.75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  <c r="Q21" s="33"/>
    </row>
    <row r="22" customFormat="false" ht="21.75" hidden="false" customHeight="false" outlineLevel="0" collapsed="false">
      <c r="B22" s="59" t="n">
        <v>11</v>
      </c>
      <c r="C22" s="60" t="n">
        <v>8.40370404938575</v>
      </c>
      <c r="D22" s="60" t="n">
        <v>14.9462915258059</v>
      </c>
      <c r="E22" s="60" t="n">
        <v>70.450204488797</v>
      </c>
      <c r="F22" s="60" t="n">
        <v>23.029726232266</v>
      </c>
      <c r="G22" s="60" t="n">
        <v>85.3194742966461</v>
      </c>
      <c r="H22" s="60" t="n">
        <v>26.4539358815575</v>
      </c>
      <c r="I22" s="60" t="n">
        <v>91.5109100031535</v>
      </c>
      <c r="J22" s="60" t="n">
        <v>35.632492974521</v>
      </c>
      <c r="K22" s="60" t="n">
        <v>4.41969642675522</v>
      </c>
      <c r="L22" s="60" t="n">
        <v>4.41969642675522</v>
      </c>
      <c r="M22" s="60" t="n">
        <v>1.6127773462865</v>
      </c>
      <c r="N22" s="60" t="n">
        <v>1.11901188247052</v>
      </c>
      <c r="O22" s="60"/>
      <c r="P22" s="61"/>
      <c r="Q22" s="33"/>
    </row>
    <row r="23" customFormat="false" ht="21.75" hidden="false" customHeight="false" outlineLevel="0" collapsed="false">
      <c r="B23" s="59" t="n">
        <v>12</v>
      </c>
      <c r="C23" s="60" t="n">
        <v>10.2050288606712</v>
      </c>
      <c r="D23" s="60" t="n">
        <v>13.7087976073576</v>
      </c>
      <c r="E23" s="60" t="n">
        <v>35.632492974521</v>
      </c>
      <c r="F23" s="60" t="n">
        <v>17.5189413915235</v>
      </c>
      <c r="G23" s="60" t="n">
        <v>62.2933732717228</v>
      </c>
      <c r="H23" s="60" t="n">
        <v>20.2155862360475</v>
      </c>
      <c r="I23" s="60" t="n">
        <v>133.011913536225</v>
      </c>
      <c r="J23" s="60" t="n">
        <v>33.7293511587685</v>
      </c>
      <c r="K23" s="60" t="n">
        <v>3.06656887873537</v>
      </c>
      <c r="L23" s="60" t="n">
        <v>3.72388457837446</v>
      </c>
      <c r="M23" s="60" t="n">
        <v>1.35887086086526</v>
      </c>
      <c r="N23" s="60" t="n">
        <v>0.894267169948539</v>
      </c>
      <c r="O23" s="60"/>
      <c r="P23" s="61"/>
      <c r="Q23" s="33"/>
    </row>
    <row r="24" customFormat="false" ht="21.75" hidden="false" customHeight="false" outlineLevel="0" collapsed="false">
      <c r="B24" s="59" t="n">
        <v>13</v>
      </c>
      <c r="C24" s="60" t="n">
        <v>18.8521938990567</v>
      </c>
      <c r="D24" s="60" t="n">
        <v>11.3369102284911</v>
      </c>
      <c r="E24" s="60" t="n">
        <v>28.2206956001951</v>
      </c>
      <c r="F24" s="60" t="n">
        <v>20.2155862360475</v>
      </c>
      <c r="G24" s="60" t="n">
        <v>98.212275487979</v>
      </c>
      <c r="H24" s="60" t="n">
        <v>23.029726232266</v>
      </c>
      <c r="I24" s="60" t="n">
        <v>184.752554927608</v>
      </c>
      <c r="J24" s="60" t="n">
        <v>31.8591876718523</v>
      </c>
      <c r="K24" s="60" t="n">
        <v>2.45067270115533</v>
      </c>
      <c r="L24" s="60" t="n">
        <v>3.72388457837446</v>
      </c>
      <c r="M24" s="60" t="n">
        <v>1.6127773462865</v>
      </c>
      <c r="N24" s="60" t="n">
        <v>0.685971516785774</v>
      </c>
      <c r="O24" s="60"/>
      <c r="P24" s="61"/>
      <c r="Q24" s="33"/>
    </row>
    <row r="25" customFormat="false" ht="21.75" hidden="false" customHeight="false" outlineLevel="0" collapsed="false">
      <c r="B25" s="59" t="n">
        <v>14</v>
      </c>
      <c r="C25" s="60" t="n">
        <v>20.2155862360475</v>
      </c>
      <c r="D25" s="60" t="n">
        <v>48.1599147163569</v>
      </c>
      <c r="E25" s="60" t="n">
        <v>21.6083387175117</v>
      </c>
      <c r="F25" s="60" t="n">
        <v>30.022716101855</v>
      </c>
      <c r="G25" s="60" t="n">
        <v>98.212275487979</v>
      </c>
      <c r="H25" s="60" t="n">
        <v>50.4358553082496</v>
      </c>
      <c r="I25" s="60" t="n">
        <v>234.799426763061</v>
      </c>
      <c r="J25" s="60" t="n">
        <v>31.8591876718523</v>
      </c>
      <c r="K25" s="60" t="n">
        <v>3.72388457837446</v>
      </c>
      <c r="L25" s="60" t="n">
        <v>3.72388457837446</v>
      </c>
      <c r="M25" s="60" t="n">
        <v>1.6127773462865</v>
      </c>
      <c r="N25" s="60" t="n">
        <v>0.685971516785774</v>
      </c>
      <c r="O25" s="60"/>
      <c r="P25" s="61"/>
      <c r="Q25" s="33"/>
    </row>
    <row r="26" customFormat="false" ht="21.75" hidden="false" customHeight="false" outlineLevel="0" collapsed="false">
      <c r="B26" s="59" t="n">
        <v>15</v>
      </c>
      <c r="C26" s="60" t="n">
        <v>17.5189413915235</v>
      </c>
      <c r="D26" s="60" t="n">
        <v>166.477080762705</v>
      </c>
      <c r="E26" s="60" t="n">
        <v>18.8521938990567</v>
      </c>
      <c r="F26" s="60" t="n">
        <v>35.632492974521</v>
      </c>
      <c r="G26" s="60" t="n">
        <v>313.262952355054</v>
      </c>
      <c r="H26" s="60" t="n">
        <v>39.5350595901562</v>
      </c>
      <c r="I26" s="60" t="n">
        <v>204.320840309917</v>
      </c>
      <c r="J26" s="60" t="n">
        <v>31.8591876718523</v>
      </c>
      <c r="K26" s="60" t="n">
        <v>2.45067270115533</v>
      </c>
      <c r="L26" s="60" t="n">
        <v>2.45067270115533</v>
      </c>
      <c r="M26" s="60" t="n">
        <v>1.6127773462865</v>
      </c>
      <c r="N26" s="60" t="n">
        <v>0.685971516785774</v>
      </c>
      <c r="O26" s="60"/>
      <c r="P26" s="61"/>
      <c r="Q26" s="33"/>
    </row>
    <row r="27" customFormat="false" ht="21.75" hidden="false" customHeight="false" outlineLevel="0" collapsed="false">
      <c r="B27" s="59" t="n">
        <v>16</v>
      </c>
      <c r="C27" s="60" t="n">
        <v>18.8521938990567</v>
      </c>
      <c r="D27" s="60" t="n">
        <v>105.636776357439</v>
      </c>
      <c r="E27" s="60" t="n">
        <v>240.006393644845</v>
      </c>
      <c r="F27" s="60" t="n">
        <v>30.022716101855</v>
      </c>
      <c r="G27" s="60" t="n">
        <v>295.311588714628</v>
      </c>
      <c r="H27" s="60" t="n">
        <v>43.7079975252472</v>
      </c>
      <c r="I27" s="60" t="n">
        <v>145.392127636976</v>
      </c>
      <c r="J27" s="60" t="n">
        <v>31.8591876718523</v>
      </c>
      <c r="K27" s="60" t="n">
        <v>3.06656887873537</v>
      </c>
      <c r="L27" s="60" t="n">
        <v>2.45067270115533</v>
      </c>
      <c r="M27" s="60" t="n">
        <v>1.6127773462865</v>
      </c>
      <c r="N27" s="60" t="n">
        <v>1.35887086086526</v>
      </c>
      <c r="O27" s="60"/>
      <c r="P27" s="61"/>
      <c r="Q27" s="33"/>
    </row>
    <row r="28" customFormat="false" ht="21.75" hidden="false" customHeight="false" outlineLevel="0" collapsed="false">
      <c r="B28" s="59" t="n">
        <v>17</v>
      </c>
      <c r="C28" s="60" t="n">
        <v>14.9462915258059</v>
      </c>
      <c r="D28" s="60" t="n">
        <v>52.7443489312954</v>
      </c>
      <c r="E28" s="60" t="n">
        <v>209.30816751309</v>
      </c>
      <c r="F28" s="60" t="n">
        <v>21.6083387175117</v>
      </c>
      <c r="G28" s="60" t="n">
        <v>199.37126186739</v>
      </c>
      <c r="H28" s="60" t="n">
        <v>1099.48205283733</v>
      </c>
      <c r="I28" s="60" t="n">
        <v>117.184303182299</v>
      </c>
      <c r="J28" s="60" t="n">
        <v>30.022716101855</v>
      </c>
      <c r="K28" s="60" t="n">
        <v>3.06656887873537</v>
      </c>
      <c r="L28" s="60" t="n">
        <v>3.06656887873537</v>
      </c>
      <c r="M28" s="60" t="n">
        <v>1.6127773462865</v>
      </c>
      <c r="N28" s="60" t="n">
        <v>1.6127773462865</v>
      </c>
      <c r="O28" s="60"/>
      <c r="P28" s="61"/>
      <c r="Q28" s="33"/>
    </row>
    <row r="29" customFormat="false" ht="21.75" hidden="false" customHeight="false" outlineLevel="0" collapsed="false">
      <c r="B29" s="59" t="n">
        <v>18</v>
      </c>
      <c r="C29" s="60" t="n">
        <v>10.2050288606712</v>
      </c>
      <c r="D29" s="60" t="n">
        <v>37.5679407575122</v>
      </c>
      <c r="E29" s="60" t="n">
        <v>149.451580370717</v>
      </c>
      <c r="F29" s="60" t="n">
        <v>70.450204488797</v>
      </c>
      <c r="G29" s="60" t="n">
        <v>125.019829922914</v>
      </c>
      <c r="H29" s="60" t="n">
        <v>815.470164397554</v>
      </c>
      <c r="I29" s="60" t="n">
        <v>128.894080798433</v>
      </c>
      <c r="J29" s="60" t="n">
        <v>28.2206956001951</v>
      </c>
      <c r="K29" s="60" t="n">
        <v>3.72388457837446</v>
      </c>
      <c r="L29" s="60" t="n">
        <v>3.72388457837446</v>
      </c>
      <c r="M29" s="60" t="n">
        <v>1.11901188247052</v>
      </c>
      <c r="N29" s="60" t="n">
        <v>1.87985394795803</v>
      </c>
      <c r="O29" s="60"/>
      <c r="P29" s="61"/>
      <c r="Q29" s="33"/>
    </row>
    <row r="30" customFormat="false" ht="21.75" hidden="false" customHeight="false" outlineLevel="0" collapsed="false">
      <c r="B30" s="59" t="n">
        <v>19</v>
      </c>
      <c r="C30" s="60" t="n">
        <v>8.40370404938575</v>
      </c>
      <c r="D30" s="60" t="n">
        <v>33.7293511587685</v>
      </c>
      <c r="E30" s="60" t="n">
        <v>117.184303182299</v>
      </c>
      <c r="F30" s="60" t="n">
        <v>184.752554927608</v>
      </c>
      <c r="G30" s="60" t="n">
        <v>82.2750216465921</v>
      </c>
      <c r="H30" s="60" t="n">
        <v>469.352255005338</v>
      </c>
      <c r="I30" s="60" t="n">
        <v>145.392127636976</v>
      </c>
      <c r="J30" s="60" t="n">
        <v>28.2206956001951</v>
      </c>
      <c r="K30" s="60" t="n">
        <v>3.06656887873537</v>
      </c>
      <c r="L30" s="60" t="n">
        <v>3.06656887873537</v>
      </c>
      <c r="M30" s="60" t="n">
        <v>1.11901188247052</v>
      </c>
      <c r="N30" s="60" t="n">
        <v>2.15936287320256</v>
      </c>
      <c r="O30" s="60"/>
      <c r="P30" s="61"/>
      <c r="Q30" s="33"/>
    </row>
    <row r="31" customFormat="false" ht="21.75" hidden="false" customHeight="false" outlineLevel="0" collapsed="false">
      <c r="B31" s="59" t="n">
        <v>20</v>
      </c>
      <c r="C31" s="60" t="n">
        <v>5.15159999967897</v>
      </c>
      <c r="D31" s="60" t="n">
        <v>45.9170961034072</v>
      </c>
      <c r="E31" s="60" t="n">
        <v>94.6570025251157</v>
      </c>
      <c r="F31" s="60" t="n">
        <v>76.2910038813489</v>
      </c>
      <c r="G31" s="60" t="n">
        <v>52.7443489312954</v>
      </c>
      <c r="H31" s="60" t="n">
        <v>157.892618256522</v>
      </c>
      <c r="I31" s="60" t="n">
        <v>184.752554927608</v>
      </c>
      <c r="J31" s="60" t="n">
        <v>26.4539358815575</v>
      </c>
      <c r="K31" s="60" t="n">
        <v>2.45067270115533</v>
      </c>
      <c r="L31" s="60" t="n">
        <v>4.41969642675522</v>
      </c>
      <c r="M31" s="60" t="n">
        <v>1.11901188247052</v>
      </c>
      <c r="N31" s="60" t="n">
        <v>1.6127773462865</v>
      </c>
      <c r="O31" s="60"/>
      <c r="P31" s="61"/>
      <c r="Q31" s="33"/>
    </row>
    <row r="32" customFormat="false" ht="3.75" hidden="false" customHeight="true" outlineLevel="0" collapsed="false"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1"/>
      <c r="Q32" s="33"/>
    </row>
    <row r="33" customFormat="false" ht="21.75" hidden="false" customHeight="false" outlineLevel="0" collapsed="false">
      <c r="B33" s="59" t="n">
        <v>21</v>
      </c>
      <c r="C33" s="60" t="n">
        <v>5.15159999967897</v>
      </c>
      <c r="D33" s="60" t="n">
        <v>43.7079975252472</v>
      </c>
      <c r="E33" s="60" t="n">
        <v>45.9170961034072</v>
      </c>
      <c r="F33" s="60" t="n">
        <v>57.4568516824902</v>
      </c>
      <c r="G33" s="60" t="n">
        <v>39.5350595901562</v>
      </c>
      <c r="H33" s="60" t="n">
        <v>428.511905927908</v>
      </c>
      <c r="I33" s="60" t="n">
        <v>145.392127636976</v>
      </c>
      <c r="J33" s="60" t="n">
        <v>26.4539358815575</v>
      </c>
      <c r="K33" s="60" t="n">
        <v>3.06656887873537</v>
      </c>
      <c r="L33" s="60" t="n">
        <v>2.15936287320256</v>
      </c>
      <c r="M33" s="60" t="n">
        <v>1.11901188247052</v>
      </c>
      <c r="N33" s="60" t="n">
        <v>2.15936287320256</v>
      </c>
      <c r="O33" s="60"/>
      <c r="P33" s="61"/>
      <c r="Q33" s="33"/>
    </row>
    <row r="34" customFormat="false" ht="21.75" hidden="false" customHeight="false" outlineLevel="0" collapsed="false">
      <c r="B34" s="59" t="n">
        <v>22</v>
      </c>
      <c r="C34" s="60" t="n">
        <v>5.15159999967897</v>
      </c>
      <c r="D34" s="60" t="n">
        <v>24.7233030227926</v>
      </c>
      <c r="E34" s="60" t="n">
        <v>31.8591876718523</v>
      </c>
      <c r="F34" s="60" t="n">
        <v>50.4358553082496</v>
      </c>
      <c r="G34" s="60" t="n">
        <v>43.7079975252472</v>
      </c>
      <c r="H34" s="60" t="n">
        <v>835.599552992387</v>
      </c>
      <c r="I34" s="60" t="n">
        <v>137.169968255826</v>
      </c>
      <c r="J34" s="60" t="n">
        <v>26.4539358815575</v>
      </c>
      <c r="K34" s="60" t="n">
        <v>3.72388457837446</v>
      </c>
      <c r="L34" s="60" t="n">
        <v>1.87985394795803</v>
      </c>
      <c r="M34" s="60" t="n">
        <v>0.894267169948539</v>
      </c>
      <c r="N34" s="60" t="n">
        <v>2.15936287320256</v>
      </c>
      <c r="O34" s="60"/>
      <c r="P34" s="61"/>
      <c r="Q34" s="33"/>
    </row>
    <row r="35" customFormat="false" ht="21.75" hidden="false" customHeight="false" outlineLevel="0" collapsed="false">
      <c r="B35" s="59" t="n">
        <v>23</v>
      </c>
      <c r="C35" s="60" t="n">
        <v>5.15159999967897</v>
      </c>
      <c r="D35" s="60" t="n">
        <v>18.8521938990567</v>
      </c>
      <c r="E35" s="60" t="n">
        <v>23.029726232266</v>
      </c>
      <c r="F35" s="60" t="n">
        <v>48.1599147163569</v>
      </c>
      <c r="G35" s="60" t="n">
        <v>101.99860049852</v>
      </c>
      <c r="H35" s="60" t="n">
        <v>518.282119452918</v>
      </c>
      <c r="I35" s="60" t="n">
        <v>166.477080762705</v>
      </c>
      <c r="J35" s="60" t="n">
        <v>23.029726232266</v>
      </c>
      <c r="K35" s="60" t="n">
        <v>4.41969642675522</v>
      </c>
      <c r="L35" s="60" t="n">
        <v>1.87985394795803</v>
      </c>
      <c r="M35" s="60" t="n">
        <v>0.894267169948539</v>
      </c>
      <c r="N35" s="60" t="n">
        <v>1.87985394795803</v>
      </c>
      <c r="O35" s="60"/>
      <c r="P35" s="61"/>
      <c r="Q35" s="33"/>
    </row>
    <row r="36" customFormat="false" ht="21.75" hidden="false" customHeight="false" outlineLevel="0" collapsed="false">
      <c r="B36" s="59" t="n">
        <v>24</v>
      </c>
      <c r="C36" s="60" t="n">
        <v>5.15159999967897</v>
      </c>
      <c r="D36" s="60" t="n">
        <v>16.2166700871505</v>
      </c>
      <c r="E36" s="60" t="n">
        <v>18.8521938990567</v>
      </c>
      <c r="F36" s="60" t="n">
        <v>30.022716101855</v>
      </c>
      <c r="G36" s="60" t="n">
        <v>82.2750216465921</v>
      </c>
      <c r="H36" s="60" t="n">
        <v>307.332028006212</v>
      </c>
      <c r="I36" s="60" t="n">
        <v>331.816939468103</v>
      </c>
      <c r="J36" s="60" t="n">
        <v>21.6083387175117</v>
      </c>
      <c r="K36" s="60" t="n">
        <v>4.41969642675522</v>
      </c>
      <c r="L36" s="60" t="n">
        <v>3.06656887873537</v>
      </c>
      <c r="M36" s="60" t="n">
        <v>0.685971516785774</v>
      </c>
      <c r="N36" s="60" t="n">
        <v>1.87985394795803</v>
      </c>
      <c r="O36" s="60"/>
      <c r="P36" s="61"/>
      <c r="Q36" s="33"/>
    </row>
    <row r="37" customFormat="false" ht="21.75" hidden="false" customHeight="false" outlineLevel="0" collapsed="false">
      <c r="B37" s="59" t="n">
        <v>25</v>
      </c>
      <c r="C37" s="60" t="n">
        <v>5.15159999967897</v>
      </c>
      <c r="D37" s="60" t="n">
        <v>18.8521938990567</v>
      </c>
      <c r="E37" s="60" t="n">
        <v>16.2166700871505</v>
      </c>
      <c r="F37" s="60" t="n">
        <v>23.029726232266</v>
      </c>
      <c r="G37" s="60" t="n">
        <v>73.3524388142071</v>
      </c>
      <c r="H37" s="60" t="n">
        <v>153.545780459282</v>
      </c>
      <c r="I37" s="60" t="n">
        <v>189.586756134935</v>
      </c>
      <c r="J37" s="60" t="n">
        <v>20.2155862360475</v>
      </c>
      <c r="K37" s="60" t="n">
        <v>4.41969642675522</v>
      </c>
      <c r="L37" s="60" t="n">
        <v>4.41969642675522</v>
      </c>
      <c r="M37" s="60" t="n">
        <v>0.685971516785774</v>
      </c>
      <c r="N37" s="60" t="n">
        <v>1.35887086086526</v>
      </c>
      <c r="O37" s="60"/>
      <c r="P37" s="61"/>
      <c r="Q37" s="33"/>
    </row>
    <row r="38" customFormat="false" ht="21.75" hidden="false" customHeight="false" outlineLevel="0" collapsed="false">
      <c r="B38" s="59" t="n">
        <v>26</v>
      </c>
      <c r="C38" s="60" t="n">
        <v>5.9175734311597</v>
      </c>
      <c r="D38" s="60" t="n">
        <v>79.2653681777202</v>
      </c>
      <c r="E38" s="60" t="n">
        <v>14.9462915258059</v>
      </c>
      <c r="F38" s="60" t="n">
        <v>23.029726232266</v>
      </c>
      <c r="G38" s="60" t="n">
        <v>113.424855640022</v>
      </c>
      <c r="H38" s="60" t="n">
        <v>319.501195350101</v>
      </c>
      <c r="I38" s="60" t="n">
        <v>113.424855640022</v>
      </c>
      <c r="J38" s="60" t="n">
        <v>20.2155862360475</v>
      </c>
      <c r="K38" s="60" t="n">
        <v>3.72388457837446</v>
      </c>
      <c r="L38" s="60" t="n">
        <v>4.41969642675522</v>
      </c>
      <c r="M38" s="60" t="n">
        <v>0.685971516785774</v>
      </c>
      <c r="N38" s="60" t="n">
        <v>1.87985394795803</v>
      </c>
      <c r="O38" s="60"/>
      <c r="P38" s="61"/>
      <c r="Q38" s="33"/>
    </row>
    <row r="39" customFormat="false" ht="21.75" hidden="false" customHeight="false" outlineLevel="0" collapsed="false">
      <c r="B39" s="59" t="n">
        <v>27</v>
      </c>
      <c r="C39" s="60" t="n">
        <v>16.2166700871505</v>
      </c>
      <c r="D39" s="60" t="n">
        <v>41.5332486830707</v>
      </c>
      <c r="E39" s="60" t="n">
        <v>13.7087976073576</v>
      </c>
      <c r="F39" s="60" t="n">
        <v>20.2155862360475</v>
      </c>
      <c r="G39" s="60" t="n">
        <v>82.2750216465921</v>
      </c>
      <c r="H39" s="60" t="n">
        <v>547.971422681622</v>
      </c>
      <c r="I39" s="60" t="n">
        <v>88.3982549340012</v>
      </c>
      <c r="J39" s="60" t="n">
        <v>17.5189413915235</v>
      </c>
      <c r="K39" s="60" t="n">
        <v>3.06656887873537</v>
      </c>
      <c r="L39" s="60" t="n">
        <v>4.41969642675522</v>
      </c>
      <c r="M39" s="60" t="n">
        <v>0.685971516785774</v>
      </c>
      <c r="N39" s="60" t="n">
        <v>2.15936287320256</v>
      </c>
      <c r="O39" s="60"/>
      <c r="P39" s="61"/>
      <c r="Q39" s="33"/>
    </row>
    <row r="40" customFormat="false" ht="21.75" hidden="false" customHeight="false" outlineLevel="0" collapsed="false">
      <c r="B40" s="59" t="n">
        <v>28</v>
      </c>
      <c r="C40" s="60" t="n">
        <v>24.7233030227926</v>
      </c>
      <c r="D40" s="60" t="n">
        <v>35.632492974521</v>
      </c>
      <c r="E40" s="60" t="n">
        <v>10.2050288606712</v>
      </c>
      <c r="F40" s="60" t="n">
        <v>20.2155862360475</v>
      </c>
      <c r="G40" s="60" t="n">
        <v>62.2933732717228</v>
      </c>
      <c r="H40" s="60" t="n">
        <v>319.501195350101</v>
      </c>
      <c r="I40" s="60" t="n">
        <v>76.2910038813489</v>
      </c>
      <c r="J40" s="60" t="n">
        <v>17.5189413915235</v>
      </c>
      <c r="K40" s="60" t="n">
        <v>2.45067270115533</v>
      </c>
      <c r="L40" s="60" t="n">
        <v>5.15159999967897</v>
      </c>
      <c r="M40" s="60" t="n">
        <v>0.685971516785774</v>
      </c>
      <c r="N40" s="60" t="n">
        <v>2.45067270115533</v>
      </c>
      <c r="O40" s="60"/>
      <c r="P40" s="61"/>
      <c r="Q40" s="33"/>
    </row>
    <row r="41" customFormat="false" ht="21.75" hidden="false" customHeight="false" outlineLevel="0" collapsed="false">
      <c r="B41" s="59" t="n">
        <v>29</v>
      </c>
      <c r="C41" s="60" t="n">
        <v>39.5350595901562</v>
      </c>
      <c r="D41" s="60" t="n">
        <v>435.087857216556</v>
      </c>
      <c r="E41" s="60" t="n">
        <v>10.2050288606712</v>
      </c>
      <c r="F41" s="60" t="n">
        <v>21.6083387175117</v>
      </c>
      <c r="G41" s="60" t="n">
        <v>76.2910038813489</v>
      </c>
      <c r="H41" s="60" t="n">
        <v>175.202146520881</v>
      </c>
      <c r="I41" s="60" t="n">
        <v>67.584855401721</v>
      </c>
      <c r="J41" s="60" t="n">
        <v>18.8521938990567</v>
      </c>
      <c r="K41" s="60" t="n">
        <v>1.87985394795803</v>
      </c>
      <c r="L41" s="60" t="n">
        <v>5.15159999967897</v>
      </c>
      <c r="M41" s="60"/>
      <c r="N41" s="60" t="n">
        <v>2.45067270115533</v>
      </c>
      <c r="O41" s="60"/>
      <c r="P41" s="61"/>
      <c r="Q41" s="33"/>
    </row>
    <row r="42" customFormat="false" ht="21.75" hidden="false" customHeight="false" outlineLevel="0" collapsed="false">
      <c r="B42" s="59" t="n">
        <v>30</v>
      </c>
      <c r="C42" s="60" t="n">
        <v>33.7293511587685</v>
      </c>
      <c r="D42" s="60" t="n">
        <v>855.511481893639</v>
      </c>
      <c r="E42" s="60" t="n">
        <v>8.40370404938575</v>
      </c>
      <c r="F42" s="60" t="n">
        <v>21.6083387175117</v>
      </c>
      <c r="G42" s="60" t="n">
        <v>85.3194742966461</v>
      </c>
      <c r="H42" s="60" t="n">
        <v>133.011913536225</v>
      </c>
      <c r="I42" s="60" t="n">
        <v>62.2933732717228</v>
      </c>
      <c r="J42" s="60" t="n">
        <v>18.8521938990567</v>
      </c>
      <c r="K42" s="60" t="n">
        <v>1.87985394795803</v>
      </c>
      <c r="L42" s="60" t="n">
        <v>2.15936287320256</v>
      </c>
      <c r="M42" s="60"/>
      <c r="N42" s="60" t="n">
        <v>2.45067270115533</v>
      </c>
      <c r="O42" s="60"/>
      <c r="P42" s="61"/>
      <c r="Q42" s="33"/>
    </row>
    <row r="43" customFormat="false" ht="21.75" hidden="false" customHeight="false" outlineLevel="0" collapsed="false">
      <c r="B43" s="59" t="n">
        <v>31</v>
      </c>
      <c r="C43" s="60"/>
      <c r="D43" s="60" t="n">
        <v>1214.55930417921</v>
      </c>
      <c r="E43" s="60"/>
      <c r="F43" s="60" t="n">
        <v>17.5189413915235</v>
      </c>
      <c r="G43" s="60" t="n">
        <v>94.6570025251157</v>
      </c>
      <c r="H43" s="60"/>
      <c r="I43" s="60" t="n">
        <v>59.8598492500857</v>
      </c>
      <c r="J43" s="60"/>
      <c r="K43" s="60" t="n">
        <v>2.45067270115533</v>
      </c>
      <c r="L43" s="60" t="n">
        <v>1.6127773462865</v>
      </c>
      <c r="M43" s="60"/>
      <c r="N43" s="60" t="n">
        <v>3.06656887873537</v>
      </c>
      <c r="O43" s="60"/>
      <c r="P43" s="61"/>
      <c r="Q43" s="33"/>
    </row>
    <row r="44" customFormat="false" ht="2.25" hidden="false" customHeight="true" outlineLevel="0" collapsed="false"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33"/>
      <c r="Q44" s="33"/>
    </row>
    <row r="45" customFormat="false" ht="21.75" hidden="false" customHeight="false" outlineLevel="0" collapsed="false">
      <c r="B45" s="37" t="s">
        <v>93</v>
      </c>
      <c r="C45" s="60" t="n">
        <v>428.04251168402</v>
      </c>
      <c r="D45" s="60" t="n">
        <v>3778.12344369172</v>
      </c>
      <c r="E45" s="60" t="n">
        <v>2859.58542753419</v>
      </c>
      <c r="F45" s="60" t="n">
        <v>2390.97045400774</v>
      </c>
      <c r="G45" s="60" t="n">
        <v>5609.92429334797</v>
      </c>
      <c r="H45" s="60" t="n">
        <v>7012.83856674139</v>
      </c>
      <c r="I45" s="60" t="n">
        <v>4899.12862627689</v>
      </c>
      <c r="J45" s="60" t="n">
        <v>988.81112598319</v>
      </c>
      <c r="K45" s="60" t="n">
        <v>205.505715155619</v>
      </c>
      <c r="L45" s="60" t="n">
        <v>119.264292342015</v>
      </c>
      <c r="M45" s="60" t="n">
        <v>34.6006845004191</v>
      </c>
      <c r="N45" s="60" t="n">
        <v>42.5172934311126</v>
      </c>
      <c r="O45" s="60" t="n">
        <v>28369.3124346963</v>
      </c>
      <c r="P45" s="67" t="s">
        <v>103</v>
      </c>
      <c r="Q45" s="67"/>
    </row>
    <row r="46" customFormat="false" ht="21.75" hidden="false" customHeight="false" outlineLevel="0" collapsed="false">
      <c r="B46" s="37" t="s">
        <v>95</v>
      </c>
      <c r="C46" s="60" t="n">
        <v>14.2680837228007</v>
      </c>
      <c r="D46" s="60" t="n">
        <v>121.874949796507</v>
      </c>
      <c r="E46" s="60" t="n">
        <v>95.3195142511396</v>
      </c>
      <c r="F46" s="60" t="n">
        <v>77.12807916154</v>
      </c>
      <c r="G46" s="60" t="n">
        <v>180.965299785419</v>
      </c>
      <c r="H46" s="60" t="n">
        <v>233.761285558046</v>
      </c>
      <c r="I46" s="60" t="n">
        <v>158.036407299255</v>
      </c>
      <c r="J46" s="60" t="n">
        <v>32.9603708661063</v>
      </c>
      <c r="K46" s="60" t="n">
        <v>6.6292166179232</v>
      </c>
      <c r="L46" s="60" t="n">
        <v>3.8472352368392</v>
      </c>
      <c r="M46" s="60" t="n">
        <v>1.23573873215783</v>
      </c>
      <c r="N46" s="60" t="n">
        <v>1.37152559455202</v>
      </c>
      <c r="O46" s="60" t="n">
        <f aca="false">SUM(C46:N46)</f>
        <v>927.397706622285</v>
      </c>
      <c r="P46" s="33" t="s">
        <v>104</v>
      </c>
      <c r="Q46" s="33"/>
    </row>
    <row r="47" customFormat="false" ht="21.75" hidden="false" customHeight="false" outlineLevel="0" collapsed="false">
      <c r="B47" s="37" t="s">
        <v>96</v>
      </c>
      <c r="C47" s="60" t="n">
        <v>51.3553773299938</v>
      </c>
      <c r="D47" s="60" t="n">
        <v>1214.55930417921</v>
      </c>
      <c r="E47" s="60" t="n">
        <v>927.861716437333</v>
      </c>
      <c r="F47" s="60" t="n">
        <v>876.314940640035</v>
      </c>
      <c r="G47" s="60" t="n">
        <v>1948.08016632277</v>
      </c>
      <c r="H47" s="60" t="n">
        <v>1099.48205283733</v>
      </c>
      <c r="I47" s="60" t="n">
        <v>363.092630025972</v>
      </c>
      <c r="J47" s="60" t="n">
        <v>57.4568516824902</v>
      </c>
      <c r="K47" s="60" t="n">
        <v>18.8521938990567</v>
      </c>
      <c r="L47" s="60" t="n">
        <v>7.54503651785645</v>
      </c>
      <c r="M47" s="60" t="n">
        <v>1.6127773462865</v>
      </c>
      <c r="N47" s="60" t="n">
        <v>3.06656887873537</v>
      </c>
      <c r="O47" s="60" t="n">
        <v>1948.08016632277</v>
      </c>
      <c r="P47" s="33" t="s">
        <v>104</v>
      </c>
      <c r="Q47" s="33"/>
    </row>
    <row r="48" customFormat="false" ht="21.75" hidden="false" customHeight="false" outlineLevel="0" collapsed="false">
      <c r="B48" s="37" t="s">
        <v>97</v>
      </c>
      <c r="C48" s="60" t="n">
        <v>5.15159999967897</v>
      </c>
      <c r="D48" s="60" t="n">
        <v>11.3369102284911</v>
      </c>
      <c r="E48" s="60" t="n">
        <v>8.40370404938575</v>
      </c>
      <c r="F48" s="60" t="n">
        <v>12.5052729747483</v>
      </c>
      <c r="G48" s="60" t="n">
        <v>18.8521938990567</v>
      </c>
      <c r="H48" s="60" t="n">
        <v>20.2155862360475</v>
      </c>
      <c r="I48" s="60" t="n">
        <v>59.8598492500857</v>
      </c>
      <c r="J48" s="60" t="n">
        <v>17.5189413915235</v>
      </c>
      <c r="K48" s="60" t="n">
        <v>1.87985394795803</v>
      </c>
      <c r="L48" s="60" t="n">
        <v>1.6127773462865</v>
      </c>
      <c r="M48" s="60" t="n">
        <v>0.685971516785774</v>
      </c>
      <c r="N48" s="60" t="n">
        <v>0.495861237813857</v>
      </c>
      <c r="O48" s="60" t="n">
        <v>0.495861237813857</v>
      </c>
      <c r="P48" s="33" t="s">
        <v>104</v>
      </c>
      <c r="Q48" s="33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48:55Z</dcterms:created>
  <dc:creator>Crazy Danger</dc:creator>
  <dc:description/>
  <dc:language>en-US</dc:language>
  <cp:lastModifiedBy>Powernet</cp:lastModifiedBy>
  <cp:lastPrinted>2022-06-02T06:24:33Z</cp:lastPrinted>
  <dcterms:modified xsi:type="dcterms:W3CDTF">2025-05-21T07:30:44Z</dcterms:modified>
  <cp:revision>0</cp:revision>
  <dc:subject/>
  <dc:title/>
</cp:coreProperties>
</file>