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6A" sheetId="1" state="visible" r:id="rId2"/>
    <sheet name="เฉลี่ย5ปี" sheetId="2" state="visible" r:id="rId3"/>
  </sheets>
  <definedNames>
    <definedName function="false" hidden="false" localSheetId="0" name="_xlnm.Print_Area" vbProcedure="false">P56A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6"/>
        <rFont val="Noto Sans Devanagari"/>
        <family val="2"/>
      </rPr>
      <t xml:space="preserve">ปริมาณตะกอน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น้ำแม่งัด สถานี </t>
    </r>
    <r>
      <rPr>
        <sz val="12"/>
        <rFont val="TH SarabunPSK"/>
        <family val="2"/>
      </rPr>
      <t xml:space="preserve">P.56A </t>
    </r>
    <r>
      <rPr>
        <sz val="12"/>
        <rFont val="Noto Sans Devanagari"/>
        <family val="2"/>
      </rPr>
      <t xml:space="preserve">บ้านสหกรณ์ร่มเกล้า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แวน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้าว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ใหม่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546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น้ำแม่งัด สถานี </t>
    </r>
    <r>
      <rPr>
        <sz val="16"/>
        <rFont val="TH SarabunPSK"/>
        <family val="2"/>
      </rPr>
      <t xml:space="preserve">P.56A  </t>
    </r>
    <r>
      <rPr>
        <sz val="16"/>
        <rFont val="Noto Sans Devanagari"/>
        <family val="2"/>
      </rPr>
      <t xml:space="preserve">บ้านสหกรณ์ร่มเกล้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าว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539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0.00_)"/>
    <numFmt numFmtId="169" formatCode="0_)"/>
    <numFmt numFmtId="170" formatCode="0.0"/>
    <numFmt numFmtId="171" formatCode="#,##0"/>
    <numFmt numFmtId="172" formatCode="0"/>
    <numFmt numFmtId="173" formatCode="#,##0.000"/>
  </numFmts>
  <fonts count="22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EucrosiaUPC"/>
      <family val="1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u val="single"/>
      <sz val="12"/>
      <name val="TH SarabunPSK"/>
      <family val="2"/>
    </font>
    <font>
      <sz val="14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d" xfId="20"/>
    <cellStyle name="ปกติ_SEDP56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400</xdr:colOff>
      <xdr:row>38</xdr:row>
      <xdr:rowOff>0</xdr:rowOff>
    </xdr:from>
    <xdr:to>
      <xdr:col>7</xdr:col>
      <xdr:colOff>368640</xdr:colOff>
      <xdr:row>38</xdr:row>
      <xdr:rowOff>0</xdr:rowOff>
    </xdr:to>
    <xdr:sp>
      <xdr:nvSpPr>
        <xdr:cNvPr id="0" name="Line 1"/>
        <xdr:cNvSpPr/>
      </xdr:nvSpPr>
      <xdr:spPr>
        <a:xfrm>
          <a:off x="2550240" y="10130040"/>
          <a:ext cx="22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320</xdr:colOff>
      <xdr:row>38</xdr:row>
      <xdr:rowOff>0</xdr:rowOff>
    </xdr:from>
    <xdr:to>
      <xdr:col>10</xdr:col>
      <xdr:colOff>597240</xdr:colOff>
      <xdr:row>38</xdr:row>
      <xdr:rowOff>0</xdr:rowOff>
    </xdr:to>
    <xdr:sp>
      <xdr:nvSpPr>
        <xdr:cNvPr id="1" name="Line 2"/>
        <xdr:cNvSpPr/>
      </xdr:nvSpPr>
      <xdr:spPr>
        <a:xfrm>
          <a:off x="5874480" y="10130040"/>
          <a:ext cx="11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"/>
    <col collapsed="false" customWidth="true" hidden="false" outlineLevel="0" max="4" min="3" style="2" width="6.37"/>
    <col collapsed="false" customWidth="true" hidden="false" outlineLevel="0" max="5" min="5" style="2" width="6.24"/>
    <col collapsed="false" customWidth="true" hidden="false" outlineLevel="0" max="7" min="6" style="2" width="6.99"/>
    <col collapsed="false" customWidth="true" hidden="false" outlineLevel="0" max="8" min="8" style="2" width="7.12"/>
    <col collapsed="false" customWidth="true" hidden="false" outlineLevel="0" max="10" min="9" style="2" width="6.62"/>
    <col collapsed="false" customWidth="true" hidden="false" outlineLevel="0" max="12" min="11" style="2" width="6.37"/>
    <col collapsed="false" customWidth="true" hidden="false" outlineLevel="0" max="13" min="13" style="2" width="6"/>
    <col collapsed="false" customWidth="true" hidden="false" outlineLevel="0" max="14" min="14" style="2" width="12.12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4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.7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6"/>
      <c r="K3" s="7"/>
      <c r="L3" s="8" t="s">
        <v>2</v>
      </c>
      <c r="M3" s="8"/>
      <c r="N3" s="8"/>
      <c r="Q3" s="1" t="n">
        <v>546</v>
      </c>
    </row>
    <row r="4" customFormat="false" ht="24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3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3</v>
      </c>
    </row>
    <row r="6" customFormat="false" ht="23.2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4" t="s">
        <v>17</v>
      </c>
    </row>
    <row r="7" customFormat="false" ht="23.25" hidden="false" customHeight="true" outlineLevel="0" collapsed="false">
      <c r="A7" s="15" t="s">
        <v>1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19</v>
      </c>
    </row>
    <row r="8" s="22" customFormat="true" ht="20.45" hidden="false" customHeight="true" outlineLevel="0" collapsed="false">
      <c r="A8" s="12" t="n">
        <v>2543</v>
      </c>
      <c r="B8" s="18" t="n">
        <v>388.44</v>
      </c>
      <c r="C8" s="18" t="n">
        <v>879.7</v>
      </c>
      <c r="D8" s="18" t="n">
        <v>689.37</v>
      </c>
      <c r="E8" s="18" t="n">
        <v>2701.92</v>
      </c>
      <c r="F8" s="18" t="n">
        <v>2085.49</v>
      </c>
      <c r="G8" s="18" t="n">
        <v>4099.84</v>
      </c>
      <c r="H8" s="18" t="n">
        <v>1969.01</v>
      </c>
      <c r="I8" s="18" t="n">
        <v>1102.72</v>
      </c>
      <c r="J8" s="18" t="n">
        <v>290.81</v>
      </c>
      <c r="K8" s="18" t="n">
        <v>69.84</v>
      </c>
      <c r="L8" s="18" t="n">
        <v>14.54</v>
      </c>
      <c r="M8" s="18" t="n">
        <v>260.53</v>
      </c>
      <c r="N8" s="19" t="n">
        <f aca="false">SUM(B8:M8)</f>
        <v>14552.21</v>
      </c>
      <c r="O8" s="20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s="21" customFormat="true" ht="20.45" hidden="false" customHeight="true" outlineLevel="0" collapsed="false">
      <c r="A9" s="12" t="n">
        <v>2544</v>
      </c>
      <c r="B9" s="18" t="n">
        <v>30.34</v>
      </c>
      <c r="C9" s="18" t="n">
        <v>669.74</v>
      </c>
      <c r="D9" s="18" t="n">
        <v>477.47</v>
      </c>
      <c r="E9" s="18" t="n">
        <v>2486.86</v>
      </c>
      <c r="F9" s="18" t="n">
        <v>6047.38</v>
      </c>
      <c r="G9" s="18" t="n">
        <v>5188.87</v>
      </c>
      <c r="H9" s="18" t="n">
        <v>1912.24</v>
      </c>
      <c r="I9" s="18" t="n">
        <v>1018.84</v>
      </c>
      <c r="J9" s="18" t="n">
        <v>295.09</v>
      </c>
      <c r="K9" s="23" t="n">
        <v>126.6</v>
      </c>
      <c r="L9" s="18" t="n">
        <v>85.49</v>
      </c>
      <c r="M9" s="18" t="n">
        <v>30.07</v>
      </c>
      <c r="N9" s="19" t="n">
        <f aca="false">SUM(B9:M9)</f>
        <v>18368.99</v>
      </c>
    </row>
    <row r="10" s="21" customFormat="true" ht="20.45" hidden="false" customHeight="true" outlineLevel="0" collapsed="false">
      <c r="A10" s="12" t="n">
        <v>2545</v>
      </c>
      <c r="B10" s="18" t="n">
        <v>23.61</v>
      </c>
      <c r="C10" s="18" t="n">
        <v>1950.64</v>
      </c>
      <c r="D10" s="18" t="n">
        <v>526.34</v>
      </c>
      <c r="E10" s="18" t="n">
        <v>741.22</v>
      </c>
      <c r="F10" s="18" t="n">
        <v>3183.98</v>
      </c>
      <c r="G10" s="18" t="n">
        <v>9520.66</v>
      </c>
      <c r="H10" s="18" t="n">
        <v>3133.58</v>
      </c>
      <c r="I10" s="18" t="n">
        <v>6517.41</v>
      </c>
      <c r="J10" s="18" t="n">
        <v>1471.85</v>
      </c>
      <c r="K10" s="18" t="n">
        <v>799.99</v>
      </c>
      <c r="L10" s="18" t="n">
        <v>154.18</v>
      </c>
      <c r="M10" s="18" t="n">
        <v>36.83</v>
      </c>
      <c r="N10" s="19" t="n">
        <f aca="false">SUM(B10:M10)</f>
        <v>28060.29</v>
      </c>
    </row>
    <row r="11" s="21" customFormat="true" ht="20.45" hidden="false" customHeight="true" outlineLevel="0" collapsed="false">
      <c r="A11" s="12" t="n">
        <v>2546</v>
      </c>
      <c r="B11" s="18" t="n">
        <v>222.4</v>
      </c>
      <c r="C11" s="18" t="n">
        <v>369.2</v>
      </c>
      <c r="D11" s="18" t="n">
        <v>639.4</v>
      </c>
      <c r="E11" s="18" t="n">
        <v>1261.3</v>
      </c>
      <c r="F11" s="18" t="n">
        <v>3951.4</v>
      </c>
      <c r="G11" s="18" t="n">
        <v>13256.2</v>
      </c>
      <c r="H11" s="18" t="n">
        <v>1577.4</v>
      </c>
      <c r="I11" s="18" t="n">
        <v>935.6</v>
      </c>
      <c r="J11" s="18" t="n">
        <v>276.1</v>
      </c>
      <c r="K11" s="18" t="n">
        <v>187.1</v>
      </c>
      <c r="L11" s="18" t="n">
        <v>31.5</v>
      </c>
      <c r="M11" s="18" t="n">
        <v>16.7</v>
      </c>
      <c r="N11" s="19" t="n">
        <f aca="false">SUM(B11:M11)</f>
        <v>22724.3</v>
      </c>
    </row>
    <row r="12" s="21" customFormat="true" ht="20.45" hidden="false" customHeight="true" outlineLevel="0" collapsed="false">
      <c r="A12" s="12" t="n">
        <v>2547</v>
      </c>
      <c r="B12" s="18" t="n">
        <v>18.5348427331263</v>
      </c>
      <c r="C12" s="18" t="n">
        <v>763.586133001365</v>
      </c>
      <c r="D12" s="18" t="n">
        <v>1867.7905763054</v>
      </c>
      <c r="E12" s="18" t="n">
        <v>5332.7821258345</v>
      </c>
      <c r="F12" s="18" t="n">
        <v>5271.86266152909</v>
      </c>
      <c r="G12" s="18" t="n">
        <v>10408.7228688212</v>
      </c>
      <c r="H12" s="18" t="n">
        <v>2519.57418138004</v>
      </c>
      <c r="I12" s="18" t="n">
        <v>1179.88228221408</v>
      </c>
      <c r="J12" s="18" t="n">
        <v>682.639709836212</v>
      </c>
      <c r="K12" s="18" t="n">
        <v>406.101836651739</v>
      </c>
      <c r="L12" s="18" t="n">
        <v>200.145873478618</v>
      </c>
      <c r="M12" s="18" t="n">
        <v>149.553713930394</v>
      </c>
      <c r="N12" s="19" t="n">
        <f aca="false">SUM(B12:M12)</f>
        <v>28801.1768057158</v>
      </c>
    </row>
    <row r="13" s="21" customFormat="true" ht="20.45" hidden="false" customHeight="true" outlineLevel="0" collapsed="false">
      <c r="A13" s="12" t="n">
        <v>2548</v>
      </c>
      <c r="B13" s="18" t="n">
        <v>122.027704846181</v>
      </c>
      <c r="C13" s="18" t="n">
        <v>259.064444915074</v>
      </c>
      <c r="D13" s="18" t="n">
        <v>918.505043590392</v>
      </c>
      <c r="E13" s="18" t="n">
        <v>7196.71110542068</v>
      </c>
      <c r="F13" s="18" t="n">
        <v>9850.81971245709</v>
      </c>
      <c r="G13" s="18" t="n">
        <v>18020.7664773198</v>
      </c>
      <c r="H13" s="18" t="n">
        <v>10167.026765843</v>
      </c>
      <c r="I13" s="18" t="n">
        <v>5878.3070619721</v>
      </c>
      <c r="J13" s="18" t="n">
        <v>4643.8903447566</v>
      </c>
      <c r="K13" s="18" t="n">
        <v>2529.04937573164</v>
      </c>
      <c r="L13" s="18" t="n">
        <v>1814.41868974506</v>
      </c>
      <c r="M13" s="18" t="n">
        <v>1289.66088971146</v>
      </c>
      <c r="N13" s="19" t="n">
        <f aca="false">SUM(B13:M13)</f>
        <v>62690.247616309</v>
      </c>
    </row>
    <row r="14" s="21" customFormat="true" ht="20.45" hidden="false" customHeight="true" outlineLevel="0" collapsed="false">
      <c r="A14" s="12" t="n">
        <v>2549</v>
      </c>
      <c r="B14" s="18" t="n">
        <v>650.475533883485</v>
      </c>
      <c r="C14" s="18" t="n">
        <v>731.280715882094</v>
      </c>
      <c r="D14" s="18" t="n">
        <v>553.29064531391</v>
      </c>
      <c r="E14" s="18" t="n">
        <v>2020.07422397597</v>
      </c>
      <c r="F14" s="18" t="n">
        <v>6763.80585343341</v>
      </c>
      <c r="G14" s="18" t="n">
        <v>5644.33650096175</v>
      </c>
      <c r="H14" s="18" t="n">
        <v>4360.71958603208</v>
      </c>
      <c r="I14" s="18" t="n">
        <v>1577.90101751672</v>
      </c>
      <c r="J14" s="18" t="n">
        <v>726.16387645478</v>
      </c>
      <c r="K14" s="18" t="n">
        <v>453.252879134304</v>
      </c>
      <c r="L14" s="18" t="n">
        <v>231.878753929851</v>
      </c>
      <c r="M14" s="18" t="n">
        <v>224.812473406265</v>
      </c>
      <c r="N14" s="19" t="n">
        <f aca="false">SUM(B14:M14)</f>
        <v>23937.9920599246</v>
      </c>
      <c r="R14" s="24"/>
    </row>
    <row r="15" s="21" customFormat="true" ht="20.45" hidden="false" customHeight="true" outlineLevel="0" collapsed="false">
      <c r="A15" s="12" t="n">
        <v>2550</v>
      </c>
      <c r="B15" s="18" t="n">
        <v>328.276976981707</v>
      </c>
      <c r="C15" s="18" t="n">
        <v>2940.03136238849</v>
      </c>
      <c r="D15" s="18" t="n">
        <v>2219.89179127771</v>
      </c>
      <c r="E15" s="18" t="n">
        <v>1168.48102122865</v>
      </c>
      <c r="F15" s="18" t="n">
        <v>4801.99999157051</v>
      </c>
      <c r="G15" s="18" t="n">
        <v>3188.888606261</v>
      </c>
      <c r="H15" s="18" t="n">
        <v>2839.00694774141</v>
      </c>
      <c r="I15" s="18" t="n">
        <v>2245.47915883102</v>
      </c>
      <c r="J15" s="18" t="n">
        <v>377.674588521041</v>
      </c>
      <c r="K15" s="18" t="n">
        <v>249.226272868357</v>
      </c>
      <c r="L15" s="18" t="n">
        <v>316.979791483008</v>
      </c>
      <c r="M15" s="18" t="n">
        <v>85.9073021398874</v>
      </c>
      <c r="N15" s="19" t="n">
        <f aca="false">SUM(B15:M15)</f>
        <v>20761.8438112928</v>
      </c>
    </row>
    <row r="16" s="21" customFormat="true" ht="20.45" hidden="false" customHeight="true" outlineLevel="0" collapsed="false">
      <c r="A16" s="12" t="n">
        <v>2551</v>
      </c>
      <c r="B16" s="18" t="n">
        <v>376.33</v>
      </c>
      <c r="C16" s="18" t="n">
        <v>469.31</v>
      </c>
      <c r="D16" s="18" t="n">
        <v>781.76</v>
      </c>
      <c r="E16" s="18" t="n">
        <v>1034.37</v>
      </c>
      <c r="F16" s="18" t="n">
        <v>2168.03</v>
      </c>
      <c r="G16" s="18" t="n">
        <v>2666.08</v>
      </c>
      <c r="H16" s="18" t="n">
        <v>1549.53</v>
      </c>
      <c r="I16" s="18" t="n">
        <v>1089.19</v>
      </c>
      <c r="J16" s="18" t="n">
        <v>456.17</v>
      </c>
      <c r="K16" s="18" t="n">
        <v>283.27</v>
      </c>
      <c r="L16" s="18" t="n">
        <v>144.09</v>
      </c>
      <c r="M16" s="18" t="n">
        <v>144.47</v>
      </c>
      <c r="N16" s="19" t="n">
        <f aca="false">SUM(B16:M16)</f>
        <v>11162.6</v>
      </c>
    </row>
    <row r="17" s="21" customFormat="true" ht="20.45" hidden="false" customHeight="true" outlineLevel="0" collapsed="false">
      <c r="A17" s="12" t="n">
        <v>2552</v>
      </c>
      <c r="B17" s="18" t="n">
        <v>428.04251168402</v>
      </c>
      <c r="C17" s="18" t="n">
        <v>3778.12344369172</v>
      </c>
      <c r="D17" s="18" t="n">
        <v>2859.58542753419</v>
      </c>
      <c r="E17" s="18" t="n">
        <v>2390.97045400774</v>
      </c>
      <c r="F17" s="18" t="n">
        <v>5609.92429334797</v>
      </c>
      <c r="G17" s="18" t="n">
        <v>7012.83856674139</v>
      </c>
      <c r="H17" s="18" t="n">
        <v>4899.12862627689</v>
      </c>
      <c r="I17" s="18" t="n">
        <v>988.81112598319</v>
      </c>
      <c r="J17" s="18" t="n">
        <v>93</v>
      </c>
      <c r="K17" s="18" t="n">
        <v>119.264292342015</v>
      </c>
      <c r="L17" s="18" t="n">
        <v>34.6006845004191</v>
      </c>
      <c r="M17" s="18" t="n">
        <v>42.5172934311126</v>
      </c>
      <c r="N17" s="19" t="n">
        <f aca="false">SUM(B17:M17)</f>
        <v>28256.8067195407</v>
      </c>
    </row>
    <row r="18" customFormat="false" ht="20.45" hidden="false" customHeight="true" outlineLevel="0" collapsed="false">
      <c r="A18" s="12" t="n">
        <v>2553</v>
      </c>
      <c r="B18" s="25" t="n">
        <v>29.8434201827762</v>
      </c>
      <c r="C18" s="25" t="n">
        <v>27.9776449740798</v>
      </c>
      <c r="D18" s="25" t="n">
        <v>398.051494501133</v>
      </c>
      <c r="E18" s="25" t="n">
        <v>2049.57475146947</v>
      </c>
      <c r="F18" s="25" t="n">
        <v>10785.0619893641</v>
      </c>
      <c r="G18" s="25" t="n">
        <v>9132.22436851832</v>
      </c>
      <c r="H18" s="25" t="n">
        <v>6017.02624979751</v>
      </c>
      <c r="I18" s="25" t="n">
        <v>1952.85097346176</v>
      </c>
      <c r="J18" s="25" t="n">
        <v>499.338289665241</v>
      </c>
      <c r="K18" s="25" t="n">
        <v>249.540528940102</v>
      </c>
      <c r="L18" s="25" t="n">
        <v>98.615582395446</v>
      </c>
      <c r="M18" s="25" t="n">
        <v>131.713706032436</v>
      </c>
      <c r="N18" s="19" t="n">
        <f aca="false">SUM(B18:M18)</f>
        <v>31371.8189993023</v>
      </c>
    </row>
    <row r="19" customFormat="false" ht="20.45" hidden="false" customHeight="true" outlineLevel="0" collapsed="false">
      <c r="A19" s="12" t="n">
        <v>2554</v>
      </c>
      <c r="B19" s="25" t="n">
        <v>2398.87316334017</v>
      </c>
      <c r="C19" s="25" t="n">
        <v>2222.9939342329</v>
      </c>
      <c r="D19" s="25" t="n">
        <v>1447.96405728151</v>
      </c>
      <c r="E19" s="25" t="n">
        <v>3374.44152557035</v>
      </c>
      <c r="F19" s="25" t="n">
        <v>18105.9565339109</v>
      </c>
      <c r="G19" s="25" t="n">
        <v>11929.5149708971</v>
      </c>
      <c r="H19" s="25" t="n">
        <v>8347.58353788315</v>
      </c>
      <c r="I19" s="25" t="n">
        <v>2239.5827047087</v>
      </c>
      <c r="J19" s="25" t="n">
        <v>436.253443895077</v>
      </c>
      <c r="K19" s="25" t="n">
        <v>341.006792512576</v>
      </c>
      <c r="L19" s="25" t="n">
        <v>85.8751715616691</v>
      </c>
      <c r="M19" s="25" t="n">
        <v>153.060104255659</v>
      </c>
      <c r="N19" s="19" t="n">
        <f aca="false">SUM(B19:M19)</f>
        <v>51083.1059400497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20.45" hidden="false" customHeight="true" outlineLevel="0" collapsed="false">
      <c r="A20" s="12" t="n">
        <v>2555</v>
      </c>
      <c r="B20" s="25" t="n">
        <v>838.388956245739</v>
      </c>
      <c r="C20" s="25" t="n">
        <v>1366.49387834752</v>
      </c>
      <c r="D20" s="25" t="n">
        <v>951.676454997014</v>
      </c>
      <c r="E20" s="25" t="n">
        <v>955.141013667316</v>
      </c>
      <c r="F20" s="25" t="n">
        <v>914.522181683918</v>
      </c>
      <c r="G20" s="25" t="n">
        <v>5168.05187645888</v>
      </c>
      <c r="H20" s="25" t="n">
        <v>831.098480500734</v>
      </c>
      <c r="I20" s="25" t="n">
        <v>363.119404741382</v>
      </c>
      <c r="J20" s="25" t="n">
        <v>165.976526510192</v>
      </c>
      <c r="K20" s="25" t="n">
        <v>57.4063761530177</v>
      </c>
      <c r="L20" s="25" t="n">
        <v>67.8664237167263</v>
      </c>
      <c r="M20" s="25" t="n">
        <v>33.9479872778493</v>
      </c>
      <c r="N20" s="19" t="n">
        <f aca="false">SUM(B20:M20)</f>
        <v>11713.6895603003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0.45" hidden="false" customHeight="true" outlineLevel="0" collapsed="false">
      <c r="A21" s="12" t="n">
        <v>2556</v>
      </c>
      <c r="B21" s="25" t="n">
        <v>39.740713420119</v>
      </c>
      <c r="C21" s="25" t="n">
        <v>62.1837419344505</v>
      </c>
      <c r="D21" s="25" t="n">
        <v>223.73528249494</v>
      </c>
      <c r="E21" s="25" t="n">
        <v>1939.9849358315</v>
      </c>
      <c r="F21" s="25" t="n">
        <v>6683.35435841279</v>
      </c>
      <c r="G21" s="25" t="n">
        <v>6149.26155300894</v>
      </c>
      <c r="H21" s="25" t="n">
        <v>3333.72394993883</v>
      </c>
      <c r="I21" s="25" t="n">
        <v>748.694769363869</v>
      </c>
      <c r="J21" s="25" t="n">
        <v>376.396620482535</v>
      </c>
      <c r="K21" s="25" t="n">
        <v>123.49185391344</v>
      </c>
      <c r="L21" s="25" t="n">
        <v>53.2300778219058</v>
      </c>
      <c r="M21" s="25" t="n">
        <v>31.2578578578055</v>
      </c>
      <c r="N21" s="19" t="n">
        <f aca="false">SUM(B21:M21)</f>
        <v>19765.0557144811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20.45" hidden="false" customHeight="true" outlineLevel="0" collapsed="false">
      <c r="A22" s="12" t="n">
        <v>2557</v>
      </c>
      <c r="B22" s="27" t="n">
        <v>64.5053046128484</v>
      </c>
      <c r="C22" s="27" t="n">
        <v>186.208938091743</v>
      </c>
      <c r="D22" s="27" t="n">
        <v>380.979502194123</v>
      </c>
      <c r="E22" s="27" t="n">
        <v>2560.47474905179</v>
      </c>
      <c r="F22" s="27" t="n">
        <v>4557.20560551449</v>
      </c>
      <c r="G22" s="27" t="n">
        <v>5223.28773962664</v>
      </c>
      <c r="H22" s="27" t="n">
        <v>1068.48714804637</v>
      </c>
      <c r="I22" s="27" t="n">
        <v>1112.680904178</v>
      </c>
      <c r="J22" s="27" t="n">
        <v>79.8178842196168</v>
      </c>
      <c r="K22" s="27" t="n">
        <v>179.775056532</v>
      </c>
      <c r="L22" s="27" t="n">
        <v>31.736225808642</v>
      </c>
      <c r="M22" s="27" t="n">
        <v>20.9696620900346</v>
      </c>
      <c r="N22" s="19" t="n">
        <f aca="false">SUM(B22:M22)</f>
        <v>15466.1287199663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20.45" hidden="false" customHeight="true" outlineLevel="0" collapsed="false">
      <c r="A23" s="12" t="n">
        <v>2558</v>
      </c>
      <c r="B23" s="27" t="n">
        <v>246.682812354239</v>
      </c>
      <c r="C23" s="27" t="n">
        <v>372.194489767167</v>
      </c>
      <c r="D23" s="18" t="n">
        <v>146.714161437262</v>
      </c>
      <c r="E23" s="27" t="n">
        <v>607.058785281673</v>
      </c>
      <c r="F23" s="27" t="n">
        <v>1230.82486078893</v>
      </c>
      <c r="G23" s="27" t="n">
        <v>754.950189361766</v>
      </c>
      <c r="H23" s="27" t="n">
        <v>401.07570328574</v>
      </c>
      <c r="I23" s="27" t="n">
        <v>676.442073216321</v>
      </c>
      <c r="J23" s="27" t="n">
        <v>122.074051841073</v>
      </c>
      <c r="K23" s="27" t="n">
        <v>98.7038819261392</v>
      </c>
      <c r="L23" s="27" t="n">
        <v>89.1264391866279</v>
      </c>
      <c r="M23" s="27" t="n">
        <v>48.7873263758863</v>
      </c>
      <c r="N23" s="19" t="n">
        <f aca="false">SUM(B23:M23)</f>
        <v>4794.63477482282</v>
      </c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20.45" hidden="false" customHeight="true" outlineLevel="0" collapsed="false">
      <c r="A24" s="12" t="n">
        <v>2559</v>
      </c>
      <c r="B24" s="27" t="n">
        <v>17.6259546121881</v>
      </c>
      <c r="C24" s="27" t="n">
        <v>40.9172859884004</v>
      </c>
      <c r="D24" s="18" t="n">
        <v>999.754287374994</v>
      </c>
      <c r="E24" s="27" t="n">
        <v>2378.66374932492</v>
      </c>
      <c r="F24" s="27" t="n">
        <v>3682.04453254851</v>
      </c>
      <c r="G24" s="27" t="n">
        <v>2605.53064302407</v>
      </c>
      <c r="H24" s="27" t="n">
        <v>1152.58956871967</v>
      </c>
      <c r="I24" s="27" t="n">
        <v>1335.35653657326</v>
      </c>
      <c r="J24" s="27" t="n">
        <v>290.9021418127</v>
      </c>
      <c r="K24" s="27" t="n">
        <v>287.159153630059</v>
      </c>
      <c r="L24" s="27" t="n">
        <v>82.2377001143634</v>
      </c>
      <c r="M24" s="27" t="n">
        <v>52.498758542918</v>
      </c>
      <c r="N24" s="19" t="n">
        <f aca="false">SUM(B24:M24)</f>
        <v>12925.2803122661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customFormat="false" ht="20.45" hidden="false" customHeight="true" outlineLevel="0" collapsed="false">
      <c r="A25" s="12" t="n">
        <v>2560</v>
      </c>
      <c r="B25" s="27" t="n">
        <v>4.71333045395127</v>
      </c>
      <c r="C25" s="27" t="n">
        <v>291.439698625872</v>
      </c>
      <c r="D25" s="18" t="n">
        <v>326.503767597037</v>
      </c>
      <c r="E25" s="27" t="n">
        <v>4342.56505830583</v>
      </c>
      <c r="F25" s="27" t="n">
        <v>1528.36665721208</v>
      </c>
      <c r="G25" s="27" t="n">
        <v>2673.35819707126</v>
      </c>
      <c r="H25" s="27" t="n">
        <v>5820.14367367661</v>
      </c>
      <c r="I25" s="27" t="n">
        <v>1191.33356490283</v>
      </c>
      <c r="J25" s="27" t="n">
        <v>417.936597442482</v>
      </c>
      <c r="K25" s="27" t="n">
        <v>358.943817686886</v>
      </c>
      <c r="L25" s="27" t="n">
        <v>75.9912920324336</v>
      </c>
      <c r="M25" s="27" t="n">
        <v>30.4559563914457</v>
      </c>
      <c r="N25" s="19" t="n">
        <f aca="false">SUM(B25:M25)</f>
        <v>17061.7516113987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20.45" hidden="false" customHeight="true" outlineLevel="0" collapsed="false">
      <c r="A26" s="12" t="n">
        <v>2561</v>
      </c>
      <c r="B26" s="27" t="n">
        <v>97.0080251255526</v>
      </c>
      <c r="C26" s="27" t="n">
        <v>903.779921891251</v>
      </c>
      <c r="D26" s="27" t="n">
        <v>645.651321953285</v>
      </c>
      <c r="E26" s="27" t="n">
        <v>1227.59381158522</v>
      </c>
      <c r="F26" s="27" t="n">
        <v>4005.6253878416</v>
      </c>
      <c r="G26" s="27" t="n">
        <v>2668.88664456128</v>
      </c>
      <c r="H26" s="27" t="n">
        <v>3870.4640766677</v>
      </c>
      <c r="I26" s="27" t="n">
        <v>938.389899985865</v>
      </c>
      <c r="J26" s="27" t="n">
        <v>152.204600141465</v>
      </c>
      <c r="K26" s="27" t="n">
        <v>230.399947427664</v>
      </c>
      <c r="L26" s="27" t="n">
        <v>129.656327366706</v>
      </c>
      <c r="M26" s="27" t="n">
        <v>107.450385570525</v>
      </c>
      <c r="N26" s="19" t="n">
        <f aca="false">SUM(B26:M26)</f>
        <v>14977.1103501181</v>
      </c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20.45" hidden="false" customHeight="true" outlineLevel="0" collapsed="false">
      <c r="A27" s="12" t="n">
        <v>2562</v>
      </c>
      <c r="B27" s="27" t="n">
        <v>70.8846336718295</v>
      </c>
      <c r="C27" s="27" t="n">
        <v>140.968326797387</v>
      </c>
      <c r="D27" s="27" t="n">
        <v>184.401179256524</v>
      </c>
      <c r="E27" s="27" t="n">
        <v>181.174467657738</v>
      </c>
      <c r="F27" s="27" t="n">
        <v>3466.65874452693</v>
      </c>
      <c r="G27" s="27" t="n">
        <v>1343.70341825969</v>
      </c>
      <c r="H27" s="27" t="n">
        <v>582.310449718528</v>
      </c>
      <c r="I27" s="27" t="n">
        <v>377.229117878486</v>
      </c>
      <c r="J27" s="27" t="n">
        <v>101.965272219152</v>
      </c>
      <c r="K27" s="27" t="n">
        <v>133.02869737319</v>
      </c>
      <c r="L27" s="27" t="n">
        <v>95.6407816700606</v>
      </c>
      <c r="M27" s="27" t="n">
        <v>32.3934857782821</v>
      </c>
      <c r="N27" s="19" t="n">
        <f aca="false">SUM(B27:M27)</f>
        <v>6710.3585748078</v>
      </c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20.45" hidden="false" customHeight="true" outlineLevel="0" collapsed="false">
      <c r="A28" s="30" t="n">
        <v>2563</v>
      </c>
      <c r="B28" s="27" t="n">
        <v>171.02448242091</v>
      </c>
      <c r="C28" s="27" t="n">
        <v>206.020202291312</v>
      </c>
      <c r="D28" s="27" t="n">
        <v>337.078754525929</v>
      </c>
      <c r="E28" s="27" t="n">
        <v>679.307106567361</v>
      </c>
      <c r="F28" s="27" t="n">
        <v>5550.81331026951</v>
      </c>
      <c r="G28" s="27" t="n">
        <v>1120.75243189228</v>
      </c>
      <c r="H28" s="27" t="n">
        <v>781.318518111671</v>
      </c>
      <c r="I28" s="27" t="n">
        <v>376.87360963856</v>
      </c>
      <c r="J28" s="27" t="n">
        <v>33.3569186770051</v>
      </c>
      <c r="K28" s="27" t="n">
        <v>16.0833376187286</v>
      </c>
      <c r="L28" s="27" t="n">
        <v>425.178865465623</v>
      </c>
      <c r="M28" s="27" t="n">
        <v>116.016426409571</v>
      </c>
      <c r="N28" s="19" t="n">
        <f aca="false">SUM(B28:M28)</f>
        <v>9813.82396388847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20.45" hidden="false" customHeight="true" outlineLevel="0" collapsed="false">
      <c r="A29" s="31" t="n">
        <v>2564</v>
      </c>
      <c r="B29" s="27" t="n">
        <v>28.9052792556518</v>
      </c>
      <c r="C29" s="27" t="n">
        <v>139.192619913398</v>
      </c>
      <c r="D29" s="27" t="n">
        <v>211.124106607822</v>
      </c>
      <c r="E29" s="27" t="n">
        <v>330.933855781012</v>
      </c>
      <c r="F29" s="27" t="n">
        <v>187.220922011799</v>
      </c>
      <c r="G29" s="27" t="n">
        <v>343.908329932173</v>
      </c>
      <c r="H29" s="27" t="n">
        <v>550.960916806273</v>
      </c>
      <c r="I29" s="27" t="n">
        <v>1764.07140210949</v>
      </c>
      <c r="J29" s="27" t="n">
        <v>88.3240210877695</v>
      </c>
      <c r="K29" s="27" t="n">
        <v>100.092467878655</v>
      </c>
      <c r="L29" s="27" t="n">
        <v>84.475176475743</v>
      </c>
      <c r="M29" s="27" t="n">
        <v>33.7840312145507</v>
      </c>
      <c r="N29" s="19" t="n">
        <f aca="false">SUM(B29:M29)</f>
        <v>3862.99312907433</v>
      </c>
      <c r="O29" s="29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20.45" hidden="false" customHeight="true" outlineLevel="0" collapsed="false">
      <c r="A30" s="31" t="n">
        <v>2565</v>
      </c>
      <c r="B30" s="27" t="n">
        <v>171.292493493105</v>
      </c>
      <c r="C30" s="27" t="n">
        <v>4830.95542583987</v>
      </c>
      <c r="D30" s="27" t="n">
        <v>182.864902021756</v>
      </c>
      <c r="E30" s="27" t="n">
        <v>2941.74327778839</v>
      </c>
      <c r="F30" s="27" t="n">
        <v>11608.196614755</v>
      </c>
      <c r="G30" s="27" t="n">
        <v>12104.4599443345</v>
      </c>
      <c r="H30" s="27" t="n">
        <v>2382.242231887</v>
      </c>
      <c r="I30" s="27" t="n">
        <v>163.339303468471</v>
      </c>
      <c r="J30" s="27" t="n">
        <v>117.653611589398</v>
      </c>
      <c r="K30" s="27" t="n">
        <v>90.3504193440594</v>
      </c>
      <c r="L30" s="27" t="n">
        <v>342.531391874231</v>
      </c>
      <c r="M30" s="27" t="n">
        <v>208.857025810845</v>
      </c>
      <c r="N30" s="19" t="n">
        <v>35144.4866422067</v>
      </c>
      <c r="O30" s="29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customFormat="false" ht="20.45" hidden="false" customHeight="true" outlineLevel="0" collapsed="false">
      <c r="A31" s="31" t="n">
        <v>2566</v>
      </c>
      <c r="B31" s="27" t="n">
        <v>83.9941925882534</v>
      </c>
      <c r="C31" s="27" t="n">
        <v>570.119546748197</v>
      </c>
      <c r="D31" s="27" t="n">
        <v>1023.45846369418</v>
      </c>
      <c r="E31" s="27" t="n">
        <v>2039.70618922544</v>
      </c>
      <c r="F31" s="27" t="n">
        <v>3633.22943345409</v>
      </c>
      <c r="G31" s="27" t="n">
        <v>22746.991626077</v>
      </c>
      <c r="H31" s="27" t="n">
        <v>9958.65611773246</v>
      </c>
      <c r="I31" s="27" t="n">
        <v>2573.68705604277</v>
      </c>
      <c r="J31" s="27" t="n">
        <v>115.85149411323</v>
      </c>
      <c r="K31" s="27" t="n">
        <v>184.926973788545</v>
      </c>
      <c r="L31" s="27" t="n">
        <v>82.9337340364921</v>
      </c>
      <c r="M31" s="27" t="n">
        <v>61.2994613530434</v>
      </c>
      <c r="N31" s="19" t="n">
        <v>43074.8542888537</v>
      </c>
      <c r="O31" s="29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20.45" hidden="false" customHeight="true" outlineLevel="0" collapsed="false">
      <c r="A32" s="31" t="n">
        <v>2567</v>
      </c>
      <c r="B32" s="27" t="n">
        <v>65.5849268496644</v>
      </c>
      <c r="C32" s="27" t="n">
        <v>272.346046831474</v>
      </c>
      <c r="D32" s="27" t="n">
        <v>327.688298264727</v>
      </c>
      <c r="E32" s="27" t="n">
        <v>321.796186017419</v>
      </c>
      <c r="F32" s="27" t="n">
        <v>8513.0208160436</v>
      </c>
      <c r="G32" s="27" t="n">
        <v>7257.07276897566</v>
      </c>
      <c r="H32" s="27" t="n">
        <v>4497.56059926736</v>
      </c>
      <c r="I32" s="27" t="n">
        <v>1749.67022785243</v>
      </c>
      <c r="J32" s="27" t="n">
        <v>612.619203860332</v>
      </c>
      <c r="K32" s="27" t="n">
        <v>948.035522165874</v>
      </c>
      <c r="L32" s="27" t="n">
        <v>867.839445326787</v>
      </c>
      <c r="M32" s="27" t="n">
        <v>704.063443452874</v>
      </c>
      <c r="N32" s="19" t="n">
        <v>26137.2974849082</v>
      </c>
      <c r="O32" s="29"/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customFormat="false" ht="20.45" hidden="false" customHeight="true" outlineLevel="0" collapsed="false">
      <c r="A33" s="31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19"/>
      <c r="O33" s="29"/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20.45" hidden="false" customHeight="true" outlineLevel="0" collapsed="false">
      <c r="A34" s="32" t="s">
        <v>20</v>
      </c>
      <c r="B34" s="33" t="n">
        <f aca="false">+MAX(B8:B33)</f>
        <v>2398.87316334017</v>
      </c>
      <c r="C34" s="33" t="n">
        <f aca="false">+MAX(C8:C33)</f>
        <v>4830.95542583987</v>
      </c>
      <c r="D34" s="33" t="n">
        <f aca="false">+MAX(D8:D33)</f>
        <v>2859.58542753419</v>
      </c>
      <c r="E34" s="33" t="n">
        <f aca="false">+MAX(E8:E33)</f>
        <v>7196.71110542068</v>
      </c>
      <c r="F34" s="33" t="n">
        <f aca="false">+MAX(F8:F33)</f>
        <v>18105.9565339109</v>
      </c>
      <c r="G34" s="33" t="n">
        <f aca="false">+MAX(G8:G33)</f>
        <v>22746.991626077</v>
      </c>
      <c r="H34" s="33" t="n">
        <f aca="false">+MAX(H8:H33)</f>
        <v>10167.026765843</v>
      </c>
      <c r="I34" s="33" t="n">
        <f aca="false">+MAX(I8:I33)</f>
        <v>6517.41</v>
      </c>
      <c r="J34" s="33" t="n">
        <f aca="false">+MAX(J8:J33)</f>
        <v>4643.8903447566</v>
      </c>
      <c r="K34" s="33" t="n">
        <f aca="false">+MAX(K8:K33)</f>
        <v>2529.04937573164</v>
      </c>
      <c r="L34" s="33" t="n">
        <f aca="false">+MAX(L8:L33)</f>
        <v>1814.41868974506</v>
      </c>
      <c r="M34" s="33" t="n">
        <f aca="false">+MAX(M8:M33)</f>
        <v>1289.66088971146</v>
      </c>
      <c r="N34" s="34" t="n">
        <f aca="false">+MAX(N8:N33)</f>
        <v>62690.247616309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customFormat="false" ht="20.45" hidden="false" customHeight="true" outlineLevel="0" collapsed="false">
      <c r="A35" s="32" t="s">
        <v>21</v>
      </c>
      <c r="B35" s="33" t="n">
        <f aca="false">+AVERAGE(B8:B33)</f>
        <v>276.701810350221</v>
      </c>
      <c r="C35" s="33" t="n">
        <f aca="false">+AVERAGE(C8:C33)</f>
        <v>977.77871208615</v>
      </c>
      <c r="D35" s="33" t="n">
        <f aca="false">+AVERAGE(D8:D33)</f>
        <v>772.841980728953</v>
      </c>
      <c r="E35" s="33" t="n">
        <f aca="false">+AVERAGE(E8:E33)</f>
        <v>2090.59393574372</v>
      </c>
      <c r="F35" s="33" t="n">
        <f aca="false">+AVERAGE(F8:F33)</f>
        <v>5367.47177842705</v>
      </c>
      <c r="G35" s="33" t="n">
        <f aca="false">+AVERAGE(G8:G33)</f>
        <v>6809.16630888419</v>
      </c>
      <c r="H35" s="33" t="n">
        <f aca="false">+AVERAGE(H8:H33)</f>
        <v>3380.89829317252</v>
      </c>
      <c r="I35" s="33" t="n">
        <f aca="false">+AVERAGE(I8:I33)</f>
        <v>1603.89848778557</v>
      </c>
      <c r="J35" s="33" t="n">
        <f aca="false">+AVERAGE(J8:J33)</f>
        <v>516.962367885036</v>
      </c>
      <c r="K35" s="33" t="n">
        <f aca="false">+AVERAGE(K8:K33)</f>
        <v>344.90557934476</v>
      </c>
      <c r="L35" s="33" t="n">
        <f aca="false">+AVERAGE(L8:L33)</f>
        <v>225.630337119616</v>
      </c>
      <c r="M35" s="33" t="n">
        <f aca="false">+AVERAGE(M8:M33)</f>
        <v>161.904291641314</v>
      </c>
      <c r="N35" s="34" t="n">
        <f aca="false">SUM(B35:M35)</f>
        <v>22528.7538831691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20.45" hidden="false" customHeight="true" outlineLevel="0" collapsed="false">
      <c r="A36" s="32" t="s">
        <v>22</v>
      </c>
      <c r="B36" s="33" t="n">
        <f aca="false">+MIN(B8:B33)</f>
        <v>4.71333045395127</v>
      </c>
      <c r="C36" s="33" t="n">
        <f aca="false">+MIN(C8:C33)</f>
        <v>27.9776449740798</v>
      </c>
      <c r="D36" s="33" t="n">
        <f aca="false">+MIN(D8:D33)</f>
        <v>146.714161437262</v>
      </c>
      <c r="E36" s="33" t="n">
        <f aca="false">+MIN(E8:E33)</f>
        <v>181.174467657738</v>
      </c>
      <c r="F36" s="33" t="n">
        <f aca="false">+MIN(F8:F33)</f>
        <v>187.220922011799</v>
      </c>
      <c r="G36" s="33" t="n">
        <f aca="false">+MIN(G8:G33)</f>
        <v>343.908329932173</v>
      </c>
      <c r="H36" s="33" t="n">
        <f aca="false">+MIN(H8:H33)</f>
        <v>401.07570328574</v>
      </c>
      <c r="I36" s="33" t="n">
        <f aca="false">+MIN(I8:I33)</f>
        <v>163.339303468471</v>
      </c>
      <c r="J36" s="33" t="n">
        <f aca="false">+MIN(J8:J33)</f>
        <v>33.3569186770051</v>
      </c>
      <c r="K36" s="33" t="n">
        <f aca="false">+MIN(K8:K33)</f>
        <v>16.0833376187286</v>
      </c>
      <c r="L36" s="33" t="n">
        <f aca="false">+MIN(L8:L33)</f>
        <v>14.54</v>
      </c>
      <c r="M36" s="33" t="n">
        <f aca="false">+MIN(M8:M33)</f>
        <v>16.7</v>
      </c>
      <c r="N36" s="34" t="n">
        <f aca="false">+MIN(N8:N33)</f>
        <v>3862.99312907433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customFormat="false" ht="20.4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7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20.45" hidden="false" customHeight="true" outlineLevel="0" collapsed="false">
      <c r="A38" s="38"/>
      <c r="B38" s="39" t="s">
        <v>23</v>
      </c>
      <c r="C38" s="40"/>
      <c r="D38" s="40"/>
      <c r="E38" s="41" t="s">
        <v>24</v>
      </c>
      <c r="F38" s="41"/>
      <c r="G38" s="41"/>
      <c r="H38" s="41"/>
      <c r="I38" s="42" t="s">
        <v>25</v>
      </c>
      <c r="J38" s="43" t="n">
        <f aca="false">N35</f>
        <v>22528.7538831691</v>
      </c>
      <c r="K38" s="43"/>
      <c r="L38" s="42" t="s">
        <v>25</v>
      </c>
      <c r="M38" s="44" t="n">
        <f aca="false">J38/J39</f>
        <v>41.2614539984782</v>
      </c>
      <c r="N38" s="45" t="s">
        <v>26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</row>
    <row r="39" customFormat="false" ht="20.45" hidden="false" customHeight="true" outlineLevel="0" collapsed="false">
      <c r="A39" s="38"/>
      <c r="B39" s="40"/>
      <c r="C39" s="40"/>
      <c r="D39" s="40"/>
      <c r="E39" s="40"/>
      <c r="F39" s="40" t="s">
        <v>27</v>
      </c>
      <c r="G39" s="40"/>
      <c r="H39" s="40"/>
      <c r="I39" s="40"/>
      <c r="J39" s="43" t="n">
        <f aca="false">Q3</f>
        <v>546</v>
      </c>
      <c r="K39" s="43"/>
      <c r="L39" s="40"/>
      <c r="M39" s="40"/>
      <c r="N39" s="45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20.45" hidden="false" customHeight="true" outlineLevel="0" collapsed="false">
      <c r="A40" s="35" t="s">
        <v>18</v>
      </c>
      <c r="B40" s="46" t="s">
        <v>18</v>
      </c>
      <c r="C40" s="46" t="s">
        <v>18</v>
      </c>
      <c r="D40" s="46" t="s">
        <v>18</v>
      </c>
      <c r="E40" s="46" t="s">
        <v>18</v>
      </c>
      <c r="F40" s="46" t="s">
        <v>18</v>
      </c>
      <c r="G40" s="46" t="s">
        <v>18</v>
      </c>
      <c r="H40" s="46" t="s">
        <v>18</v>
      </c>
      <c r="I40" s="46" t="s">
        <v>18</v>
      </c>
      <c r="J40" s="46" t="s">
        <v>18</v>
      </c>
      <c r="K40" s="46" t="s">
        <v>18</v>
      </c>
      <c r="L40" s="46" t="s">
        <v>18</v>
      </c>
      <c r="M40" s="46" t="s">
        <v>18</v>
      </c>
      <c r="N40" s="37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</row>
    <row r="41" customFormat="false" ht="20.45" hidden="false" customHeight="true" outlineLevel="0" collapsed="false">
      <c r="A41" s="47"/>
      <c r="B41" s="48"/>
      <c r="C41" s="49" t="s">
        <v>28</v>
      </c>
      <c r="D41" s="50"/>
      <c r="E41" s="48"/>
      <c r="F41" s="48"/>
      <c r="G41" s="48"/>
      <c r="H41" s="48"/>
      <c r="I41" s="48"/>
      <c r="J41" s="48"/>
      <c r="K41" s="48"/>
      <c r="L41" s="48"/>
      <c r="M41" s="48"/>
      <c r="N41" s="51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8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8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6" customFormat="false" ht="18.75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</sheetData>
  <mergeCells count="6">
    <mergeCell ref="A1:N1"/>
    <mergeCell ref="L3:N3"/>
    <mergeCell ref="E38:H38"/>
    <mergeCell ref="J38:K38"/>
    <mergeCell ref="F39:G39"/>
    <mergeCell ref="J39:K39"/>
  </mergeCells>
  <printOptions headings="false" gridLines="false" gridLinesSet="true" horizontalCentered="false" verticalCentered="false"/>
  <pageMargins left="1.37777777777778" right="0.196527777777778" top="0.7875" bottom="0.15763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21.75" zeroHeight="false" outlineLevelRow="0" outlineLevelCol="0"/>
  <cols>
    <col collapsed="false" customWidth="false" hidden="false" outlineLevel="0" max="1" min="1" style="53" width="8.99"/>
    <col collapsed="false" customWidth="true" hidden="false" outlineLevel="0" max="5" min="2" style="53" width="9.37"/>
    <col collapsed="false" customWidth="true" hidden="false" outlineLevel="0" max="7" min="6" style="53" width="10.37"/>
    <col collapsed="false" customWidth="true" hidden="false" outlineLevel="0" max="9" min="8" style="53" width="9.37"/>
    <col collapsed="false" customWidth="true" hidden="false" outlineLevel="0" max="13" min="10" style="53" width="9.12"/>
    <col collapsed="false" customWidth="true" hidden="false" outlineLevel="0" max="14" min="14" style="53" width="10.37"/>
    <col collapsed="false" customWidth="false" hidden="false" outlineLevel="0" max="257" min="15" style="53" width="8.99"/>
  </cols>
  <sheetData>
    <row r="1" customFormat="false" ht="27.75" hidden="false" customHeight="false" outlineLevel="0" collapsed="false">
      <c r="A1" s="54" t="s">
        <v>2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56" customFormat="true" ht="24.75" hidden="false" customHeight="true" outlineLevel="0" collapsed="false">
      <c r="A2" s="55" t="s">
        <v>30</v>
      </c>
      <c r="C2" s="55"/>
      <c r="D2" s="55"/>
      <c r="E2" s="55"/>
      <c r="F2" s="55"/>
      <c r="G2" s="55"/>
      <c r="H2" s="55"/>
      <c r="I2" s="55"/>
      <c r="J2" s="57"/>
      <c r="L2" s="58" t="s">
        <v>31</v>
      </c>
      <c r="M2" s="58"/>
      <c r="N2" s="59"/>
    </row>
    <row r="3" s="56" customFormat="true" ht="24.75" hidden="false" customHeight="true" outlineLevel="0" collapsed="false">
      <c r="A3" s="60"/>
      <c r="B3" s="55"/>
      <c r="C3" s="55"/>
      <c r="D3" s="55"/>
      <c r="E3" s="55"/>
      <c r="F3" s="55"/>
      <c r="G3" s="55"/>
      <c r="H3" s="55"/>
      <c r="I3" s="55"/>
      <c r="J3" s="60"/>
      <c r="K3" s="61"/>
      <c r="L3" s="61"/>
      <c r="M3" s="61"/>
      <c r="N3" s="62"/>
    </row>
    <row r="4" s="56" customFormat="true" ht="23.25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5" t="s">
        <v>3</v>
      </c>
    </row>
    <row r="5" s="56" customFormat="true" ht="23.25" hidden="false" customHeight="true" outlineLevel="0" collapsed="false">
      <c r="A5" s="66" t="s">
        <v>4</v>
      </c>
      <c r="B5" s="67" t="s">
        <v>32</v>
      </c>
      <c r="C5" s="67" t="s">
        <v>33</v>
      </c>
      <c r="D5" s="67" t="s">
        <v>34</v>
      </c>
      <c r="E5" s="67" t="s">
        <v>35</v>
      </c>
      <c r="F5" s="67" t="s">
        <v>36</v>
      </c>
      <c r="G5" s="67" t="s">
        <v>37</v>
      </c>
      <c r="H5" s="67" t="s">
        <v>38</v>
      </c>
      <c r="I5" s="67" t="s">
        <v>39</v>
      </c>
      <c r="J5" s="67" t="s">
        <v>40</v>
      </c>
      <c r="K5" s="67" t="s">
        <v>41</v>
      </c>
      <c r="L5" s="67" t="s">
        <v>42</v>
      </c>
      <c r="M5" s="67" t="s">
        <v>43</v>
      </c>
      <c r="N5" s="68" t="s">
        <v>17</v>
      </c>
    </row>
    <row r="6" s="56" customFormat="true" ht="23.25" hidden="false" customHeight="true" outlineLevel="0" collapsed="false">
      <c r="A6" s="69" t="s">
        <v>18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 t="s">
        <v>19</v>
      </c>
    </row>
    <row r="7" customFormat="false" ht="21.75" hidden="false" customHeight="false" outlineLevel="0" collapsed="false">
      <c r="A7" s="72" t="n">
        <v>2555</v>
      </c>
      <c r="B7" s="73" t="n">
        <v>838.388956245739</v>
      </c>
      <c r="C7" s="73" t="n">
        <v>1366.49387834752</v>
      </c>
      <c r="D7" s="73" t="n">
        <v>951.676454997014</v>
      </c>
      <c r="E7" s="73" t="n">
        <v>955.141013667316</v>
      </c>
      <c r="F7" s="73" t="n">
        <v>914.522181683918</v>
      </c>
      <c r="G7" s="73" t="n">
        <v>5168.05187645888</v>
      </c>
      <c r="H7" s="73" t="n">
        <v>831.098480500734</v>
      </c>
      <c r="I7" s="73" t="n">
        <v>363.119404741382</v>
      </c>
      <c r="J7" s="73" t="n">
        <v>165.976526510192</v>
      </c>
      <c r="K7" s="73" t="n">
        <v>57.4063761530177</v>
      </c>
      <c r="L7" s="73" t="n">
        <v>67.8664237167263</v>
      </c>
      <c r="M7" s="73" t="n">
        <v>33.9479872778493</v>
      </c>
      <c r="N7" s="74" t="n">
        <v>11713.6895603003</v>
      </c>
    </row>
    <row r="8" customFormat="false" ht="21.75" hidden="false" customHeight="false" outlineLevel="0" collapsed="false">
      <c r="A8" s="72" t="n">
        <v>2556</v>
      </c>
      <c r="B8" s="73" t="n">
        <v>39.740713420119</v>
      </c>
      <c r="C8" s="73" t="n">
        <v>62.1837419344505</v>
      </c>
      <c r="D8" s="73" t="n">
        <v>223.73528249494</v>
      </c>
      <c r="E8" s="73" t="n">
        <v>1939.9849358315</v>
      </c>
      <c r="F8" s="73" t="n">
        <v>6683.35435841279</v>
      </c>
      <c r="G8" s="73" t="n">
        <v>6149.26155300894</v>
      </c>
      <c r="H8" s="73" t="n">
        <v>3333.72394993883</v>
      </c>
      <c r="I8" s="73" t="n">
        <v>748.694769363869</v>
      </c>
      <c r="J8" s="73" t="n">
        <v>376.396620482535</v>
      </c>
      <c r="K8" s="73" t="n">
        <v>123.49185391344</v>
      </c>
      <c r="L8" s="73" t="n">
        <v>53.2300778219058</v>
      </c>
      <c r="M8" s="73" t="n">
        <v>31.2578578578055</v>
      </c>
      <c r="N8" s="74" t="n">
        <v>19765.0557144811</v>
      </c>
    </row>
    <row r="9" customFormat="false" ht="21.75" hidden="false" customHeight="false" outlineLevel="0" collapsed="false">
      <c r="A9" s="72" t="n">
        <v>2557</v>
      </c>
      <c r="B9" s="73" t="n">
        <v>64.5053046128484</v>
      </c>
      <c r="C9" s="73" t="n">
        <v>186.208938091743</v>
      </c>
      <c r="D9" s="73" t="n">
        <v>380.979502194123</v>
      </c>
      <c r="E9" s="73" t="n">
        <v>2560.47474905179</v>
      </c>
      <c r="F9" s="73" t="n">
        <v>4557.20560551449</v>
      </c>
      <c r="G9" s="73" t="n">
        <v>5223.28773962664</v>
      </c>
      <c r="H9" s="73" t="n">
        <v>1068.48714804637</v>
      </c>
      <c r="I9" s="73" t="n">
        <v>1112.680904178</v>
      </c>
      <c r="J9" s="73" t="n">
        <v>79.8178842196168</v>
      </c>
      <c r="K9" s="73" t="n">
        <v>179.775056532</v>
      </c>
      <c r="L9" s="73" t="n">
        <v>31.736225808642</v>
      </c>
      <c r="M9" s="73" t="n">
        <v>20.9696620900346</v>
      </c>
      <c r="N9" s="74" t="n">
        <v>15466.1287199663</v>
      </c>
    </row>
    <row r="10" customFormat="false" ht="21.75" hidden="false" customHeight="false" outlineLevel="0" collapsed="false">
      <c r="A10" s="72" t="n">
        <v>2558</v>
      </c>
      <c r="B10" s="73" t="n">
        <v>246.682812354239</v>
      </c>
      <c r="C10" s="73" t="n">
        <v>372.194489767167</v>
      </c>
      <c r="D10" s="73" t="n">
        <v>146.714161437262</v>
      </c>
      <c r="E10" s="73" t="n">
        <v>607.058785281673</v>
      </c>
      <c r="F10" s="73" t="n">
        <v>1230.82486078893</v>
      </c>
      <c r="G10" s="73" t="n">
        <v>754.950189361766</v>
      </c>
      <c r="H10" s="73" t="n">
        <v>401.07570328574</v>
      </c>
      <c r="I10" s="73" t="n">
        <v>676.442073216321</v>
      </c>
      <c r="J10" s="73" t="n">
        <v>122.074051841073</v>
      </c>
      <c r="K10" s="73" t="n">
        <v>98.7038819261392</v>
      </c>
      <c r="L10" s="73" t="n">
        <v>89.1264391866279</v>
      </c>
      <c r="M10" s="73" t="n">
        <v>48.7873263758863</v>
      </c>
      <c r="N10" s="74" t="n">
        <v>4794.63477482282</v>
      </c>
    </row>
    <row r="11" customFormat="false" ht="21.75" hidden="false" customHeight="false" outlineLevel="0" collapsed="false">
      <c r="A11" s="72" t="n">
        <v>2559</v>
      </c>
      <c r="B11" s="73" t="n">
        <v>17.6259546121881</v>
      </c>
      <c r="C11" s="73" t="n">
        <v>40.9172859884004</v>
      </c>
      <c r="D11" s="73" t="n">
        <v>999.754287374994</v>
      </c>
      <c r="E11" s="73" t="n">
        <v>2378.66374932492</v>
      </c>
      <c r="F11" s="73" t="n">
        <v>3682.04453254851</v>
      </c>
      <c r="G11" s="73" t="n">
        <v>2605.53064302407</v>
      </c>
      <c r="H11" s="73" t="n">
        <v>1152.58956871967</v>
      </c>
      <c r="I11" s="73" t="n">
        <v>1335.35653657326</v>
      </c>
      <c r="J11" s="73" t="n">
        <v>290.9021418127</v>
      </c>
      <c r="K11" s="73" t="n">
        <v>287.159153630059</v>
      </c>
      <c r="L11" s="73" t="n">
        <v>82.2377001143634</v>
      </c>
      <c r="M11" s="73" t="n">
        <v>52.498758542918</v>
      </c>
      <c r="N11" s="74" t="n">
        <v>12925.2803122661</v>
      </c>
    </row>
    <row r="12" customFormat="false" ht="21.75" hidden="false" customHeight="fals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4"/>
    </row>
    <row r="13" customFormat="false" ht="21.75" hidden="false" customHeight="false" outlineLevel="0" collapsed="false">
      <c r="A13" s="75" t="s">
        <v>21</v>
      </c>
      <c r="B13" s="76" t="n">
        <f aca="false">AVERAGE(B7:B11)</f>
        <v>241.388748249027</v>
      </c>
      <c r="C13" s="76" t="n">
        <f aca="false">AVERAGE(C7:C11)</f>
        <v>405.599666825857</v>
      </c>
      <c r="D13" s="76" t="n">
        <f aca="false">AVERAGE(D7:D11)</f>
        <v>540.571937699667</v>
      </c>
      <c r="E13" s="76" t="n">
        <f aca="false">AVERAGE(E7:E11)</f>
        <v>1688.26464663144</v>
      </c>
      <c r="F13" s="76" t="n">
        <f aca="false">AVERAGE(F7:F11)</f>
        <v>3413.59030778973</v>
      </c>
      <c r="G13" s="76" t="n">
        <f aca="false">AVERAGE(G7:G11)</f>
        <v>3980.21640029606</v>
      </c>
      <c r="H13" s="76" t="n">
        <f aca="false">AVERAGE(H7:H11)</f>
        <v>1357.39497009827</v>
      </c>
      <c r="I13" s="76" t="n">
        <f aca="false">AVERAGE(I7:I11)</f>
        <v>847.258737614566</v>
      </c>
      <c r="J13" s="76" t="n">
        <f aca="false">AVERAGE(J7:J11)</f>
        <v>207.033444973223</v>
      </c>
      <c r="K13" s="76" t="n">
        <f aca="false">AVERAGE(K7:K11)</f>
        <v>149.307264430931</v>
      </c>
      <c r="L13" s="76" t="n">
        <f aca="false">AVERAGE(L7:L11)</f>
        <v>64.8393733296531</v>
      </c>
      <c r="M13" s="76" t="n">
        <f aca="false">AVERAGE(M7:M11)</f>
        <v>37.4923184288988</v>
      </c>
      <c r="N13" s="77" t="n">
        <f aca="false">SUM(B13:M13)</f>
        <v>12932.957816367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06:28:56Z</dcterms:created>
  <dc:creator>วชรศกด สเรนทรางกร</dc:creator>
  <dc:description/>
  <dc:language>en-US</dc:language>
  <cp:lastModifiedBy>Powernet</cp:lastModifiedBy>
  <cp:lastPrinted>2022-06-22T02:55:04Z</cp:lastPrinted>
  <dcterms:modified xsi:type="dcterms:W3CDTF">2025-05-26T04:44:23Z</dcterms:modified>
  <cp:revision>0</cp:revision>
  <dc:subject/>
  <dc:title/>
</cp:coreProperties>
</file>