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5" sheetId="1" state="visible" r:id="rId2"/>
    <sheet name="กราฟP.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5 </t>
    </r>
    <r>
      <rPr>
        <b val="true"/>
        <sz val="14"/>
        <color rgb="FF0000FF"/>
        <rFont val="Arial"/>
        <family val="0"/>
        <charset val="222"/>
      </rPr>
      <t xml:space="preserve">สะพานท่าน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6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5 สะพานท่านาง อ.เมือง จ.ลำพูน</a:t>
            </a:r>
          </a:p>
        </c:rich>
      </c:tx>
      <c:layout>
        <c:manualLayout>
          <c:xMode val="edge"/>
          <c:yMode val="edge"/>
          <c:x val="0.334672313670698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10</c:f>
              <c:strCache>
                <c:ptCount val="6"/>
                <c:pt idx="0">
                  <c:v>2555</c:v>
                </c:pt>
                <c:pt idx="1">
                  <c:v>2556</c:v>
                </c:pt>
                <c:pt idx="2">
                  <c:v>2557</c:v>
                </c:pt>
                <c:pt idx="3">
                  <c:v>2558</c:v>
                </c:pt>
                <c:pt idx="4">
                  <c:v>2559</c:v>
                </c:pt>
                <c:pt idx="5">
                  <c:v>2560</c:v>
                </c:pt>
              </c:strCache>
            </c:strRef>
          </c:cat>
          <c:val>
            <c:numRef>
              <c:f>'ตะกอน- P.5'!$N$5:$N$10</c:f>
              <c:numCache>
                <c:formatCode>General</c:formatCode>
                <c:ptCount val="6"/>
                <c:pt idx="0">
                  <c:v>29362.42</c:v>
                </c:pt>
                <c:pt idx="1">
                  <c:v>14595.76</c:v>
                </c:pt>
                <c:pt idx="2">
                  <c:v>13658.66</c:v>
                </c:pt>
                <c:pt idx="3">
                  <c:v>311.82</c:v>
                </c:pt>
                <c:pt idx="4">
                  <c:v>14748.66</c:v>
                </c:pt>
                <c:pt idx="5">
                  <c:v>14749</c:v>
                </c:pt>
              </c:numCache>
            </c:numRef>
          </c:val>
        </c:ser>
        <c:gapWidth val="50"/>
        <c:overlap val="0"/>
        <c:axId val="54318544"/>
        <c:axId val="9619430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10</c:f>
              <c:strCache>
                <c:ptCount val="6"/>
                <c:pt idx="0">
                  <c:v>2555</c:v>
                </c:pt>
                <c:pt idx="1">
                  <c:v>2556</c:v>
                </c:pt>
                <c:pt idx="2">
                  <c:v>2557</c:v>
                </c:pt>
                <c:pt idx="3">
                  <c:v>2558</c:v>
                </c:pt>
                <c:pt idx="4">
                  <c:v>2559</c:v>
                </c:pt>
                <c:pt idx="5">
                  <c:v>2560</c:v>
                </c:pt>
              </c:strCache>
            </c:strRef>
          </c:cat>
          <c:val>
            <c:numRef>
              <c:f>'ตะกอน- P.5'!$P$5:$P$9</c:f>
              <c:numCache>
                <c:formatCode>General</c:formatCode>
                <c:ptCount val="5"/>
                <c:pt idx="0">
                  <c:v>14535.47</c:v>
                </c:pt>
                <c:pt idx="1">
                  <c:v>14535.47</c:v>
                </c:pt>
                <c:pt idx="2">
                  <c:v>14535.47</c:v>
                </c:pt>
                <c:pt idx="3">
                  <c:v>14535.47</c:v>
                </c:pt>
                <c:pt idx="4">
                  <c:v>14535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8544"/>
        <c:axId val="96194309"/>
      </c:lineChart>
      <c:catAx>
        <c:axId val="5431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194309"/>
        <c:crossesAt val="0"/>
        <c:auto val="1"/>
        <c:lblAlgn val="ctr"/>
        <c:lblOffset val="100"/>
        <c:noMultiLvlLbl val="0"/>
      </c:catAx>
      <c:valAx>
        <c:axId val="9619430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318544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5</v>
      </c>
      <c r="B5" s="13" t="n">
        <v>1260.5</v>
      </c>
      <c r="C5" s="13" t="n">
        <v>6072.66</v>
      </c>
      <c r="D5" s="13" t="n">
        <v>459.37</v>
      </c>
      <c r="E5" s="13" t="n">
        <v>1929.67</v>
      </c>
      <c r="F5" s="13" t="n">
        <v>4232.99</v>
      </c>
      <c r="G5" s="13" t="n">
        <v>12319.38</v>
      </c>
      <c r="H5" s="13" t="n">
        <v>2098.44</v>
      </c>
      <c r="I5" s="13" t="n">
        <v>553.98</v>
      </c>
      <c r="J5" s="13" t="n">
        <v>128.47</v>
      </c>
      <c r="K5" s="13" t="n">
        <v>132.23</v>
      </c>
      <c r="L5" s="13" t="n">
        <v>120.42</v>
      </c>
      <c r="M5" s="13" t="n">
        <v>54.32</v>
      </c>
      <c r="N5" s="14" t="n">
        <v>29362.42</v>
      </c>
      <c r="P5" s="15" t="n">
        <f aca="false">N39</f>
        <v>14535.47</v>
      </c>
    </row>
    <row r="6" customFormat="false" ht="21.75" hidden="false" customHeight="false" outlineLevel="0" collapsed="false">
      <c r="A6" s="16" t="n">
        <v>2556</v>
      </c>
      <c r="B6" s="17" t="n">
        <v>13.76</v>
      </c>
      <c r="C6" s="17" t="n">
        <v>68.72</v>
      </c>
      <c r="D6" s="17" t="n">
        <v>52.1</v>
      </c>
      <c r="E6" s="17" t="n">
        <v>785.42</v>
      </c>
      <c r="F6" s="17" t="n">
        <v>2502.75</v>
      </c>
      <c r="G6" s="17" t="n">
        <v>4652.26</v>
      </c>
      <c r="H6" s="17" t="n">
        <v>4241.12</v>
      </c>
      <c r="I6" s="17" t="n">
        <v>1621.06</v>
      </c>
      <c r="J6" s="17" t="n">
        <v>197.34</v>
      </c>
      <c r="K6" s="17" t="n">
        <v>194.85</v>
      </c>
      <c r="L6" s="17" t="n">
        <v>248.11</v>
      </c>
      <c r="M6" s="17" t="n">
        <v>18.27</v>
      </c>
      <c r="N6" s="18" t="n">
        <v>14595.76</v>
      </c>
      <c r="P6" s="15" t="n">
        <f aca="false">P5</f>
        <v>14535.47</v>
      </c>
    </row>
    <row r="7" customFormat="false" ht="21.75" hidden="false" customHeight="false" outlineLevel="0" collapsed="false">
      <c r="A7" s="16" t="n">
        <v>2557</v>
      </c>
      <c r="B7" s="17" t="n">
        <v>144.86</v>
      </c>
      <c r="C7" s="17" t="n">
        <v>487.47</v>
      </c>
      <c r="D7" s="17" t="n">
        <v>649.73</v>
      </c>
      <c r="E7" s="17" t="n">
        <v>1086.06</v>
      </c>
      <c r="F7" s="17" t="n">
        <v>2691.08</v>
      </c>
      <c r="G7" s="17" t="n">
        <v>5846.32</v>
      </c>
      <c r="H7" s="17" t="n">
        <v>1359.2</v>
      </c>
      <c r="I7" s="17" t="n">
        <v>836.34</v>
      </c>
      <c r="J7" s="17" t="n">
        <v>106.16</v>
      </c>
      <c r="K7" s="17" t="n">
        <v>304.47</v>
      </c>
      <c r="L7" s="17" t="n">
        <v>15.66</v>
      </c>
      <c r="M7" s="17" t="n">
        <v>131.31</v>
      </c>
      <c r="N7" s="18" t="n">
        <v>13658.66</v>
      </c>
      <c r="P7" s="15" t="n">
        <f aca="false">P6</f>
        <v>14535.47</v>
      </c>
    </row>
    <row r="8" customFormat="false" ht="21.75" hidden="false" customHeight="false" outlineLevel="0" collapsed="false">
      <c r="A8" s="16" t="n">
        <v>2558</v>
      </c>
      <c r="B8" s="17" t="n">
        <v>29.65</v>
      </c>
      <c r="C8" s="17" t="n">
        <v>31.14</v>
      </c>
      <c r="D8" s="17" t="n">
        <v>24.54</v>
      </c>
      <c r="E8" s="17" t="n">
        <v>31.32</v>
      </c>
      <c r="F8" s="17" t="n">
        <v>34.66</v>
      </c>
      <c r="G8" s="17" t="n">
        <v>32.36</v>
      </c>
      <c r="H8" s="17" t="n">
        <v>32.28</v>
      </c>
      <c r="I8" s="17" t="n">
        <v>30.79</v>
      </c>
      <c r="J8" s="17" t="n">
        <v>20.57</v>
      </c>
      <c r="K8" s="17" t="n">
        <v>14.45</v>
      </c>
      <c r="L8" s="17" t="n">
        <v>14.9</v>
      </c>
      <c r="M8" s="17" t="n">
        <v>15.16</v>
      </c>
      <c r="N8" s="18" t="n">
        <v>311.82</v>
      </c>
      <c r="P8" s="15" t="n">
        <f aca="false">P7</f>
        <v>14535.47</v>
      </c>
    </row>
    <row r="9" customFormat="false" ht="21.75" hidden="false" customHeight="false" outlineLevel="0" collapsed="false">
      <c r="A9" s="16" t="n">
        <v>2559</v>
      </c>
      <c r="B9" s="17" t="n">
        <v>0.27</v>
      </c>
      <c r="C9" s="17" t="n">
        <v>1.96</v>
      </c>
      <c r="D9" s="17" t="n">
        <v>268.14</v>
      </c>
      <c r="E9" s="17" t="n">
        <v>760.95</v>
      </c>
      <c r="F9" s="17" t="n">
        <v>1400.55</v>
      </c>
      <c r="G9" s="17" t="n">
        <v>7421.1</v>
      </c>
      <c r="H9" s="17" t="n">
        <v>3708.77</v>
      </c>
      <c r="I9" s="17" t="n">
        <v>747.35</v>
      </c>
      <c r="J9" s="17" t="n">
        <v>115.38</v>
      </c>
      <c r="K9" s="17" t="n">
        <v>256.51</v>
      </c>
      <c r="L9" s="17" t="n">
        <v>66.78</v>
      </c>
      <c r="M9" s="17" t="n">
        <v>0.9</v>
      </c>
      <c r="N9" s="18" t="n">
        <v>14748.66</v>
      </c>
      <c r="P9" s="15" t="n">
        <f aca="false">P8</f>
        <v>14535.47</v>
      </c>
    </row>
    <row r="10" customFormat="false" ht="21.75" hidden="false" customHeight="false" outlineLevel="0" collapsed="false">
      <c r="A10" s="19" t="n">
        <v>2560</v>
      </c>
      <c r="B10" s="20" t="n">
        <v>218</v>
      </c>
      <c r="C10" s="20" t="n">
        <v>885</v>
      </c>
      <c r="D10" s="20" t="n">
        <v>154</v>
      </c>
      <c r="E10" s="20" t="n">
        <v>3444</v>
      </c>
      <c r="F10" s="20" t="n">
        <v>4902</v>
      </c>
      <c r="G10" s="20" t="n">
        <v>3960</v>
      </c>
      <c r="H10" s="20" t="n">
        <v>7314</v>
      </c>
      <c r="I10" s="20" t="n">
        <v>1083</v>
      </c>
      <c r="J10" s="20" t="n">
        <v>751</v>
      </c>
      <c r="K10" s="20" t="n">
        <v>1215</v>
      </c>
      <c r="L10" s="20" t="n">
        <v>257</v>
      </c>
      <c r="M10" s="20" t="n">
        <v>273</v>
      </c>
      <c r="N10" s="21" t="n">
        <v>14749</v>
      </c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.75" hidden="false" customHeight="false" outlineLevel="0" collapsed="false">
      <c r="A38" s="28" t="s">
        <v>20</v>
      </c>
      <c r="B38" s="29" t="n">
        <f aca="false">MAX(B5:B9)</f>
        <v>1260.5</v>
      </c>
      <c r="C38" s="29" t="n">
        <f aca="false">MAX(C5:C9)</f>
        <v>6072.66</v>
      </c>
      <c r="D38" s="29" t="n">
        <f aca="false">MAX(D5:D9)</f>
        <v>649.73</v>
      </c>
      <c r="E38" s="29" t="n">
        <f aca="false">MAX(E5:E9)</f>
        <v>1929.67</v>
      </c>
      <c r="F38" s="29" t="n">
        <f aca="false">MAX(F5:F9)</f>
        <v>4232.99</v>
      </c>
      <c r="G38" s="29" t="n">
        <f aca="false">MAX(G5:G9)</f>
        <v>12319.38</v>
      </c>
      <c r="H38" s="29" t="n">
        <f aca="false">MAX(H5:H9)</f>
        <v>4241.12</v>
      </c>
      <c r="I38" s="29" t="n">
        <f aca="false">MAX(I5:I9)</f>
        <v>1621.06</v>
      </c>
      <c r="J38" s="29" t="n">
        <f aca="false">MAX(J5:J9)</f>
        <v>197.34</v>
      </c>
      <c r="K38" s="29" t="n">
        <f aca="false">MAX(K5:K9)</f>
        <v>304.47</v>
      </c>
      <c r="L38" s="29" t="n">
        <f aca="false">MAX(L5:L9)</f>
        <v>248.11</v>
      </c>
      <c r="M38" s="29" t="n">
        <f aca="false">MAX(M5:M9)</f>
        <v>131.31</v>
      </c>
      <c r="N38" s="30" t="n">
        <f aca="false">MAX(N5:N9)</f>
        <v>29362.42</v>
      </c>
    </row>
    <row r="39" customFormat="false" ht="21.75" hidden="false" customHeight="false" outlineLevel="0" collapsed="false">
      <c r="A39" s="28" t="s">
        <v>21</v>
      </c>
      <c r="B39" s="29" t="n">
        <v>289.81</v>
      </c>
      <c r="C39" s="29" t="n">
        <v>1332.39</v>
      </c>
      <c r="D39" s="29" t="n">
        <v>290.77</v>
      </c>
      <c r="E39" s="29" t="n">
        <v>918.68</v>
      </c>
      <c r="F39" s="29" t="n">
        <v>2172.4</v>
      </c>
      <c r="G39" s="29" t="n">
        <v>6054.28</v>
      </c>
      <c r="H39" s="29" t="n">
        <v>2287.96</v>
      </c>
      <c r="I39" s="29" t="n">
        <v>757.91</v>
      </c>
      <c r="J39" s="29" t="n">
        <v>113.58</v>
      </c>
      <c r="K39" s="29" t="n">
        <v>180.5</v>
      </c>
      <c r="L39" s="29" t="n">
        <v>93.17</v>
      </c>
      <c r="M39" s="29" t="n">
        <v>43.99</v>
      </c>
      <c r="N39" s="31" t="n">
        <v>14535.47</v>
      </c>
    </row>
    <row r="40" customFormat="false" ht="21.75" hidden="false" customHeight="false" outlineLevel="0" collapsed="false">
      <c r="A40" s="28" t="s">
        <v>22</v>
      </c>
      <c r="B40" s="29" t="n">
        <f aca="false">MIN(B5:B9)</f>
        <v>0.27</v>
      </c>
      <c r="C40" s="29" t="n">
        <f aca="false">MIN(C5:C9)</f>
        <v>1.96</v>
      </c>
      <c r="D40" s="29" t="n">
        <f aca="false">MIN(D5:D9)</f>
        <v>24.54</v>
      </c>
      <c r="E40" s="29" t="n">
        <f aca="false">MIN(E5:E9)</f>
        <v>31.32</v>
      </c>
      <c r="F40" s="29" t="n">
        <f aca="false">MIN(F5:F9)</f>
        <v>34.66</v>
      </c>
      <c r="G40" s="29" t="n">
        <f aca="false">MIN(G5:G9)</f>
        <v>32.36</v>
      </c>
      <c r="H40" s="29" t="n">
        <f aca="false">MIN(H5:H9)</f>
        <v>32.28</v>
      </c>
      <c r="I40" s="29" t="n">
        <f aca="false">MIN(I5:I9)</f>
        <v>30.79</v>
      </c>
      <c r="J40" s="29" t="n">
        <f aca="false">MIN(J5:J9)</f>
        <v>20.57</v>
      </c>
      <c r="K40" s="29" t="n">
        <f aca="false">MIN(K5:K9)</f>
        <v>14.45</v>
      </c>
      <c r="L40" s="29" t="n">
        <f aca="false">MIN(L5:L9)</f>
        <v>14.9</v>
      </c>
      <c r="M40" s="29" t="n">
        <f aca="false">MIN(M5:M9)</f>
        <v>0.9</v>
      </c>
      <c r="N40" s="30" t="n">
        <f aca="false">MIN(N5:N9)</f>
        <v>311.8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2:17:56Z</dcterms:modified>
  <cp:revision>0</cp:revision>
  <dc:subject/>
  <dc:title/>
</cp:coreProperties>
</file>