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P.5" sheetId="1" state="visible" r:id="rId2"/>
    <sheet name="data P.5" sheetId="2" state="visible" r:id="rId3"/>
  </sheets>
  <definedNames>
    <definedName function="false" hidden="false" localSheetId="1" name="_xlnm.Print_Area" vbProcedure="false">'data P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5 </t>
    </r>
    <r>
      <rPr>
        <b val="true"/>
        <sz val="16"/>
        <color rgb="FF0000FF"/>
        <rFont val="Noto Sans Devanagari"/>
        <family val="2"/>
      </rPr>
      <t xml:space="preserve">สะพานท่าสิงห์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ดอยสะเก็ด</t>
  </si>
  <si>
    <t xml:space="preserve">สันกำแพง</t>
  </si>
  <si>
    <t xml:space="preserve">ร้องวัวแดง</t>
  </si>
  <si>
    <t xml:space="preserve">เขื่อนแม่กวง</t>
  </si>
  <si>
    <t xml:space="preserve">ห้วยแก้ว</t>
  </si>
  <si>
    <t xml:space="preserve">ห้วยหม้อ</t>
  </si>
  <si>
    <t xml:space="preserve">แม่ฮ่องฮัก</t>
  </si>
  <si>
    <t xml:space="preserve">เมืองลำพูน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7052</t>
  </si>
  <si>
    <t xml:space="preserve">0-7032</t>
  </si>
  <si>
    <t xml:space="preserve">0-7550</t>
  </si>
  <si>
    <t xml:space="preserve">0-7341</t>
  </si>
  <si>
    <t xml:space="preserve">0-7440</t>
  </si>
  <si>
    <t xml:space="preserve">0-7760</t>
  </si>
  <si>
    <t xml:space="preserve">0-7530</t>
  </si>
  <si>
    <t xml:space="preserve">0-7012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5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D A. )</t>
  </si>
  <si>
    <t xml:space="preserve">มีปริมาณน้ำเฉลี่ยทั้งปี            </t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*1000/DA. 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5 น้ำกวง สะพานท่าสิงห์ อ.เมือง จ.ลำพูน
พื้นที่รับน้ำ 1,569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5'!$M$5:$M$60</c:f>
              <c:numCache>
                <c:formatCode>General</c:formatCode>
                <c:ptCount val="56"/>
                <c:pt idx="0">
                  <c:v>1200.33333333333</c:v>
                </c:pt>
                <c:pt idx="1">
                  <c:v>1462.33333333333</c:v>
                </c:pt>
                <c:pt idx="2">
                  <c:v>1063.23333333333</c:v>
                </c:pt>
                <c:pt idx="3">
                  <c:v>1049.65</c:v>
                </c:pt>
                <c:pt idx="4">
                  <c:v>1138.13333333333</c:v>
                </c:pt>
                <c:pt idx="5">
                  <c:v>980.1</c:v>
                </c:pt>
                <c:pt idx="6">
                  <c:v>998.9</c:v>
                </c:pt>
                <c:pt idx="7">
                  <c:v>1060.05</c:v>
                </c:pt>
                <c:pt idx="8">
                  <c:v>1210.13333333333</c:v>
                </c:pt>
                <c:pt idx="9">
                  <c:v>1469.26666666667</c:v>
                </c:pt>
                <c:pt idx="10">
                  <c:v>1011.85</c:v>
                </c:pt>
                <c:pt idx="11">
                  <c:v>958.9</c:v>
                </c:pt>
                <c:pt idx="12">
                  <c:v>1238</c:v>
                </c:pt>
                <c:pt idx="13">
                  <c:v>939.64</c:v>
                </c:pt>
                <c:pt idx="14">
                  <c:v>1034.54</c:v>
                </c:pt>
                <c:pt idx="15">
                  <c:v>1130.12</c:v>
                </c:pt>
                <c:pt idx="16">
                  <c:v>865.75</c:v>
                </c:pt>
                <c:pt idx="17">
                  <c:v>844.734</c:v>
                </c:pt>
                <c:pt idx="18">
                  <c:v>1301.26</c:v>
                </c:pt>
                <c:pt idx="19">
                  <c:v>1233.44</c:v>
                </c:pt>
                <c:pt idx="20">
                  <c:v>974.28</c:v>
                </c:pt>
                <c:pt idx="21">
                  <c:v>1215.65</c:v>
                </c:pt>
                <c:pt idx="22">
                  <c:v>1185.475</c:v>
                </c:pt>
                <c:pt idx="23">
                  <c:v>1505.48</c:v>
                </c:pt>
                <c:pt idx="24">
                  <c:v>1014.14</c:v>
                </c:pt>
                <c:pt idx="25">
                  <c:v>1203.63333333333</c:v>
                </c:pt>
                <c:pt idx="26">
                  <c:v>1141.41666666667</c:v>
                </c:pt>
                <c:pt idx="27">
                  <c:v>791.933333333333</c:v>
                </c:pt>
                <c:pt idx="28">
                  <c:v>1028.63333333333</c:v>
                </c:pt>
                <c:pt idx="29">
                  <c:v>1087.91666666667</c:v>
                </c:pt>
                <c:pt idx="30">
                  <c:v>866.95</c:v>
                </c:pt>
                <c:pt idx="31">
                  <c:v>1022.85</c:v>
                </c:pt>
                <c:pt idx="32">
                  <c:v>723.55</c:v>
                </c:pt>
                <c:pt idx="33">
                  <c:v>998.783333333333</c:v>
                </c:pt>
                <c:pt idx="34">
                  <c:v>937.95</c:v>
                </c:pt>
                <c:pt idx="35">
                  <c:v>1044.88</c:v>
                </c:pt>
                <c:pt idx="36">
                  <c:v>1093.6</c:v>
                </c:pt>
                <c:pt idx="37">
                  <c:v>967.216666666667</c:v>
                </c:pt>
                <c:pt idx="38">
                  <c:v>984.683333333333</c:v>
                </c:pt>
                <c:pt idx="39">
                  <c:v>807.5</c:v>
                </c:pt>
                <c:pt idx="40">
                  <c:v>884.2</c:v>
                </c:pt>
                <c:pt idx="41">
                  <c:v>1466.98571428571</c:v>
                </c:pt>
                <c:pt idx="42">
                  <c:v>1286.8</c:v>
                </c:pt>
                <c:pt idx="43">
                  <c:v>1039.45</c:v>
                </c:pt>
                <c:pt idx="44">
                  <c:v>1004.225</c:v>
                </c:pt>
                <c:pt idx="45">
                  <c:v>945.65</c:v>
                </c:pt>
                <c:pt idx="46">
                  <c:v>1241</c:v>
                </c:pt>
                <c:pt idx="47">
                  <c:v>1598.075</c:v>
                </c:pt>
                <c:pt idx="48">
                  <c:v>987.2875</c:v>
                </c:pt>
                <c:pt idx="49">
                  <c:v>1159.85714285714</c:v>
                </c:pt>
                <c:pt idx="50">
                  <c:v>903.385714285714</c:v>
                </c:pt>
                <c:pt idx="51">
                  <c:v>785.733333333333</c:v>
                </c:pt>
                <c:pt idx="52">
                  <c:v>1256.66666666667</c:v>
                </c:pt>
                <c:pt idx="53">
                  <c:v>1243.14</c:v>
                </c:pt>
              </c:numCache>
            </c:numRef>
          </c:xVal>
          <c:yVal>
            <c:numRef>
              <c:f>'data P.5'!$D$5:$D$60</c:f>
              <c:numCache>
                <c:formatCode>General</c:formatCode>
                <c:ptCount val="56"/>
                <c:pt idx="0">
                  <c:v>593.250478011472</c:v>
                </c:pt>
                <c:pt idx="1">
                  <c:v>618.801784576163</c:v>
                </c:pt>
                <c:pt idx="2">
                  <c:v>482.721478648821</c:v>
                </c:pt>
                <c:pt idx="3">
                  <c:v>422.708731676227</c:v>
                </c:pt>
                <c:pt idx="4">
                  <c:v>723.365200764818</c:v>
                </c:pt>
                <c:pt idx="5">
                  <c:v>363.836838750797</c:v>
                </c:pt>
                <c:pt idx="6">
                  <c:v>356.641172721479</c:v>
                </c:pt>
                <c:pt idx="7">
                  <c:v>458.814531548757</c:v>
                </c:pt>
                <c:pt idx="8">
                  <c:v>397.253027405991</c:v>
                </c:pt>
                <c:pt idx="9">
                  <c:v>644.130019120459</c:v>
                </c:pt>
                <c:pt idx="10">
                  <c:v>448.840025493945</c:v>
                </c:pt>
                <c:pt idx="11">
                  <c:v>430.261312938177</c:v>
                </c:pt>
                <c:pt idx="12">
                  <c:v>379.993626513703</c:v>
                </c:pt>
                <c:pt idx="13">
                  <c:v>312.179732313576</c:v>
                </c:pt>
                <c:pt idx="14">
                  <c:v>334.231994901211</c:v>
                </c:pt>
                <c:pt idx="15">
                  <c:v>496.526449968133</c:v>
                </c:pt>
                <c:pt idx="16">
                  <c:v>320.656469088591</c:v>
                </c:pt>
                <c:pt idx="17">
                  <c:v>413.607393244105</c:v>
                </c:pt>
                <c:pt idx="18">
                  <c:v>963.072020395156</c:v>
                </c:pt>
                <c:pt idx="19">
                  <c:v>912.721478648821</c:v>
                </c:pt>
                <c:pt idx="20">
                  <c:v>413.397068196303</c:v>
                </c:pt>
                <c:pt idx="21">
                  <c:v>923.569152326323</c:v>
                </c:pt>
                <c:pt idx="22">
                  <c:v>532.485659655832</c:v>
                </c:pt>
                <c:pt idx="23">
                  <c:v>852.791586998088</c:v>
                </c:pt>
                <c:pt idx="25">
                  <c:v>414.142766093053</c:v>
                </c:pt>
                <c:pt idx="26">
                  <c:v>567.399617590822</c:v>
                </c:pt>
                <c:pt idx="27">
                  <c:v>224.231994901211</c:v>
                </c:pt>
                <c:pt idx="28">
                  <c:v>387.386870618228</c:v>
                </c:pt>
                <c:pt idx="29">
                  <c:v>450.350541746335</c:v>
                </c:pt>
                <c:pt idx="30">
                  <c:v>241.261950286807</c:v>
                </c:pt>
                <c:pt idx="31">
                  <c:v>291.019757807521</c:v>
                </c:pt>
                <c:pt idx="32">
                  <c:v>191.867431485022</c:v>
                </c:pt>
                <c:pt idx="33">
                  <c:v>359.604843849586</c:v>
                </c:pt>
                <c:pt idx="34">
                  <c:v>264.91395793499</c:v>
                </c:pt>
                <c:pt idx="35">
                  <c:v>342.944550669216</c:v>
                </c:pt>
                <c:pt idx="36">
                  <c:v>318.23454429573</c:v>
                </c:pt>
                <c:pt idx="37">
                  <c:v>277.909496494583</c:v>
                </c:pt>
                <c:pt idx="38">
                  <c:v>249.375398342894</c:v>
                </c:pt>
                <c:pt idx="39">
                  <c:v>175.21351179095</c:v>
                </c:pt>
                <c:pt idx="40">
                  <c:v>191.38304652645</c:v>
                </c:pt>
                <c:pt idx="41">
                  <c:v>552.465499043977</c:v>
                </c:pt>
                <c:pt idx="42">
                  <c:v>470.095602294455</c:v>
                </c:pt>
                <c:pt idx="43">
                  <c:v>248.884639898024</c:v>
                </c:pt>
                <c:pt idx="44">
                  <c:v>221.38304652645</c:v>
                </c:pt>
                <c:pt idx="45">
                  <c:v>191.7017208413</c:v>
                </c:pt>
                <c:pt idx="46">
                  <c:v>304.869343530911</c:v>
                </c:pt>
                <c:pt idx="47">
                  <c:v>814.417743785851</c:v>
                </c:pt>
                <c:pt idx="48">
                  <c:v>260.395156150414</c:v>
                </c:pt>
                <c:pt idx="49">
                  <c:v>257.801147227534</c:v>
                </c:pt>
                <c:pt idx="50">
                  <c:v>196.870618228171</c:v>
                </c:pt>
                <c:pt idx="51">
                  <c:v>96.9894791586998</c:v>
                </c:pt>
                <c:pt idx="52">
                  <c:v>188.782664117272</c:v>
                </c:pt>
              </c:numCache>
            </c:numRef>
          </c:yVal>
          <c:smooth val="0"/>
        </c:ser>
        <c:axId val="77688538"/>
        <c:axId val="1477076"/>
      </c:scatterChart>
      <c:valAx>
        <c:axId val="77688538"/>
        <c:scaling>
          <c:orientation val="minMax"/>
          <c:max val="18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12740688992708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77076"/>
        <c:crossesAt val="0"/>
        <c:crossBetween val="midCat"/>
        <c:majorUnit val="100"/>
        <c:minorUnit val="100"/>
      </c:valAx>
      <c:valAx>
        <c:axId val="147707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688538"/>
        <c:crossesAt val="600"/>
        <c:crossBetween val="midCat"/>
        <c:maj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M68" activeCellId="0" sqref="M6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0.85"/>
    <col collapsed="false" customWidth="true" hidden="false" outlineLevel="0" max="4" min="4" style="2" width="12.28"/>
    <col collapsed="false" customWidth="true" hidden="false" outlineLevel="0" max="13" min="5" style="1" width="7.71"/>
    <col collapsed="false" customWidth="true" hidden="false" outlineLevel="0" max="14" min="14" style="1" width="11.56"/>
    <col collapsed="false" customWidth="true" hidden="false" outlineLevel="0" max="22" min="15" style="1" width="6.28"/>
    <col collapsed="false" customWidth="false" hidden="false" outlineLevel="0" max="46" min="23" style="1" width="9.14"/>
    <col collapsed="false" customWidth="false" hidden="false" outlineLevel="0" max="47" min="47" style="3" width="9.14"/>
    <col collapsed="false" customWidth="false" hidden="false" outlineLevel="0" max="48" min="48" style="2" width="9.14"/>
    <col collapsed="false" customWidth="false" hidden="false" outlineLevel="0" max="57" min="49" style="3" width="9.14"/>
    <col collapsed="false" customWidth="false" hidden="false" outlineLevel="0" max="59" min="58" style="2" width="9.14"/>
    <col collapsed="false" customWidth="false" hidden="false" outlineLevel="0" max="84" min="60" style="3" width="9.14"/>
    <col collapsed="false" customWidth="false" hidden="false" outlineLevel="0" max="257" min="85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8" t="s">
        <v>5</v>
      </c>
      <c r="O2" s="9"/>
      <c r="P2" s="9"/>
      <c r="Q2" s="9"/>
      <c r="R2" s="9"/>
      <c r="S2" s="9"/>
      <c r="T2" s="9"/>
      <c r="U2" s="9"/>
      <c r="V2" s="9"/>
      <c r="AU2" s="10"/>
      <c r="AV2" s="11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5" t="s">
        <v>17</v>
      </c>
      <c r="O3" s="9"/>
      <c r="P3" s="9"/>
      <c r="Q3" s="9"/>
      <c r="R3" s="9"/>
      <c r="S3" s="9"/>
      <c r="T3" s="9"/>
      <c r="U3" s="9"/>
      <c r="V3" s="9"/>
      <c r="AU3" s="10"/>
      <c r="AV3" s="11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20.1" hidden="false" customHeight="true" outlineLevel="0" collapsed="false">
      <c r="B4" s="5"/>
      <c r="C4" s="16" t="s">
        <v>18</v>
      </c>
      <c r="D4" s="17" t="s">
        <v>19</v>
      </c>
      <c r="E4" s="18" t="s">
        <v>20</v>
      </c>
      <c r="F4" s="18" t="s">
        <v>21</v>
      </c>
      <c r="G4" s="18" t="s">
        <v>22</v>
      </c>
      <c r="H4" s="18" t="s">
        <v>23</v>
      </c>
      <c r="I4" s="18" t="s">
        <v>24</v>
      </c>
      <c r="J4" s="18" t="s">
        <v>25</v>
      </c>
      <c r="K4" s="18" t="s">
        <v>26</v>
      </c>
      <c r="L4" s="18" t="s">
        <v>27</v>
      </c>
      <c r="M4" s="16" t="s">
        <v>19</v>
      </c>
      <c r="N4" s="19"/>
      <c r="O4" s="9"/>
      <c r="P4" s="9"/>
      <c r="Q4" s="9"/>
      <c r="R4" s="9"/>
      <c r="S4" s="9"/>
      <c r="T4" s="9"/>
      <c r="U4" s="9"/>
      <c r="V4" s="9"/>
      <c r="AU4" s="10"/>
      <c r="AV4" s="11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20.1" hidden="false" customHeight="true" outlineLevel="0" collapsed="false">
      <c r="B5" s="20" t="n">
        <v>2495</v>
      </c>
      <c r="C5" s="21" t="n">
        <v>930.81</v>
      </c>
      <c r="D5" s="22" t="n">
        <f aca="false">C5*1000/1569</f>
        <v>593.250478011472</v>
      </c>
      <c r="E5" s="23" t="n">
        <v>1461.1</v>
      </c>
      <c r="F5" s="23" t="n">
        <v>967.1</v>
      </c>
      <c r="G5" s="23"/>
      <c r="H5" s="23"/>
      <c r="I5" s="23"/>
      <c r="J5" s="23"/>
      <c r="K5" s="23"/>
      <c r="L5" s="23" t="n">
        <v>1172.8</v>
      </c>
      <c r="M5" s="22" t="n">
        <f aca="false">AVERAGE(E5:L5)</f>
        <v>1200.33333333333</v>
      </c>
      <c r="N5" s="24" t="n">
        <f aca="false">D5*100/M5</f>
        <v>49.4238109979011</v>
      </c>
      <c r="O5" s="11"/>
      <c r="P5" s="11"/>
      <c r="Q5" s="11"/>
      <c r="R5" s="11"/>
      <c r="S5" s="11"/>
      <c r="T5" s="11"/>
      <c r="U5" s="11"/>
      <c r="V5" s="11"/>
      <c r="AU5" s="9"/>
      <c r="AV5" s="11"/>
      <c r="AW5" s="9"/>
      <c r="AX5" s="9"/>
      <c r="AY5" s="9"/>
      <c r="AZ5" s="9"/>
      <c r="BA5" s="9"/>
      <c r="BB5" s="9"/>
      <c r="BC5" s="9"/>
      <c r="BD5" s="9"/>
      <c r="BE5" s="9"/>
      <c r="BF5" s="11"/>
      <c r="BG5" s="11"/>
    </row>
    <row r="6" customFormat="false" ht="20.1" hidden="false" customHeight="true" outlineLevel="0" collapsed="false">
      <c r="B6" s="20" t="n">
        <v>2496</v>
      </c>
      <c r="C6" s="25" t="n">
        <v>970.9</v>
      </c>
      <c r="D6" s="13" t="n">
        <f aca="false">C6*1000/1569</f>
        <v>618.801784576163</v>
      </c>
      <c r="E6" s="26" t="n">
        <v>1677.2</v>
      </c>
      <c r="F6" s="26" t="n">
        <v>1124.2</v>
      </c>
      <c r="G6" s="26"/>
      <c r="H6" s="26"/>
      <c r="I6" s="26"/>
      <c r="J6" s="26"/>
      <c r="K6" s="26"/>
      <c r="L6" s="26" t="n">
        <v>1585.6</v>
      </c>
      <c r="M6" s="13" t="n">
        <f aca="false">AVERAGE(E6:L6)</f>
        <v>1462.33333333333</v>
      </c>
      <c r="N6" s="27" t="n">
        <f aca="false">D6*100/M6</f>
        <v>42.3160554759172</v>
      </c>
      <c r="O6" s="11"/>
      <c r="P6" s="11"/>
      <c r="Q6" s="11"/>
      <c r="R6" s="11"/>
      <c r="S6" s="11"/>
      <c r="T6" s="11"/>
      <c r="U6" s="11"/>
      <c r="V6" s="11"/>
      <c r="AU6" s="9"/>
      <c r="AV6" s="11"/>
      <c r="AW6" s="9"/>
      <c r="AX6" s="9"/>
      <c r="AY6" s="9"/>
      <c r="AZ6" s="9"/>
      <c r="BA6" s="9"/>
      <c r="BB6" s="9"/>
      <c r="BC6" s="9"/>
      <c r="BD6" s="9"/>
      <c r="BE6" s="9"/>
      <c r="BF6" s="11"/>
      <c r="BG6" s="11"/>
    </row>
    <row r="7" customFormat="false" ht="20.1" hidden="false" customHeight="true" outlineLevel="0" collapsed="false">
      <c r="B7" s="20" t="n">
        <v>2497</v>
      </c>
      <c r="C7" s="25" t="n">
        <v>757.39</v>
      </c>
      <c r="D7" s="13" t="n">
        <f aca="false">C7*1000/1569</f>
        <v>482.721478648821</v>
      </c>
      <c r="E7" s="26" t="n">
        <v>1468.2</v>
      </c>
      <c r="F7" s="26" t="n">
        <v>928.8</v>
      </c>
      <c r="G7" s="26"/>
      <c r="H7" s="26"/>
      <c r="I7" s="26"/>
      <c r="J7" s="26"/>
      <c r="K7" s="26"/>
      <c r="L7" s="26" t="n">
        <v>792.7</v>
      </c>
      <c r="M7" s="13" t="n">
        <f aca="false">AVERAGE(E7:L7)</f>
        <v>1063.23333333333</v>
      </c>
      <c r="N7" s="27" t="n">
        <f aca="false">D7*100/M7</f>
        <v>45.4012739739306</v>
      </c>
      <c r="O7" s="11"/>
      <c r="P7" s="11"/>
      <c r="Q7" s="11"/>
      <c r="R7" s="11"/>
      <c r="S7" s="11"/>
      <c r="T7" s="11"/>
      <c r="U7" s="11"/>
      <c r="V7" s="11"/>
      <c r="AU7" s="9"/>
      <c r="AV7" s="11"/>
      <c r="AW7" s="9"/>
      <c r="AX7" s="9"/>
      <c r="AY7" s="9"/>
      <c r="AZ7" s="9"/>
      <c r="BA7" s="9"/>
      <c r="BB7" s="9"/>
      <c r="BC7" s="9"/>
      <c r="BD7" s="9"/>
      <c r="BE7" s="9"/>
      <c r="BF7" s="11"/>
      <c r="BG7" s="11"/>
    </row>
    <row r="8" customFormat="false" ht="20.1" hidden="false" customHeight="true" outlineLevel="0" collapsed="false">
      <c r="B8" s="20" t="n">
        <v>2498</v>
      </c>
      <c r="C8" s="25" t="n">
        <v>663.23</v>
      </c>
      <c r="D8" s="13" t="n">
        <f aca="false">C8*1000/1569</f>
        <v>422.708731676227</v>
      </c>
      <c r="E8" s="26" t="n">
        <v>1149.3</v>
      </c>
      <c r="F8" s="26" t="n">
        <v>950</v>
      </c>
      <c r="G8" s="26"/>
      <c r="H8" s="26"/>
      <c r="I8" s="26"/>
      <c r="J8" s="26"/>
      <c r="K8" s="26"/>
      <c r="L8" s="26" t="s">
        <v>28</v>
      </c>
      <c r="M8" s="13" t="n">
        <f aca="false">AVERAGE(E8:L8)</f>
        <v>1049.65</v>
      </c>
      <c r="N8" s="27" t="n">
        <f aca="false">D8*100/M8</f>
        <v>40.2713982447699</v>
      </c>
      <c r="O8" s="11"/>
      <c r="P8" s="11"/>
      <c r="Q8" s="11"/>
      <c r="R8" s="11"/>
      <c r="S8" s="11"/>
      <c r="T8" s="11"/>
      <c r="U8" s="11"/>
      <c r="V8" s="11"/>
      <c r="AU8" s="9"/>
      <c r="AV8" s="11"/>
      <c r="AW8" s="9"/>
      <c r="AX8" s="9"/>
      <c r="AY8" s="9"/>
      <c r="AZ8" s="9"/>
      <c r="BA8" s="9"/>
      <c r="BB8" s="9"/>
      <c r="BC8" s="9"/>
      <c r="BD8" s="9"/>
      <c r="BE8" s="9"/>
      <c r="BF8" s="11"/>
      <c r="BG8" s="11"/>
    </row>
    <row r="9" customFormat="false" ht="20.1" hidden="false" customHeight="true" outlineLevel="0" collapsed="false">
      <c r="B9" s="20" t="n">
        <v>2499</v>
      </c>
      <c r="C9" s="25" t="n">
        <v>1134.96</v>
      </c>
      <c r="D9" s="13" t="n">
        <f aca="false">C9*1000/1569</f>
        <v>723.365200764818</v>
      </c>
      <c r="E9" s="26" t="n">
        <v>1395.2</v>
      </c>
      <c r="F9" s="26" t="n">
        <v>853.7</v>
      </c>
      <c r="G9" s="26"/>
      <c r="H9" s="26"/>
      <c r="I9" s="26"/>
      <c r="J9" s="26"/>
      <c r="K9" s="26"/>
      <c r="L9" s="26" t="n">
        <v>1165.5</v>
      </c>
      <c r="M9" s="13" t="n">
        <f aca="false">AVERAGE(E9:L9)</f>
        <v>1138.13333333333</v>
      </c>
      <c r="N9" s="27" t="n">
        <f aca="false">D9*100/M9</f>
        <v>63.5571579865996</v>
      </c>
      <c r="O9" s="11"/>
      <c r="P9" s="11"/>
      <c r="Q9" s="11"/>
      <c r="R9" s="11"/>
      <c r="S9" s="11"/>
      <c r="T9" s="11"/>
      <c r="U9" s="11"/>
      <c r="V9" s="11"/>
      <c r="AU9" s="9"/>
      <c r="AV9" s="11"/>
      <c r="AW9" s="9"/>
      <c r="AX9" s="9"/>
      <c r="AY9" s="9"/>
      <c r="AZ9" s="9"/>
      <c r="BA9" s="9"/>
      <c r="BB9" s="9"/>
      <c r="BC9" s="9"/>
      <c r="BD9" s="9"/>
      <c r="BE9" s="9"/>
      <c r="BF9" s="11"/>
      <c r="BG9" s="11"/>
    </row>
    <row r="10" customFormat="false" ht="20.1" hidden="false" customHeight="true" outlineLevel="0" collapsed="false">
      <c r="B10" s="20" t="n">
        <v>2500</v>
      </c>
      <c r="C10" s="25" t="n">
        <v>570.86</v>
      </c>
      <c r="D10" s="13" t="n">
        <f aca="false">C10*1000/1569</f>
        <v>363.836838750797</v>
      </c>
      <c r="E10" s="26" t="n">
        <v>1078.4</v>
      </c>
      <c r="F10" s="26" t="n">
        <v>881.8</v>
      </c>
      <c r="G10" s="26"/>
      <c r="H10" s="26"/>
      <c r="I10" s="26"/>
      <c r="J10" s="26"/>
      <c r="K10" s="26"/>
      <c r="L10" s="26" t="s">
        <v>28</v>
      </c>
      <c r="M10" s="13" t="n">
        <f aca="false">AVERAGE(E10:L10)</f>
        <v>980.1</v>
      </c>
      <c r="N10" s="27" t="n">
        <f aca="false">D10*100/M10</f>
        <v>37.1224200337513</v>
      </c>
      <c r="O10" s="11"/>
      <c r="P10" s="11"/>
      <c r="Q10" s="11"/>
      <c r="R10" s="11"/>
      <c r="S10" s="11"/>
      <c r="T10" s="11"/>
      <c r="U10" s="11"/>
      <c r="V10" s="11"/>
      <c r="AU10" s="9"/>
      <c r="AV10" s="11"/>
      <c r="AW10" s="9"/>
      <c r="AX10" s="9"/>
      <c r="AY10" s="9"/>
      <c r="AZ10" s="9"/>
      <c r="BA10" s="9"/>
      <c r="BB10" s="9"/>
      <c r="BC10" s="9"/>
      <c r="BD10" s="9"/>
      <c r="BE10" s="9"/>
      <c r="BF10" s="11"/>
      <c r="BG10" s="11"/>
    </row>
    <row r="11" customFormat="false" ht="20.1" hidden="false" customHeight="true" outlineLevel="0" collapsed="false">
      <c r="B11" s="20" t="n">
        <v>2501</v>
      </c>
      <c r="C11" s="25" t="n">
        <v>559.57</v>
      </c>
      <c r="D11" s="13" t="n">
        <f aca="false">C11*1000/1569</f>
        <v>356.641172721479</v>
      </c>
      <c r="E11" s="26" t="n">
        <v>1095.1</v>
      </c>
      <c r="F11" s="26" t="n">
        <v>902.7</v>
      </c>
      <c r="G11" s="26"/>
      <c r="H11" s="26"/>
      <c r="I11" s="26"/>
      <c r="J11" s="26"/>
      <c r="K11" s="26"/>
      <c r="L11" s="26" t="s">
        <v>28</v>
      </c>
      <c r="M11" s="13" t="n">
        <f aca="false">AVERAGE(E11:L11)</f>
        <v>998.9</v>
      </c>
      <c r="N11" s="27" t="n">
        <f aca="false">D11*100/M11</f>
        <v>35.7033910022503</v>
      </c>
      <c r="O11" s="11"/>
      <c r="P11" s="11"/>
      <c r="Q11" s="11"/>
      <c r="R11" s="11"/>
      <c r="S11" s="11"/>
      <c r="T11" s="11"/>
      <c r="U11" s="11"/>
      <c r="V11" s="11"/>
      <c r="AU11" s="9"/>
      <c r="AV11" s="11"/>
      <c r="AW11" s="9"/>
      <c r="AX11" s="9"/>
      <c r="AY11" s="9"/>
      <c r="AZ11" s="9"/>
      <c r="BA11" s="9"/>
      <c r="BB11" s="9"/>
      <c r="BC11" s="9"/>
      <c r="BD11" s="9"/>
      <c r="BE11" s="9"/>
      <c r="BF11" s="11"/>
      <c r="BG11" s="11"/>
    </row>
    <row r="12" customFormat="false" ht="20.1" hidden="false" customHeight="true" outlineLevel="0" collapsed="false">
      <c r="B12" s="20" t="n">
        <v>2502</v>
      </c>
      <c r="C12" s="25" t="n">
        <v>719.88</v>
      </c>
      <c r="D12" s="13" t="n">
        <f aca="false">C12*1000/1569</f>
        <v>458.814531548757</v>
      </c>
      <c r="E12" s="26" t="n">
        <v>1223.8</v>
      </c>
      <c r="F12" s="26" t="n">
        <v>896.3</v>
      </c>
      <c r="G12" s="26"/>
      <c r="H12" s="26"/>
      <c r="I12" s="26"/>
      <c r="J12" s="26"/>
      <c r="K12" s="26"/>
      <c r="L12" s="26" t="s">
        <v>28</v>
      </c>
      <c r="M12" s="13" t="n">
        <f aca="false">AVERAGE(E12:L12)</f>
        <v>1060.05</v>
      </c>
      <c r="N12" s="27" t="n">
        <f aca="false">D12*100/M12</f>
        <v>43.282348148555</v>
      </c>
      <c r="O12" s="11"/>
      <c r="P12" s="11"/>
      <c r="Q12" s="11"/>
      <c r="R12" s="11"/>
      <c r="S12" s="11"/>
      <c r="T12" s="11"/>
      <c r="U12" s="11"/>
      <c r="V12" s="11"/>
      <c r="AU12" s="9"/>
      <c r="AV12" s="11"/>
      <c r="AW12" s="9"/>
      <c r="AX12" s="9"/>
      <c r="AY12" s="9"/>
      <c r="AZ12" s="9"/>
      <c r="BA12" s="9"/>
      <c r="BB12" s="9"/>
      <c r="BC12" s="9"/>
      <c r="BD12" s="9"/>
      <c r="BE12" s="9"/>
      <c r="BF12" s="11"/>
      <c r="BG12" s="11"/>
    </row>
    <row r="13" customFormat="false" ht="20.1" hidden="false" customHeight="true" outlineLevel="0" collapsed="false">
      <c r="B13" s="20" t="n">
        <v>2503</v>
      </c>
      <c r="C13" s="25" t="n">
        <v>623.29</v>
      </c>
      <c r="D13" s="13" t="n">
        <f aca="false">C13*1000/1569</f>
        <v>397.253027405991</v>
      </c>
      <c r="E13" s="26" t="n">
        <v>1287.1</v>
      </c>
      <c r="F13" s="26" t="n">
        <v>1402.2</v>
      </c>
      <c r="G13" s="26" t="n">
        <v>941.1</v>
      </c>
      <c r="H13" s="26"/>
      <c r="I13" s="26"/>
      <c r="J13" s="26"/>
      <c r="K13" s="26"/>
      <c r="L13" s="26" t="s">
        <v>28</v>
      </c>
      <c r="M13" s="13" t="n">
        <f aca="false">AVERAGE(E13:L13)</f>
        <v>1210.13333333333</v>
      </c>
      <c r="N13" s="27" t="n">
        <f aca="false">D13*100/M13</f>
        <v>32.82721138767</v>
      </c>
      <c r="O13" s="11"/>
      <c r="P13" s="11"/>
      <c r="Q13" s="11"/>
      <c r="R13" s="11"/>
      <c r="S13" s="11"/>
      <c r="T13" s="11"/>
      <c r="U13" s="11"/>
      <c r="V13" s="11"/>
      <c r="AU13" s="9"/>
      <c r="AV13" s="11"/>
      <c r="AW13" s="9"/>
      <c r="AX13" s="9"/>
      <c r="AY13" s="9"/>
      <c r="AZ13" s="9"/>
      <c r="BA13" s="9"/>
      <c r="BB13" s="9"/>
      <c r="BC13" s="9"/>
      <c r="BD13" s="9"/>
      <c r="BE13" s="9"/>
      <c r="BF13" s="11"/>
      <c r="BG13" s="11"/>
    </row>
    <row r="14" customFormat="false" ht="20.1" hidden="false" customHeight="true" outlineLevel="0" collapsed="false">
      <c r="B14" s="20" t="n">
        <v>2504</v>
      </c>
      <c r="C14" s="25" t="n">
        <v>1010.64</v>
      </c>
      <c r="D14" s="13" t="n">
        <f aca="false">C14*1000/1569</f>
        <v>644.130019120459</v>
      </c>
      <c r="E14" s="26" t="n">
        <v>1592.6</v>
      </c>
      <c r="F14" s="26" t="n">
        <v>1485.1</v>
      </c>
      <c r="G14" s="26" t="n">
        <v>1330.1</v>
      </c>
      <c r="H14" s="26"/>
      <c r="I14" s="26"/>
      <c r="J14" s="26"/>
      <c r="K14" s="26"/>
      <c r="L14" s="26" t="s">
        <v>28</v>
      </c>
      <c r="M14" s="13" t="n">
        <f aca="false">AVERAGE(E14:L14)</f>
        <v>1469.26666666667</v>
      </c>
      <c r="N14" s="27" t="n">
        <f aca="false">D14*100/M14</f>
        <v>43.8402390616947</v>
      </c>
      <c r="O14" s="11"/>
      <c r="P14" s="11"/>
      <c r="Q14" s="11"/>
      <c r="R14" s="11"/>
      <c r="S14" s="11"/>
      <c r="T14" s="11"/>
      <c r="U14" s="11"/>
      <c r="V14" s="11"/>
      <c r="AU14" s="9"/>
      <c r="AV14" s="11"/>
      <c r="AW14" s="9"/>
      <c r="AX14" s="9"/>
      <c r="AY14" s="9"/>
      <c r="AZ14" s="9"/>
      <c r="BA14" s="9"/>
      <c r="BB14" s="9"/>
      <c r="BC14" s="9"/>
      <c r="BD14" s="9"/>
      <c r="BE14" s="9"/>
      <c r="BF14" s="11"/>
      <c r="BG14" s="11"/>
    </row>
    <row r="15" customFormat="false" ht="20.1" hidden="false" customHeight="true" outlineLevel="0" collapsed="false">
      <c r="B15" s="20" t="n">
        <v>2505</v>
      </c>
      <c r="C15" s="25" t="n">
        <v>704.23</v>
      </c>
      <c r="D15" s="13" t="n">
        <f aca="false">C15*1000/1569</f>
        <v>448.840025493945</v>
      </c>
      <c r="E15" s="26" t="n">
        <v>1206.1</v>
      </c>
      <c r="F15" s="26" t="n">
        <v>631.5</v>
      </c>
      <c r="G15" s="26" t="n">
        <v>997.4</v>
      </c>
      <c r="H15" s="26"/>
      <c r="I15" s="26"/>
      <c r="J15" s="26"/>
      <c r="K15" s="26"/>
      <c r="L15" s="26" t="n">
        <v>1212.4</v>
      </c>
      <c r="M15" s="13" t="n">
        <f aca="false">AVERAGE(E15:L15)</f>
        <v>1011.85</v>
      </c>
      <c r="N15" s="27" t="n">
        <f aca="false">D15*100/M15</f>
        <v>44.3583560304339</v>
      </c>
      <c r="O15" s="11"/>
      <c r="P15" s="11"/>
      <c r="Q15" s="11"/>
      <c r="R15" s="11"/>
      <c r="S15" s="11"/>
      <c r="T15" s="11"/>
      <c r="U15" s="11"/>
      <c r="V15" s="11"/>
      <c r="AU15" s="9"/>
      <c r="AV15" s="11"/>
      <c r="AW15" s="9"/>
      <c r="AX15" s="9"/>
      <c r="AY15" s="9"/>
      <c r="AZ15" s="9"/>
      <c r="BA15" s="9"/>
      <c r="BB15" s="9"/>
      <c r="BC15" s="9"/>
      <c r="BD15" s="9"/>
      <c r="BE15" s="9"/>
      <c r="BF15" s="11"/>
      <c r="BG15" s="11"/>
    </row>
    <row r="16" customFormat="false" ht="20.1" hidden="false" customHeight="true" outlineLevel="0" collapsed="false">
      <c r="B16" s="20" t="n">
        <v>2506</v>
      </c>
      <c r="C16" s="25" t="n">
        <v>675.08</v>
      </c>
      <c r="D16" s="13" t="n">
        <f aca="false">C16*1000/1569</f>
        <v>430.261312938177</v>
      </c>
      <c r="E16" s="26" t="n">
        <v>1184.9</v>
      </c>
      <c r="F16" s="26" t="n">
        <v>759.6</v>
      </c>
      <c r="G16" s="26" t="n">
        <v>1039.5</v>
      </c>
      <c r="H16" s="26"/>
      <c r="I16" s="26"/>
      <c r="J16" s="26"/>
      <c r="K16" s="26"/>
      <c r="L16" s="26" t="n">
        <v>851.6</v>
      </c>
      <c r="M16" s="13" t="n">
        <f aca="false">AVERAGE(E16:L16)</f>
        <v>958.9</v>
      </c>
      <c r="N16" s="27" t="n">
        <f aca="false">D16*100/M16</f>
        <v>44.8703006505556</v>
      </c>
      <c r="O16" s="11"/>
      <c r="P16" s="11"/>
      <c r="Q16" s="11"/>
      <c r="R16" s="11"/>
      <c r="S16" s="11"/>
      <c r="T16" s="11"/>
      <c r="U16" s="11"/>
      <c r="V16" s="11"/>
      <c r="AU16" s="9"/>
      <c r="AV16" s="11"/>
      <c r="AW16" s="9"/>
      <c r="AX16" s="9"/>
      <c r="AY16" s="9"/>
      <c r="AZ16" s="9"/>
      <c r="BA16" s="9"/>
      <c r="BB16" s="9"/>
      <c r="BC16" s="9"/>
      <c r="BD16" s="9"/>
      <c r="BE16" s="9"/>
      <c r="BF16" s="11"/>
      <c r="BG16" s="11"/>
    </row>
    <row r="17" customFormat="false" ht="20.1" hidden="false" customHeight="true" outlineLevel="0" collapsed="false">
      <c r="B17" s="20" t="n">
        <v>2507</v>
      </c>
      <c r="C17" s="25" t="n">
        <v>596.21</v>
      </c>
      <c r="D17" s="13" t="n">
        <f aca="false">C17*1000/1569</f>
        <v>379.993626513703</v>
      </c>
      <c r="E17" s="26" t="n">
        <v>1371.6</v>
      </c>
      <c r="F17" s="26" t="n">
        <v>1152.7</v>
      </c>
      <c r="G17" s="26" t="n">
        <v>1332.8</v>
      </c>
      <c r="H17" s="26"/>
      <c r="I17" s="26"/>
      <c r="J17" s="26"/>
      <c r="K17" s="26"/>
      <c r="L17" s="26" t="n">
        <v>1094.9</v>
      </c>
      <c r="M17" s="13" t="n">
        <f aca="false">AVERAGE(E17:L17)</f>
        <v>1238</v>
      </c>
      <c r="N17" s="27" t="n">
        <f aca="false">D17*100/M17</f>
        <v>30.6941539994914</v>
      </c>
      <c r="O17" s="11"/>
      <c r="P17" s="11"/>
      <c r="Q17" s="11"/>
      <c r="R17" s="11"/>
      <c r="S17" s="11"/>
      <c r="T17" s="11"/>
      <c r="U17" s="11"/>
      <c r="V17" s="11"/>
      <c r="AU17" s="9"/>
      <c r="AV17" s="11"/>
      <c r="AW17" s="9"/>
      <c r="AX17" s="9"/>
      <c r="AY17" s="9"/>
      <c r="AZ17" s="9"/>
      <c r="BA17" s="9"/>
      <c r="BB17" s="9"/>
      <c r="BC17" s="9"/>
      <c r="BD17" s="9"/>
      <c r="BE17" s="9"/>
      <c r="BF17" s="11"/>
      <c r="BG17" s="11"/>
    </row>
    <row r="18" customFormat="false" ht="20.1" hidden="false" customHeight="true" outlineLevel="0" collapsed="false">
      <c r="B18" s="20" t="n">
        <v>2508</v>
      </c>
      <c r="C18" s="25" t="n">
        <v>489.81</v>
      </c>
      <c r="D18" s="13" t="n">
        <f aca="false">C18*1000/1569</f>
        <v>312.179732313576</v>
      </c>
      <c r="E18" s="26" t="n">
        <v>1014.4</v>
      </c>
      <c r="F18" s="26" t="n">
        <v>840.8</v>
      </c>
      <c r="G18" s="26" t="n">
        <v>920.3</v>
      </c>
      <c r="H18" s="26" t="n">
        <v>1242.7</v>
      </c>
      <c r="I18" s="26"/>
      <c r="J18" s="26"/>
      <c r="K18" s="26"/>
      <c r="L18" s="26" t="n">
        <v>680</v>
      </c>
      <c r="M18" s="13" t="n">
        <f aca="false">AVERAGE(E18:L18)</f>
        <v>939.64</v>
      </c>
      <c r="N18" s="27" t="n">
        <f aca="false">D18*100/M18</f>
        <v>33.2233336505018</v>
      </c>
      <c r="O18" s="11"/>
      <c r="P18" s="11"/>
      <c r="Q18" s="11"/>
      <c r="R18" s="11"/>
      <c r="S18" s="11"/>
      <c r="T18" s="11"/>
      <c r="U18" s="11"/>
      <c r="V18" s="11"/>
      <c r="AU18" s="9"/>
      <c r="AV18" s="11"/>
      <c r="AW18" s="9"/>
      <c r="AX18" s="9"/>
      <c r="AY18" s="9"/>
      <c r="AZ18" s="9"/>
      <c r="BA18" s="9"/>
      <c r="BB18" s="9"/>
      <c r="BC18" s="9"/>
      <c r="BD18" s="9"/>
      <c r="BE18" s="9"/>
      <c r="BF18" s="11"/>
      <c r="BG18" s="11"/>
    </row>
    <row r="19" customFormat="false" ht="20.1" hidden="false" customHeight="true" outlineLevel="0" collapsed="false">
      <c r="B19" s="20" t="n">
        <v>2509</v>
      </c>
      <c r="C19" s="25" t="n">
        <v>524.41</v>
      </c>
      <c r="D19" s="13" t="n">
        <f aca="false">C19*1000/1569</f>
        <v>334.231994901211</v>
      </c>
      <c r="E19" s="26" t="n">
        <v>1008.1</v>
      </c>
      <c r="F19" s="26" t="n">
        <v>1217.6</v>
      </c>
      <c r="G19" s="26" t="n">
        <v>1011.2</v>
      </c>
      <c r="H19" s="26" t="n">
        <v>1110.3</v>
      </c>
      <c r="I19" s="26"/>
      <c r="J19" s="26"/>
      <c r="K19" s="26"/>
      <c r="L19" s="26" t="n">
        <v>825.5</v>
      </c>
      <c r="M19" s="13" t="n">
        <f aca="false">AVERAGE(E19:L19)</f>
        <v>1034.54</v>
      </c>
      <c r="N19" s="27" t="n">
        <f aca="false">D19*100/M19</f>
        <v>32.3073051695643</v>
      </c>
      <c r="O19" s="11"/>
      <c r="P19" s="11"/>
      <c r="Q19" s="11"/>
      <c r="R19" s="11"/>
      <c r="S19" s="11"/>
      <c r="T19" s="11"/>
      <c r="U19" s="11"/>
      <c r="V19" s="11"/>
      <c r="AU19" s="9"/>
      <c r="AV19" s="11"/>
      <c r="AW19" s="9"/>
      <c r="AX19" s="9"/>
      <c r="AY19" s="9"/>
      <c r="AZ19" s="9"/>
      <c r="BA19" s="9"/>
      <c r="BB19" s="9"/>
      <c r="BC19" s="9"/>
      <c r="BD19" s="9"/>
      <c r="BE19" s="9"/>
      <c r="BF19" s="11"/>
      <c r="BG19" s="11"/>
    </row>
    <row r="20" customFormat="false" ht="20.1" hidden="false" customHeight="true" outlineLevel="0" collapsed="false">
      <c r="B20" s="20" t="n">
        <v>2510</v>
      </c>
      <c r="C20" s="25" t="n">
        <v>779.05</v>
      </c>
      <c r="D20" s="13" t="n">
        <f aca="false">C20*1000/1569</f>
        <v>496.526449968133</v>
      </c>
      <c r="E20" s="26" t="n">
        <v>1160.2</v>
      </c>
      <c r="F20" s="26" t="n">
        <v>1015.4</v>
      </c>
      <c r="G20" s="26" t="n">
        <v>1281.2</v>
      </c>
      <c r="H20" s="26" t="n">
        <v>1197</v>
      </c>
      <c r="I20" s="26"/>
      <c r="J20" s="26"/>
      <c r="K20" s="26"/>
      <c r="L20" s="26" t="n">
        <v>996.8</v>
      </c>
      <c r="M20" s="13" t="n">
        <f aca="false">AVERAGE(E20:L20)</f>
        <v>1130.12</v>
      </c>
      <c r="N20" s="27" t="n">
        <f aca="false">D20*100/M20</f>
        <v>43.9357280614565</v>
      </c>
      <c r="O20" s="11"/>
      <c r="P20" s="11"/>
      <c r="Q20" s="11"/>
      <c r="R20" s="11"/>
      <c r="S20" s="11"/>
      <c r="T20" s="11"/>
      <c r="U20" s="11"/>
      <c r="V20" s="11"/>
      <c r="AU20" s="9"/>
      <c r="AV20" s="11"/>
      <c r="AW20" s="9"/>
      <c r="AX20" s="9"/>
      <c r="AY20" s="9"/>
      <c r="AZ20" s="9"/>
      <c r="BA20" s="9"/>
      <c r="BB20" s="9"/>
      <c r="BC20" s="9"/>
      <c r="BD20" s="9"/>
      <c r="BE20" s="9"/>
      <c r="BF20" s="11"/>
      <c r="BG20" s="11"/>
    </row>
    <row r="21" customFormat="false" ht="20.1" hidden="false" customHeight="true" outlineLevel="0" collapsed="false">
      <c r="B21" s="20" t="n">
        <v>2511</v>
      </c>
      <c r="C21" s="25" t="n">
        <v>503.11</v>
      </c>
      <c r="D21" s="13" t="n">
        <f aca="false">C21*1000/1569</f>
        <v>320.656469088591</v>
      </c>
      <c r="E21" s="26" t="n">
        <v>764.5</v>
      </c>
      <c r="F21" s="26" t="s">
        <v>28</v>
      </c>
      <c r="G21" s="26" t="n">
        <v>928.1</v>
      </c>
      <c r="H21" s="26" t="n">
        <v>1063.3</v>
      </c>
      <c r="I21" s="26"/>
      <c r="J21" s="26"/>
      <c r="K21" s="26"/>
      <c r="L21" s="26" t="n">
        <v>707.1</v>
      </c>
      <c r="M21" s="13" t="n">
        <f aca="false">AVERAGE(E21:L21)</f>
        <v>865.75</v>
      </c>
      <c r="N21" s="27" t="n">
        <f aca="false">D21*100/M21</f>
        <v>37.0379981621243</v>
      </c>
      <c r="O21" s="11"/>
      <c r="P21" s="11"/>
      <c r="Q21" s="11"/>
      <c r="R21" s="11"/>
      <c r="S21" s="11"/>
      <c r="T21" s="11"/>
      <c r="U21" s="11"/>
      <c r="V21" s="11"/>
      <c r="AU21" s="9"/>
      <c r="AV21" s="11"/>
      <c r="AW21" s="9"/>
      <c r="AX21" s="9"/>
      <c r="AY21" s="9"/>
      <c r="AZ21" s="9"/>
      <c r="BA21" s="9"/>
      <c r="BB21" s="9"/>
      <c r="BC21" s="9"/>
      <c r="BD21" s="9"/>
      <c r="BE21" s="9"/>
      <c r="BF21" s="11"/>
      <c r="BG21" s="11"/>
    </row>
    <row r="22" customFormat="false" ht="20.1" hidden="false" customHeight="true" outlineLevel="0" collapsed="false">
      <c r="B22" s="20" t="n">
        <v>2512</v>
      </c>
      <c r="C22" s="25" t="n">
        <v>648.95</v>
      </c>
      <c r="D22" s="13" t="n">
        <f aca="false">C22*1000/1569</f>
        <v>413.607393244105</v>
      </c>
      <c r="E22" s="26" t="n">
        <v>940.6</v>
      </c>
      <c r="F22" s="26" t="n">
        <v>558.97</v>
      </c>
      <c r="G22" s="26" t="n">
        <v>882.1</v>
      </c>
      <c r="H22" s="26" t="n">
        <v>906.4</v>
      </c>
      <c r="I22" s="26"/>
      <c r="J22" s="26"/>
      <c r="K22" s="26"/>
      <c r="L22" s="26" t="n">
        <v>935.6</v>
      </c>
      <c r="M22" s="13" t="n">
        <f aca="false">AVERAGE(E22:L22)</f>
        <v>844.734</v>
      </c>
      <c r="N22" s="27" t="n">
        <f aca="false">D22*100/M22</f>
        <v>48.9630337176087</v>
      </c>
      <c r="O22" s="11"/>
      <c r="P22" s="11"/>
      <c r="Q22" s="11"/>
      <c r="R22" s="11"/>
      <c r="S22" s="11"/>
      <c r="T22" s="11"/>
      <c r="U22" s="11"/>
      <c r="V22" s="11"/>
      <c r="AU22" s="9"/>
      <c r="AV22" s="11"/>
      <c r="AW22" s="9"/>
      <c r="AX22" s="9"/>
      <c r="AY22" s="9"/>
      <c r="AZ22" s="9"/>
      <c r="BA22" s="9"/>
      <c r="BB22" s="9"/>
      <c r="BC22" s="9"/>
      <c r="BD22" s="9"/>
      <c r="BE22" s="9"/>
      <c r="BF22" s="11"/>
      <c r="BG22" s="11"/>
    </row>
    <row r="23" customFormat="false" ht="20.1" hidden="false" customHeight="true" outlineLevel="0" collapsed="false">
      <c r="B23" s="20" t="n">
        <v>2513</v>
      </c>
      <c r="C23" s="25" t="n">
        <v>1511.06</v>
      </c>
      <c r="D23" s="13" t="n">
        <f aca="false">C23*1000/1569</f>
        <v>963.072020395156</v>
      </c>
      <c r="E23" s="26" t="n">
        <v>1577.9</v>
      </c>
      <c r="F23" s="26" t="n">
        <v>937.3</v>
      </c>
      <c r="G23" s="26" t="n">
        <v>1471.2</v>
      </c>
      <c r="H23" s="26" t="n">
        <v>1263.7</v>
      </c>
      <c r="I23" s="26"/>
      <c r="J23" s="26"/>
      <c r="K23" s="26"/>
      <c r="L23" s="26" t="n">
        <v>1256.2</v>
      </c>
      <c r="M23" s="13" t="n">
        <f aca="false">AVERAGE(E23:L23)</f>
        <v>1301.26</v>
      </c>
      <c r="N23" s="27" t="n">
        <f aca="false">D23*100/M23</f>
        <v>74.0107296309082</v>
      </c>
      <c r="O23" s="11"/>
      <c r="P23" s="11"/>
      <c r="Q23" s="11"/>
      <c r="R23" s="28"/>
      <c r="S23" s="29"/>
      <c r="T23" s="29"/>
      <c r="U23" s="29"/>
      <c r="V23" s="29"/>
      <c r="W23" s="30"/>
      <c r="Y23" s="29"/>
      <c r="AU23" s="9"/>
      <c r="AV23" s="11"/>
      <c r="AW23" s="9"/>
      <c r="AX23" s="9"/>
      <c r="AY23" s="9"/>
      <c r="AZ23" s="9"/>
      <c r="BA23" s="9"/>
      <c r="BB23" s="9"/>
      <c r="BC23" s="9"/>
      <c r="BD23" s="9"/>
      <c r="BE23" s="9"/>
      <c r="BF23" s="11"/>
      <c r="BG23" s="11"/>
    </row>
    <row r="24" customFormat="false" ht="20.1" hidden="false" customHeight="true" outlineLevel="0" collapsed="false">
      <c r="B24" s="20" t="n">
        <v>2514</v>
      </c>
      <c r="C24" s="25" t="n">
        <v>1432.06</v>
      </c>
      <c r="D24" s="13" t="n">
        <f aca="false">C24*1000/1569</f>
        <v>912.721478648821</v>
      </c>
      <c r="E24" s="26" t="n">
        <v>1403.7</v>
      </c>
      <c r="F24" s="26" t="n">
        <v>914.7</v>
      </c>
      <c r="G24" s="26" t="n">
        <v>1217.1</v>
      </c>
      <c r="H24" s="26" t="n">
        <v>1590.5</v>
      </c>
      <c r="I24" s="26"/>
      <c r="J24" s="26"/>
      <c r="K24" s="26"/>
      <c r="L24" s="26" t="n">
        <v>1041.2</v>
      </c>
      <c r="M24" s="13" t="n">
        <f aca="false">AVERAGE(E24:L24)</f>
        <v>1233.44</v>
      </c>
      <c r="N24" s="27" t="n">
        <f aca="false">D24*100/M24</f>
        <v>73.9980443839036</v>
      </c>
      <c r="O24" s="11"/>
      <c r="P24" s="11"/>
      <c r="Q24" s="11"/>
      <c r="R24" s="28"/>
      <c r="S24" s="29"/>
      <c r="T24" s="29"/>
      <c r="U24" s="29"/>
      <c r="V24" s="31"/>
      <c r="W24" s="29"/>
      <c r="X24" s="28"/>
      <c r="Y24" s="30"/>
    </row>
    <row r="25" customFormat="false" ht="20.1" hidden="false" customHeight="true" outlineLevel="0" collapsed="false">
      <c r="B25" s="20" t="n">
        <v>2515</v>
      </c>
      <c r="C25" s="25" t="n">
        <v>648.62</v>
      </c>
      <c r="D25" s="13" t="n">
        <f aca="false">C25*1000/1569</f>
        <v>413.397068196303</v>
      </c>
      <c r="E25" s="26" t="n">
        <v>1153.3</v>
      </c>
      <c r="F25" s="26" t="n">
        <v>714.4</v>
      </c>
      <c r="G25" s="26" t="n">
        <v>935.6</v>
      </c>
      <c r="H25" s="26" t="n">
        <v>1038.2</v>
      </c>
      <c r="I25" s="26"/>
      <c r="J25" s="26"/>
      <c r="K25" s="26"/>
      <c r="L25" s="26" t="n">
        <v>1029.9</v>
      </c>
      <c r="M25" s="13" t="n">
        <f aca="false">AVERAGE(E25:L25)</f>
        <v>974.28</v>
      </c>
      <c r="N25" s="27" t="n">
        <f aca="false">D25*100/M25</f>
        <v>42.4310329880839</v>
      </c>
      <c r="O25" s="11"/>
      <c r="P25" s="11"/>
      <c r="Q25" s="11"/>
      <c r="R25" s="28"/>
      <c r="S25" s="29"/>
      <c r="T25" s="29"/>
      <c r="U25" s="29"/>
      <c r="V25" s="2"/>
      <c r="W25" s="30"/>
      <c r="X25" s="30"/>
      <c r="Y25" s="30"/>
    </row>
    <row r="26" customFormat="false" ht="20.1" hidden="false" customHeight="true" outlineLevel="0" collapsed="false">
      <c r="B26" s="20" t="n">
        <v>2516</v>
      </c>
      <c r="C26" s="25" t="n">
        <v>1449.08</v>
      </c>
      <c r="D26" s="13" t="n">
        <f aca="false">C26*1000/1569</f>
        <v>923.569152326323</v>
      </c>
      <c r="E26" s="26" t="n">
        <v>1318.8</v>
      </c>
      <c r="F26" s="26" t="s">
        <v>28</v>
      </c>
      <c r="G26" s="26" t="n">
        <v>1107.3</v>
      </c>
      <c r="H26" s="26" t="n">
        <v>1375.9</v>
      </c>
      <c r="I26" s="26"/>
      <c r="J26" s="26"/>
      <c r="K26" s="26"/>
      <c r="L26" s="26" t="n">
        <v>1060.6</v>
      </c>
      <c r="M26" s="13" t="n">
        <f aca="false">AVERAGE(E26:L26)</f>
        <v>1215.65</v>
      </c>
      <c r="N26" s="27" t="n">
        <f aca="false">D26*100/M26</f>
        <v>75.9732778617466</v>
      </c>
      <c r="O26" s="11"/>
      <c r="P26" s="11"/>
      <c r="Q26" s="11"/>
      <c r="R26" s="28"/>
      <c r="S26" s="29"/>
      <c r="T26" s="29"/>
      <c r="U26" s="29"/>
      <c r="V26" s="2"/>
      <c r="W26" s="30"/>
      <c r="X26" s="30"/>
      <c r="Y26" s="30"/>
    </row>
    <row r="27" customFormat="false" ht="20.1" hidden="false" customHeight="true" outlineLevel="0" collapsed="false">
      <c r="B27" s="20" t="n">
        <v>2517</v>
      </c>
      <c r="C27" s="25" t="n">
        <v>835.47</v>
      </c>
      <c r="D27" s="13" t="n">
        <f aca="false">C27*1000/1569</f>
        <v>532.485659655832</v>
      </c>
      <c r="E27" s="26" t="n">
        <v>1140.1</v>
      </c>
      <c r="F27" s="26" t="s">
        <v>28</v>
      </c>
      <c r="G27" s="26" t="n">
        <v>1330.3</v>
      </c>
      <c r="H27" s="26" t="n">
        <v>1178.6</v>
      </c>
      <c r="I27" s="26"/>
      <c r="J27" s="26"/>
      <c r="K27" s="26"/>
      <c r="L27" s="26" t="n">
        <v>1092.9</v>
      </c>
      <c r="M27" s="13" t="n">
        <f aca="false">AVERAGE(E27:L27)</f>
        <v>1185.475</v>
      </c>
      <c r="N27" s="27" t="n">
        <f aca="false">D27*100/M27</f>
        <v>44.9174938025544</v>
      </c>
      <c r="O27" s="11"/>
      <c r="P27" s="11"/>
      <c r="Q27" s="11"/>
      <c r="R27" s="28"/>
      <c r="S27" s="29"/>
      <c r="T27" s="29"/>
      <c r="U27" s="29"/>
      <c r="V27" s="32"/>
      <c r="W27" s="30"/>
      <c r="X27" s="30"/>
      <c r="Y27" s="30"/>
    </row>
    <row r="28" customFormat="false" ht="20.1" hidden="false" customHeight="true" outlineLevel="0" collapsed="false">
      <c r="B28" s="20" t="n">
        <v>2518</v>
      </c>
      <c r="C28" s="25" t="n">
        <v>1338.03</v>
      </c>
      <c r="D28" s="13" t="n">
        <f aca="false">C28*1000/1569</f>
        <v>852.791586998088</v>
      </c>
      <c r="E28" s="26" t="n">
        <v>1625.7</v>
      </c>
      <c r="F28" s="26" t="s">
        <v>28</v>
      </c>
      <c r="G28" s="26" t="n">
        <v>1353.1</v>
      </c>
      <c r="H28" s="26" t="n">
        <v>1768.5</v>
      </c>
      <c r="I28" s="26"/>
      <c r="J28" s="26"/>
      <c r="K28" s="26" t="n">
        <v>1498.7</v>
      </c>
      <c r="L28" s="26" t="n">
        <v>1281.4</v>
      </c>
      <c r="M28" s="13" t="n">
        <f aca="false">AVERAGE(E28:L28)</f>
        <v>1505.48</v>
      </c>
      <c r="N28" s="27" t="n">
        <f aca="false">D28*100/M28</f>
        <v>56.6458263808279</v>
      </c>
      <c r="O28" s="11"/>
      <c r="P28" s="11"/>
      <c r="Q28" s="11"/>
      <c r="R28" s="28"/>
      <c r="S28" s="29"/>
      <c r="T28" s="29"/>
      <c r="U28" s="29"/>
      <c r="V28" s="2"/>
      <c r="W28" s="30"/>
      <c r="X28" s="30"/>
      <c r="Y28" s="30"/>
    </row>
    <row r="29" customFormat="false" ht="20.1" hidden="false" customHeight="true" outlineLevel="0" collapsed="false">
      <c r="B29" s="20" t="n">
        <v>2519</v>
      </c>
      <c r="C29" s="25" t="s">
        <v>28</v>
      </c>
      <c r="D29" s="13"/>
      <c r="E29" s="26" t="n">
        <v>1099.8</v>
      </c>
      <c r="F29" s="26" t="s">
        <v>28</v>
      </c>
      <c r="G29" s="26" t="n">
        <v>834</v>
      </c>
      <c r="H29" s="26" t="n">
        <v>1101.8</v>
      </c>
      <c r="I29" s="26"/>
      <c r="J29" s="26"/>
      <c r="K29" s="26" t="n">
        <v>1064.7</v>
      </c>
      <c r="L29" s="26" t="n">
        <v>970.4</v>
      </c>
      <c r="M29" s="13" t="n">
        <f aca="false">AVERAGE(E29:L29)</f>
        <v>1014.14</v>
      </c>
      <c r="N29" s="27" t="n">
        <f aca="false">D29*100/M29</f>
        <v>0</v>
      </c>
      <c r="O29" s="11"/>
      <c r="P29" s="11"/>
      <c r="Q29" s="11"/>
      <c r="R29" s="11"/>
      <c r="S29" s="11"/>
      <c r="T29" s="11"/>
      <c r="U29" s="11"/>
      <c r="V29" s="11"/>
    </row>
    <row r="30" customFormat="false" ht="20.1" hidden="false" customHeight="true" outlineLevel="0" collapsed="false">
      <c r="B30" s="20" t="n">
        <v>2520</v>
      </c>
      <c r="C30" s="25" t="n">
        <v>649.79</v>
      </c>
      <c r="D30" s="13" t="n">
        <f aca="false">C30*1000/1569</f>
        <v>414.142766093053</v>
      </c>
      <c r="E30" s="26" t="n">
        <v>1261.6</v>
      </c>
      <c r="F30" s="26" t="n">
        <v>1151.1</v>
      </c>
      <c r="G30" s="26" t="n">
        <v>1106.6</v>
      </c>
      <c r="H30" s="26" t="n">
        <v>1434.2</v>
      </c>
      <c r="I30" s="26"/>
      <c r="J30" s="26"/>
      <c r="K30" s="26" t="n">
        <v>1200.8</v>
      </c>
      <c r="L30" s="26" t="n">
        <v>1067.5</v>
      </c>
      <c r="M30" s="13" t="n">
        <f aca="false">AVERAGE(E30:L30)</f>
        <v>1203.63333333333</v>
      </c>
      <c r="N30" s="27" t="n">
        <f aca="false">D30*100/M30</f>
        <v>34.4077182497205</v>
      </c>
      <c r="O30" s="11"/>
      <c r="P30" s="11"/>
      <c r="Q30" s="11"/>
      <c r="R30" s="11"/>
      <c r="S30" s="11"/>
      <c r="T30" s="11"/>
      <c r="U30" s="11"/>
      <c r="V30" s="11"/>
    </row>
    <row r="31" customFormat="false" ht="20.1" hidden="false" customHeight="true" outlineLevel="0" collapsed="false">
      <c r="B31" s="20" t="n">
        <v>2521</v>
      </c>
      <c r="C31" s="25" t="n">
        <v>890.25</v>
      </c>
      <c r="D31" s="13" t="n">
        <f aca="false">C31*1000/1569</f>
        <v>567.399617590822</v>
      </c>
      <c r="E31" s="26" t="n">
        <v>1117.5</v>
      </c>
      <c r="F31" s="26" t="n">
        <v>1334.4</v>
      </c>
      <c r="G31" s="26" t="n">
        <v>909.5</v>
      </c>
      <c r="H31" s="26" t="n">
        <v>1294.1</v>
      </c>
      <c r="I31" s="26"/>
      <c r="J31" s="26"/>
      <c r="K31" s="26" t="n">
        <v>989.9</v>
      </c>
      <c r="L31" s="26" t="n">
        <v>1203.1</v>
      </c>
      <c r="M31" s="13" t="n">
        <f aca="false">AVERAGE(E31:L31)</f>
        <v>1141.41666666667</v>
      </c>
      <c r="N31" s="27" t="n">
        <f aca="false">D31*100/M31</f>
        <v>49.7101220054747</v>
      </c>
      <c r="O31" s="11"/>
      <c r="P31" s="11"/>
      <c r="Q31" s="11"/>
      <c r="R31" s="11"/>
      <c r="S31" s="11"/>
      <c r="T31" s="11"/>
      <c r="U31" s="11"/>
      <c r="V31" s="11"/>
    </row>
    <row r="32" customFormat="false" ht="20.1" hidden="false" customHeight="true" outlineLevel="0" collapsed="false">
      <c r="B32" s="20" t="n">
        <v>2522</v>
      </c>
      <c r="C32" s="25" t="n">
        <v>351.82</v>
      </c>
      <c r="D32" s="13" t="n">
        <f aca="false">C32*1000/1569</f>
        <v>224.231994901211</v>
      </c>
      <c r="E32" s="26" t="n">
        <v>885.2</v>
      </c>
      <c r="F32" s="26" t="n">
        <v>913.4</v>
      </c>
      <c r="G32" s="26" t="n">
        <v>619</v>
      </c>
      <c r="H32" s="26" t="n">
        <v>818.5</v>
      </c>
      <c r="I32" s="26"/>
      <c r="J32" s="26"/>
      <c r="K32" s="26" t="n">
        <v>755.6</v>
      </c>
      <c r="L32" s="26" t="n">
        <v>759.9</v>
      </c>
      <c r="M32" s="13" t="n">
        <f aca="false">AVERAGE(E32:L32)</f>
        <v>791.933333333333</v>
      </c>
      <c r="N32" s="27" t="n">
        <f aca="false">D32*100/M32</f>
        <v>28.3145039440876</v>
      </c>
      <c r="O32" s="11"/>
      <c r="P32" s="11"/>
      <c r="Q32" s="11"/>
      <c r="R32" s="11"/>
      <c r="S32" s="11"/>
      <c r="T32" s="11"/>
      <c r="U32" s="11"/>
      <c r="V32" s="11"/>
    </row>
    <row r="33" customFormat="false" ht="20.1" hidden="false" customHeight="true" outlineLevel="0" collapsed="false">
      <c r="B33" s="20" t="n">
        <v>2523</v>
      </c>
      <c r="C33" s="25" t="n">
        <v>607.81</v>
      </c>
      <c r="D33" s="13" t="n">
        <f aca="false">C33*1000/1569</f>
        <v>387.386870618228</v>
      </c>
      <c r="E33" s="26" t="n">
        <v>1210.8</v>
      </c>
      <c r="F33" s="26" t="n">
        <v>1153.7</v>
      </c>
      <c r="G33" s="26" t="n">
        <v>788.8</v>
      </c>
      <c r="H33" s="26" t="n">
        <v>1190</v>
      </c>
      <c r="I33" s="26"/>
      <c r="J33" s="26"/>
      <c r="K33" s="26" t="n">
        <v>1061.7</v>
      </c>
      <c r="L33" s="26" t="n">
        <v>766.8</v>
      </c>
      <c r="M33" s="13" t="n">
        <f aca="false">AVERAGE(E33:L33)</f>
        <v>1028.63333333333</v>
      </c>
      <c r="N33" s="27" t="n">
        <f aca="false">D33*100/M33</f>
        <v>37.6603458263289</v>
      </c>
      <c r="O33" s="11"/>
      <c r="P33" s="11"/>
      <c r="Q33" s="11"/>
      <c r="R33" s="11"/>
      <c r="S33" s="11"/>
      <c r="T33" s="11"/>
      <c r="U33" s="11"/>
      <c r="V33" s="11"/>
    </row>
    <row r="34" customFormat="false" ht="20.1" hidden="false" customHeight="true" outlineLevel="0" collapsed="false">
      <c r="B34" s="33" t="n">
        <v>2524</v>
      </c>
      <c r="C34" s="25" t="n">
        <v>706.6</v>
      </c>
      <c r="D34" s="13" t="n">
        <f aca="false">C34*1000/1569</f>
        <v>450.350541746335</v>
      </c>
      <c r="E34" s="26" t="n">
        <v>1352.4</v>
      </c>
      <c r="F34" s="26" t="n">
        <v>662.5</v>
      </c>
      <c r="G34" s="26" t="n">
        <v>1074.1</v>
      </c>
      <c r="H34" s="26" t="n">
        <v>955.1</v>
      </c>
      <c r="I34" s="26"/>
      <c r="J34" s="26"/>
      <c r="K34" s="26" t="n">
        <v>1511.6</v>
      </c>
      <c r="L34" s="26" t="n">
        <v>971.8</v>
      </c>
      <c r="M34" s="13" t="n">
        <f aca="false">AVERAGE(E34:L34)</f>
        <v>1087.91666666667</v>
      </c>
      <c r="N34" s="24" t="n">
        <f aca="false">D34*100/M34</f>
        <v>41.3956836534356</v>
      </c>
      <c r="O34" s="11"/>
      <c r="P34" s="11"/>
      <c r="Q34" s="11"/>
      <c r="R34" s="11"/>
      <c r="S34" s="11"/>
      <c r="T34" s="11"/>
      <c r="U34" s="11"/>
      <c r="V34" s="11"/>
    </row>
    <row r="35" customFormat="false" ht="20.1" hidden="false" customHeight="true" outlineLevel="0" collapsed="false">
      <c r="B35" s="20" t="n">
        <v>2525</v>
      </c>
      <c r="C35" s="25" t="n">
        <v>378.54</v>
      </c>
      <c r="D35" s="13" t="n">
        <f aca="false">C35*1000/1569</f>
        <v>241.261950286807</v>
      </c>
      <c r="E35" s="26" t="n">
        <v>993.9</v>
      </c>
      <c r="F35" s="26" t="n">
        <v>595.7</v>
      </c>
      <c r="G35" s="26" t="n">
        <v>860.4</v>
      </c>
      <c r="H35" s="26" t="n">
        <v>999.2</v>
      </c>
      <c r="I35" s="26"/>
      <c r="J35" s="26"/>
      <c r="K35" s="26" t="n">
        <v>1013.5</v>
      </c>
      <c r="L35" s="26" t="n">
        <v>739</v>
      </c>
      <c r="M35" s="13" t="n">
        <f aca="false">AVERAGE(E35:L35)</f>
        <v>866.95</v>
      </c>
      <c r="N35" s="27" t="n">
        <f aca="false">D35*100/M35</f>
        <v>27.8288194575012</v>
      </c>
      <c r="O35" s="11"/>
      <c r="P35" s="11"/>
      <c r="Q35" s="11"/>
      <c r="R35" s="11"/>
      <c r="S35" s="11"/>
      <c r="T35" s="11"/>
      <c r="U35" s="11"/>
      <c r="V35" s="11"/>
    </row>
    <row r="36" customFormat="false" ht="20.1" hidden="false" customHeight="true" outlineLevel="0" collapsed="false">
      <c r="B36" s="20" t="n">
        <v>2526</v>
      </c>
      <c r="C36" s="25" t="n">
        <v>456.61</v>
      </c>
      <c r="D36" s="13" t="n">
        <f aca="false">C36*1000/1569</f>
        <v>291.019757807521</v>
      </c>
      <c r="E36" s="26" t="n">
        <v>1231.7</v>
      </c>
      <c r="F36" s="26" t="n">
        <v>664.5</v>
      </c>
      <c r="G36" s="26" t="n">
        <v>629.5</v>
      </c>
      <c r="H36" s="26" t="n">
        <v>1284.4</v>
      </c>
      <c r="I36" s="26"/>
      <c r="J36" s="26"/>
      <c r="K36" s="26" t="n">
        <v>1369.9</v>
      </c>
      <c r="L36" s="26" t="n">
        <v>957.1</v>
      </c>
      <c r="M36" s="13" t="n">
        <f aca="false">AVERAGE(E36:L36)</f>
        <v>1022.85</v>
      </c>
      <c r="N36" s="27" t="n">
        <f aca="false">D36*100/M36</f>
        <v>28.4518509857282</v>
      </c>
      <c r="O36" s="11"/>
      <c r="P36" s="11"/>
      <c r="Q36" s="11"/>
      <c r="R36" s="11"/>
      <c r="S36" s="11"/>
      <c r="T36" s="11"/>
      <c r="U36" s="11"/>
      <c r="V36" s="11"/>
    </row>
    <row r="37" customFormat="false" ht="20.1" hidden="false" customHeight="true" outlineLevel="0" collapsed="false">
      <c r="B37" s="20" t="n">
        <v>2527</v>
      </c>
      <c r="C37" s="25" t="n">
        <v>301.04</v>
      </c>
      <c r="D37" s="13" t="n">
        <f aca="false">C37*1000/1569</f>
        <v>191.867431485022</v>
      </c>
      <c r="E37" s="26" t="n">
        <v>779</v>
      </c>
      <c r="F37" s="26" t="n">
        <v>643.7</v>
      </c>
      <c r="G37" s="26" t="n">
        <v>519.6</v>
      </c>
      <c r="H37" s="26" t="n">
        <v>926.4</v>
      </c>
      <c r="I37" s="26"/>
      <c r="J37" s="26"/>
      <c r="K37" s="26" t="n">
        <v>763.4</v>
      </c>
      <c r="L37" s="26" t="n">
        <v>709.2</v>
      </c>
      <c r="M37" s="13" t="n">
        <f aca="false">AVERAGE(E37:L37)</f>
        <v>723.55</v>
      </c>
      <c r="N37" s="27" t="n">
        <f aca="false">D37*100/M37</f>
        <v>26.5175083249288</v>
      </c>
      <c r="O37" s="11"/>
      <c r="P37" s="11"/>
      <c r="Q37" s="11"/>
      <c r="R37" s="11"/>
      <c r="S37" s="11"/>
      <c r="T37" s="11"/>
      <c r="U37" s="11"/>
      <c r="V37" s="11"/>
    </row>
    <row r="38" customFormat="false" ht="20.1" hidden="false" customHeight="true" outlineLevel="0" collapsed="false">
      <c r="B38" s="20" t="n">
        <v>2528</v>
      </c>
      <c r="C38" s="25" t="n">
        <v>564.22</v>
      </c>
      <c r="D38" s="13" t="n">
        <f aca="false">C38*1000/1569</f>
        <v>359.604843849586</v>
      </c>
      <c r="E38" s="26" t="n">
        <v>1077.6</v>
      </c>
      <c r="F38" s="26" t="n">
        <v>855.6</v>
      </c>
      <c r="G38" s="26" t="n">
        <v>665</v>
      </c>
      <c r="H38" s="26" t="n">
        <v>1243.8</v>
      </c>
      <c r="I38" s="26"/>
      <c r="J38" s="26"/>
      <c r="K38" s="26" t="n">
        <v>991.6</v>
      </c>
      <c r="L38" s="26" t="n">
        <v>1159.1</v>
      </c>
      <c r="M38" s="13" t="n">
        <f aca="false">AVERAGE(E38:L38)</f>
        <v>998.783333333333</v>
      </c>
      <c r="N38" s="27" t="n">
        <f aca="false">D38*100/M38</f>
        <v>36.0042896039767</v>
      </c>
      <c r="O38" s="11"/>
      <c r="P38" s="11"/>
      <c r="Q38" s="11"/>
      <c r="R38" s="11"/>
      <c r="S38" s="11"/>
      <c r="T38" s="11"/>
      <c r="U38" s="11"/>
      <c r="V38" s="11"/>
    </row>
    <row r="39" customFormat="false" ht="20.1" hidden="false" customHeight="true" outlineLevel="0" collapsed="false">
      <c r="B39" s="20" t="n">
        <v>2529</v>
      </c>
      <c r="C39" s="25" t="n">
        <v>415.65</v>
      </c>
      <c r="D39" s="13" t="n">
        <f aca="false">C39*1000/1569</f>
        <v>264.91395793499</v>
      </c>
      <c r="E39" s="26" t="n">
        <v>1120.7</v>
      </c>
      <c r="F39" s="26" t="n">
        <v>785.4</v>
      </c>
      <c r="G39" s="26" t="n">
        <v>603.9</v>
      </c>
      <c r="H39" s="26" t="n">
        <v>1204.2</v>
      </c>
      <c r="I39" s="26"/>
      <c r="J39" s="26"/>
      <c r="K39" s="26" t="n">
        <v>1011.5</v>
      </c>
      <c r="L39" s="26" t="n">
        <v>902</v>
      </c>
      <c r="M39" s="13" t="n">
        <f aca="false">AVERAGE(E39:L39)</f>
        <v>937.95</v>
      </c>
      <c r="N39" s="27" t="n">
        <f aca="false">D39*100/M39</f>
        <v>28.2439317591546</v>
      </c>
      <c r="O39" s="11"/>
      <c r="P39" s="11"/>
      <c r="Q39" s="11"/>
      <c r="R39" s="11"/>
      <c r="S39" s="11"/>
      <c r="T39" s="11"/>
      <c r="U39" s="11"/>
      <c r="V39" s="11"/>
    </row>
    <row r="40" customFormat="false" ht="20.1" hidden="false" customHeight="true" outlineLevel="0" collapsed="false">
      <c r="B40" s="20" t="n">
        <v>2530</v>
      </c>
      <c r="C40" s="25" t="n">
        <v>538.08</v>
      </c>
      <c r="D40" s="13" t="n">
        <f aca="false">C40*1000/1569</f>
        <v>342.944550669216</v>
      </c>
      <c r="E40" s="26" t="n">
        <v>1169.2</v>
      </c>
      <c r="F40" s="26" t="n">
        <v>1025.5</v>
      </c>
      <c r="G40" s="26" t="n">
        <v>856.6</v>
      </c>
      <c r="H40" s="26" t="n">
        <v>1184</v>
      </c>
      <c r="I40" s="26"/>
      <c r="J40" s="26"/>
      <c r="K40" s="26" t="s">
        <v>28</v>
      </c>
      <c r="L40" s="26" t="n">
        <v>989.1</v>
      </c>
      <c r="M40" s="13" t="n">
        <f aca="false">AVERAGE(E40:L40)</f>
        <v>1044.88</v>
      </c>
      <c r="N40" s="27" t="n">
        <f aca="false">D40*100/M40</f>
        <v>32.8214293190813</v>
      </c>
      <c r="O40" s="11"/>
      <c r="P40" s="11"/>
      <c r="Q40" s="11"/>
      <c r="R40" s="11"/>
      <c r="S40" s="11"/>
      <c r="T40" s="11"/>
      <c r="U40" s="11"/>
      <c r="V40" s="11"/>
    </row>
    <row r="41" customFormat="false" ht="20.1" hidden="false" customHeight="true" outlineLevel="0" collapsed="false">
      <c r="B41" s="20" t="n">
        <v>2531</v>
      </c>
      <c r="C41" s="25" t="n">
        <v>499.31</v>
      </c>
      <c r="D41" s="13" t="n">
        <f aca="false">C41*1000/1569</f>
        <v>318.23454429573</v>
      </c>
      <c r="E41" s="26" t="n">
        <v>1143</v>
      </c>
      <c r="F41" s="26" t="n">
        <v>887.9</v>
      </c>
      <c r="G41" s="26" t="n">
        <v>744.6</v>
      </c>
      <c r="H41" s="26" t="n">
        <v>1368.7</v>
      </c>
      <c r="I41" s="26"/>
      <c r="J41" s="26"/>
      <c r="K41" s="26" t="n">
        <v>1153.9</v>
      </c>
      <c r="L41" s="26" t="n">
        <v>1263.5</v>
      </c>
      <c r="M41" s="13" t="n">
        <f aca="false">AVERAGE(E41:L41)</f>
        <v>1093.6</v>
      </c>
      <c r="N41" s="27" t="n">
        <f aca="false">D41*100/M41</f>
        <v>29.0997205830038</v>
      </c>
      <c r="O41" s="11"/>
      <c r="P41" s="11"/>
      <c r="Q41" s="11"/>
      <c r="R41" s="11"/>
      <c r="S41" s="11"/>
      <c r="T41" s="11"/>
      <c r="U41" s="11"/>
      <c r="V41" s="11"/>
    </row>
    <row r="42" customFormat="false" ht="20.1" hidden="false" customHeight="true" outlineLevel="0" collapsed="false">
      <c r="B42" s="20" t="n">
        <v>2532</v>
      </c>
      <c r="C42" s="25" t="n">
        <v>436.04</v>
      </c>
      <c r="D42" s="13" t="n">
        <f aca="false">C42*1000/1569</f>
        <v>277.909496494583</v>
      </c>
      <c r="E42" s="26" t="n">
        <v>1006.8</v>
      </c>
      <c r="F42" s="26" t="n">
        <v>845.8</v>
      </c>
      <c r="G42" s="26" t="n">
        <v>982.7</v>
      </c>
      <c r="H42" s="26" t="n">
        <v>1148.4</v>
      </c>
      <c r="I42" s="26"/>
      <c r="J42" s="26"/>
      <c r="K42" s="26" t="n">
        <v>989.5</v>
      </c>
      <c r="L42" s="26" t="n">
        <v>830.1</v>
      </c>
      <c r="M42" s="13" t="n">
        <f aca="false">AVERAGE(E42:L42)</f>
        <v>967.216666666667</v>
      </c>
      <c r="N42" s="27" t="n">
        <f aca="false">D42*100/M42</f>
        <v>28.7329102229334</v>
      </c>
      <c r="O42" s="11"/>
      <c r="P42" s="11"/>
      <c r="Q42" s="11"/>
      <c r="R42" s="11"/>
      <c r="S42" s="11"/>
      <c r="T42" s="11"/>
      <c r="U42" s="11"/>
      <c r="V42" s="11"/>
    </row>
    <row r="43" customFormat="false" ht="20.1" hidden="false" customHeight="true" outlineLevel="0" collapsed="false">
      <c r="B43" s="20" t="n">
        <v>2533</v>
      </c>
      <c r="C43" s="25" t="n">
        <v>391.27</v>
      </c>
      <c r="D43" s="13" t="n">
        <f aca="false">C43*1000/1569</f>
        <v>249.375398342894</v>
      </c>
      <c r="E43" s="26" t="n">
        <v>1202.9</v>
      </c>
      <c r="F43" s="26" t="n">
        <v>905.6</v>
      </c>
      <c r="G43" s="26" t="n">
        <v>927.8</v>
      </c>
      <c r="H43" s="26" t="n">
        <v>1230.8</v>
      </c>
      <c r="I43" s="26"/>
      <c r="J43" s="26"/>
      <c r="K43" s="26" t="n">
        <v>915.5</v>
      </c>
      <c r="L43" s="26" t="n">
        <v>725.5</v>
      </c>
      <c r="M43" s="13" t="n">
        <f aca="false">AVERAGE(E43:L43)</f>
        <v>984.683333333333</v>
      </c>
      <c r="N43" s="27" t="n">
        <f aca="false">D43*100/M43</f>
        <v>25.3254411749524</v>
      </c>
      <c r="O43" s="11"/>
      <c r="P43" s="11"/>
      <c r="Q43" s="11"/>
      <c r="R43" s="11"/>
      <c r="S43" s="11"/>
      <c r="T43" s="11"/>
      <c r="U43" s="11"/>
      <c r="V43" s="11"/>
    </row>
    <row r="44" customFormat="false" ht="20.1" hidden="false" customHeight="true" outlineLevel="0" collapsed="false">
      <c r="B44" s="34" t="n">
        <v>2534</v>
      </c>
      <c r="C44" s="25" t="n">
        <v>274.91</v>
      </c>
      <c r="D44" s="13" t="n">
        <f aca="false">C44*1000/1569</f>
        <v>175.21351179095</v>
      </c>
      <c r="E44" s="26" t="n">
        <v>885.9</v>
      </c>
      <c r="F44" s="26" t="n">
        <v>798.3</v>
      </c>
      <c r="G44" s="26"/>
      <c r="H44" s="26" t="s">
        <v>28</v>
      </c>
      <c r="I44" s="26"/>
      <c r="J44" s="26"/>
      <c r="K44" s="26"/>
      <c r="L44" s="26" t="n">
        <v>738.3</v>
      </c>
      <c r="M44" s="13" t="n">
        <f aca="false">AVERAGE(E44:L44)</f>
        <v>807.5</v>
      </c>
      <c r="N44" s="27" t="n">
        <f aca="false">D44*100/M44</f>
        <v>21.6982677140495</v>
      </c>
      <c r="O44" s="11"/>
      <c r="P44" s="11"/>
      <c r="Q44" s="11"/>
      <c r="R44" s="11"/>
      <c r="S44" s="11"/>
      <c r="T44" s="11"/>
      <c r="U44" s="11"/>
      <c r="V44" s="11"/>
    </row>
    <row r="45" customFormat="false" ht="20.1" hidden="false" customHeight="true" outlineLevel="0" collapsed="false">
      <c r="A45" s="35"/>
      <c r="B45" s="34" t="n">
        <v>2535</v>
      </c>
      <c r="C45" s="25" t="n">
        <v>300.28</v>
      </c>
      <c r="D45" s="13" t="n">
        <f aca="false">C45*1000/1569</f>
        <v>191.38304652645</v>
      </c>
      <c r="E45" s="26" t="n">
        <v>782.7</v>
      </c>
      <c r="F45" s="26" t="n">
        <v>784.7</v>
      </c>
      <c r="G45" s="26"/>
      <c r="H45" s="26" t="n">
        <v>1104.4</v>
      </c>
      <c r="I45" s="26"/>
      <c r="J45" s="26"/>
      <c r="K45" s="26"/>
      <c r="L45" s="26" t="n">
        <v>865</v>
      </c>
      <c r="M45" s="13" t="n">
        <f aca="false">AVERAGE(E45:L45)</f>
        <v>884.2</v>
      </c>
      <c r="N45" s="27" t="n">
        <f aca="false">D45*100/M45</f>
        <v>21.644768890121</v>
      </c>
      <c r="O45" s="11"/>
      <c r="P45" s="11"/>
      <c r="Q45" s="11"/>
      <c r="R45" s="11"/>
      <c r="S45" s="11"/>
      <c r="T45" s="11"/>
      <c r="U45" s="11"/>
      <c r="V45" s="11"/>
    </row>
    <row r="46" customFormat="false" ht="20.1" hidden="false" customHeight="true" outlineLevel="0" collapsed="false">
      <c r="B46" s="20" t="n">
        <v>2548</v>
      </c>
      <c r="C46" s="25" t="n">
        <v>866.818368</v>
      </c>
      <c r="D46" s="13" t="n">
        <f aca="false">C46*1000/1569</f>
        <v>552.465499043977</v>
      </c>
      <c r="E46" s="26" t="n">
        <v>1400.5</v>
      </c>
      <c r="F46" s="26" t="s">
        <v>28</v>
      </c>
      <c r="G46" s="26" t="n">
        <v>1380.8</v>
      </c>
      <c r="H46" s="26" t="n">
        <v>1582.2</v>
      </c>
      <c r="I46" s="26" t="n">
        <v>1499.9</v>
      </c>
      <c r="J46" s="26" t="n">
        <v>1941.4</v>
      </c>
      <c r="K46" s="26" t="n">
        <v>1242.5</v>
      </c>
      <c r="L46" s="26" t="n">
        <v>1221.6</v>
      </c>
      <c r="M46" s="13" t="n">
        <f aca="false">AVERAGE(E46:L46)</f>
        <v>1466.98571428571</v>
      </c>
      <c r="N46" s="27" t="n">
        <f aca="false">D46*100/M46</f>
        <v>37.6599099544045</v>
      </c>
      <c r="O46" s="11"/>
      <c r="P46" s="11"/>
      <c r="Q46" s="11"/>
      <c r="R46" s="11"/>
      <c r="S46" s="11"/>
      <c r="T46" s="11"/>
      <c r="U46" s="11"/>
      <c r="V46" s="11"/>
    </row>
    <row r="47" customFormat="false" ht="20.1" hidden="false" customHeight="true" outlineLevel="0" collapsed="false">
      <c r="B47" s="20" t="n">
        <v>2549</v>
      </c>
      <c r="C47" s="26" t="n">
        <v>737.58</v>
      </c>
      <c r="D47" s="13" t="n">
        <f aca="false">C47*1000/1569</f>
        <v>470.095602294455</v>
      </c>
      <c r="E47" s="26" t="n">
        <v>1210</v>
      </c>
      <c r="F47" s="26" t="s">
        <v>28</v>
      </c>
      <c r="G47" s="26" t="n">
        <v>1371.8</v>
      </c>
      <c r="H47" s="26" t="n">
        <v>1344</v>
      </c>
      <c r="I47" s="26" t="n">
        <v>1297.8</v>
      </c>
      <c r="J47" s="26" t="n">
        <v>1396.1</v>
      </c>
      <c r="K47" s="26" t="n">
        <v>1246.7</v>
      </c>
      <c r="L47" s="26" t="n">
        <v>1141.2</v>
      </c>
      <c r="M47" s="13" t="n">
        <f aca="false">AVERAGE(E47:L47)</f>
        <v>1286.8</v>
      </c>
      <c r="N47" s="27" t="n">
        <f aca="false">D47*100/M47</f>
        <v>36.5321419252763</v>
      </c>
      <c r="O47" s="11"/>
      <c r="P47" s="11"/>
      <c r="Q47" s="11"/>
      <c r="R47" s="11"/>
      <c r="S47" s="11"/>
      <c r="T47" s="11"/>
      <c r="U47" s="11"/>
      <c r="V47" s="11"/>
    </row>
    <row r="48" customFormat="false" ht="20.1" hidden="false" customHeight="true" outlineLevel="0" collapsed="false">
      <c r="B48" s="20" t="n">
        <v>2550</v>
      </c>
      <c r="C48" s="26" t="n">
        <v>390.5</v>
      </c>
      <c r="D48" s="13" t="n">
        <f aca="false">C48*1000/1569</f>
        <v>248.884639898024</v>
      </c>
      <c r="E48" s="26" t="n">
        <v>1025.5</v>
      </c>
      <c r="F48" s="26" t="n">
        <v>926.4</v>
      </c>
      <c r="G48" s="26" t="n">
        <v>1000.4</v>
      </c>
      <c r="H48" s="26" t="n">
        <v>1078.5</v>
      </c>
      <c r="I48" s="26" t="n">
        <v>978.9</v>
      </c>
      <c r="J48" s="26" t="n">
        <v>1306</v>
      </c>
      <c r="K48" s="26" t="n">
        <v>1073.6</v>
      </c>
      <c r="L48" s="26" t="n">
        <v>926.3</v>
      </c>
      <c r="M48" s="13" t="n">
        <f aca="false">AVERAGE(E48:L48)</f>
        <v>1039.45</v>
      </c>
      <c r="N48" s="27" t="n">
        <f aca="false">D48*100/M48</f>
        <v>23.9438780025999</v>
      </c>
      <c r="O48" s="11"/>
      <c r="P48" s="11"/>
      <c r="Q48" s="11"/>
      <c r="R48" s="11"/>
      <c r="S48" s="11"/>
      <c r="T48" s="11"/>
      <c r="U48" s="11"/>
      <c r="V48" s="11"/>
    </row>
    <row r="49" customFormat="false" ht="20.1" hidden="false" customHeight="true" outlineLevel="0" collapsed="false">
      <c r="B49" s="20" t="n">
        <v>2551</v>
      </c>
      <c r="C49" s="25" t="n">
        <v>347.35</v>
      </c>
      <c r="D49" s="13" t="n">
        <f aca="false">C49*1000/1569</f>
        <v>221.38304652645</v>
      </c>
      <c r="E49" s="26" t="n">
        <v>934.2</v>
      </c>
      <c r="F49" s="26" t="n">
        <v>739.4</v>
      </c>
      <c r="G49" s="26" t="n">
        <v>776.8</v>
      </c>
      <c r="H49" s="26" t="n">
        <v>1117.8</v>
      </c>
      <c r="I49" s="26" t="n">
        <v>731.1</v>
      </c>
      <c r="J49" s="26" t="n">
        <v>1468.2</v>
      </c>
      <c r="K49" s="26" t="n">
        <v>1070.8</v>
      </c>
      <c r="L49" s="26" t="n">
        <v>1195.5</v>
      </c>
      <c r="M49" s="13" t="n">
        <f aca="false">AVERAGE(E49:L49)</f>
        <v>1004.225</v>
      </c>
      <c r="N49" s="27" t="n">
        <f aca="false">D49*100/M49</f>
        <v>22.0451638354403</v>
      </c>
      <c r="O49" s="11"/>
      <c r="P49" s="11"/>
      <c r="Q49" s="11"/>
      <c r="R49" s="11"/>
      <c r="S49" s="11"/>
      <c r="T49" s="11"/>
      <c r="U49" s="11"/>
      <c r="V49" s="11"/>
    </row>
    <row r="50" customFormat="false" ht="20.1" hidden="false" customHeight="true" outlineLevel="0" collapsed="false">
      <c r="B50" s="20" t="n">
        <v>2552</v>
      </c>
      <c r="C50" s="25" t="n">
        <v>300.78</v>
      </c>
      <c r="D50" s="13" t="n">
        <f aca="false">C50*1000/1569</f>
        <v>191.7017208413</v>
      </c>
      <c r="E50" s="26" t="n">
        <v>657.9</v>
      </c>
      <c r="F50" s="26" t="n">
        <v>1034.1</v>
      </c>
      <c r="G50" s="26" t="n">
        <v>960.9</v>
      </c>
      <c r="H50" s="26" t="n">
        <v>952.6</v>
      </c>
      <c r="I50" s="26" t="n">
        <v>1134.7</v>
      </c>
      <c r="J50" s="26" t="n">
        <v>1433.7</v>
      </c>
      <c r="K50" s="26" t="n">
        <v>654.9</v>
      </c>
      <c r="L50" s="26" t="n">
        <v>736.4</v>
      </c>
      <c r="M50" s="13" t="n">
        <f aca="false">AVERAGE(E50:L50)</f>
        <v>945.65</v>
      </c>
      <c r="N50" s="27" t="n">
        <f aca="false">D50*100/M50</f>
        <v>20.2719527141437</v>
      </c>
      <c r="O50" s="11"/>
      <c r="P50" s="11"/>
      <c r="Q50" s="11"/>
      <c r="R50" s="11"/>
      <c r="S50" s="11"/>
      <c r="T50" s="11"/>
      <c r="U50" s="11"/>
      <c r="V50" s="11"/>
    </row>
    <row r="51" customFormat="false" ht="20.1" hidden="false" customHeight="true" outlineLevel="0" collapsed="false">
      <c r="B51" s="20" t="n">
        <v>2553</v>
      </c>
      <c r="C51" s="25" t="n">
        <v>478.34</v>
      </c>
      <c r="D51" s="13" t="n">
        <f aca="false">C51*1000/1569</f>
        <v>304.869343530911</v>
      </c>
      <c r="E51" s="26" t="n">
        <v>749.7</v>
      </c>
      <c r="F51" s="26"/>
      <c r="G51" s="26" t="n">
        <v>1119.8</v>
      </c>
      <c r="H51" s="26" t="n">
        <v>1290.4</v>
      </c>
      <c r="I51" s="26" t="n">
        <v>1440.9</v>
      </c>
      <c r="J51" s="26" t="n">
        <v>1548.4</v>
      </c>
      <c r="K51" s="26" t="n">
        <v>1137.4</v>
      </c>
      <c r="L51" s="26" t="n">
        <v>1400.4</v>
      </c>
      <c r="M51" s="13" t="n">
        <f aca="false">AVERAGE(E51:L51)</f>
        <v>1241</v>
      </c>
      <c r="N51" s="27" t="n">
        <f aca="false">D51*100/M51</f>
        <v>24.5664257478575</v>
      </c>
      <c r="O51" s="11"/>
      <c r="P51" s="11"/>
      <c r="Q51" s="11"/>
      <c r="R51" s="11"/>
      <c r="S51" s="11"/>
      <c r="T51" s="11"/>
      <c r="U51" s="11"/>
      <c r="V51" s="11"/>
    </row>
    <row r="52" customFormat="false" ht="20.1" hidden="false" customHeight="true" outlineLevel="0" collapsed="false">
      <c r="B52" s="20" t="n">
        <v>2554</v>
      </c>
      <c r="C52" s="25" t="n">
        <v>1277.82144</v>
      </c>
      <c r="D52" s="13" t="n">
        <f aca="false">C52*1000/1569</f>
        <v>814.417743785851</v>
      </c>
      <c r="E52" s="26" t="n">
        <v>1653.1</v>
      </c>
      <c r="F52" s="26" t="n">
        <v>1052.4</v>
      </c>
      <c r="G52" s="26" t="n">
        <v>1604.5</v>
      </c>
      <c r="H52" s="26" t="n">
        <v>1616.2</v>
      </c>
      <c r="I52" s="26" t="n">
        <v>1706.3</v>
      </c>
      <c r="J52" s="26" t="n">
        <v>1792.6</v>
      </c>
      <c r="K52" s="26" t="n">
        <v>1724.3</v>
      </c>
      <c r="L52" s="26" t="n">
        <v>1635.2</v>
      </c>
      <c r="M52" s="13" t="n">
        <f aca="false">AVERAGE(E52:L52)</f>
        <v>1598.075</v>
      </c>
      <c r="N52" s="27" t="n">
        <f aca="false">D52*100/M52</f>
        <v>50.9624231519704</v>
      </c>
      <c r="O52" s="11"/>
      <c r="P52" s="11"/>
      <c r="Q52" s="11"/>
      <c r="R52" s="11"/>
      <c r="S52" s="11"/>
      <c r="T52" s="11"/>
      <c r="U52" s="11"/>
      <c r="V52" s="11"/>
    </row>
    <row r="53" customFormat="false" ht="20.1" hidden="false" customHeight="true" outlineLevel="0" collapsed="false">
      <c r="B53" s="20" t="n">
        <v>2555</v>
      </c>
      <c r="C53" s="25" t="n">
        <v>408.56</v>
      </c>
      <c r="D53" s="13" t="n">
        <f aca="false">C53*1000/1569</f>
        <v>260.395156150414</v>
      </c>
      <c r="E53" s="26" t="n">
        <v>760.6</v>
      </c>
      <c r="F53" s="26" t="n">
        <v>826.7</v>
      </c>
      <c r="G53" s="26" t="n">
        <v>812.2</v>
      </c>
      <c r="H53" s="26" t="n">
        <v>1023.4</v>
      </c>
      <c r="I53" s="26" t="n">
        <v>1095.5</v>
      </c>
      <c r="J53" s="26" t="n">
        <v>1431.9</v>
      </c>
      <c r="K53" s="26" t="n">
        <v>1010.4</v>
      </c>
      <c r="L53" s="26" t="n">
        <v>937.6</v>
      </c>
      <c r="M53" s="13" t="n">
        <f aca="false">AVERAGE(E53:L53)</f>
        <v>987.2875</v>
      </c>
      <c r="N53" s="27" t="n">
        <f aca="false">D53*100/M53</f>
        <v>26.3748053277707</v>
      </c>
      <c r="O53" s="11"/>
      <c r="P53" s="11"/>
      <c r="Q53" s="11"/>
      <c r="R53" s="11"/>
      <c r="S53" s="11"/>
      <c r="T53" s="11"/>
      <c r="U53" s="11"/>
      <c r="V53" s="11"/>
    </row>
    <row r="54" customFormat="false" ht="20.1" hidden="false" customHeight="true" outlineLevel="0" collapsed="false">
      <c r="B54" s="20" t="n">
        <v>2556</v>
      </c>
      <c r="C54" s="25" t="n">
        <v>404.49</v>
      </c>
      <c r="D54" s="13" t="n">
        <f aca="false">C54*1000/1569</f>
        <v>257.801147227534</v>
      </c>
      <c r="E54" s="26" t="n">
        <v>1000.4</v>
      </c>
      <c r="F54" s="26"/>
      <c r="G54" s="26" t="n">
        <v>1000.3</v>
      </c>
      <c r="H54" s="26" t="n">
        <v>1191.3</v>
      </c>
      <c r="I54" s="26" t="n">
        <v>1051</v>
      </c>
      <c r="J54" s="26" t="n">
        <v>1575.8</v>
      </c>
      <c r="K54" s="26" t="n">
        <v>1158.2</v>
      </c>
      <c r="L54" s="26" t="n">
        <v>1142</v>
      </c>
      <c r="M54" s="13" t="n">
        <f aca="false">AVERAGE(E54:L54)</f>
        <v>1159.85714285714</v>
      </c>
      <c r="N54" s="27" t="n">
        <f aca="false">D54*100/M54</f>
        <v>22.2269741420462</v>
      </c>
      <c r="O54" s="11"/>
      <c r="P54" s="11"/>
      <c r="Q54" s="11"/>
      <c r="R54" s="11"/>
      <c r="S54" s="11"/>
      <c r="T54" s="11"/>
      <c r="U54" s="11"/>
      <c r="V54" s="11"/>
    </row>
    <row r="55" customFormat="false" ht="20.1" hidden="false" customHeight="true" outlineLevel="0" collapsed="false">
      <c r="B55" s="20" t="n">
        <v>2557</v>
      </c>
      <c r="C55" s="25" t="n">
        <v>308.89</v>
      </c>
      <c r="D55" s="13" t="n">
        <f aca="false">C55*1000/1569</f>
        <v>196.870618228171</v>
      </c>
      <c r="E55" s="26" t="n">
        <v>790.3</v>
      </c>
      <c r="F55" s="26"/>
      <c r="G55" s="26" t="n">
        <v>789.5</v>
      </c>
      <c r="H55" s="26" t="n">
        <v>1053.8</v>
      </c>
      <c r="I55" s="26" t="n">
        <v>750.1</v>
      </c>
      <c r="J55" s="26" t="n">
        <v>1161.1</v>
      </c>
      <c r="K55" s="26" t="n">
        <v>907.6</v>
      </c>
      <c r="L55" s="26" t="n">
        <v>871.3</v>
      </c>
      <c r="M55" s="13" t="n">
        <f aca="false">AVERAGE(E55:L55)</f>
        <v>903.385714285714</v>
      </c>
      <c r="N55" s="27" t="n">
        <f aca="false">D55*100/M55</f>
        <v>21.7925317076584</v>
      </c>
      <c r="O55" s="11"/>
      <c r="P55" s="11"/>
      <c r="Q55" s="11"/>
      <c r="R55" s="11"/>
      <c r="S55" s="11"/>
      <c r="T55" s="11"/>
      <c r="U55" s="11"/>
      <c r="V55" s="11"/>
    </row>
    <row r="56" customFormat="false" ht="20.1" hidden="false" customHeight="true" outlineLevel="0" collapsed="false">
      <c r="B56" s="20" t="n">
        <v>2558</v>
      </c>
      <c r="C56" s="25" t="n">
        <v>152.1764928</v>
      </c>
      <c r="D56" s="13" t="n">
        <f aca="false">C56*1000/1569</f>
        <v>96.9894791586998</v>
      </c>
      <c r="E56" s="26"/>
      <c r="F56" s="26"/>
      <c r="G56" s="26" t="n">
        <v>633.9</v>
      </c>
      <c r="H56" s="26" t="n">
        <v>654.5</v>
      </c>
      <c r="I56" s="26" t="n">
        <v>931.5</v>
      </c>
      <c r="J56" s="26" t="n">
        <v>900.7</v>
      </c>
      <c r="K56" s="26" t="n">
        <v>576.3</v>
      </c>
      <c r="L56" s="26" t="n">
        <v>1017.5</v>
      </c>
      <c r="M56" s="13" t="n">
        <f aca="false">AVERAGE(E56:L56)</f>
        <v>785.733333333333</v>
      </c>
      <c r="N56" s="27" t="n">
        <f aca="false">D56*100/M56</f>
        <v>12.3438162852579</v>
      </c>
      <c r="O56" s="11"/>
      <c r="P56" s="11"/>
      <c r="Q56" s="11"/>
      <c r="R56" s="11"/>
      <c r="S56" s="11"/>
      <c r="T56" s="11"/>
      <c r="U56" s="11"/>
      <c r="V56" s="11"/>
    </row>
    <row r="57" customFormat="false" ht="20.1" hidden="false" customHeight="true" outlineLevel="0" collapsed="false">
      <c r="B57" s="20" t="n">
        <v>2559</v>
      </c>
      <c r="C57" s="25" t="n">
        <v>296.2</v>
      </c>
      <c r="D57" s="13" t="n">
        <f aca="false">C57*1000/1569</f>
        <v>188.782664117272</v>
      </c>
      <c r="E57" s="26"/>
      <c r="F57" s="26"/>
      <c r="G57" s="26" t="n">
        <v>969.7</v>
      </c>
      <c r="H57" s="26" t="n">
        <v>1216.1</v>
      </c>
      <c r="I57" s="26" t="n">
        <v>1162.1</v>
      </c>
      <c r="J57" s="26" t="n">
        <v>1491.7</v>
      </c>
      <c r="K57" s="26" t="n">
        <v>1401.7</v>
      </c>
      <c r="L57" s="26" t="n">
        <v>1298.7</v>
      </c>
      <c r="M57" s="13" t="n">
        <f aca="false">AVERAGE(E57:L57)</f>
        <v>1256.66666666667</v>
      </c>
      <c r="N57" s="27" t="n">
        <f aca="false">D57*100/M57</f>
        <v>15.0224931658307</v>
      </c>
      <c r="O57" s="11"/>
      <c r="P57" s="11"/>
      <c r="Q57" s="11"/>
      <c r="R57" s="11"/>
      <c r="S57" s="11"/>
      <c r="T57" s="11"/>
      <c r="U57" s="11"/>
      <c r="V57" s="11"/>
    </row>
    <row r="58" customFormat="false" ht="20.1" hidden="false" customHeight="true" outlineLevel="0" collapsed="false">
      <c r="B58" s="20" t="n">
        <v>2560</v>
      </c>
      <c r="C58" s="25"/>
      <c r="D58" s="13"/>
      <c r="E58" s="26"/>
      <c r="F58" s="26"/>
      <c r="G58" s="26" t="n">
        <v>1021.9</v>
      </c>
      <c r="H58" s="26" t="n">
        <v>1281.5</v>
      </c>
      <c r="I58" s="26" t="n">
        <v>1037.4</v>
      </c>
      <c r="J58" s="26" t="n">
        <v>1426.5</v>
      </c>
      <c r="K58" s="26"/>
      <c r="L58" s="26" t="n">
        <v>1448.4</v>
      </c>
      <c r="M58" s="13" t="n">
        <f aca="false">AVERAGE(E58:L58)</f>
        <v>1243.14</v>
      </c>
      <c r="N58" s="36"/>
      <c r="O58" s="11"/>
      <c r="P58" s="11"/>
      <c r="Q58" s="11"/>
      <c r="R58" s="11"/>
      <c r="S58" s="11"/>
      <c r="T58" s="11"/>
      <c r="U58" s="11"/>
      <c r="V58" s="11"/>
    </row>
    <row r="59" customFormat="false" ht="20.1" hidden="false" customHeight="true" outlineLevel="0" collapsed="false">
      <c r="B59" s="20"/>
      <c r="C59" s="25"/>
      <c r="D59" s="13"/>
      <c r="E59" s="26"/>
      <c r="F59" s="26"/>
      <c r="G59" s="26"/>
      <c r="H59" s="26"/>
      <c r="I59" s="26"/>
      <c r="J59" s="26"/>
      <c r="K59" s="26"/>
      <c r="L59" s="26"/>
      <c r="M59" s="13"/>
      <c r="N59" s="36"/>
      <c r="O59" s="11"/>
      <c r="P59" s="11"/>
      <c r="Q59" s="11"/>
      <c r="R59" s="11"/>
      <c r="S59" s="11"/>
      <c r="T59" s="11"/>
      <c r="U59" s="11"/>
      <c r="V59" s="11"/>
    </row>
    <row r="60" customFormat="false" ht="20.1" hidden="false" customHeight="true" outlineLevel="0" collapsed="false">
      <c r="B60" s="20"/>
      <c r="C60" s="25"/>
      <c r="D60" s="13"/>
      <c r="E60" s="26"/>
      <c r="F60" s="26"/>
      <c r="G60" s="26"/>
      <c r="H60" s="26"/>
      <c r="I60" s="26"/>
      <c r="J60" s="26"/>
      <c r="K60" s="26"/>
      <c r="L60" s="26"/>
      <c r="M60" s="13"/>
      <c r="N60" s="36"/>
      <c r="O60" s="11"/>
      <c r="P60" s="11"/>
      <c r="Q60" s="11"/>
      <c r="R60" s="11"/>
      <c r="S60" s="11"/>
      <c r="T60" s="11"/>
      <c r="U60" s="11"/>
      <c r="V60" s="11"/>
    </row>
    <row r="61" customFormat="false" ht="20.1" hidden="false" customHeight="true" outlineLevel="0" collapsed="false">
      <c r="B61" s="37" t="s">
        <v>29</v>
      </c>
      <c r="C61" s="38" t="n">
        <f aca="false">SUM(C5:C60)/51</f>
        <v>662.910319623529</v>
      </c>
      <c r="D61" s="39" t="n">
        <f aca="false">AVERAGE(D5:D60)</f>
        <v>414.379887983527</v>
      </c>
      <c r="E61" s="40"/>
      <c r="F61" s="40"/>
      <c r="G61" s="40"/>
      <c r="H61" s="40"/>
      <c r="I61" s="40"/>
      <c r="J61" s="40"/>
      <c r="K61" s="40"/>
      <c r="L61" s="40"/>
      <c r="M61" s="39" t="n">
        <f aca="false">AVERAGE(M5:M60)</f>
        <v>1084.98787169312</v>
      </c>
      <c r="N61" s="41" t="n">
        <f aca="false">D61*100/M61</f>
        <v>38.1921216627876</v>
      </c>
      <c r="O61" s="11"/>
      <c r="P61" s="11"/>
      <c r="Q61" s="11"/>
      <c r="R61" s="11"/>
      <c r="S61" s="11"/>
      <c r="T61" s="11"/>
      <c r="U61" s="11"/>
      <c r="V61" s="11"/>
    </row>
    <row r="62" customFormat="false" ht="20.1" hidden="false" customHeight="true" outlineLevel="0" collapsed="false">
      <c r="B62" s="42"/>
      <c r="C62" s="43"/>
      <c r="D62" s="1"/>
      <c r="I62" s="29"/>
      <c r="J62" s="29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</row>
    <row r="63" customFormat="false" ht="20.1" hidden="false" customHeight="true" outlineLevel="0" collapsed="false">
      <c r="B63" s="42"/>
      <c r="C63" s="43"/>
      <c r="D63" s="1"/>
      <c r="I63" s="29"/>
      <c r="J63" s="29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</row>
    <row r="64" customFormat="false" ht="20.1" hidden="false" customHeight="true" outlineLevel="0" collapsed="false">
      <c r="B64" s="42"/>
      <c r="C64" s="9"/>
      <c r="D64" s="1"/>
      <c r="I64" s="29"/>
      <c r="J64" s="29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20.1" hidden="false" customHeight="true" outlineLevel="0" collapsed="false">
      <c r="B65" s="42"/>
      <c r="C65" s="42"/>
      <c r="D65" s="1"/>
      <c r="I65" s="29"/>
      <c r="J65" s="29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customFormat="false" ht="20.1" hidden="false" customHeight="true" outlineLevel="0" collapsed="false">
      <c r="B66" s="44" t="s">
        <v>30</v>
      </c>
      <c r="C66" s="29"/>
      <c r="D66" s="29"/>
      <c r="E66" s="29"/>
      <c r="F66" s="29"/>
      <c r="G66" s="30"/>
      <c r="I66" s="29"/>
      <c r="J66" s="29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7" customFormat="false" ht="20.1" hidden="false" customHeight="true" outlineLevel="0" collapsed="false">
      <c r="B67" s="44" t="s">
        <v>31</v>
      </c>
      <c r="C67" s="29"/>
      <c r="D67" s="29"/>
      <c r="E67" s="29"/>
      <c r="F67" s="31" t="n">
        <v>1569</v>
      </c>
      <c r="G67" s="45" t="s">
        <v>32</v>
      </c>
      <c r="H67" s="28" t="s">
        <v>33</v>
      </c>
      <c r="I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</row>
    <row r="68" customFormat="false" ht="20.1" hidden="false" customHeight="true" outlineLevel="0" collapsed="false">
      <c r="B68" s="44" t="s">
        <v>34</v>
      </c>
      <c r="C68" s="29"/>
      <c r="D68" s="29"/>
      <c r="E68" s="29"/>
      <c r="F68" s="2" t="n">
        <f aca="false">C61</f>
        <v>662.910319623529</v>
      </c>
      <c r="G68" s="46" t="s">
        <v>18</v>
      </c>
      <c r="H68" s="30" t="s">
        <v>35</v>
      </c>
      <c r="I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</row>
    <row r="69" customFormat="false" ht="20.1" hidden="false" customHeight="true" outlineLevel="0" collapsed="false">
      <c r="B69" s="44" t="s">
        <v>36</v>
      </c>
      <c r="C69" s="29"/>
      <c r="D69" s="29"/>
      <c r="E69" s="29"/>
      <c r="F69" s="2" t="n">
        <f aca="false">D61</f>
        <v>414.379887983527</v>
      </c>
      <c r="G69" s="46" t="s">
        <v>19</v>
      </c>
      <c r="H69" s="30" t="s">
        <v>37</v>
      </c>
      <c r="I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</row>
    <row r="70" customFormat="false" ht="20.1" hidden="false" customHeight="true" outlineLevel="0" collapsed="false">
      <c r="B70" s="44" t="s">
        <v>38</v>
      </c>
      <c r="C70" s="29"/>
      <c r="D70" s="29"/>
      <c r="E70" s="29"/>
      <c r="F70" s="2" t="n">
        <f aca="false">M61</f>
        <v>1084.98787169312</v>
      </c>
      <c r="G70" s="46" t="s">
        <v>19</v>
      </c>
      <c r="H70" s="30"/>
      <c r="I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20.1" hidden="false" customHeight="true" outlineLevel="0" collapsed="false">
      <c r="B71" s="44" t="s">
        <v>39</v>
      </c>
      <c r="C71" s="29"/>
      <c r="D71" s="29"/>
      <c r="E71" s="29"/>
      <c r="F71" s="2" t="n">
        <f aca="false">D61*100/M61</f>
        <v>38.1921216627876</v>
      </c>
      <c r="G71" s="30" t="s">
        <v>5</v>
      </c>
      <c r="H71" s="30"/>
      <c r="I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3">
    <mergeCell ref="B1:N1"/>
    <mergeCell ref="B2:B4"/>
    <mergeCell ref="E2:M2"/>
  </mergeCells>
  <printOptions headings="false" gridLines="false" gridLinesSet="true" horizontalCentered="false" verticalCentered="false"/>
  <pageMargins left="0.579861111111111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3-06-26T03:34:18Z</cp:lastPrinted>
  <dcterms:modified xsi:type="dcterms:W3CDTF">2018-04-23T06:57:48Z</dcterms:modified>
  <cp:revision>0</cp:revision>
  <dc:subject/>
  <dc:title/>
</cp:coreProperties>
</file>