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5" sheetId="1" state="visible" r:id="rId2"/>
    <sheet name="ปริมาณน้ำสูงสุด" sheetId="2" state="visible" r:id="rId3"/>
    <sheet name="Data P.5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5  </t>
    </r>
    <r>
      <rPr>
        <b val="true"/>
        <sz val="16"/>
        <rFont val="Noto Sans Devanagari"/>
        <family val="2"/>
      </rPr>
      <t xml:space="preserve">น้ำแม่กวง  สะพานท่าสิงห์พิทักษ์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UPC"/>
        <family val="1"/>
      </rPr>
      <t xml:space="preserve">156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0"/>
        <charset val="222"/>
      </rPr>
      <t xml:space="preserve">293.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UPC"/>
        <family val="0"/>
        <charset val="222"/>
      </rPr>
      <t xml:space="preserve">295.7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ท้องน้ำ</t>
    </r>
    <r>
      <rPr>
        <b val="true"/>
        <sz val="14"/>
        <rFont val="AngsanaUPC"/>
        <family val="0"/>
        <charset val="222"/>
      </rPr>
      <t xml:space="preserve">0.0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0"/>
        <charset val="222"/>
      </rPr>
      <t xml:space="preserve">288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0"/>
        <charset val="22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0"/>
        <charset val="22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max</t>
  </si>
  <si>
    <t xml:space="preserve">min</t>
  </si>
  <si>
    <t xml:space="preserve">-</t>
  </si>
  <si>
    <r>
      <rPr>
        <b val="true"/>
        <u val="single"/>
        <sz val="14"/>
        <color rgb="FFFF0000"/>
        <rFont val="Noto Sans Devanagari"/>
        <family val="2"/>
      </rPr>
      <t xml:space="preserve">หมายเหตุ </t>
    </r>
    <r>
      <rPr>
        <sz val="14"/>
        <color rgb="FFFF0000"/>
        <rFont val="Noto Sans Devanagari"/>
        <family val="2"/>
      </rPr>
      <t xml:space="preserve">ตั้งแต่ ปี </t>
    </r>
    <r>
      <rPr>
        <sz val="14"/>
        <color rgb="FFFF0000"/>
        <rFont val="AngsanaUPC"/>
        <family val="1"/>
        <charset val="222"/>
      </rPr>
      <t xml:space="preserve">2536 - 2545 </t>
    </r>
    <r>
      <rPr>
        <sz val="14"/>
        <color rgb="FFFF0000"/>
        <rFont val="Noto Sans Devanagari"/>
        <family val="2"/>
      </rPr>
      <t xml:space="preserve">ใช้ </t>
    </r>
    <r>
      <rPr>
        <sz val="14"/>
        <color rgb="FFFF0000"/>
        <rFont val="AngsanaUPC"/>
        <family val="1"/>
        <charset val="222"/>
      </rPr>
      <t xml:space="preserve">Rating Curve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AngsanaUPC"/>
        <family val="1"/>
        <charset val="222"/>
      </rPr>
      <t xml:space="preserve">2535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AngsanaUPC"/>
        <family val="1"/>
        <charset val="222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2504 - 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AngsanaUPC"/>
        <family val="1"/>
        <charset val="222"/>
      </rPr>
      <t xml:space="preserve">2497 - 2503</t>
    </r>
  </si>
  <si>
    <r>
      <rPr>
        <sz val="16"/>
        <rFont val="AngsanaUPC"/>
        <family val="1"/>
        <charset val="222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AngsanaUPC"/>
        <family val="1"/>
        <charset val="222"/>
      </rPr>
      <t xml:space="preserve">2523 </t>
    </r>
    <r>
      <rPr>
        <sz val="16"/>
        <rFont val="Noto Sans Devanagari"/>
        <family val="2"/>
      </rPr>
      <t xml:space="preserve">มีการเปลี่ยน </t>
    </r>
    <r>
      <rPr>
        <sz val="16"/>
        <rFont val="AngsanaUPC"/>
        <family val="1"/>
        <charset val="222"/>
      </rPr>
      <t xml:space="preserve">Z.G. </t>
    </r>
    <r>
      <rPr>
        <sz val="16"/>
        <rFont val="Noto Sans Devanagari"/>
        <family val="2"/>
      </rPr>
      <t xml:space="preserve">จาก </t>
    </r>
    <r>
      <rPr>
        <sz val="16"/>
        <rFont val="AngsanaUPC"/>
        <family val="1"/>
        <charset val="222"/>
      </rPr>
      <t xml:space="preserve">289.30 </t>
    </r>
    <r>
      <rPr>
        <sz val="16"/>
        <rFont val="Noto Sans Devanagari"/>
        <family val="2"/>
      </rPr>
      <t xml:space="preserve">เป็น </t>
    </r>
    <r>
      <rPr>
        <sz val="16"/>
        <rFont val="AngsanaUPC"/>
        <family val="1"/>
        <charset val="222"/>
      </rPr>
      <t xml:space="preserve">288.5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d\ mmm"/>
    <numFmt numFmtId="172" formatCode="0.000"/>
    <numFmt numFmtId="173" formatCode="[$-409]d\-mmm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4"/>
      <color rgb="FFFF0000"/>
      <name val="AngsanaUPC"/>
      <family val="1"/>
      <charset val="222"/>
    </font>
    <font>
      <sz val="14"/>
      <name val="AngsanaUPC"/>
      <family val="1"/>
    </font>
    <font>
      <sz val="14"/>
      <color rgb="FFFF0000"/>
      <name val="AngsanaUPC"/>
      <family val="1"/>
    </font>
    <font>
      <b val="true"/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AngsanaUPC"/>
      <family val="1"/>
      <charset val="222"/>
    </font>
    <font>
      <sz val="14"/>
      <name val="AngsanaUPC"/>
      <family val="1"/>
      <charset val="222"/>
    </font>
    <font>
      <b val="true"/>
      <u val="single"/>
      <sz val="14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4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8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8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4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18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3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7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9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2" xfId="5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5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_H41P5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ระดับน้ำสูงสุด - ต่ำสุดรายปี
สถานี P.5 น้ำแม่กวง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273045452395592"/>
          <c:y val="0.0654032204625273"/>
        </c:manualLayout>
      </c:layout>
      <c:overlay val="0"/>
      <c:spPr>
        <a:solidFill>
          <a:srgbClr val="e3e3e3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38036229484936"/>
          <c:y val="0.248359949638858"/>
          <c:w val="0.824622806602658"/>
          <c:h val="0.674309190908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'!$A$9:$A$75</c:f>
              <c:strCache>
                <c:ptCount val="67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</c:strCache>
            </c:strRef>
          </c:cat>
          <c:val>
            <c:numRef>
              <c:f>'Data P.5'!$Q$9:$Q$75</c:f>
              <c:numCache>
                <c:formatCode>General</c:formatCode>
                <c:ptCount val="67"/>
                <c:pt idx="0">
                  <c:v>5.76999999999998</c:v>
                </c:pt>
                <c:pt idx="1">
                  <c:v>6.24000000000001</c:v>
                </c:pt>
                <c:pt idx="2">
                  <c:v>5.20999999999998</c:v>
                </c:pt>
                <c:pt idx="3">
                  <c:v>5.88</c:v>
                </c:pt>
                <c:pt idx="4">
                  <c:v>5.24000000000001</c:v>
                </c:pt>
                <c:pt idx="5">
                  <c:v>6.18000000000001</c:v>
                </c:pt>
                <c:pt idx="6">
                  <c:v>6.62</c:v>
                </c:pt>
                <c:pt idx="7">
                  <c:v>4.51999999999998</c:v>
                </c:pt>
                <c:pt idx="8">
                  <c:v>5.63999999999999</c:v>
                </c:pt>
                <c:pt idx="9">
                  <c:v>5.18000000000001</c:v>
                </c:pt>
                <c:pt idx="10">
                  <c:v>6.12</c:v>
                </c:pt>
                <c:pt idx="11">
                  <c:v>5.80000000000001</c:v>
                </c:pt>
                <c:pt idx="12">
                  <c:v>5.80000000000001</c:v>
                </c:pt>
                <c:pt idx="13">
                  <c:v>5.39999999999998</c:v>
                </c:pt>
                <c:pt idx="14">
                  <c:v>6.19999999999999</c:v>
                </c:pt>
                <c:pt idx="15">
                  <c:v>5.14999999999998</c:v>
                </c:pt>
                <c:pt idx="16">
                  <c:v>6.49000000000001</c:v>
                </c:pt>
                <c:pt idx="17">
                  <c:v>4.17000000000002</c:v>
                </c:pt>
                <c:pt idx="18">
                  <c:v>6.48000000000002</c:v>
                </c:pt>
                <c:pt idx="19">
                  <c:v>6.13999999999999</c:v>
                </c:pt>
                <c:pt idx="20">
                  <c:v>6.43000000000001</c:v>
                </c:pt>
                <c:pt idx="21">
                  <c:v>5.20999999999998</c:v>
                </c:pt>
                <c:pt idx="22">
                  <c:v>6.60000000000002</c:v>
                </c:pt>
                <c:pt idx="23">
                  <c:v>5.58999999999998</c:v>
                </c:pt>
                <c:pt idx="24">
                  <c:v>6.60000000000002</c:v>
                </c:pt>
                <c:pt idx="25">
                  <c:v>4.56</c:v>
                </c:pt>
                <c:pt idx="26">
                  <c:v>5.02999999999997</c:v>
                </c:pt>
                <c:pt idx="27">
                  <c:v>5.33999999999998</c:v>
                </c:pt>
                <c:pt idx="28">
                  <c:v>4.31999999999999</c:v>
                </c:pt>
                <c:pt idx="29">
                  <c:v>4.85000000000002</c:v>
                </c:pt>
                <c:pt idx="30">
                  <c:v>5.51999999999998</c:v>
                </c:pt>
                <c:pt idx="31">
                  <c:v>5.13999999999999</c:v>
                </c:pt>
                <c:pt idx="32">
                  <c:v>4.87</c:v>
                </c:pt>
                <c:pt idx="33">
                  <c:v>4.08999999999998</c:v>
                </c:pt>
                <c:pt idx="34">
                  <c:v>5.41000000000003</c:v>
                </c:pt>
                <c:pt idx="35">
                  <c:v>5.56</c:v>
                </c:pt>
                <c:pt idx="36">
                  <c:v>6.17000000000002</c:v>
                </c:pt>
                <c:pt idx="37">
                  <c:v>4.60000000000002</c:v>
                </c:pt>
                <c:pt idx="38">
                  <c:v>3.92000000000002</c:v>
                </c:pt>
                <c:pt idx="39">
                  <c:v>3.97000000000003</c:v>
                </c:pt>
                <c:pt idx="40">
                  <c:v>4.87</c:v>
                </c:pt>
                <c:pt idx="41">
                  <c:v>5.60000000000002</c:v>
                </c:pt>
                <c:pt idx="42">
                  <c:v>3.17000000000002</c:v>
                </c:pt>
                <c:pt idx="43">
                  <c:v>5.60000000000002</c:v>
                </c:pt>
                <c:pt idx="44">
                  <c:v>5.20999999999998</c:v>
                </c:pt>
                <c:pt idx="45">
                  <c:v>4.88</c:v>
                </c:pt>
                <c:pt idx="46">
                  <c:v>4.42000000000002</c:v>
                </c:pt>
                <c:pt idx="47">
                  <c:v>4.42000000000002</c:v>
                </c:pt>
                <c:pt idx="48">
                  <c:v>3.89999999999998</c:v>
                </c:pt>
                <c:pt idx="49">
                  <c:v>4.88</c:v>
                </c:pt>
                <c:pt idx="50">
                  <c:v>6.31</c:v>
                </c:pt>
                <c:pt idx="51">
                  <c:v>5.29000000000002</c:v>
                </c:pt>
                <c:pt idx="52">
                  <c:v>5.31999999999999</c:v>
                </c:pt>
                <c:pt idx="53">
                  <c:v>5.22000000000003</c:v>
                </c:pt>
                <c:pt idx="54">
                  <c:v>5.5</c:v>
                </c:pt>
                <c:pt idx="55">
                  <c:v>6.30000000000001</c:v>
                </c:pt>
                <c:pt idx="56">
                  <c:v>4.72000000000003</c:v>
                </c:pt>
                <c:pt idx="57">
                  <c:v>4.51999999999998</c:v>
                </c:pt>
                <c:pt idx="58">
                  <c:v>3.37</c:v>
                </c:pt>
                <c:pt idx="59">
                  <c:v>5.19999999999999</c:v>
                </c:pt>
                <c:pt idx="60">
                  <c:v>6.18000000000001</c:v>
                </c:pt>
                <c:pt idx="61">
                  <c:v>4.30000000000001</c:v>
                </c:pt>
                <c:pt idx="62">
                  <c:v>4.24000000000001</c:v>
                </c:pt>
                <c:pt idx="63">
                  <c:v>4.13999999999999</c:v>
                </c:pt>
                <c:pt idx="64">
                  <c:v>3.16000000000003</c:v>
                </c:pt>
                <c:pt idx="65">
                  <c:v>4.83999999999998</c:v>
                </c:pt>
                <c:pt idx="66">
                  <c:v>3.70999999999998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c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5'!$A$9:$A$75</c:f>
              <c:strCache>
                <c:ptCount val="67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</c:strCache>
            </c:strRef>
          </c:cat>
          <c:val>
            <c:numRef>
              <c:f>'Data P.5'!$R$9:$R$75</c:f>
              <c:numCache>
                <c:formatCode>General</c:formatCode>
                <c:ptCount val="67"/>
                <c:pt idx="0">
                  <c:v>1.17000000000002</c:v>
                </c:pt>
                <c:pt idx="1">
                  <c:v>1.17000000000002</c:v>
                </c:pt>
                <c:pt idx="2">
                  <c:v>1.22000000000003</c:v>
                </c:pt>
                <c:pt idx="3">
                  <c:v>1.08999999999998</c:v>
                </c:pt>
                <c:pt idx="4">
                  <c:v>1.18000000000001</c:v>
                </c:pt>
                <c:pt idx="5">
                  <c:v>1</c:v>
                </c:pt>
                <c:pt idx="6">
                  <c:v>0.95999999999998</c:v>
                </c:pt>
                <c:pt idx="7">
                  <c:v>1</c:v>
                </c:pt>
                <c:pt idx="8">
                  <c:v>0.860000000000014</c:v>
                </c:pt>
                <c:pt idx="9">
                  <c:v>0.800000000000011</c:v>
                </c:pt>
                <c:pt idx="10">
                  <c:v>0.970000000000027</c:v>
                </c:pt>
                <c:pt idx="11">
                  <c:v>0.810000000000002</c:v>
                </c:pt>
                <c:pt idx="12">
                  <c:v>0.819999999999993</c:v>
                </c:pt>
                <c:pt idx="13">
                  <c:v>0.819999999999993</c:v>
                </c:pt>
                <c:pt idx="14">
                  <c:v>0.810000000000002</c:v>
                </c:pt>
                <c:pt idx="15">
                  <c:v>0.810000000000002</c:v>
                </c:pt>
                <c:pt idx="16">
                  <c:v>0.810000000000002</c:v>
                </c:pt>
                <c:pt idx="17">
                  <c:v>0.810000000000002</c:v>
                </c:pt>
                <c:pt idx="18">
                  <c:v>0.680000000000007</c:v>
                </c:pt>
                <c:pt idx="19">
                  <c:v>0.810000000000002</c:v>
                </c:pt>
                <c:pt idx="20">
                  <c:v>0.810000000000002</c:v>
                </c:pt>
                <c:pt idx="21">
                  <c:v>0.779999999999973</c:v>
                </c:pt>
                <c:pt idx="22">
                  <c:v>0.579999999999984</c:v>
                </c:pt>
                <c:pt idx="23">
                  <c:v>0.560000000000002</c:v>
                </c:pt>
                <c:pt idx="24">
                  <c:v>0.569999999999993</c:v>
                </c:pt>
                <c:pt idx="25">
                  <c:v>0.610000000000014</c:v>
                </c:pt>
                <c:pt idx="26">
                  <c:v>0.589999999999975</c:v>
                </c:pt>
                <c:pt idx="27">
                  <c:v>0.589999999999975</c:v>
                </c:pt>
                <c:pt idx="28">
                  <c:v>0.560000000000002</c:v>
                </c:pt>
                <c:pt idx="29">
                  <c:v>0.45999999999998</c:v>
                </c:pt>
                <c:pt idx="30">
                  <c:v>0.519999999999982</c:v>
                </c:pt>
                <c:pt idx="31">
                  <c:v>0.5</c:v>
                </c:pt>
                <c:pt idx="32">
                  <c:v>0.420000000000016</c:v>
                </c:pt>
                <c:pt idx="33">
                  <c:v>0.509999999999991</c:v>
                </c:pt>
                <c:pt idx="34">
                  <c:v>0.509999999999991</c:v>
                </c:pt>
                <c:pt idx="35">
                  <c:v>0.5</c:v>
                </c:pt>
                <c:pt idx="36">
                  <c:v>0.529999999999973</c:v>
                </c:pt>
                <c:pt idx="37">
                  <c:v>0.529999999999973</c:v>
                </c:pt>
                <c:pt idx="38">
                  <c:v>0.410000000000025</c:v>
                </c:pt>
                <c:pt idx="39">
                  <c:v>0.399999999999977</c:v>
                </c:pt>
                <c:pt idx="40">
                  <c:v>0.350000000000023</c:v>
                </c:pt>
                <c:pt idx="41">
                  <c:v>0.339999999999975</c:v>
                </c:pt>
                <c:pt idx="42">
                  <c:v>2.63999999999999</c:v>
                </c:pt>
                <c:pt idx="43">
                  <c:v>2.67000000000002</c:v>
                </c:pt>
                <c:pt idx="44">
                  <c:v>2.31999999999999</c:v>
                </c:pt>
                <c:pt idx="45">
                  <c:v>2</c:v>
                </c:pt>
                <c:pt idx="46">
                  <c:v>2.67000000000002</c:v>
                </c:pt>
                <c:pt idx="47">
                  <c:v>2.02999999999997</c:v>
                </c:pt>
                <c:pt idx="48">
                  <c:v>2.67000000000002</c:v>
                </c:pt>
                <c:pt idx="49">
                  <c:v>2.61000000000001</c:v>
                </c:pt>
                <c:pt idx="50">
                  <c:v>2.44</c:v>
                </c:pt>
                <c:pt idx="54">
                  <c:v>2.51999999999998</c:v>
                </c:pt>
                <c:pt idx="55">
                  <c:v>2.5</c:v>
                </c:pt>
                <c:pt idx="56">
                  <c:v>2.10000000000002</c:v>
                </c:pt>
                <c:pt idx="57">
                  <c:v>2.27999999999997</c:v>
                </c:pt>
                <c:pt idx="58">
                  <c:v>2.31</c:v>
                </c:pt>
                <c:pt idx="59">
                  <c:v>1.75</c:v>
                </c:pt>
                <c:pt idx="60">
                  <c:v>2.24000000000001</c:v>
                </c:pt>
                <c:pt idx="61">
                  <c:v>1.83999999999998</c:v>
                </c:pt>
                <c:pt idx="62">
                  <c:v>1.83999999999998</c:v>
                </c:pt>
                <c:pt idx="63">
                  <c:v>1.80000000000001</c:v>
                </c:pt>
                <c:pt idx="64">
                  <c:v>1.63</c:v>
                </c:pt>
                <c:pt idx="65">
                  <c:v>1.60000000000002</c:v>
                </c:pt>
                <c:pt idx="66">
                  <c:v>1.12</c:v>
                </c:pt>
              </c:numCache>
            </c:numRef>
          </c:val>
        </c:ser>
        <c:gapWidth val="50"/>
        <c:overlap val="100"/>
        <c:axId val="93937742"/>
        <c:axId val="52580789"/>
      </c:barChart>
      <c:catAx>
        <c:axId val="939377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2580789"/>
        <c:crossesAt val="0"/>
        <c:auto val="1"/>
        <c:lblAlgn val="ctr"/>
        <c:lblOffset val="100"/>
        <c:noMultiLvlLbl val="0"/>
      </c:catAx>
      <c:valAx>
        <c:axId val="52580789"/>
        <c:scaling>
          <c:orientation val="minMax"/>
          <c:max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937742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215360148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สูงสุดรายปี
สถานี P.5 น้ำแม่กวง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292188796227568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4205999214077"/>
          <c:y val="0.20380584666299"/>
          <c:w val="0.814740427018295"/>
          <c:h val="0.71600937672366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P.5'!$A$9:$A$75</c:f>
              <c:multiLvlStrCache>
                <c:ptCount val="1"/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val>
            <c:numRef>
              <c:f>'Data P.5'!$C$9:$C$75</c:f>
              <c:numCache>
                <c:formatCode>General</c:formatCode>
                <c:ptCount val="67"/>
                <c:pt idx="0">
                  <c:v>212</c:v>
                </c:pt>
                <c:pt idx="1">
                  <c:v>251</c:v>
                </c:pt>
                <c:pt idx="2">
                  <c:v>177</c:v>
                </c:pt>
                <c:pt idx="3">
                  <c:v>258</c:v>
                </c:pt>
                <c:pt idx="4">
                  <c:v>132</c:v>
                </c:pt>
                <c:pt idx="5">
                  <c:v>267</c:v>
                </c:pt>
                <c:pt idx="6">
                  <c:v>253</c:v>
                </c:pt>
                <c:pt idx="7">
                  <c:v>128</c:v>
                </c:pt>
                <c:pt idx="8">
                  <c:v>243</c:v>
                </c:pt>
                <c:pt idx="9">
                  <c:v>154</c:v>
                </c:pt>
                <c:pt idx="10">
                  <c:v>242</c:v>
                </c:pt>
                <c:pt idx="11">
                  <c:v>219</c:v>
                </c:pt>
                <c:pt idx="12">
                  <c:v>219</c:v>
                </c:pt>
                <c:pt idx="13">
                  <c:v>192</c:v>
                </c:pt>
                <c:pt idx="14">
                  <c:v>248</c:v>
                </c:pt>
                <c:pt idx="15">
                  <c:v>176</c:v>
                </c:pt>
                <c:pt idx="16">
                  <c:v>246</c:v>
                </c:pt>
                <c:pt idx="17">
                  <c:v>121</c:v>
                </c:pt>
                <c:pt idx="18">
                  <c:v>296</c:v>
                </c:pt>
                <c:pt idx="19">
                  <c:v>286</c:v>
                </c:pt>
                <c:pt idx="20">
                  <c:v>319</c:v>
                </c:pt>
                <c:pt idx="21">
                  <c:v>212</c:v>
                </c:pt>
                <c:pt idx="22">
                  <c:v>376</c:v>
                </c:pt>
                <c:pt idx="23">
                  <c:v>244</c:v>
                </c:pt>
                <c:pt idx="24">
                  <c:v>350</c:v>
                </c:pt>
                <c:pt idx="25">
                  <c:v>144</c:v>
                </c:pt>
                <c:pt idx="26">
                  <c:v>180</c:v>
                </c:pt>
                <c:pt idx="27">
                  <c:v>208</c:v>
                </c:pt>
                <c:pt idx="28">
                  <c:v>136</c:v>
                </c:pt>
                <c:pt idx="29">
                  <c:v>160</c:v>
                </c:pt>
                <c:pt idx="30">
                  <c:v>183</c:v>
                </c:pt>
                <c:pt idx="31">
                  <c:v>154.5</c:v>
                </c:pt>
                <c:pt idx="32">
                  <c:v>113</c:v>
                </c:pt>
                <c:pt idx="33">
                  <c:v>80.4</c:v>
                </c:pt>
                <c:pt idx="34">
                  <c:v>147.7</c:v>
                </c:pt>
                <c:pt idx="35">
                  <c:v>160</c:v>
                </c:pt>
                <c:pt idx="36">
                  <c:v>207</c:v>
                </c:pt>
                <c:pt idx="37">
                  <c:v>122.4</c:v>
                </c:pt>
                <c:pt idx="38">
                  <c:v>82.3</c:v>
                </c:pt>
                <c:pt idx="39">
                  <c:v>82.2</c:v>
                </c:pt>
                <c:pt idx="40">
                  <c:v>108.88</c:v>
                </c:pt>
                <c:pt idx="41">
                  <c:v>152.5</c:v>
                </c:pt>
                <c:pt idx="42">
                  <c:v>48</c:v>
                </c:pt>
                <c:pt idx="43">
                  <c:v>152.5</c:v>
                </c:pt>
                <c:pt idx="44">
                  <c:v>131.4</c:v>
                </c:pt>
                <c:pt idx="45">
                  <c:v>113.5</c:v>
                </c:pt>
                <c:pt idx="46">
                  <c:v>91.5</c:v>
                </c:pt>
                <c:pt idx="47">
                  <c:v>91.5</c:v>
                </c:pt>
                <c:pt idx="48">
                  <c:v>70.5</c:v>
                </c:pt>
                <c:pt idx="49">
                  <c:v>113.5</c:v>
                </c:pt>
                <c:pt idx="50">
                  <c:v>193</c:v>
                </c:pt>
                <c:pt idx="51">
                  <c:v>135.5</c:v>
                </c:pt>
                <c:pt idx="52">
                  <c:v>137</c:v>
                </c:pt>
                <c:pt idx="53">
                  <c:v>132</c:v>
                </c:pt>
                <c:pt idx="54">
                  <c:v>226</c:v>
                </c:pt>
                <c:pt idx="55">
                  <c:v>248.8</c:v>
                </c:pt>
                <c:pt idx="56">
                  <c:v>121.75</c:v>
                </c:pt>
                <c:pt idx="57">
                  <c:v>100.5</c:v>
                </c:pt>
                <c:pt idx="58">
                  <c:v>52.6</c:v>
                </c:pt>
                <c:pt idx="59">
                  <c:v>165.5</c:v>
                </c:pt>
                <c:pt idx="60">
                  <c:v>275</c:v>
                </c:pt>
                <c:pt idx="61">
                  <c:v>158</c:v>
                </c:pt>
                <c:pt idx="62">
                  <c:v>163.6</c:v>
                </c:pt>
                <c:pt idx="63">
                  <c:v>122.6</c:v>
                </c:pt>
                <c:pt idx="64">
                  <c:v>23.06</c:v>
                </c:pt>
                <c:pt idx="65">
                  <c:v>181.75</c:v>
                </c:pt>
                <c:pt idx="66">
                  <c:v>92.19</c:v>
                </c:pt>
              </c:numCache>
            </c:numRef>
          </c:val>
        </c:ser>
        <c:gapWidth val="50"/>
        <c:overlap val="0"/>
        <c:axId val="31773895"/>
        <c:axId val="79705030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cat>
            <c:multiLvlStrRef>
              <c:f>'Data P.5'!$A$9:$A$75</c:f>
              <c:multiLvlStrCache>
                <c:ptCount val="1"/>
                <c:lvl>
                  <c:pt idx="0">
                    <c:v>2560</c:v>
                  </c:pt>
                </c:lvl>
                <c:lvl>
                  <c:pt idx="0">
                    <c:v>2559</c:v>
                  </c:pt>
                </c:lvl>
                <c:lvl>
                  <c:pt idx="0">
                    <c:v>2558</c:v>
                  </c:pt>
                </c:lvl>
                <c:lvl>
                  <c:pt idx="0">
                    <c:v>2557</c:v>
                  </c:pt>
                </c:lvl>
                <c:lvl>
                  <c:pt idx="0">
                    <c:v>2556</c:v>
                  </c:pt>
                </c:lvl>
                <c:lvl>
                  <c:pt idx="0">
                    <c:v>2555</c:v>
                  </c:pt>
                </c:lvl>
                <c:lvl>
                  <c:pt idx="0">
                    <c:v>2554</c:v>
                  </c:pt>
                </c:lvl>
                <c:lvl>
                  <c:pt idx="0">
                    <c:v>2553</c:v>
                  </c:pt>
                </c:lvl>
                <c:lvl>
                  <c:pt idx="0">
                    <c:v>2552</c:v>
                  </c:pt>
                </c:lvl>
                <c:lvl>
                  <c:pt idx="0">
                    <c:v>2551</c:v>
                  </c:pt>
                </c:lvl>
                <c:lvl>
                  <c:pt idx="0">
                    <c:v>2550</c:v>
                  </c:pt>
                </c:lvl>
                <c:lvl>
                  <c:pt idx="0">
                    <c:v>2549</c:v>
                  </c:pt>
                </c:lvl>
                <c:lvl>
                  <c:pt idx="0">
                    <c:v>2548</c:v>
                  </c:pt>
                </c:lvl>
                <c:lvl>
                  <c:pt idx="0">
                    <c:v>2547</c:v>
                  </c:pt>
                </c:lvl>
                <c:lvl>
                  <c:pt idx="0">
                    <c:v>2546</c:v>
                  </c:pt>
                </c:lvl>
                <c:lvl>
                  <c:pt idx="0">
                    <c:v>2545</c:v>
                  </c:pt>
                </c:lvl>
                <c:lvl>
                  <c:pt idx="0">
                    <c:v>2544</c:v>
                  </c:pt>
                </c:lvl>
                <c:lvl>
                  <c:pt idx="0">
                    <c:v>2543</c:v>
                  </c:pt>
                </c:lvl>
                <c:lvl>
                  <c:pt idx="0">
                    <c:v>2542</c:v>
                  </c:pt>
                </c:lvl>
                <c:lvl>
                  <c:pt idx="0">
                    <c:v>2541</c:v>
                  </c:pt>
                </c:lvl>
                <c:lvl>
                  <c:pt idx="0">
                    <c:v>2540</c:v>
                  </c:pt>
                </c:lvl>
                <c:lvl>
                  <c:pt idx="0">
                    <c:v>2539</c:v>
                  </c:pt>
                </c:lvl>
                <c:lvl>
                  <c:pt idx="0">
                    <c:v>2538</c:v>
                  </c:pt>
                </c:lvl>
                <c:lvl>
                  <c:pt idx="0">
                    <c:v>2537</c:v>
                  </c:pt>
                </c:lvl>
                <c:lvl>
                  <c:pt idx="0">
                    <c:v>2536</c:v>
                  </c:pt>
                </c:lvl>
                <c:lvl>
                  <c:pt idx="0">
                    <c:v>2535</c:v>
                  </c:pt>
                </c:lvl>
                <c:lvl>
                  <c:pt idx="0">
                    <c:v>2534</c:v>
                  </c:pt>
                </c:lvl>
                <c:lvl>
                  <c:pt idx="0">
                    <c:v>2533</c:v>
                  </c:pt>
                </c:lvl>
                <c:lvl>
                  <c:pt idx="0">
                    <c:v>2532</c:v>
                  </c:pt>
                </c:lvl>
                <c:lvl>
                  <c:pt idx="0">
                    <c:v>2531</c:v>
                  </c:pt>
                </c:lvl>
                <c:lvl>
                  <c:pt idx="0">
                    <c:v>2530</c:v>
                  </c:pt>
                </c:lvl>
                <c:lvl>
                  <c:pt idx="0">
                    <c:v>2529</c:v>
                  </c:pt>
                </c:lvl>
                <c:lvl>
                  <c:pt idx="0">
                    <c:v>2528</c:v>
                  </c:pt>
                </c:lvl>
                <c:lvl>
                  <c:pt idx="0">
                    <c:v>2527</c:v>
                  </c:pt>
                </c:lvl>
                <c:lvl>
                  <c:pt idx="0">
                    <c:v>2526</c:v>
                  </c:pt>
                </c:lvl>
                <c:lvl>
                  <c:pt idx="0">
                    <c:v>2525</c:v>
                  </c:pt>
                </c:lvl>
                <c:lvl>
                  <c:pt idx="0">
                    <c:v>2524</c:v>
                  </c:pt>
                </c:lvl>
                <c:lvl>
                  <c:pt idx="0">
                    <c:v>2523</c:v>
                  </c:pt>
                </c:lvl>
                <c:lvl>
                  <c:pt idx="0">
                    <c:v>2522</c:v>
                  </c:pt>
                </c:lvl>
                <c:lvl>
                  <c:pt idx="0">
                    <c:v>2521</c:v>
                  </c:pt>
                </c:lvl>
                <c:lvl>
                  <c:pt idx="0">
                    <c:v>2520</c:v>
                  </c:pt>
                </c:lvl>
                <c:lvl>
                  <c:pt idx="0">
                    <c:v>2519</c:v>
                  </c:pt>
                </c:lvl>
                <c:lvl>
                  <c:pt idx="0">
                    <c:v>2518</c:v>
                  </c:pt>
                </c:lvl>
                <c:lvl>
                  <c:pt idx="0">
                    <c:v>2517</c:v>
                  </c:pt>
                </c:lvl>
                <c:lvl>
                  <c:pt idx="0">
                    <c:v>2516</c:v>
                  </c:pt>
                </c:lvl>
                <c:lvl>
                  <c:pt idx="0">
                    <c:v>2515</c:v>
                  </c:pt>
                </c:lvl>
                <c:lvl>
                  <c:pt idx="0">
                    <c:v>2514</c:v>
                  </c:pt>
                </c:lvl>
                <c:lvl>
                  <c:pt idx="0">
                    <c:v>2513</c:v>
                  </c:pt>
                </c:lvl>
                <c:lvl>
                  <c:pt idx="0">
                    <c:v>2512</c:v>
                  </c:pt>
                </c:lvl>
                <c:lvl>
                  <c:pt idx="0">
                    <c:v>2511</c:v>
                  </c:pt>
                </c:lvl>
                <c:lvl>
                  <c:pt idx="0">
                    <c:v>2510</c:v>
                  </c:pt>
                </c:lvl>
                <c:lvl>
                  <c:pt idx="0">
                    <c:v>2509</c:v>
                  </c:pt>
                </c:lvl>
                <c:lvl>
                  <c:pt idx="0">
                    <c:v>2508</c:v>
                  </c:pt>
                </c:lvl>
                <c:lvl>
                  <c:pt idx="0">
                    <c:v>2507</c:v>
                  </c:pt>
                </c:lvl>
                <c:lvl>
                  <c:pt idx="0">
                    <c:v>2506</c:v>
                  </c:pt>
                </c:lvl>
                <c:lvl>
                  <c:pt idx="0">
                    <c:v>2505</c:v>
                  </c:pt>
                </c:lvl>
                <c:lvl>
                  <c:pt idx="0">
                    <c:v>2504</c:v>
                  </c:pt>
                </c:lvl>
                <c:lvl>
                  <c:pt idx="0">
                    <c:v>2503</c:v>
                  </c:pt>
                </c:lvl>
                <c:lvl>
                  <c:pt idx="0">
                    <c:v>2502</c:v>
                  </c:pt>
                </c:lvl>
                <c:lvl>
                  <c:pt idx="0">
                    <c:v>2501</c:v>
                  </c:pt>
                </c:lvl>
                <c:lvl>
                  <c:pt idx="0">
                    <c:v>2500</c:v>
                  </c:pt>
                </c:lvl>
                <c:lvl>
                  <c:pt idx="0">
                    <c:v>2499</c:v>
                  </c:pt>
                </c:lvl>
                <c:lvl>
                  <c:pt idx="0">
                    <c:v>2498</c:v>
                  </c:pt>
                </c:lvl>
                <c:lvl>
                  <c:pt idx="0">
                    <c:v>2497</c:v>
                  </c:pt>
                </c:lvl>
                <c:lvl>
                  <c:pt idx="0">
                    <c:v>2496</c:v>
                  </c:pt>
                </c:lvl>
                <c:lvl>
                  <c:pt idx="0">
                    <c:v>2495</c:v>
                  </c:pt>
                </c:lvl>
                <c:lvl>
                  <c:pt idx="0">
                    <c:v>2494</c:v>
                  </c:pt>
                </c:lvl>
              </c:multiLvlStrCache>
            </c:multiLvlStrRef>
          </c:cat>
          <c:smooth val="0"/>
        </c:ser>
        <c:hiLowLines>
          <c:spPr>
            <a:ln w="0">
              <a:noFill/>
            </a:ln>
          </c:spPr>
        </c:hiLowLines>
        <c:marker val="0"/>
        <c:axId val="31773895"/>
        <c:axId val="79705030"/>
      </c:lineChart>
      <c:catAx>
        <c:axId val="31773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705030"/>
        <c:crossesAt val="0"/>
        <c:auto val="1"/>
        <c:lblAlgn val="ctr"/>
        <c:lblOffset val="100"/>
        <c:noMultiLvlLbl val="0"/>
      </c:catAx>
      <c:valAx>
        <c:axId val="7970503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1773895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Q80" activeCellId="0" sqref="Q80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0.32"/>
    <col collapsed="false" customWidth="true" hidden="false" outlineLevel="0" max="3" min="3" style="2" width="11.76"/>
    <col collapsed="false" customWidth="true" hidden="false" outlineLevel="0" max="4" min="4" style="3" width="11.04"/>
    <col collapsed="false" customWidth="true" hidden="false" outlineLevel="0" max="5" min="5" style="1" width="10.56"/>
    <col collapsed="false" customWidth="true" hidden="false" outlineLevel="0" max="6" min="6" style="2" width="11.76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2.24"/>
    <col collapsed="false" customWidth="true" hidden="false" outlineLevel="0" max="10" min="10" style="3" width="11.04"/>
    <col collapsed="false" customWidth="true" hidden="false" outlineLevel="0" max="11" min="11" style="2" width="10.32"/>
    <col collapsed="false" customWidth="true" hidden="false" outlineLevel="0" max="12" min="12" style="2" width="12"/>
    <col collapsed="false" customWidth="true" hidden="false" outlineLevel="0" max="13" min="13" style="3" width="11.04"/>
    <col collapsed="false" customWidth="true" hidden="false" outlineLevel="0" max="14" min="14" style="1" width="12.72"/>
    <col collapsed="false" customWidth="true" hidden="false" outlineLevel="0" max="15" min="15" style="1" width="9.84"/>
    <col collapsed="false" customWidth="false" hidden="false" outlineLevel="0" max="17" min="16" style="1" width="13.44"/>
    <col collapsed="false" customWidth="true" hidden="false" outlineLevel="0" max="18" min="18" style="1" width="14.4"/>
    <col collapsed="false" customWidth="false" hidden="false" outlineLevel="0" max="39" min="19" style="1" width="13.44"/>
    <col collapsed="false" customWidth="true" hidden="false" outlineLevel="0" max="40" min="40" style="1" width="14.64"/>
    <col collapsed="false" customWidth="false" hidden="false" outlineLevel="0" max="257" min="41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N3" s="2"/>
      <c r="O3" s="2"/>
    </row>
    <row r="4" customFormat="false" ht="21" hidden="false" customHeight="false" outlineLevel="0" collapsed="false">
      <c r="A4" s="18" t="s">
        <v>4</v>
      </c>
      <c r="B4" s="19"/>
      <c r="C4" s="19"/>
      <c r="D4" s="7"/>
      <c r="E4" s="2"/>
      <c r="G4" s="7"/>
      <c r="I4" s="8"/>
      <c r="J4" s="9"/>
      <c r="K4" s="10"/>
      <c r="L4" s="10"/>
      <c r="N4" s="2"/>
      <c r="O4" s="2"/>
      <c r="Q4" s="2" t="n">
        <v>288.5</v>
      </c>
      <c r="AN4" s="20"/>
      <c r="AO4" s="21"/>
    </row>
    <row r="5" customFormat="false" ht="21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20"/>
      <c r="AO5" s="21"/>
    </row>
    <row r="6" customFormat="false" ht="21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20"/>
      <c r="AO6" s="21"/>
    </row>
    <row r="7" s="2" customFormat="true" ht="21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N7" s="20"/>
      <c r="AO7" s="21"/>
    </row>
    <row r="8" customFormat="false" ht="21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6" t="s">
        <v>18</v>
      </c>
      <c r="O8" s="36" t="s">
        <v>17</v>
      </c>
      <c r="Q8" s="41" t="s">
        <v>19</v>
      </c>
      <c r="R8" s="41" t="s">
        <v>20</v>
      </c>
      <c r="AN8" s="20"/>
      <c r="AO8" s="21"/>
    </row>
    <row r="9" customFormat="false" ht="18" hidden="false" customHeight="true" outlineLevel="0" collapsed="false">
      <c r="A9" s="42" t="n">
        <v>2494</v>
      </c>
      <c r="B9" s="43" t="n">
        <v>294.27</v>
      </c>
      <c r="C9" s="43" t="n">
        <v>212</v>
      </c>
      <c r="D9" s="44" t="n">
        <v>34587</v>
      </c>
      <c r="E9" s="43" t="n">
        <v>294.15</v>
      </c>
      <c r="F9" s="43" t="n">
        <v>209</v>
      </c>
      <c r="G9" s="44" t="n">
        <v>34586</v>
      </c>
      <c r="H9" s="43" t="n">
        <v>289.67</v>
      </c>
      <c r="I9" s="43" t="n">
        <v>1.19</v>
      </c>
      <c r="J9" s="44" t="n">
        <v>34423</v>
      </c>
      <c r="K9" s="45" t="n">
        <v>289.67</v>
      </c>
      <c r="L9" s="43" t="n">
        <v>1.19</v>
      </c>
      <c r="M9" s="44" t="n">
        <v>34423</v>
      </c>
      <c r="N9" s="46" t="n">
        <v>1000.98</v>
      </c>
      <c r="O9" s="47" t="n">
        <f aca="false">+N9*0.0317097</f>
        <v>31.740775506</v>
      </c>
      <c r="Q9" s="2" t="n">
        <f aca="false">B9-$Q$4</f>
        <v>5.76999999999998</v>
      </c>
      <c r="R9" s="2" t="n">
        <f aca="false">H9-$Q$4</f>
        <v>1.17000000000002</v>
      </c>
      <c r="S9" s="2"/>
      <c r="AN9" s="20"/>
      <c r="AO9" s="21"/>
    </row>
    <row r="10" customFormat="false" ht="18" hidden="false" customHeight="true" outlineLevel="0" collapsed="false">
      <c r="A10" s="42" t="n">
        <v>2495</v>
      </c>
      <c r="B10" s="43" t="n">
        <v>294.74</v>
      </c>
      <c r="C10" s="43" t="n">
        <v>251</v>
      </c>
      <c r="D10" s="44" t="n">
        <v>34599</v>
      </c>
      <c r="E10" s="43" t="n">
        <v>294.73</v>
      </c>
      <c r="F10" s="43" t="n">
        <v>250</v>
      </c>
      <c r="G10" s="44" t="n">
        <v>34599</v>
      </c>
      <c r="H10" s="48" t="n">
        <v>289.67</v>
      </c>
      <c r="I10" s="49" t="n">
        <v>1.26</v>
      </c>
      <c r="J10" s="50" t="n">
        <v>36980</v>
      </c>
      <c r="K10" s="45" t="n">
        <v>289.68</v>
      </c>
      <c r="L10" s="43" t="n">
        <v>1.26</v>
      </c>
      <c r="M10" s="44" t="n">
        <v>34425</v>
      </c>
      <c r="N10" s="46" t="n">
        <v>930.81</v>
      </c>
      <c r="O10" s="47" t="n">
        <f aca="false">+N10*0.0317097</f>
        <v>29.515705857</v>
      </c>
      <c r="Q10" s="2" t="n">
        <f aca="false">B10-$Q$4</f>
        <v>6.24000000000001</v>
      </c>
      <c r="R10" s="2" t="n">
        <f aca="false">H10-$Q$4</f>
        <v>1.17000000000002</v>
      </c>
      <c r="S10" s="2"/>
      <c r="AN10" s="20"/>
      <c r="AO10" s="21"/>
    </row>
    <row r="11" customFormat="false" ht="18" hidden="false" customHeight="true" outlineLevel="0" collapsed="false">
      <c r="A11" s="42" t="n">
        <v>2496</v>
      </c>
      <c r="B11" s="43" t="n">
        <v>293.71</v>
      </c>
      <c r="C11" s="43" t="n">
        <v>177</v>
      </c>
      <c r="D11" s="44" t="n">
        <v>34604</v>
      </c>
      <c r="E11" s="43" t="n">
        <v>293.65</v>
      </c>
      <c r="F11" s="43" t="n">
        <v>176</v>
      </c>
      <c r="G11" s="44" t="n">
        <v>34594</v>
      </c>
      <c r="H11" s="48" t="n">
        <v>289.72</v>
      </c>
      <c r="I11" s="49" t="n">
        <v>1.76</v>
      </c>
      <c r="J11" s="50" t="n">
        <v>37256</v>
      </c>
      <c r="K11" s="48" t="n">
        <v>289.61</v>
      </c>
      <c r="L11" s="49" t="n">
        <v>0.77</v>
      </c>
      <c r="M11" s="50" t="n">
        <v>36905</v>
      </c>
      <c r="N11" s="46" t="n">
        <v>970.9</v>
      </c>
      <c r="O11" s="47" t="n">
        <f aca="false">+N11*0.0317097</f>
        <v>30.78694773</v>
      </c>
      <c r="Q11" s="2" t="n">
        <f aca="false">B11-$Q$4</f>
        <v>5.20999999999998</v>
      </c>
      <c r="R11" s="2" t="n">
        <f aca="false">H11-$Q$4</f>
        <v>1.22000000000003</v>
      </c>
      <c r="S11" s="2"/>
      <c r="AN11" s="20"/>
      <c r="AO11" s="21"/>
    </row>
    <row r="12" customFormat="false" ht="18" hidden="false" customHeight="true" outlineLevel="0" collapsed="false">
      <c r="A12" s="42" t="n">
        <v>2497</v>
      </c>
      <c r="B12" s="43" t="n">
        <v>294.38</v>
      </c>
      <c r="C12" s="43" t="n">
        <v>258</v>
      </c>
      <c r="D12" s="44" t="n">
        <v>34617</v>
      </c>
      <c r="E12" s="43" t="n">
        <v>294.33</v>
      </c>
      <c r="F12" s="43" t="n">
        <v>252</v>
      </c>
      <c r="G12" s="44" t="n">
        <v>34587</v>
      </c>
      <c r="H12" s="43" t="n">
        <v>289.59</v>
      </c>
      <c r="I12" s="43" t="n">
        <v>0.45</v>
      </c>
      <c r="J12" s="44" t="n">
        <v>34546</v>
      </c>
      <c r="K12" s="45" t="n">
        <v>289.59</v>
      </c>
      <c r="L12" s="43" t="n">
        <v>0.45</v>
      </c>
      <c r="M12" s="44" t="n">
        <v>34546</v>
      </c>
      <c r="N12" s="46" t="n">
        <v>757.39</v>
      </c>
      <c r="O12" s="47" t="n">
        <f aca="false">+N12*0.0317097</f>
        <v>24.016609683</v>
      </c>
      <c r="Q12" s="2" t="n">
        <f aca="false">B12-$Q$4</f>
        <v>5.88</v>
      </c>
      <c r="R12" s="2" t="n">
        <f aca="false">H12-$Q$4</f>
        <v>1.08999999999998</v>
      </c>
      <c r="S12" s="2"/>
      <c r="AN12" s="20"/>
      <c r="AO12" s="21"/>
    </row>
    <row r="13" customFormat="false" ht="18" hidden="false" customHeight="true" outlineLevel="0" collapsed="false">
      <c r="A13" s="42" t="n">
        <v>2498</v>
      </c>
      <c r="B13" s="43" t="n">
        <v>293.74</v>
      </c>
      <c r="C13" s="43" t="n">
        <v>132</v>
      </c>
      <c r="D13" s="44" t="n">
        <v>34574</v>
      </c>
      <c r="E13" s="43" t="n">
        <v>293.72</v>
      </c>
      <c r="F13" s="43" t="n">
        <v>129</v>
      </c>
      <c r="G13" s="44" t="n">
        <v>34573</v>
      </c>
      <c r="H13" s="48" t="n">
        <v>289.68</v>
      </c>
      <c r="I13" s="49" t="n">
        <v>1.8</v>
      </c>
      <c r="J13" s="50" t="n">
        <v>37023</v>
      </c>
      <c r="K13" s="45" t="n">
        <v>289.63</v>
      </c>
      <c r="L13" s="43" t="n">
        <v>0.6</v>
      </c>
      <c r="M13" s="44" t="n">
        <v>34467</v>
      </c>
      <c r="N13" s="46" t="n">
        <v>663.23</v>
      </c>
      <c r="O13" s="47" t="n">
        <f aca="false">+N13*0.0317097</f>
        <v>21.030824331</v>
      </c>
      <c r="Q13" s="2" t="n">
        <f aca="false">B13-$Q$4</f>
        <v>5.24000000000001</v>
      </c>
      <c r="R13" s="2" t="n">
        <f aca="false">H13-$Q$4</f>
        <v>1.18000000000001</v>
      </c>
      <c r="S13" s="2"/>
      <c r="AN13" s="20"/>
      <c r="AO13" s="21"/>
    </row>
    <row r="14" customFormat="false" ht="18" hidden="false" customHeight="true" outlineLevel="0" collapsed="false">
      <c r="A14" s="42" t="n">
        <v>2499</v>
      </c>
      <c r="B14" s="43" t="n">
        <v>294.68</v>
      </c>
      <c r="C14" s="43" t="n">
        <v>267</v>
      </c>
      <c r="D14" s="44" t="n">
        <v>34562</v>
      </c>
      <c r="E14" s="43" t="n">
        <v>294.66</v>
      </c>
      <c r="F14" s="43" t="n">
        <v>265</v>
      </c>
      <c r="G14" s="44" t="n">
        <v>34562</v>
      </c>
      <c r="H14" s="43" t="n">
        <v>289.5</v>
      </c>
      <c r="I14" s="43" t="n">
        <v>0.5</v>
      </c>
      <c r="J14" s="44" t="n">
        <v>34419</v>
      </c>
      <c r="K14" s="45" t="n">
        <v>289.5</v>
      </c>
      <c r="L14" s="43" t="n">
        <v>0.5</v>
      </c>
      <c r="M14" s="44" t="n">
        <v>34419</v>
      </c>
      <c r="N14" s="46" t="n">
        <v>1134.96</v>
      </c>
      <c r="O14" s="47" t="n">
        <f aca="false">+N14*0.0317097</f>
        <v>35.989241112</v>
      </c>
      <c r="Q14" s="2" t="n">
        <f aca="false">B14-$Q$4</f>
        <v>6.18000000000001</v>
      </c>
      <c r="R14" s="2" t="n">
        <f aca="false">H14-$Q$4</f>
        <v>1</v>
      </c>
      <c r="S14" s="2"/>
      <c r="AN14" s="20"/>
      <c r="AO14" s="21"/>
    </row>
    <row r="15" customFormat="false" ht="18" hidden="false" customHeight="true" outlineLevel="0" collapsed="false">
      <c r="A15" s="51" t="n">
        <v>2500</v>
      </c>
      <c r="B15" s="52" t="n">
        <v>295.12</v>
      </c>
      <c r="C15" s="43" t="n">
        <v>253</v>
      </c>
      <c r="D15" s="44" t="n">
        <v>34582</v>
      </c>
      <c r="E15" s="43" t="n">
        <v>294.56</v>
      </c>
      <c r="F15" s="43" t="n">
        <v>225</v>
      </c>
      <c r="G15" s="44" t="n">
        <v>34582</v>
      </c>
      <c r="H15" s="43" t="n">
        <v>289.46</v>
      </c>
      <c r="I15" s="43" t="n">
        <v>0</v>
      </c>
      <c r="J15" s="44" t="n">
        <v>34460</v>
      </c>
      <c r="K15" s="45" t="n">
        <v>289.47</v>
      </c>
      <c r="L15" s="43" t="n">
        <v>0</v>
      </c>
      <c r="M15" s="44" t="n">
        <v>34452</v>
      </c>
      <c r="N15" s="46" t="n">
        <v>570.86</v>
      </c>
      <c r="O15" s="47" t="n">
        <f aca="false">+N15*0.0317097</f>
        <v>18.101799342</v>
      </c>
      <c r="Q15" s="53" t="n">
        <f aca="false">B15-$Q$4</f>
        <v>6.62</v>
      </c>
      <c r="R15" s="2" t="n">
        <f aca="false">H15-$Q$4</f>
        <v>0.95999999999998</v>
      </c>
      <c r="S15" s="2"/>
      <c r="AN15" s="20"/>
      <c r="AO15" s="21"/>
    </row>
    <row r="16" customFormat="false" ht="18" hidden="false" customHeight="true" outlineLevel="0" collapsed="false">
      <c r="A16" s="42" t="n">
        <v>2501</v>
      </c>
      <c r="B16" s="43" t="n">
        <v>293.02</v>
      </c>
      <c r="C16" s="43" t="n">
        <v>128</v>
      </c>
      <c r="D16" s="44" t="n">
        <v>34601</v>
      </c>
      <c r="E16" s="43" t="n">
        <v>292.98</v>
      </c>
      <c r="F16" s="43" t="n">
        <v>127</v>
      </c>
      <c r="G16" s="44" t="n">
        <v>34601</v>
      </c>
      <c r="H16" s="43" t="n">
        <v>289.5</v>
      </c>
      <c r="I16" s="43" t="n">
        <v>0</v>
      </c>
      <c r="J16" s="44" t="n">
        <v>34439</v>
      </c>
      <c r="K16" s="45" t="n">
        <v>289.5</v>
      </c>
      <c r="L16" s="43" t="n">
        <v>0</v>
      </c>
      <c r="M16" s="44" t="n">
        <v>34439</v>
      </c>
      <c r="N16" s="46" t="n">
        <v>559.57</v>
      </c>
      <c r="O16" s="47" t="n">
        <f aca="false">+N16*0.0317097</f>
        <v>17.743796829</v>
      </c>
      <c r="Q16" s="2" t="n">
        <f aca="false">B16-$Q$4</f>
        <v>4.51999999999998</v>
      </c>
      <c r="R16" s="2" t="n">
        <f aca="false">H16-$Q$4</f>
        <v>1</v>
      </c>
      <c r="S16" s="2"/>
      <c r="AN16" s="20"/>
      <c r="AO16" s="21"/>
    </row>
    <row r="17" customFormat="false" ht="18" hidden="false" customHeight="true" outlineLevel="0" collapsed="false">
      <c r="A17" s="42" t="n">
        <v>2502</v>
      </c>
      <c r="B17" s="43" t="n">
        <v>294.14</v>
      </c>
      <c r="C17" s="43" t="n">
        <v>243</v>
      </c>
      <c r="D17" s="44" t="n">
        <v>34592</v>
      </c>
      <c r="E17" s="43" t="n">
        <v>294.1</v>
      </c>
      <c r="F17" s="43" t="n">
        <v>239</v>
      </c>
      <c r="G17" s="44" t="n">
        <v>34571</v>
      </c>
      <c r="H17" s="43" t="n">
        <v>289.36</v>
      </c>
      <c r="I17" s="43" t="n">
        <v>0</v>
      </c>
      <c r="J17" s="44" t="n">
        <v>34422</v>
      </c>
      <c r="K17" s="45" t="n">
        <v>289.36</v>
      </c>
      <c r="L17" s="43" t="n">
        <v>0</v>
      </c>
      <c r="M17" s="44" t="n">
        <v>34422</v>
      </c>
      <c r="N17" s="46" t="n">
        <v>719.88</v>
      </c>
      <c r="O17" s="47" t="n">
        <f aca="false">+N17*0.0317097</f>
        <v>22.827178836</v>
      </c>
      <c r="Q17" s="2" t="n">
        <f aca="false">B17-$Q$4</f>
        <v>5.63999999999999</v>
      </c>
      <c r="R17" s="2" t="n">
        <f aca="false">H17-$Q$4</f>
        <v>0.860000000000014</v>
      </c>
      <c r="S17" s="2"/>
      <c r="AN17" s="20"/>
      <c r="AO17" s="21"/>
    </row>
    <row r="18" customFormat="false" ht="18" hidden="false" customHeight="true" outlineLevel="0" collapsed="false">
      <c r="A18" s="42" t="n">
        <v>2503</v>
      </c>
      <c r="B18" s="43" t="n">
        <v>293.68</v>
      </c>
      <c r="C18" s="43" t="n">
        <v>154</v>
      </c>
      <c r="D18" s="44" t="n">
        <v>34594</v>
      </c>
      <c r="E18" s="43" t="n">
        <v>293.63</v>
      </c>
      <c r="F18" s="43" t="n">
        <v>151</v>
      </c>
      <c r="G18" s="44" t="n">
        <v>34594</v>
      </c>
      <c r="H18" s="48" t="n">
        <v>289.3</v>
      </c>
      <c r="I18" s="54" t="n">
        <v>0</v>
      </c>
      <c r="J18" s="50" t="n">
        <v>37020</v>
      </c>
      <c r="K18" s="45" t="n">
        <v>289.28</v>
      </c>
      <c r="L18" s="43" t="n">
        <v>0</v>
      </c>
      <c r="M18" s="44" t="n">
        <v>34465</v>
      </c>
      <c r="N18" s="46" t="n">
        <v>623.29</v>
      </c>
      <c r="O18" s="47" t="n">
        <f aca="false">+N18*0.0317097</f>
        <v>19.764338913</v>
      </c>
      <c r="Q18" s="2" t="n">
        <f aca="false">B18-$Q$4</f>
        <v>5.18000000000001</v>
      </c>
      <c r="R18" s="2" t="n">
        <f aca="false">H18-$Q$4</f>
        <v>0.800000000000011</v>
      </c>
      <c r="S18" s="2"/>
      <c r="AN18" s="20"/>
      <c r="AO18" s="21"/>
    </row>
    <row r="19" customFormat="false" ht="18" hidden="false" customHeight="true" outlineLevel="0" collapsed="false">
      <c r="A19" s="42" t="n">
        <v>2504</v>
      </c>
      <c r="B19" s="43" t="n">
        <v>294.62</v>
      </c>
      <c r="C19" s="43" t="n">
        <v>242</v>
      </c>
      <c r="D19" s="44" t="n">
        <v>34570</v>
      </c>
      <c r="E19" s="43" t="n">
        <v>294.57</v>
      </c>
      <c r="F19" s="43" t="n">
        <v>238</v>
      </c>
      <c r="G19" s="44" t="n">
        <v>34570</v>
      </c>
      <c r="H19" s="43" t="n">
        <v>289.47</v>
      </c>
      <c r="I19" s="43" t="n">
        <v>0</v>
      </c>
      <c r="J19" s="44" t="n">
        <v>34425</v>
      </c>
      <c r="K19" s="45" t="n">
        <v>289.47</v>
      </c>
      <c r="L19" s="43" t="n">
        <v>0</v>
      </c>
      <c r="M19" s="44" t="n">
        <v>34425</v>
      </c>
      <c r="N19" s="46" t="n">
        <v>1010.64</v>
      </c>
      <c r="O19" s="47" t="n">
        <f aca="false">+N19*0.0317097</f>
        <v>32.047091208</v>
      </c>
      <c r="Q19" s="2" t="n">
        <f aca="false">B19-$Q$4</f>
        <v>6.12</v>
      </c>
      <c r="R19" s="2" t="n">
        <f aca="false">H19-$Q$4</f>
        <v>0.970000000000027</v>
      </c>
      <c r="S19" s="2"/>
      <c r="AN19" s="20"/>
      <c r="AO19" s="21"/>
    </row>
    <row r="20" customFormat="false" ht="18" hidden="false" customHeight="true" outlineLevel="0" collapsed="false">
      <c r="A20" s="42" t="n">
        <v>2505</v>
      </c>
      <c r="B20" s="43" t="n">
        <v>294.3</v>
      </c>
      <c r="C20" s="43" t="n">
        <v>219</v>
      </c>
      <c r="D20" s="44" t="n">
        <v>34625</v>
      </c>
      <c r="E20" s="43" t="n">
        <v>294.24</v>
      </c>
      <c r="F20" s="43" t="n">
        <v>215</v>
      </c>
      <c r="G20" s="44" t="n">
        <v>34625</v>
      </c>
      <c r="H20" s="43" t="n">
        <v>289.31</v>
      </c>
      <c r="I20" s="43" t="n">
        <v>0</v>
      </c>
      <c r="J20" s="44" t="n">
        <v>34382</v>
      </c>
      <c r="K20" s="45" t="n">
        <v>289.31</v>
      </c>
      <c r="L20" s="43" t="n">
        <v>0</v>
      </c>
      <c r="M20" s="44" t="n">
        <v>34382</v>
      </c>
      <c r="N20" s="46" t="n">
        <v>704.23</v>
      </c>
      <c r="O20" s="47" t="n">
        <f aca="false">+N20*0.0317097</f>
        <v>22.330922031</v>
      </c>
      <c r="Q20" s="2" t="n">
        <f aca="false">B20-$Q$4</f>
        <v>5.80000000000001</v>
      </c>
      <c r="R20" s="2" t="n">
        <f aca="false">H20-$Q$4</f>
        <v>0.810000000000002</v>
      </c>
      <c r="AN20" s="20"/>
      <c r="AO20" s="21"/>
    </row>
    <row r="21" customFormat="false" ht="18" hidden="false" customHeight="true" outlineLevel="0" collapsed="false">
      <c r="A21" s="42" t="n">
        <v>2506</v>
      </c>
      <c r="B21" s="43" t="n">
        <v>294.3</v>
      </c>
      <c r="C21" s="43" t="n">
        <v>219</v>
      </c>
      <c r="D21" s="44" t="n">
        <v>34640</v>
      </c>
      <c r="E21" s="43" t="n">
        <v>294.3</v>
      </c>
      <c r="F21" s="43" t="n">
        <v>219</v>
      </c>
      <c r="G21" s="44" t="n">
        <v>34641</v>
      </c>
      <c r="H21" s="43" t="n">
        <v>289.32</v>
      </c>
      <c r="I21" s="43" t="n">
        <v>0</v>
      </c>
      <c r="J21" s="44" t="n">
        <v>34431</v>
      </c>
      <c r="K21" s="45" t="n">
        <v>289.32</v>
      </c>
      <c r="L21" s="43" t="n">
        <v>0</v>
      </c>
      <c r="M21" s="44" t="n">
        <v>34431</v>
      </c>
      <c r="N21" s="46" t="n">
        <v>675.08</v>
      </c>
      <c r="O21" s="47" t="n">
        <f aca="false">+N21*0.0317097</f>
        <v>21.406584276</v>
      </c>
      <c r="Q21" s="2" t="n">
        <f aca="false">B21-$Q$4</f>
        <v>5.80000000000001</v>
      </c>
      <c r="R21" s="2" t="n">
        <f aca="false">H21-$Q$4</f>
        <v>0.819999999999993</v>
      </c>
      <c r="AN21" s="20"/>
      <c r="AO21" s="21"/>
    </row>
    <row r="22" customFormat="false" ht="18" hidden="false" customHeight="true" outlineLevel="0" collapsed="false">
      <c r="A22" s="42" t="n">
        <v>2507</v>
      </c>
      <c r="B22" s="43" t="n">
        <v>293.9</v>
      </c>
      <c r="C22" s="43" t="n">
        <v>192</v>
      </c>
      <c r="D22" s="44" t="n">
        <v>34587</v>
      </c>
      <c r="E22" s="43" t="n">
        <v>293.8</v>
      </c>
      <c r="F22" s="43" t="n">
        <v>186</v>
      </c>
      <c r="G22" s="44" t="n">
        <v>34587</v>
      </c>
      <c r="H22" s="43" t="n">
        <v>289.32</v>
      </c>
      <c r="I22" s="43" t="n">
        <v>0</v>
      </c>
      <c r="J22" s="44" t="n">
        <v>34448</v>
      </c>
      <c r="K22" s="45" t="n">
        <v>289.32</v>
      </c>
      <c r="L22" s="43" t="n">
        <v>0</v>
      </c>
      <c r="M22" s="44" t="n">
        <v>34448</v>
      </c>
      <c r="N22" s="46" t="n">
        <v>596.21</v>
      </c>
      <c r="O22" s="47" t="n">
        <f aca="false">+N22*0.0317097</f>
        <v>18.905640237</v>
      </c>
      <c r="Q22" s="2" t="n">
        <f aca="false">B22-$Q$4</f>
        <v>5.39999999999998</v>
      </c>
      <c r="R22" s="2" t="n">
        <f aca="false">H22-$Q$4</f>
        <v>0.819999999999993</v>
      </c>
      <c r="AN22" s="20"/>
      <c r="AO22" s="21"/>
    </row>
    <row r="23" customFormat="false" ht="18" hidden="false" customHeight="true" outlineLevel="0" collapsed="false">
      <c r="A23" s="42" t="n">
        <v>2508</v>
      </c>
      <c r="B23" s="43" t="n">
        <v>294.7</v>
      </c>
      <c r="C23" s="43" t="n">
        <v>248</v>
      </c>
      <c r="D23" s="44" t="n">
        <v>34638</v>
      </c>
      <c r="E23" s="43" t="n">
        <v>294.52</v>
      </c>
      <c r="F23" s="43" t="n">
        <v>235</v>
      </c>
      <c r="G23" s="44" t="n">
        <v>34639</v>
      </c>
      <c r="H23" s="48" t="n">
        <v>289.31</v>
      </c>
      <c r="I23" s="49" t="n">
        <v>0</v>
      </c>
      <c r="J23" s="50" t="n">
        <v>36955</v>
      </c>
      <c r="K23" s="45" t="n">
        <v>289.3</v>
      </c>
      <c r="L23" s="43" t="n">
        <v>0</v>
      </c>
      <c r="M23" s="44" t="n">
        <v>34442</v>
      </c>
      <c r="N23" s="46" t="n">
        <v>489.81</v>
      </c>
      <c r="O23" s="47" t="n">
        <f aca="false">+N23*0.0317097</f>
        <v>15.531728157</v>
      </c>
      <c r="Q23" s="2" t="n">
        <f aca="false">B23-$Q$4</f>
        <v>6.19999999999999</v>
      </c>
      <c r="R23" s="2" t="n">
        <f aca="false">H23-$Q$4</f>
        <v>0.810000000000002</v>
      </c>
      <c r="AN23" s="20"/>
      <c r="AO23" s="21"/>
    </row>
    <row r="24" customFormat="false" ht="18" hidden="false" customHeight="true" outlineLevel="0" collapsed="false">
      <c r="A24" s="42" t="n">
        <v>2509</v>
      </c>
      <c r="B24" s="43" t="n">
        <v>293.65</v>
      </c>
      <c r="C24" s="43" t="n">
        <v>176</v>
      </c>
      <c r="D24" s="44" t="n">
        <v>34591</v>
      </c>
      <c r="E24" s="43" t="n">
        <v>293.57</v>
      </c>
      <c r="F24" s="43" t="n">
        <v>171</v>
      </c>
      <c r="G24" s="44" t="n">
        <v>34596</v>
      </c>
      <c r="H24" s="43" t="n">
        <v>289.31</v>
      </c>
      <c r="I24" s="43" t="n">
        <v>0</v>
      </c>
      <c r="J24" s="44" t="n">
        <v>34477</v>
      </c>
      <c r="K24" s="45" t="n">
        <v>289.32</v>
      </c>
      <c r="L24" s="43" t="n">
        <v>0</v>
      </c>
      <c r="M24" s="44" t="n">
        <v>34477</v>
      </c>
      <c r="N24" s="46" t="n">
        <v>524.41</v>
      </c>
      <c r="O24" s="47" t="n">
        <f aca="false">+N24*0.0317097</f>
        <v>16.628883777</v>
      </c>
      <c r="Q24" s="2" t="n">
        <f aca="false">B24-$Q$4</f>
        <v>5.14999999999998</v>
      </c>
      <c r="R24" s="2" t="n">
        <f aca="false">H24-$Q$4</f>
        <v>0.810000000000002</v>
      </c>
      <c r="AN24" s="20"/>
      <c r="AO24" s="21"/>
    </row>
    <row r="25" customFormat="false" ht="18" hidden="false" customHeight="true" outlineLevel="0" collapsed="false">
      <c r="A25" s="42" t="n">
        <v>2510</v>
      </c>
      <c r="B25" s="43" t="n">
        <v>294.99</v>
      </c>
      <c r="C25" s="43" t="n">
        <v>246</v>
      </c>
      <c r="D25" s="44" t="n">
        <v>34605</v>
      </c>
      <c r="E25" s="43" t="n">
        <v>294.95</v>
      </c>
      <c r="F25" s="43" t="n">
        <v>244</v>
      </c>
      <c r="G25" s="44" t="n">
        <v>34605</v>
      </c>
      <c r="H25" s="43" t="n">
        <v>289.31</v>
      </c>
      <c r="I25" s="43" t="n">
        <v>0.1</v>
      </c>
      <c r="J25" s="44" t="n">
        <v>34437</v>
      </c>
      <c r="K25" s="45" t="n">
        <v>289.31</v>
      </c>
      <c r="L25" s="43" t="n">
        <v>0.1</v>
      </c>
      <c r="M25" s="44" t="n">
        <v>34437</v>
      </c>
      <c r="N25" s="46" t="n">
        <v>779.05</v>
      </c>
      <c r="O25" s="47" t="n">
        <f aca="false">+N25*0.0317097</f>
        <v>24.703441785</v>
      </c>
      <c r="Q25" s="2" t="n">
        <f aca="false">B25-$Q$4</f>
        <v>6.49000000000001</v>
      </c>
      <c r="R25" s="2" t="n">
        <f aca="false">H25-$Q$4</f>
        <v>0.810000000000002</v>
      </c>
      <c r="AN25" s="20"/>
      <c r="AO25" s="21"/>
    </row>
    <row r="26" customFormat="false" ht="18" hidden="false" customHeight="true" outlineLevel="0" collapsed="false">
      <c r="A26" s="42" t="n">
        <v>2511</v>
      </c>
      <c r="B26" s="43" t="n">
        <v>292.67</v>
      </c>
      <c r="C26" s="43" t="n">
        <v>121</v>
      </c>
      <c r="D26" s="44" t="n">
        <v>34563</v>
      </c>
      <c r="E26" s="43" t="n">
        <v>292.62</v>
      </c>
      <c r="F26" s="43" t="n">
        <v>118</v>
      </c>
      <c r="G26" s="44" t="n">
        <v>34563</v>
      </c>
      <c r="H26" s="43" t="n">
        <v>289.31</v>
      </c>
      <c r="I26" s="43" t="n">
        <v>0.1</v>
      </c>
      <c r="J26" s="44" t="n">
        <v>34440</v>
      </c>
      <c r="K26" s="45" t="n">
        <v>289.32</v>
      </c>
      <c r="L26" s="43" t="n">
        <v>0.2</v>
      </c>
      <c r="M26" s="44" t="n">
        <v>34394</v>
      </c>
      <c r="N26" s="46" t="n">
        <v>503.11</v>
      </c>
      <c r="O26" s="47" t="n">
        <f aca="false">+N26*0.0317097</f>
        <v>15.953467167</v>
      </c>
      <c r="Q26" s="2" t="n">
        <f aca="false">B26-$Q$4</f>
        <v>4.17000000000002</v>
      </c>
      <c r="R26" s="2" t="n">
        <f aca="false">H26-$Q$4</f>
        <v>0.810000000000002</v>
      </c>
      <c r="AN26" s="20"/>
      <c r="AO26" s="21"/>
    </row>
    <row r="27" customFormat="false" ht="18" hidden="false" customHeight="true" outlineLevel="0" collapsed="false">
      <c r="A27" s="42" t="n">
        <v>2512</v>
      </c>
      <c r="B27" s="43" t="n">
        <v>294.98</v>
      </c>
      <c r="C27" s="43" t="n">
        <v>296</v>
      </c>
      <c r="D27" s="44" t="n">
        <v>34570</v>
      </c>
      <c r="E27" s="43" t="n">
        <v>294.92</v>
      </c>
      <c r="F27" s="43" t="n">
        <v>291</v>
      </c>
      <c r="G27" s="44" t="n">
        <v>34570</v>
      </c>
      <c r="H27" s="48" t="n">
        <v>289.18</v>
      </c>
      <c r="I27" s="49" t="n">
        <v>0</v>
      </c>
      <c r="J27" s="50" t="n">
        <v>36970</v>
      </c>
      <c r="K27" s="45" t="n">
        <v>289.18</v>
      </c>
      <c r="L27" s="43" t="n">
        <v>0</v>
      </c>
      <c r="M27" s="44" t="n">
        <v>34413</v>
      </c>
      <c r="N27" s="46" t="n">
        <v>648.95</v>
      </c>
      <c r="O27" s="47" t="n">
        <f aca="false">+N27*0.0317097</f>
        <v>20.578009815</v>
      </c>
      <c r="Q27" s="2" t="n">
        <f aca="false">B27-$Q$4</f>
        <v>6.48000000000002</v>
      </c>
      <c r="R27" s="2" t="n">
        <f aca="false">H27-$Q$4</f>
        <v>0.680000000000007</v>
      </c>
      <c r="AN27" s="20"/>
      <c r="AO27" s="21"/>
    </row>
    <row r="28" customFormat="false" ht="18" hidden="false" customHeight="true" outlineLevel="0" collapsed="false">
      <c r="A28" s="42" t="n">
        <v>2513</v>
      </c>
      <c r="B28" s="43" t="n">
        <v>294.64</v>
      </c>
      <c r="C28" s="43" t="n">
        <v>286</v>
      </c>
      <c r="D28" s="44" t="n">
        <v>34568</v>
      </c>
      <c r="E28" s="43" t="n">
        <v>294.64</v>
      </c>
      <c r="F28" s="43" t="n">
        <v>286</v>
      </c>
      <c r="G28" s="44" t="n">
        <v>34568</v>
      </c>
      <c r="H28" s="43" t="n">
        <v>289.31</v>
      </c>
      <c r="I28" s="43" t="n">
        <v>0.08</v>
      </c>
      <c r="J28" s="44" t="n">
        <v>34427</v>
      </c>
      <c r="K28" s="45" t="n">
        <v>289.31</v>
      </c>
      <c r="L28" s="43" t="n">
        <v>0.08</v>
      </c>
      <c r="M28" s="44" t="n">
        <v>34427</v>
      </c>
      <c r="N28" s="46" t="n">
        <v>1511.06</v>
      </c>
      <c r="O28" s="47" t="n">
        <f aca="false">+N28*0.0317097</f>
        <v>47.915259282</v>
      </c>
      <c r="Q28" s="2" t="n">
        <f aca="false">B28-$Q$4</f>
        <v>6.13999999999999</v>
      </c>
      <c r="R28" s="2" t="n">
        <f aca="false">H28-$Q$4</f>
        <v>0.810000000000002</v>
      </c>
      <c r="AN28" s="20"/>
      <c r="AO28" s="21"/>
    </row>
    <row r="29" customFormat="false" ht="18" hidden="false" customHeight="true" outlineLevel="0" collapsed="false">
      <c r="A29" s="42" t="n">
        <v>2514</v>
      </c>
      <c r="B29" s="43" t="n">
        <v>294.93</v>
      </c>
      <c r="C29" s="43" t="n">
        <v>319</v>
      </c>
      <c r="D29" s="44" t="n">
        <v>34576</v>
      </c>
      <c r="E29" s="43" t="n">
        <v>294.92</v>
      </c>
      <c r="F29" s="43" t="n">
        <v>318</v>
      </c>
      <c r="G29" s="44" t="n">
        <v>34577</v>
      </c>
      <c r="H29" s="43" t="n">
        <v>289.31</v>
      </c>
      <c r="I29" s="43" t="n">
        <v>0.04</v>
      </c>
      <c r="J29" s="44" t="n">
        <v>34454</v>
      </c>
      <c r="K29" s="45" t="n">
        <v>289.31</v>
      </c>
      <c r="L29" s="43" t="n">
        <v>0.04</v>
      </c>
      <c r="M29" s="44" t="n">
        <v>34454</v>
      </c>
      <c r="N29" s="46" t="n">
        <v>1432.06</v>
      </c>
      <c r="O29" s="47" t="n">
        <f aca="false">+N29*0.0317097</f>
        <v>45.410192982</v>
      </c>
      <c r="Q29" s="2" t="n">
        <f aca="false">B29-$Q$4</f>
        <v>6.43000000000001</v>
      </c>
      <c r="R29" s="2" t="n">
        <f aca="false">H29-$Q$4</f>
        <v>0.810000000000002</v>
      </c>
      <c r="AN29" s="20"/>
      <c r="AO29" s="21"/>
    </row>
    <row r="30" customFormat="false" ht="18" hidden="false" customHeight="true" outlineLevel="0" collapsed="false">
      <c r="A30" s="42" t="n">
        <v>2515</v>
      </c>
      <c r="B30" s="43" t="n">
        <v>293.71</v>
      </c>
      <c r="C30" s="43" t="n">
        <v>212</v>
      </c>
      <c r="D30" s="44" t="n">
        <v>34605</v>
      </c>
      <c r="E30" s="43" t="n">
        <v>293.67</v>
      </c>
      <c r="F30" s="43" t="n">
        <v>209</v>
      </c>
      <c r="G30" s="44" t="n">
        <v>34605</v>
      </c>
      <c r="H30" s="48" t="n">
        <v>289.28</v>
      </c>
      <c r="I30" s="49" t="n">
        <v>0.8</v>
      </c>
      <c r="J30" s="50" t="n">
        <v>36957</v>
      </c>
      <c r="K30" s="45" t="n">
        <v>289.31</v>
      </c>
      <c r="L30" s="43" t="n">
        <v>0.23</v>
      </c>
      <c r="M30" s="44" t="n">
        <v>34514</v>
      </c>
      <c r="N30" s="46" t="n">
        <v>648.62</v>
      </c>
      <c r="O30" s="47" t="n">
        <f aca="false">+N30*0.0317097</f>
        <v>20.567545614</v>
      </c>
      <c r="Q30" s="2" t="n">
        <f aca="false">B30-$Q$4</f>
        <v>5.20999999999998</v>
      </c>
      <c r="R30" s="2" t="n">
        <f aca="false">H30-$Q$4</f>
        <v>0.779999999999973</v>
      </c>
      <c r="AN30" s="20"/>
      <c r="AO30" s="21"/>
    </row>
    <row r="31" customFormat="false" ht="18" hidden="false" customHeight="true" outlineLevel="0" collapsed="false">
      <c r="A31" s="42" t="n">
        <v>2516</v>
      </c>
      <c r="B31" s="43" t="n">
        <v>295.1</v>
      </c>
      <c r="C31" s="55" t="n">
        <v>376</v>
      </c>
      <c r="D31" s="56" t="n">
        <v>34572</v>
      </c>
      <c r="E31" s="43" t="n">
        <v>295.05</v>
      </c>
      <c r="F31" s="43" t="n">
        <v>368</v>
      </c>
      <c r="G31" s="44" t="n">
        <v>34572</v>
      </c>
      <c r="H31" s="43" t="n">
        <v>289.08</v>
      </c>
      <c r="I31" s="43" t="n">
        <v>0</v>
      </c>
      <c r="J31" s="44" t="n">
        <v>34446</v>
      </c>
      <c r="K31" s="45" t="n">
        <v>289.08</v>
      </c>
      <c r="L31" s="43" t="n">
        <v>0</v>
      </c>
      <c r="M31" s="44" t="n">
        <v>34446</v>
      </c>
      <c r="N31" s="46" t="n">
        <v>1449.08</v>
      </c>
      <c r="O31" s="47" t="n">
        <f aca="false">+N31*0.0317097</f>
        <v>45.949892076</v>
      </c>
      <c r="Q31" s="2" t="n">
        <f aca="false">B31-$Q$4</f>
        <v>6.60000000000002</v>
      </c>
      <c r="R31" s="2" t="n">
        <f aca="false">H31-$Q$4</f>
        <v>0.579999999999984</v>
      </c>
      <c r="AN31" s="20"/>
      <c r="AO31" s="21"/>
    </row>
    <row r="32" customFormat="false" ht="18" hidden="false" customHeight="true" outlineLevel="0" collapsed="false">
      <c r="A32" s="42" t="n">
        <v>2517</v>
      </c>
      <c r="B32" s="43" t="n">
        <v>294.09</v>
      </c>
      <c r="C32" s="43" t="n">
        <v>244</v>
      </c>
      <c r="D32" s="44" t="n">
        <v>34593</v>
      </c>
      <c r="E32" s="43" t="n">
        <v>294.08</v>
      </c>
      <c r="F32" s="43" t="n">
        <v>244</v>
      </c>
      <c r="G32" s="44" t="n">
        <v>34593</v>
      </c>
      <c r="H32" s="43" t="n">
        <v>289.06</v>
      </c>
      <c r="I32" s="43" t="n">
        <v>0</v>
      </c>
      <c r="J32" s="44" t="n">
        <v>34419</v>
      </c>
      <c r="K32" s="45" t="n">
        <v>289.06</v>
      </c>
      <c r="L32" s="43" t="n">
        <v>0</v>
      </c>
      <c r="M32" s="44" t="n">
        <v>34419</v>
      </c>
      <c r="N32" s="46" t="n">
        <v>835.47</v>
      </c>
      <c r="O32" s="47" t="n">
        <f aca="false">+N32*0.0317097</f>
        <v>26.492503059</v>
      </c>
      <c r="Q32" s="2" t="n">
        <f aca="false">B32-$Q$4</f>
        <v>5.58999999999998</v>
      </c>
      <c r="R32" s="2" t="n">
        <f aca="false">H32-$Q$4</f>
        <v>0.560000000000002</v>
      </c>
      <c r="AN32" s="20"/>
      <c r="AO32" s="21"/>
    </row>
    <row r="33" customFormat="false" ht="18" hidden="false" customHeight="true" outlineLevel="0" collapsed="false">
      <c r="A33" s="42" t="n">
        <v>2518</v>
      </c>
      <c r="B33" s="43" t="n">
        <v>295.1</v>
      </c>
      <c r="C33" s="43" t="n">
        <v>350</v>
      </c>
      <c r="D33" s="44" t="n">
        <v>34575</v>
      </c>
      <c r="E33" s="43" t="n">
        <v>294.88</v>
      </c>
      <c r="F33" s="43" t="n">
        <v>326</v>
      </c>
      <c r="G33" s="44" t="n">
        <v>34575</v>
      </c>
      <c r="H33" s="43" t="n">
        <v>289.07</v>
      </c>
      <c r="I33" s="43" t="n">
        <v>0.42</v>
      </c>
      <c r="J33" s="44" t="n">
        <v>34432</v>
      </c>
      <c r="K33" s="45" t="n">
        <v>289.07</v>
      </c>
      <c r="L33" s="43" t="n">
        <v>0.42</v>
      </c>
      <c r="M33" s="44" t="n">
        <v>34432</v>
      </c>
      <c r="N33" s="46" t="n">
        <v>1338.03</v>
      </c>
      <c r="O33" s="47" t="n">
        <f aca="false">+N33*0.0317097</f>
        <v>42.428529891</v>
      </c>
      <c r="Q33" s="2" t="n">
        <f aca="false">B33-$Q$4</f>
        <v>6.60000000000002</v>
      </c>
      <c r="R33" s="2" t="n">
        <f aca="false">H33-$Q$4</f>
        <v>0.569999999999993</v>
      </c>
      <c r="AN33" s="20"/>
      <c r="AO33" s="21"/>
    </row>
    <row r="34" customFormat="false" ht="18" hidden="false" customHeight="true" outlineLevel="0" collapsed="false">
      <c r="A34" s="42" t="n">
        <v>2519</v>
      </c>
      <c r="B34" s="43" t="n">
        <v>293.06</v>
      </c>
      <c r="C34" s="43" t="n">
        <v>144</v>
      </c>
      <c r="D34" s="44" t="n">
        <v>34607</v>
      </c>
      <c r="E34" s="43" t="n">
        <v>293.04</v>
      </c>
      <c r="F34" s="49" t="s">
        <v>21</v>
      </c>
      <c r="G34" s="44" t="n">
        <v>34607</v>
      </c>
      <c r="H34" s="43" t="n">
        <v>289.11</v>
      </c>
      <c r="I34" s="43" t="n">
        <v>0.24</v>
      </c>
      <c r="J34" s="44" t="n">
        <v>34397</v>
      </c>
      <c r="K34" s="45" t="n">
        <v>289.11</v>
      </c>
      <c r="L34" s="43" t="n">
        <v>0.24</v>
      </c>
      <c r="M34" s="44" t="n">
        <v>34397</v>
      </c>
      <c r="N34" s="46" t="s">
        <v>21</v>
      </c>
      <c r="O34" s="57" t="s">
        <v>21</v>
      </c>
      <c r="Q34" s="2" t="n">
        <f aca="false">B34-$Q$4</f>
        <v>4.56</v>
      </c>
      <c r="R34" s="2" t="n">
        <f aca="false">H34-$Q$4</f>
        <v>0.610000000000014</v>
      </c>
      <c r="AN34" s="20"/>
      <c r="AO34" s="21"/>
    </row>
    <row r="35" customFormat="false" ht="18" hidden="false" customHeight="true" outlineLevel="0" collapsed="false">
      <c r="A35" s="42" t="n">
        <v>2520</v>
      </c>
      <c r="B35" s="43" t="n">
        <v>293.53</v>
      </c>
      <c r="C35" s="43" t="n">
        <v>180</v>
      </c>
      <c r="D35" s="44" t="n">
        <v>34594</v>
      </c>
      <c r="E35" s="43" t="n">
        <v>293.48</v>
      </c>
      <c r="F35" s="43" t="n">
        <v>177</v>
      </c>
      <c r="G35" s="44" t="n">
        <v>34594</v>
      </c>
      <c r="H35" s="43" t="n">
        <v>289.09</v>
      </c>
      <c r="I35" s="43" t="n">
        <v>0.18</v>
      </c>
      <c r="J35" s="44" t="n">
        <v>34424</v>
      </c>
      <c r="K35" s="45" t="n">
        <v>289.09</v>
      </c>
      <c r="L35" s="43" t="n">
        <v>0.18</v>
      </c>
      <c r="M35" s="44" t="n">
        <v>34424</v>
      </c>
      <c r="N35" s="46" t="n">
        <v>649.79</v>
      </c>
      <c r="O35" s="47" t="n">
        <f aca="false">+N35*0.0317097</f>
        <v>20.604645963</v>
      </c>
      <c r="Q35" s="2" t="n">
        <f aca="false">B35-$Q$4</f>
        <v>5.02999999999997</v>
      </c>
      <c r="R35" s="2" t="n">
        <f aca="false">H35-$Q$4</f>
        <v>0.589999999999975</v>
      </c>
      <c r="AN35" s="20"/>
      <c r="AO35" s="21"/>
    </row>
    <row r="36" customFormat="false" ht="18" hidden="false" customHeight="true" outlineLevel="0" collapsed="false">
      <c r="A36" s="42" t="n">
        <v>2521</v>
      </c>
      <c r="B36" s="43" t="n">
        <v>293.84</v>
      </c>
      <c r="C36" s="43" t="n">
        <v>208</v>
      </c>
      <c r="D36" s="44" t="n">
        <v>34562</v>
      </c>
      <c r="E36" s="43" t="n">
        <v>293.83</v>
      </c>
      <c r="F36" s="43" t="n">
        <v>207</v>
      </c>
      <c r="G36" s="44" t="n">
        <v>34562</v>
      </c>
      <c r="H36" s="43" t="n">
        <v>289.09</v>
      </c>
      <c r="I36" s="43" t="n">
        <v>0.18</v>
      </c>
      <c r="J36" s="44" t="n">
        <v>34429</v>
      </c>
      <c r="K36" s="45" t="n">
        <v>289.09</v>
      </c>
      <c r="L36" s="43" t="n">
        <v>0.18</v>
      </c>
      <c r="M36" s="44" t="n">
        <v>34429</v>
      </c>
      <c r="N36" s="46" t="n">
        <v>890.25</v>
      </c>
      <c r="O36" s="47" t="n">
        <f aca="false">+N36*0.0317097</f>
        <v>28.229560425</v>
      </c>
      <c r="Q36" s="2" t="n">
        <f aca="false">B36-$Q$4</f>
        <v>5.33999999999998</v>
      </c>
      <c r="R36" s="2" t="n">
        <f aca="false">H36-$Q$4</f>
        <v>0.589999999999975</v>
      </c>
      <c r="AN36" s="20"/>
      <c r="AO36" s="21"/>
    </row>
    <row r="37" customFormat="false" ht="18" hidden="false" customHeight="true" outlineLevel="0" collapsed="false">
      <c r="A37" s="42" t="n">
        <v>2522</v>
      </c>
      <c r="B37" s="43" t="n">
        <v>292.82</v>
      </c>
      <c r="C37" s="43" t="n">
        <v>136</v>
      </c>
      <c r="D37" s="44" t="n">
        <v>34612</v>
      </c>
      <c r="E37" s="43" t="n">
        <v>292.68</v>
      </c>
      <c r="F37" s="43" t="n">
        <v>128</v>
      </c>
      <c r="G37" s="44" t="n">
        <v>34612</v>
      </c>
      <c r="H37" s="43" t="n">
        <v>289.06</v>
      </c>
      <c r="I37" s="43" t="n">
        <v>0.3</v>
      </c>
      <c r="J37" s="44" t="n">
        <v>34414</v>
      </c>
      <c r="K37" s="45" t="n">
        <v>289.06</v>
      </c>
      <c r="L37" s="43" t="n">
        <v>0.3</v>
      </c>
      <c r="M37" s="44" t="n">
        <v>34414</v>
      </c>
      <c r="N37" s="46" t="n">
        <v>351.82</v>
      </c>
      <c r="O37" s="47" t="n">
        <f aca="false">+N37*0.0317097</f>
        <v>11.156106654</v>
      </c>
      <c r="Q37" s="2" t="n">
        <f aca="false">B37-$Q$4</f>
        <v>4.31999999999999</v>
      </c>
      <c r="R37" s="2" t="n">
        <f aca="false">H37-$Q$4</f>
        <v>0.560000000000002</v>
      </c>
      <c r="AN37" s="20"/>
      <c r="AO37" s="21"/>
    </row>
    <row r="38" customFormat="false" ht="18" hidden="false" customHeight="true" outlineLevel="0" collapsed="false">
      <c r="A38" s="42" t="n">
        <v>2523</v>
      </c>
      <c r="B38" s="43" t="n">
        <v>293.35</v>
      </c>
      <c r="C38" s="43" t="n">
        <v>160</v>
      </c>
      <c r="D38" s="44" t="n">
        <v>34587</v>
      </c>
      <c r="E38" s="43" t="n">
        <v>293.32</v>
      </c>
      <c r="F38" s="43" t="n">
        <v>158</v>
      </c>
      <c r="G38" s="44" t="n">
        <v>34587</v>
      </c>
      <c r="H38" s="43" t="n">
        <v>288.96</v>
      </c>
      <c r="I38" s="43" t="n">
        <v>0</v>
      </c>
      <c r="J38" s="44" t="n">
        <v>34472</v>
      </c>
      <c r="K38" s="45" t="n">
        <v>288.96</v>
      </c>
      <c r="L38" s="43" t="n">
        <v>0</v>
      </c>
      <c r="M38" s="44" t="n">
        <v>34472</v>
      </c>
      <c r="N38" s="46" t="n">
        <v>607.81</v>
      </c>
      <c r="O38" s="47" t="n">
        <f aca="false">+N38*0.0317097</f>
        <v>19.273472757</v>
      </c>
      <c r="Q38" s="2" t="n">
        <f aca="false">B38-$Q$4</f>
        <v>4.85000000000002</v>
      </c>
      <c r="R38" s="2" t="n">
        <f aca="false">H38-$Q$4</f>
        <v>0.45999999999998</v>
      </c>
      <c r="AN38" s="20"/>
      <c r="AO38" s="21"/>
    </row>
    <row r="39" customFormat="false" ht="18" hidden="false" customHeight="true" outlineLevel="0" collapsed="false">
      <c r="A39" s="42" t="n">
        <v>2524</v>
      </c>
      <c r="B39" s="43" t="n">
        <v>294.02</v>
      </c>
      <c r="C39" s="43" t="n">
        <v>183</v>
      </c>
      <c r="D39" s="44" t="n">
        <v>34559</v>
      </c>
      <c r="E39" s="43" t="n">
        <v>294</v>
      </c>
      <c r="F39" s="43" t="n">
        <v>182</v>
      </c>
      <c r="G39" s="44" t="n">
        <v>34559</v>
      </c>
      <c r="H39" s="43" t="n">
        <v>289.02</v>
      </c>
      <c r="I39" s="43" t="n">
        <v>0.1</v>
      </c>
      <c r="J39" s="44" t="n">
        <v>34415</v>
      </c>
      <c r="K39" s="45" t="n">
        <v>289.03</v>
      </c>
      <c r="L39" s="43" t="n">
        <v>0.15</v>
      </c>
      <c r="M39" s="44" t="n">
        <v>34415</v>
      </c>
      <c r="N39" s="46" t="n">
        <v>706.6</v>
      </c>
      <c r="O39" s="47" t="n">
        <f aca="false">+N39*0.0317097</f>
        <v>22.40607402</v>
      </c>
      <c r="Q39" s="2" t="n">
        <f aca="false">B39-$Q$4</f>
        <v>5.51999999999998</v>
      </c>
      <c r="R39" s="2" t="n">
        <f aca="false">H39-$Q$4</f>
        <v>0.519999999999982</v>
      </c>
      <c r="AN39" s="20"/>
      <c r="AO39" s="21"/>
    </row>
    <row r="40" customFormat="false" ht="18" hidden="false" customHeight="true" outlineLevel="0" collapsed="false">
      <c r="A40" s="42" t="n">
        <v>2525</v>
      </c>
      <c r="B40" s="43" t="n">
        <v>293.64</v>
      </c>
      <c r="C40" s="43" t="n">
        <v>154.5</v>
      </c>
      <c r="D40" s="44" t="n">
        <v>34601</v>
      </c>
      <c r="E40" s="43" t="n">
        <v>293.63</v>
      </c>
      <c r="F40" s="43" t="n">
        <v>154</v>
      </c>
      <c r="G40" s="44" t="n">
        <v>34601</v>
      </c>
      <c r="H40" s="43" t="n">
        <v>289</v>
      </c>
      <c r="I40" s="43" t="n">
        <v>0</v>
      </c>
      <c r="J40" s="44" t="n">
        <v>34422</v>
      </c>
      <c r="K40" s="45" t="n">
        <v>289</v>
      </c>
      <c r="L40" s="43" t="n">
        <v>0</v>
      </c>
      <c r="M40" s="44" t="n">
        <v>34421</v>
      </c>
      <c r="N40" s="46" t="n">
        <v>378.54</v>
      </c>
      <c r="O40" s="47" t="n">
        <f aca="false">+N40*0.0317097</f>
        <v>12.003389838</v>
      </c>
      <c r="Q40" s="2" t="n">
        <f aca="false">B40-$Q$4</f>
        <v>5.13999999999999</v>
      </c>
      <c r="R40" s="2" t="n">
        <f aca="false">H40-$Q$4</f>
        <v>0.5</v>
      </c>
      <c r="AN40" s="20"/>
      <c r="AO40" s="21"/>
    </row>
    <row r="41" s="58" customFormat="true" ht="18" hidden="false" customHeight="true" outlineLevel="0" collapsed="false">
      <c r="A41" s="42" t="n">
        <v>2526</v>
      </c>
      <c r="B41" s="43" t="n">
        <v>293.37</v>
      </c>
      <c r="C41" s="43" t="n">
        <v>113</v>
      </c>
      <c r="D41" s="44" t="n">
        <v>34626</v>
      </c>
      <c r="E41" s="43" t="n">
        <v>293.35</v>
      </c>
      <c r="F41" s="43" t="n">
        <v>113</v>
      </c>
      <c r="G41" s="44" t="n">
        <v>34626</v>
      </c>
      <c r="H41" s="43" t="n">
        <v>288.92</v>
      </c>
      <c r="I41" s="43" t="n">
        <v>0</v>
      </c>
      <c r="J41" s="44" t="n">
        <v>34477</v>
      </c>
      <c r="K41" s="45" t="n">
        <v>288.92</v>
      </c>
      <c r="L41" s="43" t="n">
        <v>0</v>
      </c>
      <c r="M41" s="44" t="n">
        <v>34477</v>
      </c>
      <c r="N41" s="46" t="n">
        <v>456.61</v>
      </c>
      <c r="O41" s="47" t="n">
        <f aca="false">+N41*0.0317097</f>
        <v>14.478966117</v>
      </c>
      <c r="Q41" s="2" t="n">
        <f aca="false">B41-$Q$4</f>
        <v>4.87</v>
      </c>
      <c r="R41" s="59" t="n">
        <f aca="false">H41-$Q$4</f>
        <v>0.420000000000016</v>
      </c>
      <c r="AN41" s="20"/>
      <c r="AO41" s="21"/>
    </row>
    <row r="42" s="58" customFormat="true" ht="18" hidden="false" customHeight="true" outlineLevel="0" collapsed="false">
      <c r="A42" s="42" t="n">
        <v>2527</v>
      </c>
      <c r="B42" s="43" t="n">
        <v>292.59</v>
      </c>
      <c r="C42" s="43" t="n">
        <v>80.4</v>
      </c>
      <c r="D42" s="44" t="n">
        <v>34627</v>
      </c>
      <c r="E42" s="43" t="n">
        <v>292.58</v>
      </c>
      <c r="F42" s="43" t="n">
        <v>80</v>
      </c>
      <c r="G42" s="44" t="n">
        <v>34627</v>
      </c>
      <c r="H42" s="43" t="n">
        <v>289.01</v>
      </c>
      <c r="I42" s="43" t="n">
        <v>0.2</v>
      </c>
      <c r="J42" s="44" t="n">
        <v>34425</v>
      </c>
      <c r="K42" s="45" t="n">
        <v>289.01</v>
      </c>
      <c r="L42" s="43" t="n">
        <v>0.2</v>
      </c>
      <c r="M42" s="44" t="n">
        <v>34425</v>
      </c>
      <c r="N42" s="46" t="n">
        <v>301.04</v>
      </c>
      <c r="O42" s="47" t="n">
        <f aca="false">+N42*0.0317097</f>
        <v>9.545888088</v>
      </c>
      <c r="Q42" s="2" t="n">
        <f aca="false">B42-$Q$4</f>
        <v>4.08999999999998</v>
      </c>
      <c r="R42" s="2" t="n">
        <f aca="false">H42-$Q$4</f>
        <v>0.509999999999991</v>
      </c>
      <c r="AN42" s="20"/>
      <c r="AO42" s="21"/>
    </row>
    <row r="43" s="58" customFormat="true" ht="18" hidden="false" customHeight="true" outlineLevel="0" collapsed="false">
      <c r="A43" s="60" t="n">
        <v>2528</v>
      </c>
      <c r="B43" s="61" t="n">
        <v>293.91</v>
      </c>
      <c r="C43" s="61" t="n">
        <v>147.7</v>
      </c>
      <c r="D43" s="62" t="n">
        <v>35388</v>
      </c>
      <c r="E43" s="61" t="n">
        <v>293.91</v>
      </c>
      <c r="F43" s="61" t="n">
        <v>147.7</v>
      </c>
      <c r="G43" s="62" t="n">
        <v>35388</v>
      </c>
      <c r="H43" s="61" t="n">
        <v>289.01</v>
      </c>
      <c r="I43" s="61" t="n">
        <v>0.5</v>
      </c>
      <c r="J43" s="62" t="n">
        <v>35197</v>
      </c>
      <c r="K43" s="63" t="n">
        <v>289.1</v>
      </c>
      <c r="L43" s="61" t="n">
        <v>0.5</v>
      </c>
      <c r="M43" s="62" t="n">
        <v>35197</v>
      </c>
      <c r="N43" s="64" t="n">
        <v>564.22</v>
      </c>
      <c r="O43" s="65" t="n">
        <f aca="false">+N43*0.0317097</f>
        <v>17.891246934</v>
      </c>
      <c r="Q43" s="2" t="n">
        <f aca="false">B43-$Q$4</f>
        <v>5.41000000000003</v>
      </c>
      <c r="R43" s="2" t="n">
        <f aca="false">H43-$Q$4</f>
        <v>0.509999999999991</v>
      </c>
      <c r="AN43" s="20"/>
      <c r="AO43" s="21"/>
    </row>
    <row r="44" customFormat="false" ht="18" hidden="false" customHeight="true" outlineLevel="0" collapsed="false">
      <c r="A44" s="66" t="n">
        <v>2529</v>
      </c>
      <c r="B44" s="67" t="n">
        <v>294.06</v>
      </c>
      <c r="C44" s="68" t="n">
        <v>160</v>
      </c>
      <c r="D44" s="69" t="n">
        <v>34587</v>
      </c>
      <c r="E44" s="70" t="n">
        <v>294.05</v>
      </c>
      <c r="F44" s="43" t="n">
        <v>159.38</v>
      </c>
      <c r="G44" s="71" t="n">
        <v>34587</v>
      </c>
      <c r="H44" s="67" t="n">
        <v>289</v>
      </c>
      <c r="I44" s="68" t="n">
        <v>0</v>
      </c>
      <c r="J44" s="69" t="n">
        <v>34459</v>
      </c>
      <c r="K44" s="72" t="n">
        <v>289.09</v>
      </c>
      <c r="L44" s="43" t="n">
        <v>0.22</v>
      </c>
      <c r="M44" s="71" t="n">
        <v>34459</v>
      </c>
      <c r="N44" s="73" t="n">
        <v>415.65</v>
      </c>
      <c r="O44" s="47" t="n">
        <f aca="false">+N44*0.0317097</f>
        <v>13.180136805</v>
      </c>
      <c r="Q44" s="2" t="n">
        <f aca="false">B44-$Q$4</f>
        <v>5.56</v>
      </c>
      <c r="R44" s="2" t="n">
        <f aca="false">H44-$Q$4</f>
        <v>0.5</v>
      </c>
      <c r="AN44" s="20"/>
      <c r="AO44" s="58"/>
    </row>
    <row r="45" customFormat="false" ht="18" hidden="false" customHeight="true" outlineLevel="0" collapsed="false">
      <c r="A45" s="66" t="n">
        <v>2530</v>
      </c>
      <c r="B45" s="74" t="n">
        <v>294.67</v>
      </c>
      <c r="C45" s="43" t="n">
        <v>207</v>
      </c>
      <c r="D45" s="75" t="n">
        <v>34574</v>
      </c>
      <c r="E45" s="70" t="n">
        <v>294.65</v>
      </c>
      <c r="F45" s="43" t="n">
        <v>205.35</v>
      </c>
      <c r="G45" s="71" t="n">
        <v>34573</v>
      </c>
      <c r="H45" s="74" t="n">
        <v>289.03</v>
      </c>
      <c r="I45" s="43" t="n">
        <v>0.22</v>
      </c>
      <c r="J45" s="75" t="n">
        <v>34479</v>
      </c>
      <c r="K45" s="72" t="n">
        <v>289.03</v>
      </c>
      <c r="L45" s="43" t="n">
        <v>0.22</v>
      </c>
      <c r="M45" s="71" t="n">
        <v>34479</v>
      </c>
      <c r="N45" s="76" t="n">
        <v>538.08</v>
      </c>
      <c r="O45" s="47" t="n">
        <f aca="false">+N45*0.0317097</f>
        <v>17.062355376</v>
      </c>
      <c r="Q45" s="2" t="n">
        <f aca="false">B45-$Q$4</f>
        <v>6.17000000000002</v>
      </c>
      <c r="R45" s="2" t="n">
        <f aca="false">H45-$Q$4</f>
        <v>0.529999999999973</v>
      </c>
      <c r="AN45" s="20"/>
      <c r="AO45" s="58"/>
    </row>
    <row r="46" customFormat="false" ht="18" hidden="false" customHeight="true" outlineLevel="0" collapsed="false">
      <c r="A46" s="66" t="n">
        <v>2531</v>
      </c>
      <c r="B46" s="74" t="n">
        <v>293.1</v>
      </c>
      <c r="C46" s="43" t="n">
        <v>122.4</v>
      </c>
      <c r="D46" s="75" t="n">
        <v>34493</v>
      </c>
      <c r="E46" s="70" t="n">
        <v>293.09</v>
      </c>
      <c r="F46" s="43" t="n">
        <v>121.94</v>
      </c>
      <c r="G46" s="71" t="n">
        <v>34493</v>
      </c>
      <c r="H46" s="74" t="n">
        <v>289.03</v>
      </c>
      <c r="I46" s="43" t="n">
        <v>0.21</v>
      </c>
      <c r="J46" s="75" t="n">
        <v>34413</v>
      </c>
      <c r="K46" s="72" t="n">
        <v>289.06</v>
      </c>
      <c r="L46" s="43" t="n">
        <v>0.42</v>
      </c>
      <c r="M46" s="71" t="n">
        <v>34413</v>
      </c>
      <c r="N46" s="76" t="n">
        <v>499.31</v>
      </c>
      <c r="O46" s="47" t="n">
        <f aca="false">+N46*0.0317097</f>
        <v>15.832970307</v>
      </c>
      <c r="Q46" s="2" t="n">
        <f aca="false">B46-$Q$4</f>
        <v>4.60000000000002</v>
      </c>
      <c r="R46" s="2" t="n">
        <f aca="false">H46-$Q$4</f>
        <v>0.529999999999973</v>
      </c>
      <c r="AN46" s="20"/>
      <c r="AO46" s="58"/>
    </row>
    <row r="47" customFormat="false" ht="18" hidden="false" customHeight="true" outlineLevel="0" collapsed="false">
      <c r="A47" s="66" t="n">
        <v>2532</v>
      </c>
      <c r="B47" s="74" t="n">
        <v>292.42</v>
      </c>
      <c r="C47" s="43" t="n">
        <v>82.3</v>
      </c>
      <c r="D47" s="75" t="n">
        <v>34605</v>
      </c>
      <c r="E47" s="70" t="n">
        <v>292.35</v>
      </c>
      <c r="F47" s="43" t="n">
        <v>80.4</v>
      </c>
      <c r="G47" s="71" t="n">
        <v>34605</v>
      </c>
      <c r="H47" s="77" t="n">
        <v>288.91</v>
      </c>
      <c r="I47" s="49" t="n">
        <v>0.08</v>
      </c>
      <c r="J47" s="78" t="n">
        <v>36960</v>
      </c>
      <c r="K47" s="72" t="n">
        <v>288.92</v>
      </c>
      <c r="L47" s="43" t="n">
        <v>0.05</v>
      </c>
      <c r="M47" s="71" t="n">
        <v>34402</v>
      </c>
      <c r="N47" s="76" t="n">
        <v>436.04</v>
      </c>
      <c r="O47" s="47" t="n">
        <f aca="false">+N47*0.0317097</f>
        <v>13.826697588</v>
      </c>
      <c r="Q47" s="2" t="n">
        <f aca="false">B47-$Q$4</f>
        <v>3.92000000000002</v>
      </c>
      <c r="R47" s="2" t="n">
        <f aca="false">H47-$Q$4</f>
        <v>0.410000000000025</v>
      </c>
      <c r="AN47" s="20"/>
      <c r="AO47" s="58"/>
    </row>
    <row r="48" customFormat="false" ht="18" hidden="false" customHeight="true" outlineLevel="0" collapsed="false">
      <c r="A48" s="66" t="n">
        <v>2533</v>
      </c>
      <c r="B48" s="74" t="n">
        <v>292.47</v>
      </c>
      <c r="C48" s="43" t="n">
        <v>82.2</v>
      </c>
      <c r="D48" s="75" t="n">
        <v>34489</v>
      </c>
      <c r="E48" s="70" t="n">
        <v>292.42</v>
      </c>
      <c r="F48" s="43" t="n">
        <v>80.6</v>
      </c>
      <c r="G48" s="71" t="n">
        <v>34489</v>
      </c>
      <c r="H48" s="74" t="n">
        <v>288.9</v>
      </c>
      <c r="I48" s="43" t="n">
        <v>0</v>
      </c>
      <c r="J48" s="75" t="n">
        <v>34425</v>
      </c>
      <c r="K48" s="72" t="n">
        <v>288.91</v>
      </c>
      <c r="L48" s="43" t="n">
        <v>0.08</v>
      </c>
      <c r="M48" s="71" t="n">
        <v>34425</v>
      </c>
      <c r="N48" s="76" t="n">
        <v>391.27</v>
      </c>
      <c r="O48" s="47" t="n">
        <f aca="false">+N48*0.0317097</f>
        <v>12.407054319</v>
      </c>
      <c r="Q48" s="2" t="n">
        <f aca="false">B48-$Q$4</f>
        <v>3.97000000000003</v>
      </c>
      <c r="R48" s="2" t="n">
        <f aca="false">H48-$Q$4</f>
        <v>0.399999999999977</v>
      </c>
      <c r="AN48" s="20"/>
      <c r="AO48" s="58"/>
    </row>
    <row r="49" customFormat="false" ht="18" hidden="false" customHeight="true" outlineLevel="0" collapsed="false">
      <c r="A49" s="66" t="n">
        <v>2534</v>
      </c>
      <c r="B49" s="74" t="n">
        <v>293.37</v>
      </c>
      <c r="C49" s="43" t="n">
        <v>108.88</v>
      </c>
      <c r="D49" s="75" t="n">
        <v>34576</v>
      </c>
      <c r="E49" s="70" t="n">
        <v>293.35</v>
      </c>
      <c r="F49" s="43" t="n">
        <v>108.2</v>
      </c>
      <c r="G49" s="71" t="n">
        <v>34576</v>
      </c>
      <c r="H49" s="74" t="n">
        <v>288.85</v>
      </c>
      <c r="I49" s="43" t="n">
        <v>0.15</v>
      </c>
      <c r="J49" s="75" t="n">
        <v>34531</v>
      </c>
      <c r="K49" s="72" t="n">
        <v>288.87</v>
      </c>
      <c r="L49" s="43" t="n">
        <v>0.21</v>
      </c>
      <c r="M49" s="71" t="n">
        <v>34531</v>
      </c>
      <c r="N49" s="76" t="n">
        <v>274.91</v>
      </c>
      <c r="O49" s="47" t="n">
        <f aca="false">+N49*0.0317097</f>
        <v>8.717313627</v>
      </c>
      <c r="Q49" s="2" t="n">
        <f aca="false">B49-$Q$4</f>
        <v>4.87</v>
      </c>
      <c r="R49" s="2" t="n">
        <f aca="false">H49-$Q$4</f>
        <v>0.350000000000023</v>
      </c>
      <c r="AN49" s="20"/>
      <c r="AO49" s="58"/>
    </row>
    <row r="50" customFormat="false" ht="18" hidden="false" customHeight="true" outlineLevel="0" collapsed="false">
      <c r="A50" s="66" t="n">
        <v>2535</v>
      </c>
      <c r="B50" s="74" t="n">
        <v>294.1</v>
      </c>
      <c r="C50" s="43" t="n">
        <v>152.5</v>
      </c>
      <c r="D50" s="75" t="n">
        <v>34607</v>
      </c>
      <c r="E50" s="70" t="n">
        <v>294.09</v>
      </c>
      <c r="F50" s="43" t="n">
        <v>151.95</v>
      </c>
      <c r="G50" s="71" t="n">
        <v>34607</v>
      </c>
      <c r="H50" s="74" t="n">
        <v>288.84</v>
      </c>
      <c r="I50" s="43" t="n">
        <v>0.04</v>
      </c>
      <c r="J50" s="75" t="n">
        <v>34517</v>
      </c>
      <c r="K50" s="72" t="n">
        <v>288.84</v>
      </c>
      <c r="L50" s="43" t="n">
        <v>0.04</v>
      </c>
      <c r="M50" s="71" t="n">
        <v>34517</v>
      </c>
      <c r="N50" s="76" t="n">
        <v>300.28</v>
      </c>
      <c r="O50" s="47" t="n">
        <f aca="false">+N50*0.0317097</f>
        <v>9.521788716</v>
      </c>
      <c r="Q50" s="2" t="n">
        <f aca="false">B50-$Q$4</f>
        <v>5.60000000000002</v>
      </c>
      <c r="R50" s="79" t="n">
        <f aca="false">H50-$Q$4</f>
        <v>0.339999999999975</v>
      </c>
      <c r="AN50" s="20"/>
      <c r="AO50" s="80"/>
    </row>
    <row r="51" customFormat="false" ht="18" hidden="false" customHeight="true" outlineLevel="0" collapsed="false">
      <c r="A51" s="66" t="n">
        <v>2536</v>
      </c>
      <c r="B51" s="74" t="n">
        <v>291.67</v>
      </c>
      <c r="C51" s="43" t="n">
        <v>48</v>
      </c>
      <c r="D51" s="75" t="n">
        <v>37520</v>
      </c>
      <c r="E51" s="70" t="n">
        <v>291.63</v>
      </c>
      <c r="F51" s="43" t="n">
        <v>46.8</v>
      </c>
      <c r="G51" s="71" t="n">
        <v>37520</v>
      </c>
      <c r="H51" s="74" t="n">
        <v>291.14</v>
      </c>
      <c r="I51" s="43" t="n">
        <v>34.24</v>
      </c>
      <c r="J51" s="75" t="n">
        <v>37391</v>
      </c>
      <c r="K51" s="72" t="n">
        <v>291.14</v>
      </c>
      <c r="L51" s="43" t="n">
        <v>34.24</v>
      </c>
      <c r="M51" s="71" t="n">
        <v>37394</v>
      </c>
      <c r="N51" s="76"/>
      <c r="O51" s="47"/>
      <c r="Q51" s="2" t="n">
        <f aca="false">B51-$Q$4</f>
        <v>3.17000000000002</v>
      </c>
      <c r="R51" s="2" t="n">
        <f aca="false">H51-$Q$4</f>
        <v>2.63999999999999</v>
      </c>
      <c r="AN51" s="20"/>
      <c r="AO51" s="21"/>
    </row>
    <row r="52" customFormat="false" ht="18" hidden="false" customHeight="true" outlineLevel="0" collapsed="false">
      <c r="A52" s="66" t="n">
        <v>2537</v>
      </c>
      <c r="B52" s="74" t="n">
        <v>294.1</v>
      </c>
      <c r="C52" s="43" t="n">
        <v>152.5</v>
      </c>
      <c r="D52" s="75" t="n">
        <v>37517</v>
      </c>
      <c r="E52" s="70" t="n">
        <v>294.09</v>
      </c>
      <c r="F52" s="43" t="n">
        <v>152</v>
      </c>
      <c r="G52" s="71" t="n">
        <v>37517</v>
      </c>
      <c r="H52" s="74" t="n">
        <v>291.17</v>
      </c>
      <c r="I52" s="43" t="n">
        <v>35</v>
      </c>
      <c r="J52" s="75" t="n">
        <v>37369</v>
      </c>
      <c r="K52" s="72" t="n">
        <v>291.17</v>
      </c>
      <c r="L52" s="43" t="n">
        <v>35</v>
      </c>
      <c r="M52" s="71" t="n">
        <v>37297</v>
      </c>
      <c r="N52" s="76"/>
      <c r="O52" s="47"/>
      <c r="Q52" s="2" t="n">
        <f aca="false">B52-$Q$4</f>
        <v>5.60000000000002</v>
      </c>
      <c r="R52" s="2" t="n">
        <f aca="false">H52-$Q$4</f>
        <v>2.67000000000002</v>
      </c>
      <c r="AN52" s="20"/>
      <c r="AO52" s="21"/>
    </row>
    <row r="53" customFormat="false" ht="18" hidden="false" customHeight="true" outlineLevel="0" collapsed="false">
      <c r="A53" s="66" t="n">
        <v>2538</v>
      </c>
      <c r="B53" s="74" t="n">
        <v>293.71</v>
      </c>
      <c r="C53" s="43" t="n">
        <v>131.4</v>
      </c>
      <c r="D53" s="75" t="n">
        <v>37502</v>
      </c>
      <c r="E53" s="70" t="n">
        <v>293.69</v>
      </c>
      <c r="F53" s="43" t="n">
        <v>130.4</v>
      </c>
      <c r="G53" s="71" t="n">
        <v>37502</v>
      </c>
      <c r="H53" s="74" t="n">
        <v>290.82</v>
      </c>
      <c r="I53" s="43" t="n">
        <v>36.5</v>
      </c>
      <c r="J53" s="75" t="n">
        <v>37608</v>
      </c>
      <c r="K53" s="72" t="n">
        <v>290.82</v>
      </c>
      <c r="L53" s="43" t="n">
        <v>26.5</v>
      </c>
      <c r="M53" s="71" t="n">
        <v>37609</v>
      </c>
      <c r="N53" s="76"/>
      <c r="O53" s="47"/>
      <c r="Q53" s="2" t="n">
        <f aca="false">B53-$Q$4</f>
        <v>5.20999999999998</v>
      </c>
      <c r="R53" s="2" t="n">
        <f aca="false">H53-$Q$4</f>
        <v>2.31999999999999</v>
      </c>
      <c r="AN53" s="20"/>
      <c r="AO53" s="21"/>
    </row>
    <row r="54" customFormat="false" ht="18" hidden="false" customHeight="true" outlineLevel="0" collapsed="false">
      <c r="A54" s="66" t="n">
        <v>2539</v>
      </c>
      <c r="B54" s="74" t="n">
        <v>293.38</v>
      </c>
      <c r="C54" s="43" t="n">
        <v>113.5</v>
      </c>
      <c r="D54" s="75" t="n">
        <v>37504</v>
      </c>
      <c r="E54" s="70" t="n">
        <v>293.36</v>
      </c>
      <c r="F54" s="43" t="n">
        <v>113.2</v>
      </c>
      <c r="G54" s="71" t="n">
        <v>37504</v>
      </c>
      <c r="H54" s="74" t="n">
        <v>290.5</v>
      </c>
      <c r="I54" s="43" t="n">
        <v>19.75</v>
      </c>
      <c r="J54" s="75" t="n">
        <v>37358</v>
      </c>
      <c r="K54" s="72" t="n">
        <v>290.51</v>
      </c>
      <c r="L54" s="43" t="n">
        <v>20</v>
      </c>
      <c r="M54" s="71" t="n">
        <v>37358</v>
      </c>
      <c r="N54" s="76"/>
      <c r="O54" s="47"/>
      <c r="Q54" s="2" t="n">
        <f aca="false">B54-$Q$4</f>
        <v>4.88</v>
      </c>
      <c r="R54" s="2" t="n">
        <f aca="false">H54-$Q$4</f>
        <v>2</v>
      </c>
      <c r="AN54" s="20"/>
    </row>
    <row r="55" customFormat="false" ht="18" hidden="false" customHeight="true" outlineLevel="0" collapsed="false">
      <c r="A55" s="66" t="n">
        <v>2540</v>
      </c>
      <c r="B55" s="74" t="n">
        <v>292.92</v>
      </c>
      <c r="C55" s="43" t="n">
        <v>91.5</v>
      </c>
      <c r="D55" s="75" t="n">
        <v>37537</v>
      </c>
      <c r="E55" s="70" t="n">
        <v>292.87</v>
      </c>
      <c r="F55" s="43" t="n">
        <v>90</v>
      </c>
      <c r="G55" s="71" t="n">
        <v>37537</v>
      </c>
      <c r="H55" s="74" t="n">
        <v>291.17</v>
      </c>
      <c r="I55" s="43" t="n">
        <v>35</v>
      </c>
      <c r="J55" s="75" t="n">
        <v>37393</v>
      </c>
      <c r="K55" s="72" t="n">
        <v>291.17</v>
      </c>
      <c r="L55" s="43" t="n">
        <v>35</v>
      </c>
      <c r="M55" s="71" t="n">
        <v>37393</v>
      </c>
      <c r="N55" s="76"/>
      <c r="O55" s="47"/>
      <c r="Q55" s="2" t="n">
        <f aca="false">B55-$Q$4</f>
        <v>4.42000000000002</v>
      </c>
      <c r="R55" s="2" t="n">
        <f aca="false">H55-$Q$4</f>
        <v>2.67000000000002</v>
      </c>
      <c r="AN55" s="20"/>
    </row>
    <row r="56" customFormat="false" ht="18" hidden="false" customHeight="true" outlineLevel="0" collapsed="false">
      <c r="A56" s="66" t="n">
        <v>2541</v>
      </c>
      <c r="B56" s="74" t="n">
        <v>292.92</v>
      </c>
      <c r="C56" s="43" t="n">
        <v>91.5</v>
      </c>
      <c r="D56" s="75" t="n">
        <v>37507</v>
      </c>
      <c r="E56" s="70" t="n">
        <v>292.9</v>
      </c>
      <c r="F56" s="43" t="n">
        <v>91.3</v>
      </c>
      <c r="G56" s="71" t="n">
        <v>37507</v>
      </c>
      <c r="H56" s="74" t="n">
        <v>290.53</v>
      </c>
      <c r="I56" s="43" t="n">
        <v>20.3</v>
      </c>
      <c r="J56" s="75" t="n">
        <v>37354</v>
      </c>
      <c r="K56" s="72" t="n">
        <v>290.59</v>
      </c>
      <c r="L56" s="43" t="n">
        <v>21.6</v>
      </c>
      <c r="M56" s="71" t="n">
        <v>37354</v>
      </c>
      <c r="N56" s="76"/>
      <c r="O56" s="47"/>
      <c r="Q56" s="2" t="n">
        <f aca="false">B56-$Q$4</f>
        <v>4.42000000000002</v>
      </c>
      <c r="R56" s="2" t="n">
        <f aca="false">H56-$Q$4</f>
        <v>2.02999999999997</v>
      </c>
    </row>
    <row r="57" customFormat="false" ht="18" hidden="false" customHeight="true" outlineLevel="0" collapsed="false">
      <c r="A57" s="66" t="n">
        <v>2542</v>
      </c>
      <c r="B57" s="74" t="n">
        <v>292.4</v>
      </c>
      <c r="C57" s="43" t="n">
        <v>70.5</v>
      </c>
      <c r="D57" s="75" t="n">
        <v>37563</v>
      </c>
      <c r="E57" s="70" t="n">
        <v>292.35</v>
      </c>
      <c r="F57" s="43" t="n">
        <v>69.2</v>
      </c>
      <c r="G57" s="71" t="n">
        <v>37563</v>
      </c>
      <c r="H57" s="74" t="n">
        <v>291.17</v>
      </c>
      <c r="I57" s="43" t="n">
        <v>35</v>
      </c>
      <c r="J57" s="75" t="n">
        <v>37349</v>
      </c>
      <c r="K57" s="72" t="n">
        <v>291.17</v>
      </c>
      <c r="L57" s="43" t="n">
        <v>35</v>
      </c>
      <c r="M57" s="71" t="n">
        <v>37349</v>
      </c>
      <c r="N57" s="76"/>
      <c r="O57" s="47"/>
      <c r="Q57" s="2" t="n">
        <f aca="false">B57-$Q$4</f>
        <v>3.89999999999998</v>
      </c>
      <c r="R57" s="2" t="n">
        <f aca="false">H57-$Q$4</f>
        <v>2.67000000000002</v>
      </c>
    </row>
    <row r="58" customFormat="false" ht="18" hidden="false" customHeight="true" outlineLevel="0" collapsed="false">
      <c r="A58" s="66" t="n">
        <v>2543</v>
      </c>
      <c r="B58" s="74" t="n">
        <v>293.38</v>
      </c>
      <c r="C58" s="43" t="n">
        <v>113.5</v>
      </c>
      <c r="D58" s="75" t="n">
        <v>37514</v>
      </c>
      <c r="E58" s="70" t="n">
        <v>293.36</v>
      </c>
      <c r="F58" s="43" t="n">
        <v>113.2</v>
      </c>
      <c r="G58" s="71" t="n">
        <v>37514</v>
      </c>
      <c r="H58" s="74" t="n">
        <v>291.11</v>
      </c>
      <c r="I58" s="43" t="n">
        <v>33.5</v>
      </c>
      <c r="J58" s="75" t="n">
        <v>37311</v>
      </c>
      <c r="K58" s="72" t="n">
        <v>291.11</v>
      </c>
      <c r="L58" s="43" t="n">
        <v>33.5</v>
      </c>
      <c r="M58" s="71" t="n">
        <v>37461</v>
      </c>
      <c r="N58" s="76"/>
      <c r="O58" s="47"/>
      <c r="Q58" s="2" t="n">
        <f aca="false">B58-$Q$4</f>
        <v>4.88</v>
      </c>
      <c r="R58" s="2" t="n">
        <f aca="false">H58-$Q$4</f>
        <v>2.61000000000001</v>
      </c>
    </row>
    <row r="59" customFormat="false" ht="18" hidden="false" customHeight="true" outlineLevel="0" collapsed="false">
      <c r="A59" s="66" t="n">
        <v>2544</v>
      </c>
      <c r="B59" s="74" t="n">
        <v>294.81</v>
      </c>
      <c r="C59" s="43" t="n">
        <v>193</v>
      </c>
      <c r="D59" s="75" t="n">
        <v>37481</v>
      </c>
      <c r="E59" s="70" t="n">
        <v>294.78</v>
      </c>
      <c r="F59" s="43" t="n">
        <v>191.2</v>
      </c>
      <c r="G59" s="71" t="n">
        <v>37483</v>
      </c>
      <c r="H59" s="74" t="n">
        <v>290.94</v>
      </c>
      <c r="I59" s="43" t="n">
        <v>29.4</v>
      </c>
      <c r="J59" s="75" t="n">
        <v>37377</v>
      </c>
      <c r="K59" s="72" t="n">
        <v>290.94</v>
      </c>
      <c r="L59" s="43" t="n">
        <v>29.4</v>
      </c>
      <c r="M59" s="71" t="n">
        <v>37377</v>
      </c>
      <c r="N59" s="76"/>
      <c r="O59" s="47"/>
      <c r="Q59" s="2" t="n">
        <f aca="false">B59-$Q$4</f>
        <v>6.31</v>
      </c>
      <c r="R59" s="2" t="n">
        <f aca="false">H59-$Q$4</f>
        <v>2.44</v>
      </c>
    </row>
    <row r="60" customFormat="false" ht="18" hidden="false" customHeight="true" outlineLevel="0" collapsed="false">
      <c r="A60" s="66" t="n">
        <v>2545</v>
      </c>
      <c r="B60" s="74" t="n">
        <v>293.79</v>
      </c>
      <c r="C60" s="43" t="n">
        <v>135.5</v>
      </c>
      <c r="D60" s="75" t="n">
        <v>37520</v>
      </c>
      <c r="E60" s="70" t="n">
        <v>293.77</v>
      </c>
      <c r="F60" s="43" t="n">
        <v>134.5</v>
      </c>
      <c r="G60" s="71" t="n">
        <v>37520</v>
      </c>
      <c r="H60" s="81" t="s">
        <v>22</v>
      </c>
      <c r="I60" s="82"/>
      <c r="J60" s="82"/>
      <c r="K60" s="83"/>
      <c r="L60" s="82"/>
      <c r="M60" s="84"/>
      <c r="N60" s="85"/>
      <c r="O60" s="47"/>
      <c r="Q60" s="2" t="n">
        <f aca="false">B60-$Q$4</f>
        <v>5.29000000000002</v>
      </c>
      <c r="R60" s="86"/>
    </row>
    <row r="61" customFormat="false" ht="18" hidden="false" customHeight="true" outlineLevel="0" collapsed="false">
      <c r="A61" s="66" t="n">
        <v>2546</v>
      </c>
      <c r="B61" s="74" t="n">
        <v>293.82</v>
      </c>
      <c r="C61" s="43" t="n">
        <v>137</v>
      </c>
      <c r="D61" s="75" t="n">
        <v>37514</v>
      </c>
      <c r="E61" s="70"/>
      <c r="F61" s="43"/>
      <c r="G61" s="71"/>
      <c r="H61" s="74"/>
      <c r="I61" s="43"/>
      <c r="J61" s="75"/>
      <c r="K61" s="72"/>
      <c r="L61" s="43"/>
      <c r="M61" s="71"/>
      <c r="N61" s="76"/>
      <c r="O61" s="47"/>
      <c r="Q61" s="2" t="n">
        <f aca="false">B61-$Q$4</f>
        <v>5.31999999999999</v>
      </c>
      <c r="R61" s="10" t="s">
        <v>21</v>
      </c>
    </row>
    <row r="62" customFormat="false" ht="18" hidden="false" customHeight="true" outlineLevel="0" collapsed="false">
      <c r="A62" s="66" t="n">
        <v>2547</v>
      </c>
      <c r="B62" s="74" t="n">
        <v>293.72</v>
      </c>
      <c r="C62" s="43" t="n">
        <v>132</v>
      </c>
      <c r="D62" s="75" t="n">
        <v>37516</v>
      </c>
      <c r="E62" s="70"/>
      <c r="F62" s="43"/>
      <c r="G62" s="71"/>
      <c r="H62" s="74"/>
      <c r="I62" s="43"/>
      <c r="J62" s="75"/>
      <c r="K62" s="72"/>
      <c r="L62" s="43"/>
      <c r="M62" s="71"/>
      <c r="N62" s="76"/>
      <c r="O62" s="47"/>
      <c r="Q62" s="2" t="n">
        <f aca="false">B62-$Q$4</f>
        <v>5.22000000000003</v>
      </c>
      <c r="R62" s="10" t="s">
        <v>21</v>
      </c>
    </row>
    <row r="63" customFormat="false" ht="18" hidden="false" customHeight="true" outlineLevel="0" collapsed="false">
      <c r="A63" s="87" t="n">
        <v>2548</v>
      </c>
      <c r="B63" s="88" t="n">
        <v>294</v>
      </c>
      <c r="C63" s="89" t="n">
        <v>226</v>
      </c>
      <c r="D63" s="90" t="n">
        <v>236937</v>
      </c>
      <c r="E63" s="91" t="n">
        <v>294</v>
      </c>
      <c r="F63" s="89" t="n">
        <v>226</v>
      </c>
      <c r="G63" s="92" t="n">
        <v>236937</v>
      </c>
      <c r="H63" s="88" t="n">
        <v>291.02</v>
      </c>
      <c r="I63" s="89" t="n">
        <v>0.15</v>
      </c>
      <c r="J63" s="90" t="n">
        <v>237130</v>
      </c>
      <c r="K63" s="93" t="n">
        <v>291.05</v>
      </c>
      <c r="L63" s="89" t="n">
        <v>0.37</v>
      </c>
      <c r="M63" s="92" t="n">
        <v>38438</v>
      </c>
      <c r="N63" s="94" t="n">
        <v>866.818368</v>
      </c>
      <c r="O63" s="95" t="n">
        <f aca="false">+N63*0.0317097</f>
        <v>27.4865504037696</v>
      </c>
      <c r="Q63" s="2" t="n">
        <f aca="false">B63-$Q$4</f>
        <v>5.5</v>
      </c>
      <c r="R63" s="2" t="n">
        <f aca="false">H63-$Q$4</f>
        <v>2.51999999999998</v>
      </c>
    </row>
    <row r="64" customFormat="false" ht="18" hidden="false" customHeight="true" outlineLevel="0" collapsed="false">
      <c r="A64" s="96" t="n">
        <v>2549</v>
      </c>
      <c r="B64" s="97" t="n">
        <v>294.8</v>
      </c>
      <c r="C64" s="98" t="n">
        <v>248.8</v>
      </c>
      <c r="D64" s="99" t="n">
        <v>237289</v>
      </c>
      <c r="E64" s="91" t="n">
        <v>294.76</v>
      </c>
      <c r="F64" s="89" t="n">
        <v>233</v>
      </c>
      <c r="G64" s="92" t="n">
        <v>237289</v>
      </c>
      <c r="H64" s="88" t="n">
        <v>291</v>
      </c>
      <c r="I64" s="89" t="n">
        <v>0.05</v>
      </c>
      <c r="J64" s="92" t="n">
        <v>237484</v>
      </c>
      <c r="K64" s="100" t="n">
        <v>291.02</v>
      </c>
      <c r="L64" s="89" t="n">
        <v>0.06</v>
      </c>
      <c r="M64" s="92" t="n">
        <v>237484</v>
      </c>
      <c r="N64" s="94" t="n">
        <v>737.58</v>
      </c>
      <c r="O64" s="95" t="n">
        <f aca="false">+N64*0.0317097</f>
        <v>23.388440526</v>
      </c>
      <c r="Q64" s="2" t="n">
        <f aca="false">B64-$Q$4</f>
        <v>6.30000000000001</v>
      </c>
      <c r="R64" s="2" t="n">
        <f aca="false">H64-$Q$4</f>
        <v>2.5</v>
      </c>
    </row>
    <row r="65" customFormat="false" ht="18" hidden="false" customHeight="true" outlineLevel="0" collapsed="false">
      <c r="A65" s="101" t="n">
        <v>2550</v>
      </c>
      <c r="B65" s="74" t="n">
        <v>293.22</v>
      </c>
      <c r="C65" s="43" t="n">
        <v>121.75</v>
      </c>
      <c r="D65" s="102" t="n">
        <v>237178</v>
      </c>
      <c r="E65" s="72" t="n">
        <v>293.14</v>
      </c>
      <c r="F65" s="43" t="n">
        <v>116.75</v>
      </c>
      <c r="G65" s="102" t="n">
        <v>237178</v>
      </c>
      <c r="H65" s="74" t="n">
        <v>290.6</v>
      </c>
      <c r="I65" s="43" t="n">
        <v>0.12</v>
      </c>
      <c r="J65" s="92" t="n">
        <v>237499</v>
      </c>
      <c r="K65" s="74" t="n">
        <v>290.6</v>
      </c>
      <c r="L65" s="43" t="n">
        <v>0.12</v>
      </c>
      <c r="M65" s="92" t="n">
        <v>237499</v>
      </c>
      <c r="N65" s="76" t="n">
        <v>390.5</v>
      </c>
      <c r="O65" s="95" t="n">
        <f aca="false">+N65*0.0317097</f>
        <v>12.38263785</v>
      </c>
      <c r="Q65" s="2" t="n">
        <f aca="false">B65-$Q$4</f>
        <v>4.72000000000003</v>
      </c>
      <c r="R65" s="2" t="n">
        <f aca="false">H65-$Q$4</f>
        <v>2.10000000000002</v>
      </c>
    </row>
    <row r="66" customFormat="false" ht="18" hidden="false" customHeight="true" outlineLevel="0" collapsed="false">
      <c r="A66" s="66" t="n">
        <v>2551</v>
      </c>
      <c r="B66" s="74" t="n">
        <v>293.02</v>
      </c>
      <c r="C66" s="43" t="n">
        <v>100.5</v>
      </c>
      <c r="D66" s="102" t="n">
        <v>237340</v>
      </c>
      <c r="E66" s="70" t="n">
        <v>292.77</v>
      </c>
      <c r="F66" s="43" t="n">
        <v>89</v>
      </c>
      <c r="G66" s="102" t="n">
        <v>237340</v>
      </c>
      <c r="H66" s="74" t="n">
        <v>290.78</v>
      </c>
      <c r="I66" s="103" t="n">
        <v>0.005</v>
      </c>
      <c r="J66" s="92" t="n">
        <v>237499</v>
      </c>
      <c r="K66" s="42" t="n">
        <v>290.78</v>
      </c>
      <c r="L66" s="103" t="n">
        <v>0.005</v>
      </c>
      <c r="M66" s="92" t="n">
        <v>237499</v>
      </c>
      <c r="N66" s="76" t="n">
        <v>347.35</v>
      </c>
      <c r="O66" s="95" t="n">
        <f aca="false">+N66*0.0317097</f>
        <v>11.014364295</v>
      </c>
      <c r="Q66" s="2" t="n">
        <f aca="false">B66-$Q$4</f>
        <v>4.51999999999998</v>
      </c>
      <c r="R66" s="2" t="n">
        <f aca="false">H66-$Q$4</f>
        <v>2.27999999999997</v>
      </c>
    </row>
    <row r="67" customFormat="false" ht="18" hidden="false" customHeight="true" outlineLevel="0" collapsed="false">
      <c r="A67" s="101" t="n">
        <v>2552</v>
      </c>
      <c r="B67" s="74" t="n">
        <v>291.87</v>
      </c>
      <c r="C67" s="43" t="n">
        <v>52.6</v>
      </c>
      <c r="D67" s="102" t="n">
        <v>238402</v>
      </c>
      <c r="E67" s="70" t="n">
        <v>291.87</v>
      </c>
      <c r="F67" s="43" t="n">
        <v>52.6</v>
      </c>
      <c r="G67" s="102" t="n">
        <v>237306</v>
      </c>
      <c r="H67" s="74" t="n">
        <v>290.81</v>
      </c>
      <c r="I67" s="43" t="n">
        <v>0.01</v>
      </c>
      <c r="J67" s="90" t="n">
        <v>238241</v>
      </c>
      <c r="K67" s="72" t="n">
        <v>290.81</v>
      </c>
      <c r="L67" s="43" t="n">
        <v>0.01</v>
      </c>
      <c r="M67" s="92" t="n">
        <v>237500</v>
      </c>
      <c r="N67" s="76" t="n">
        <v>300.78</v>
      </c>
      <c r="O67" s="47" t="n">
        <f aca="false">+N67*0.0317097</f>
        <v>9.537643566</v>
      </c>
      <c r="Q67" s="2" t="n">
        <f aca="false">B67-$Q$4</f>
        <v>3.37</v>
      </c>
      <c r="R67" s="2" t="n">
        <f aca="false">H67-$Q$4</f>
        <v>2.31</v>
      </c>
    </row>
    <row r="68" customFormat="false" ht="18" hidden="false" customHeight="true" outlineLevel="0" collapsed="false">
      <c r="A68" s="66" t="n">
        <v>2553</v>
      </c>
      <c r="B68" s="74" t="n">
        <v>293.7</v>
      </c>
      <c r="C68" s="43" t="n">
        <v>165.5</v>
      </c>
      <c r="D68" s="102" t="n">
        <v>238377</v>
      </c>
      <c r="E68" s="70" t="n">
        <v>293.46</v>
      </c>
      <c r="F68" s="43" t="n">
        <v>149.05</v>
      </c>
      <c r="G68" s="102" t="n">
        <v>237303</v>
      </c>
      <c r="H68" s="74" t="n">
        <v>290.25</v>
      </c>
      <c r="I68" s="43" t="n">
        <v>0.05</v>
      </c>
      <c r="J68" s="90" t="n">
        <v>238572</v>
      </c>
      <c r="K68" s="72" t="n">
        <v>290.288</v>
      </c>
      <c r="L68" s="43" t="n">
        <v>0.09</v>
      </c>
      <c r="M68" s="92" t="n">
        <v>238572</v>
      </c>
      <c r="N68" s="76" t="n">
        <v>478.34</v>
      </c>
      <c r="O68" s="47" t="n">
        <f aca="false">+N68*0.0317097</f>
        <v>15.168017898</v>
      </c>
      <c r="Q68" s="2" t="n">
        <f aca="false">B68-$Q$4</f>
        <v>5.19999999999999</v>
      </c>
      <c r="R68" s="2" t="n">
        <f aca="false">H68-$Q$4</f>
        <v>1.75</v>
      </c>
    </row>
    <row r="69" customFormat="false" ht="18" hidden="false" customHeight="true" outlineLevel="0" collapsed="false">
      <c r="A69" s="101" t="n">
        <v>2554</v>
      </c>
      <c r="B69" s="74" t="n">
        <v>294.68</v>
      </c>
      <c r="C69" s="43" t="n">
        <v>275</v>
      </c>
      <c r="D69" s="102" t="n">
        <v>238356</v>
      </c>
      <c r="E69" s="70" t="n">
        <v>294.652</v>
      </c>
      <c r="F69" s="43" t="n">
        <v>272.37</v>
      </c>
      <c r="G69" s="102" t="n">
        <v>223380</v>
      </c>
      <c r="H69" s="74" t="n">
        <v>290.74</v>
      </c>
      <c r="I69" s="43" t="n">
        <v>0.54</v>
      </c>
      <c r="J69" s="90" t="n">
        <v>239232</v>
      </c>
      <c r="K69" s="72" t="n">
        <v>290.768</v>
      </c>
      <c r="L69" s="43" t="n">
        <v>0.72</v>
      </c>
      <c r="M69" s="92" t="n">
        <v>239234</v>
      </c>
      <c r="N69" s="76" t="n">
        <v>1277.82</v>
      </c>
      <c r="O69" s="47" t="n">
        <f aca="false">+N69*0.0317097</f>
        <v>40.519288854</v>
      </c>
      <c r="Q69" s="2" t="n">
        <f aca="false">B69-$Q$4</f>
        <v>6.18000000000001</v>
      </c>
      <c r="R69" s="2" t="n">
        <f aca="false">H69-$Q$4</f>
        <v>2.24000000000001</v>
      </c>
    </row>
    <row r="70" customFormat="false" ht="18" hidden="false" customHeight="true" outlineLevel="0" collapsed="false">
      <c r="A70" s="66" t="n">
        <v>2555</v>
      </c>
      <c r="B70" s="74" t="n">
        <v>292.8</v>
      </c>
      <c r="C70" s="43" t="n">
        <v>158</v>
      </c>
      <c r="D70" s="102" t="n">
        <v>239363</v>
      </c>
      <c r="E70" s="42" t="n">
        <v>292.745</v>
      </c>
      <c r="F70" s="43" t="n">
        <v>151.37</v>
      </c>
      <c r="G70" s="102" t="n">
        <v>223292</v>
      </c>
      <c r="H70" s="74" t="n">
        <v>290.34</v>
      </c>
      <c r="I70" s="43" t="n">
        <v>0.35</v>
      </c>
      <c r="J70" s="90" t="n">
        <v>239309</v>
      </c>
      <c r="K70" s="72" t="n">
        <v>290.35</v>
      </c>
      <c r="L70" s="43" t="n">
        <v>0.38</v>
      </c>
      <c r="M70" s="92" t="n">
        <v>239309</v>
      </c>
      <c r="N70" s="76" t="n">
        <v>408.56</v>
      </c>
      <c r="O70" s="47" t="n">
        <f aca="false">+N70*0.0317097</f>
        <v>12.955315032</v>
      </c>
      <c r="Q70" s="2" t="n">
        <f aca="false">B70-$Q$4</f>
        <v>4.30000000000001</v>
      </c>
      <c r="R70" s="2" t="n">
        <f aca="false">H70-$Q$4</f>
        <v>1.83999999999998</v>
      </c>
    </row>
    <row r="71" customFormat="false" ht="18" hidden="false" customHeight="true" outlineLevel="0" collapsed="false">
      <c r="A71" s="101" t="n">
        <v>2556</v>
      </c>
      <c r="B71" s="74" t="n">
        <v>292.74</v>
      </c>
      <c r="C71" s="43" t="n">
        <v>163.6</v>
      </c>
      <c r="D71" s="102" t="n">
        <v>41566</v>
      </c>
      <c r="E71" s="72" t="n">
        <v>292.43</v>
      </c>
      <c r="F71" s="43" t="n">
        <v>120.2</v>
      </c>
      <c r="G71" s="102" t="n">
        <v>41566</v>
      </c>
      <c r="H71" s="74" t="n">
        <v>290.34</v>
      </c>
      <c r="I71" s="43" t="n">
        <v>0.04</v>
      </c>
      <c r="J71" s="90" t="n">
        <v>239748</v>
      </c>
      <c r="K71" s="72" t="n">
        <v>290.36</v>
      </c>
      <c r="L71" s="43" t="n">
        <v>0.06</v>
      </c>
      <c r="M71" s="92" t="n">
        <v>239748</v>
      </c>
      <c r="N71" s="76" t="n">
        <v>404.49</v>
      </c>
      <c r="O71" s="47" t="n">
        <f aca="false">+N71*0.0317097</f>
        <v>12.826256553</v>
      </c>
      <c r="Q71" s="2" t="n">
        <f aca="false">B71-$Q$4</f>
        <v>4.24000000000001</v>
      </c>
      <c r="R71" s="2" t="n">
        <f aca="false">H71-$Q$4</f>
        <v>1.83999999999998</v>
      </c>
    </row>
    <row r="72" customFormat="false" ht="18" hidden="false" customHeight="true" outlineLevel="0" collapsed="false">
      <c r="A72" s="66" t="n">
        <v>2557</v>
      </c>
      <c r="B72" s="74" t="n">
        <v>292.64</v>
      </c>
      <c r="C72" s="43" t="n">
        <v>122.6</v>
      </c>
      <c r="D72" s="102" t="n">
        <v>41885</v>
      </c>
      <c r="E72" s="72" t="n">
        <v>292.534</v>
      </c>
      <c r="F72" s="43" t="n">
        <v>106.9</v>
      </c>
      <c r="G72" s="102" t="n">
        <v>41885</v>
      </c>
      <c r="H72" s="74" t="n">
        <v>290.3</v>
      </c>
      <c r="I72" s="43" t="n">
        <v>0.15</v>
      </c>
      <c r="J72" s="90" t="n">
        <v>240026</v>
      </c>
      <c r="K72" s="72" t="n">
        <v>290.31</v>
      </c>
      <c r="L72" s="43" t="n">
        <v>0.16</v>
      </c>
      <c r="M72" s="92" t="n">
        <v>240026</v>
      </c>
      <c r="N72" s="76" t="n">
        <v>308.89</v>
      </c>
      <c r="O72" s="47" t="n">
        <f aca="false">+N72*0.0317097</f>
        <v>9.794809233</v>
      </c>
      <c r="Q72" s="2" t="n">
        <f aca="false">B72-$Q$4</f>
        <v>4.13999999999999</v>
      </c>
      <c r="R72" s="2" t="n">
        <f aca="false">H72-$Q$4</f>
        <v>1.80000000000001</v>
      </c>
    </row>
    <row r="73" customFormat="false" ht="18" hidden="false" customHeight="true" outlineLevel="0" collapsed="false">
      <c r="A73" s="101" t="n">
        <v>2558</v>
      </c>
      <c r="B73" s="74" t="n">
        <v>291.66</v>
      </c>
      <c r="C73" s="43" t="n">
        <v>23.06</v>
      </c>
      <c r="D73" s="102" t="n">
        <v>42231</v>
      </c>
      <c r="E73" s="72" t="n">
        <v>291.656</v>
      </c>
      <c r="F73" s="43" t="n">
        <v>23.06</v>
      </c>
      <c r="G73" s="102" t="n">
        <v>42231</v>
      </c>
      <c r="H73" s="74" t="n">
        <v>290.13</v>
      </c>
      <c r="I73" s="43" t="n">
        <v>0.01</v>
      </c>
      <c r="J73" s="90" t="n">
        <v>240348</v>
      </c>
      <c r="K73" s="72" t="n">
        <v>290.13</v>
      </c>
      <c r="L73" s="43" t="n">
        <v>0.01</v>
      </c>
      <c r="M73" s="92" t="n">
        <v>240348</v>
      </c>
      <c r="N73" s="76" t="n">
        <v>152.18</v>
      </c>
      <c r="O73" s="47" t="n">
        <f aca="false">+N73*0.0317097</f>
        <v>4.825582146</v>
      </c>
      <c r="Q73" s="2" t="n">
        <f aca="false">B73-$Q$4</f>
        <v>3.16000000000003</v>
      </c>
      <c r="R73" s="2" t="n">
        <f aca="false">H73-$Q$4</f>
        <v>1.63</v>
      </c>
    </row>
    <row r="74" customFormat="false" ht="18" hidden="false" customHeight="true" outlineLevel="0" collapsed="false">
      <c r="A74" s="66" t="n">
        <v>2559</v>
      </c>
      <c r="B74" s="74" t="n">
        <v>293.34</v>
      </c>
      <c r="C74" s="43" t="n">
        <v>181.75</v>
      </c>
      <c r="D74" s="102" t="n">
        <v>42632</v>
      </c>
      <c r="E74" s="72" t="n">
        <v>293.26</v>
      </c>
      <c r="F74" s="43" t="n">
        <v>170.75</v>
      </c>
      <c r="G74" s="102" t="n">
        <v>42632</v>
      </c>
      <c r="H74" s="74" t="n">
        <v>290.1</v>
      </c>
      <c r="I74" s="43" t="n">
        <v>0</v>
      </c>
      <c r="J74" s="90" t="n">
        <v>240810</v>
      </c>
      <c r="K74" s="72" t="n">
        <v>290.11</v>
      </c>
      <c r="L74" s="43" t="n">
        <v>0</v>
      </c>
      <c r="M74" s="92" t="n">
        <v>240810</v>
      </c>
      <c r="N74" s="76" t="n">
        <v>296.25</v>
      </c>
      <c r="O74" s="47" t="n">
        <f aca="false">+N74*0.0317097</f>
        <v>9.393998625</v>
      </c>
      <c r="Q74" s="2" t="n">
        <f aca="false">B74-$Q$4</f>
        <v>4.83999999999998</v>
      </c>
      <c r="R74" s="2" t="n">
        <f aca="false">H74-$Q$4</f>
        <v>1.60000000000002</v>
      </c>
    </row>
    <row r="75" customFormat="false" ht="18" hidden="false" customHeight="true" outlineLevel="0" collapsed="false">
      <c r="A75" s="66" t="n">
        <v>2560</v>
      </c>
      <c r="B75" s="74" t="n">
        <v>292.21</v>
      </c>
      <c r="C75" s="43" t="n">
        <v>92.19</v>
      </c>
      <c r="D75" s="102" t="n">
        <v>43240</v>
      </c>
      <c r="E75" s="72" t="n">
        <v>292.09</v>
      </c>
      <c r="F75" s="43" t="n">
        <v>86.53</v>
      </c>
      <c r="G75" s="104" t="n">
        <v>43240</v>
      </c>
      <c r="H75" s="74" t="n">
        <v>289.62</v>
      </c>
      <c r="I75" s="43" t="n">
        <v>0.12</v>
      </c>
      <c r="J75" s="90" t="n">
        <v>43216</v>
      </c>
      <c r="K75" s="72" t="n">
        <v>289.62</v>
      </c>
      <c r="L75" s="43" t="n">
        <v>0.12</v>
      </c>
      <c r="M75" s="92" t="n">
        <v>43216</v>
      </c>
      <c r="N75" s="76" t="n">
        <v>401.46</v>
      </c>
      <c r="O75" s="47" t="n">
        <v>12.73</v>
      </c>
      <c r="Q75" s="2" t="n">
        <v>3.70999999999998</v>
      </c>
      <c r="R75" s="2" t="n">
        <f aca="false">H75-$Q$4</f>
        <v>1.12</v>
      </c>
    </row>
    <row r="76" customFormat="false" ht="18" hidden="false" customHeight="true" outlineLevel="0" collapsed="false">
      <c r="A76" s="66"/>
      <c r="B76" s="74"/>
      <c r="C76" s="43"/>
      <c r="D76" s="105"/>
      <c r="E76" s="72"/>
      <c r="F76" s="43"/>
      <c r="G76" s="106"/>
      <c r="H76" s="74"/>
      <c r="I76" s="43"/>
      <c r="J76" s="105"/>
      <c r="K76" s="72"/>
      <c r="L76" s="43"/>
      <c r="M76" s="106"/>
      <c r="N76" s="76"/>
      <c r="O76" s="47"/>
    </row>
    <row r="77" customFormat="false" ht="18" hidden="false" customHeight="true" outlineLevel="0" collapsed="false">
      <c r="A77" s="66"/>
      <c r="B77" s="74"/>
      <c r="C77" s="43"/>
      <c r="D77" s="105"/>
      <c r="E77" s="72"/>
      <c r="F77" s="43"/>
      <c r="G77" s="106"/>
      <c r="H77" s="74"/>
      <c r="I77" s="43"/>
      <c r="J77" s="105"/>
      <c r="K77" s="72"/>
      <c r="L77" s="43"/>
      <c r="M77" s="106"/>
      <c r="N77" s="76"/>
      <c r="O77" s="47"/>
    </row>
    <row r="78" customFormat="false" ht="18" hidden="false" customHeight="true" outlineLevel="0" collapsed="false">
      <c r="A78" s="66"/>
      <c r="B78" s="74"/>
      <c r="C78" s="43"/>
      <c r="D78" s="105"/>
      <c r="E78" s="70"/>
      <c r="F78" s="43"/>
      <c r="G78" s="106"/>
      <c r="H78" s="74"/>
      <c r="I78" s="43"/>
      <c r="J78" s="105"/>
      <c r="K78" s="72"/>
      <c r="L78" s="43"/>
      <c r="M78" s="106"/>
      <c r="N78" s="76"/>
      <c r="O78" s="47"/>
    </row>
    <row r="79" customFormat="false" ht="18" hidden="false" customHeight="true" outlineLevel="0" collapsed="false">
      <c r="A79" s="107"/>
      <c r="B79" s="74"/>
      <c r="C79" s="43"/>
      <c r="D79" s="105"/>
      <c r="E79" s="70"/>
      <c r="F79" s="43"/>
      <c r="G79" s="105"/>
      <c r="H79" s="70"/>
      <c r="I79" s="43"/>
      <c r="J79" s="105"/>
      <c r="K79" s="72"/>
      <c r="L79" s="43"/>
      <c r="M79" s="106"/>
      <c r="N79" s="76"/>
      <c r="O79" s="47"/>
    </row>
    <row r="80" customFormat="false" ht="24.95" hidden="false" customHeight="true" outlineLevel="0" collapsed="false">
      <c r="A80" s="42"/>
      <c r="B80" s="43"/>
      <c r="C80" s="108" t="s">
        <v>23</v>
      </c>
      <c r="D80" s="109"/>
      <c r="E80" s="43"/>
      <c r="F80" s="43"/>
      <c r="G80" s="110"/>
      <c r="H80" s="43"/>
      <c r="I80" s="43"/>
      <c r="J80" s="110"/>
      <c r="K80" s="45"/>
      <c r="L80" s="43"/>
      <c r="M80" s="106"/>
      <c r="N80" s="76"/>
      <c r="O80" s="47"/>
    </row>
    <row r="81" customFormat="false" ht="24.95" hidden="false" customHeight="true" outlineLevel="0" collapsed="false">
      <c r="A81" s="42"/>
      <c r="B81" s="43"/>
      <c r="C81" s="111"/>
      <c r="D81" s="112" t="s">
        <v>24</v>
      </c>
      <c r="E81" s="113"/>
      <c r="F81" s="114"/>
      <c r="G81" s="109"/>
      <c r="H81" s="114"/>
      <c r="I81" s="115"/>
      <c r="J81" s="116"/>
      <c r="K81" s="45"/>
      <c r="L81" s="43"/>
      <c r="M81" s="106"/>
      <c r="N81" s="76"/>
      <c r="O81" s="47"/>
    </row>
    <row r="82" customFormat="false" ht="24.95" hidden="false" customHeight="true" outlineLevel="0" collapsed="false">
      <c r="A82" s="60"/>
      <c r="B82" s="61"/>
      <c r="C82" s="117"/>
      <c r="D82" s="118" t="s">
        <v>25</v>
      </c>
      <c r="E82" s="119"/>
      <c r="F82" s="120"/>
      <c r="G82" s="117"/>
      <c r="H82" s="120"/>
      <c r="I82" s="121"/>
      <c r="J82" s="117"/>
      <c r="K82" s="63"/>
      <c r="L82" s="61"/>
      <c r="M82" s="122"/>
      <c r="N82" s="123"/>
      <c r="O82" s="124"/>
    </row>
    <row r="83" customFormat="false" ht="21" hidden="false" customHeight="false" outlineLevel="0" collapsed="false">
      <c r="B83" s="1"/>
      <c r="C83" s="1"/>
      <c r="F83" s="1"/>
      <c r="H83" s="1"/>
      <c r="I83" s="1"/>
      <c r="K83" s="1"/>
      <c r="L83" s="1"/>
    </row>
    <row r="84" customFormat="false" ht="21" hidden="false" customHeight="false" outlineLevel="0" collapsed="false">
      <c r="B84" s="1"/>
      <c r="C84" s="1"/>
      <c r="F84" s="1"/>
      <c r="H84" s="1"/>
      <c r="I84" s="1"/>
      <c r="K84" s="1"/>
      <c r="L84" s="1"/>
    </row>
    <row r="85" customFormat="false" ht="21" hidden="false" customHeight="false" outlineLevel="0" collapsed="false">
      <c r="B85" s="1"/>
      <c r="C85" s="1"/>
      <c r="F85" s="1"/>
      <c r="H85" s="1"/>
      <c r="I85" s="1"/>
      <c r="K85" s="1"/>
      <c r="L85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90277777777778" right="0.118055555555556" top="0.511805555555556" bottom="0.354861111111111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5 มิ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1-30T06:33:42Z</cp:lastPrinted>
  <dcterms:modified xsi:type="dcterms:W3CDTF">2018-06-19T07:12:19Z</dcterms:modified>
  <cp:revision>0</cp:revision>
  <dc:subject/>
  <dc:title/>
</cp:coreProperties>
</file>