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5-2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ข้อมูล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กวงที่แนวสำรวจปริมาณน้ำ
</a:t>
            </a:r>
          </a:p>
        </c:rich>
      </c:tx>
      <c:layout>
        <c:manualLayout>
          <c:xMode val="edge"/>
          <c:yMode val="edge"/>
          <c:x val="0.294984173362552"/>
          <c:y val="0.0733577859286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247139030923"/>
          <c:y val="0.178948538401689"/>
          <c:w val="0.849281714146579"/>
          <c:h val="0.66411025897521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5-2559'!$R$4:$R$45</c:f>
              <c:numCache>
                <c:formatCode>General</c:formatCode>
                <c:ptCount val="4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</c:v>
                </c:pt>
                <c:pt idx="19">
                  <c:v>35</c:v>
                </c:pt>
                <c:pt idx="20">
                  <c:v>40</c:v>
                </c:pt>
                <c:pt idx="21">
                  <c:v>45</c:v>
                </c:pt>
                <c:pt idx="22">
                  <c:v>50</c:v>
                </c:pt>
                <c:pt idx="23">
                  <c:v>55</c:v>
                </c:pt>
                <c:pt idx="24">
                  <c:v>60</c:v>
                </c:pt>
                <c:pt idx="25">
                  <c:v>65</c:v>
                </c:pt>
                <c:pt idx="26">
                  <c:v>70</c:v>
                </c:pt>
                <c:pt idx="27">
                  <c:v>75</c:v>
                </c:pt>
                <c:pt idx="28">
                  <c:v>76</c:v>
                </c:pt>
                <c:pt idx="29">
                  <c:v>78</c:v>
                </c:pt>
                <c:pt idx="30">
                  <c:v>80</c:v>
                </c:pt>
                <c:pt idx="31">
                  <c:v>82</c:v>
                </c:pt>
                <c:pt idx="32">
                  <c:v>84</c:v>
                </c:pt>
                <c:pt idx="33">
                  <c:v>86</c:v>
                </c:pt>
                <c:pt idx="34">
                  <c:v>88</c:v>
                </c:pt>
                <c:pt idx="35">
                  <c:v>90</c:v>
                </c:pt>
                <c:pt idx="36">
                  <c:v>90</c:v>
                </c:pt>
                <c:pt idx="37">
                  <c:v>100</c:v>
                </c:pt>
                <c:pt idx="38">
                  <c:v>110</c:v>
                </c:pt>
                <c:pt idx="39">
                  <c:v>120</c:v>
                </c:pt>
                <c:pt idx="40">
                  <c:v>130</c:v>
                </c:pt>
                <c:pt idx="41">
                  <c:v>140</c:v>
                </c:pt>
              </c:numCache>
            </c:numRef>
          </c:xVal>
          <c:yVal>
            <c:numRef>
              <c:f>' P.5-2559'!$S$4:$S$45</c:f>
              <c:numCache>
                <c:formatCode>General</c:formatCode>
                <c:ptCount val="42"/>
                <c:pt idx="0">
                  <c:v>295.113</c:v>
                </c:pt>
                <c:pt idx="1">
                  <c:v>295.227</c:v>
                </c:pt>
                <c:pt idx="2">
                  <c:v>295.37</c:v>
                </c:pt>
                <c:pt idx="3">
                  <c:v>295.581</c:v>
                </c:pt>
                <c:pt idx="4">
                  <c:v>295.7</c:v>
                </c:pt>
                <c:pt idx="5">
                  <c:v>295.834</c:v>
                </c:pt>
                <c:pt idx="6">
                  <c:v>295.322</c:v>
                </c:pt>
                <c:pt idx="7">
                  <c:v>294.666</c:v>
                </c:pt>
                <c:pt idx="8">
                  <c:v>292.917</c:v>
                </c:pt>
                <c:pt idx="9">
                  <c:v>292.607</c:v>
                </c:pt>
                <c:pt idx="10">
                  <c:v>292.737</c:v>
                </c:pt>
                <c:pt idx="11">
                  <c:v>292.952</c:v>
                </c:pt>
                <c:pt idx="12">
                  <c:v>292.684</c:v>
                </c:pt>
                <c:pt idx="13">
                  <c:v>292.392</c:v>
                </c:pt>
                <c:pt idx="14">
                  <c:v>291.725</c:v>
                </c:pt>
                <c:pt idx="15">
                  <c:v>290.474</c:v>
                </c:pt>
                <c:pt idx="16">
                  <c:v>289.434</c:v>
                </c:pt>
                <c:pt idx="17">
                  <c:v>289.184</c:v>
                </c:pt>
                <c:pt idx="18">
                  <c:v>289.584</c:v>
                </c:pt>
                <c:pt idx="19">
                  <c:v>290.154</c:v>
                </c:pt>
                <c:pt idx="20">
                  <c:v>289.234</c:v>
                </c:pt>
                <c:pt idx="21">
                  <c:v>289.044</c:v>
                </c:pt>
                <c:pt idx="22">
                  <c:v>288.974</c:v>
                </c:pt>
                <c:pt idx="23">
                  <c:v>289.574</c:v>
                </c:pt>
                <c:pt idx="24">
                  <c:v>289.364</c:v>
                </c:pt>
                <c:pt idx="25">
                  <c:v>289.354</c:v>
                </c:pt>
                <c:pt idx="26">
                  <c:v>289.884</c:v>
                </c:pt>
                <c:pt idx="27">
                  <c:v>291.574</c:v>
                </c:pt>
                <c:pt idx="28">
                  <c:v>292.167</c:v>
                </c:pt>
                <c:pt idx="29">
                  <c:v>292.88</c:v>
                </c:pt>
                <c:pt idx="30">
                  <c:v>294.424</c:v>
                </c:pt>
                <c:pt idx="31">
                  <c:v>294.47</c:v>
                </c:pt>
                <c:pt idx="32">
                  <c:v>294.542</c:v>
                </c:pt>
                <c:pt idx="33">
                  <c:v>295.044</c:v>
                </c:pt>
                <c:pt idx="34">
                  <c:v>295.422</c:v>
                </c:pt>
                <c:pt idx="35">
                  <c:v>295.623</c:v>
                </c:pt>
                <c:pt idx="36">
                  <c:v>295.832</c:v>
                </c:pt>
                <c:pt idx="37">
                  <c:v>295.324</c:v>
                </c:pt>
                <c:pt idx="38">
                  <c:v>295.314</c:v>
                </c:pt>
                <c:pt idx="39">
                  <c:v>295.358</c:v>
                </c:pt>
                <c:pt idx="40">
                  <c:v>295.291</c:v>
                </c:pt>
                <c:pt idx="41">
                  <c:v>295.2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5-2559'!$R$20:$R$31</c:f>
              <c:numCache>
                <c:formatCode>General</c:formatCode>
                <c:ptCount val="12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  <c:pt idx="9">
                  <c:v>65</c:v>
                </c:pt>
                <c:pt idx="10">
                  <c:v>70</c:v>
                </c:pt>
                <c:pt idx="11">
                  <c:v>75</c:v>
                </c:pt>
              </c:numCache>
            </c:numRef>
          </c:xVal>
          <c:yVal>
            <c:numRef>
              <c:f>' P.5-2559'!$T$20:$T$31</c:f>
              <c:numCache>
                <c:formatCode>General</c:formatCode>
                <c:ptCount val="12"/>
                <c:pt idx="0">
                  <c:v>291.244</c:v>
                </c:pt>
                <c:pt idx="1">
                  <c:v>291.244</c:v>
                </c:pt>
                <c:pt idx="2">
                  <c:v>291.244</c:v>
                </c:pt>
                <c:pt idx="3">
                  <c:v>291.244</c:v>
                </c:pt>
                <c:pt idx="4">
                  <c:v>291.244</c:v>
                </c:pt>
                <c:pt idx="5">
                  <c:v>291.244</c:v>
                </c:pt>
                <c:pt idx="6">
                  <c:v>291.244</c:v>
                </c:pt>
                <c:pt idx="7">
                  <c:v>291.244</c:v>
                </c:pt>
                <c:pt idx="8">
                  <c:v>291.244</c:v>
                </c:pt>
                <c:pt idx="9">
                  <c:v>291.244</c:v>
                </c:pt>
                <c:pt idx="10">
                  <c:v>291.244</c:v>
                </c:pt>
                <c:pt idx="11">
                  <c:v>291.244</c:v>
                </c:pt>
              </c:numCache>
            </c:numRef>
          </c:yVal>
          <c:smooth val="0"/>
        </c:ser>
        <c:axId val="51216882"/>
        <c:axId val="51760557"/>
      </c:scatterChart>
      <c:valAx>
        <c:axId val="51216882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7311906501096"/>
              <c:y val="0.766922307435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760557"/>
        <c:crossesAt val="288"/>
        <c:crossBetween val="midCat"/>
        <c:majorUnit val="10"/>
        <c:minorUnit val="5"/>
      </c:valAx>
      <c:valAx>
        <c:axId val="51760557"/>
        <c:scaling>
          <c:orientation val="minMax"/>
          <c:max val="298"/>
          <c:min val="28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755029454262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216882"/>
        <c:crossesAt val="-5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9320672023375"/>
          <c:y val="0.889629876625542"/>
          <c:w val="0.539018748478208"/>
          <c:h val="0.08625097254640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0</xdr:col>
      <xdr:colOff>382320</xdr:colOff>
      <xdr:row>3</xdr:row>
      <xdr:rowOff>75600</xdr:rowOff>
    </xdr:to>
    <xdr:sp>
      <xdr:nvSpPr>
        <xdr:cNvPr id="1" name="Text Box 2"/>
        <xdr:cNvSpPr/>
      </xdr:nvSpPr>
      <xdr:spPr>
        <a:xfrm>
          <a:off x="492840" y="28440"/>
          <a:ext cx="4817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ว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ท่าสิงห์พิทักษ์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ในเมื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2" name="Chart 3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12560</xdr:colOff>
      <xdr:row>15</xdr:row>
      <xdr:rowOff>152280</xdr:rowOff>
    </xdr:to>
    <xdr:pic>
      <xdr:nvPicPr>
        <xdr:cNvPr id="3" name="Picture 58" descr=""/>
        <xdr:cNvPicPr/>
      </xdr:nvPicPr>
      <xdr:blipFill>
        <a:blip r:embed="rId2"/>
        <a:stretch/>
      </xdr:blipFill>
      <xdr:spPr>
        <a:xfrm>
          <a:off x="0" y="704880"/>
          <a:ext cx="583308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8</v>
      </c>
      <c r="P1" s="1"/>
      <c r="Q1" s="1"/>
      <c r="R1" s="1" t="n">
        <v>2559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95.106</v>
      </c>
      <c r="Q4" s="9" t="n">
        <v>291.45</v>
      </c>
      <c r="R4" s="7" t="n">
        <v>-50</v>
      </c>
      <c r="S4" s="10" t="n">
        <v>295.113</v>
      </c>
      <c r="T4" s="9" t="n">
        <v>291.244</v>
      </c>
    </row>
    <row r="5" customFormat="false" ht="15" hidden="false" customHeight="true" outlineLevel="0" collapsed="false">
      <c r="O5" s="11" t="n">
        <v>-40</v>
      </c>
      <c r="P5" s="12" t="n">
        <v>295.23</v>
      </c>
      <c r="Q5" s="9" t="n">
        <v>291.45</v>
      </c>
      <c r="R5" s="11" t="n">
        <v>-40</v>
      </c>
      <c r="S5" s="13" t="n">
        <v>295.227</v>
      </c>
      <c r="T5" s="9" t="n">
        <f aca="false">$T$4</f>
        <v>291.244</v>
      </c>
    </row>
    <row r="6" customFormat="false" ht="15" hidden="false" customHeight="true" outlineLevel="0" collapsed="false">
      <c r="O6" s="11" t="n">
        <v>-30</v>
      </c>
      <c r="P6" s="12" t="n">
        <v>295.376</v>
      </c>
      <c r="Q6" s="9" t="n">
        <v>291.45</v>
      </c>
      <c r="R6" s="11" t="n">
        <v>-30</v>
      </c>
      <c r="S6" s="13" t="n">
        <v>295.37</v>
      </c>
      <c r="T6" s="9" t="n">
        <f aca="false">$T$4</f>
        <v>291.244</v>
      </c>
    </row>
    <row r="7" customFormat="false" ht="15" hidden="false" customHeight="true" outlineLevel="0" collapsed="false">
      <c r="O7" s="11" t="n">
        <v>-20</v>
      </c>
      <c r="P7" s="12" t="n">
        <v>295.487</v>
      </c>
      <c r="Q7" s="9" t="n">
        <v>291.45</v>
      </c>
      <c r="R7" s="11" t="n">
        <v>-20</v>
      </c>
      <c r="S7" s="13" t="n">
        <v>295.581</v>
      </c>
      <c r="T7" s="9" t="n">
        <f aca="false">$T$4</f>
        <v>291.244</v>
      </c>
    </row>
    <row r="8" customFormat="false" ht="15" hidden="false" customHeight="true" outlineLevel="0" collapsed="false">
      <c r="O8" s="11" t="n">
        <v>-10</v>
      </c>
      <c r="P8" s="12" t="n">
        <v>295.62</v>
      </c>
      <c r="Q8" s="9" t="n">
        <v>291.45</v>
      </c>
      <c r="R8" s="11" t="n">
        <v>-10</v>
      </c>
      <c r="S8" s="13" t="n">
        <v>295.7</v>
      </c>
      <c r="T8" s="9" t="n">
        <f aca="false">$T$4</f>
        <v>291.244</v>
      </c>
    </row>
    <row r="9" customFormat="false" ht="15" hidden="false" customHeight="true" outlineLevel="0" collapsed="false">
      <c r="O9" s="11" t="n">
        <v>0</v>
      </c>
      <c r="P9" s="12" t="n">
        <v>295.797</v>
      </c>
      <c r="Q9" s="9" t="n">
        <v>291.45</v>
      </c>
      <c r="R9" s="11" t="n">
        <v>0</v>
      </c>
      <c r="S9" s="13" t="n">
        <v>295.834</v>
      </c>
      <c r="T9" s="9" t="n">
        <f aca="false">$T$4</f>
        <v>291.244</v>
      </c>
    </row>
    <row r="10" customFormat="false" ht="15" hidden="false" customHeight="true" outlineLevel="0" collapsed="false">
      <c r="O10" s="11" t="n">
        <v>0</v>
      </c>
      <c r="P10" s="12" t="n">
        <v>295.191</v>
      </c>
      <c r="Q10" s="9" t="n">
        <v>291.45</v>
      </c>
      <c r="R10" s="11" t="n">
        <v>0</v>
      </c>
      <c r="S10" s="13" t="n">
        <v>295.322</v>
      </c>
      <c r="T10" s="9" t="n">
        <f aca="false">$T$4</f>
        <v>291.244</v>
      </c>
    </row>
    <row r="11" customFormat="false" ht="15" hidden="false" customHeight="true" outlineLevel="0" collapsed="false">
      <c r="O11" s="11" t="n">
        <v>2</v>
      </c>
      <c r="P11" s="12" t="n">
        <v>294.224</v>
      </c>
      <c r="Q11" s="9" t="n">
        <v>291.45</v>
      </c>
      <c r="R11" s="11" t="n">
        <v>2</v>
      </c>
      <c r="S11" s="13" t="n">
        <v>294.666</v>
      </c>
      <c r="T11" s="9" t="n">
        <f aca="false">$T$4</f>
        <v>291.244</v>
      </c>
    </row>
    <row r="12" customFormat="false" ht="15" hidden="false" customHeight="true" outlineLevel="0" collapsed="false">
      <c r="O12" s="11" t="n">
        <v>4</v>
      </c>
      <c r="P12" s="12" t="n">
        <v>293.658</v>
      </c>
      <c r="Q12" s="9" t="n">
        <v>291.45</v>
      </c>
      <c r="R12" s="11" t="n">
        <v>4</v>
      </c>
      <c r="S12" s="13" t="n">
        <v>292.917</v>
      </c>
      <c r="T12" s="9" t="n">
        <f aca="false">$T$4</f>
        <v>291.244</v>
      </c>
    </row>
    <row r="13" customFormat="false" ht="15" hidden="false" customHeight="true" outlineLevel="0" collapsed="false">
      <c r="O13" s="11" t="n">
        <v>6</v>
      </c>
      <c r="P13" s="12" t="n">
        <v>292.854</v>
      </c>
      <c r="Q13" s="9" t="n">
        <v>291.45</v>
      </c>
      <c r="R13" s="11" t="n">
        <v>6</v>
      </c>
      <c r="S13" s="13" t="n">
        <v>292.607</v>
      </c>
      <c r="T13" s="9" t="n">
        <f aca="false">$T$4</f>
        <v>291.244</v>
      </c>
    </row>
    <row r="14" customFormat="false" ht="15" hidden="false" customHeight="true" outlineLevel="0" collapsed="false">
      <c r="N14" s="14"/>
      <c r="O14" s="11" t="n">
        <v>8</v>
      </c>
      <c r="P14" s="12" t="n">
        <v>292.773</v>
      </c>
      <c r="Q14" s="15" t="n">
        <v>291.45</v>
      </c>
      <c r="R14" s="11" t="n">
        <v>8</v>
      </c>
      <c r="S14" s="13" t="n">
        <v>292.737</v>
      </c>
      <c r="T14" s="9" t="n">
        <f aca="false">$T$4</f>
        <v>291.244</v>
      </c>
    </row>
    <row r="15" customFormat="false" ht="15" hidden="false" customHeight="true" outlineLevel="0" collapsed="false">
      <c r="O15" s="11" t="n">
        <v>10</v>
      </c>
      <c r="P15" s="12" t="n">
        <v>292.698</v>
      </c>
      <c r="Q15" s="15" t="n">
        <v>291.45</v>
      </c>
      <c r="R15" s="11" t="n">
        <v>10</v>
      </c>
      <c r="S15" s="13" t="n">
        <v>292.952</v>
      </c>
      <c r="T15" s="9" t="n">
        <f aca="false">$T$4</f>
        <v>291.244</v>
      </c>
    </row>
    <row r="16" customFormat="false" ht="15" hidden="false" customHeight="true" outlineLevel="0" collapsed="false">
      <c r="O16" s="11" t="n">
        <v>12</v>
      </c>
      <c r="P16" s="12" t="n">
        <v>292.693</v>
      </c>
      <c r="Q16" s="15" t="n">
        <v>291.45</v>
      </c>
      <c r="R16" s="11" t="n">
        <v>12</v>
      </c>
      <c r="S16" s="13" t="n">
        <v>292.684</v>
      </c>
      <c r="T16" s="9" t="n">
        <f aca="false">$T$4</f>
        <v>291.244</v>
      </c>
    </row>
    <row r="17" customFormat="false" ht="15" hidden="false" customHeight="true" outlineLevel="0" collapsed="false">
      <c r="O17" s="11" t="n">
        <v>14</v>
      </c>
      <c r="P17" s="12" t="n">
        <v>292.315</v>
      </c>
      <c r="Q17" s="15" t="n">
        <v>291.45</v>
      </c>
      <c r="R17" s="11" t="n">
        <v>14</v>
      </c>
      <c r="S17" s="13" t="n">
        <v>292.392</v>
      </c>
      <c r="T17" s="9" t="n">
        <f aca="false">$T$4</f>
        <v>291.244</v>
      </c>
    </row>
    <row r="18" customFormat="false" ht="15" hidden="false" customHeight="true" outlineLevel="0" collapsed="false">
      <c r="O18" s="11" t="n">
        <v>16</v>
      </c>
      <c r="P18" s="12" t="n">
        <v>291.941</v>
      </c>
      <c r="Q18" s="15" t="n">
        <v>291.45</v>
      </c>
      <c r="R18" s="11" t="n">
        <v>16</v>
      </c>
      <c r="S18" s="13" t="n">
        <v>291.725</v>
      </c>
      <c r="T18" s="9" t="n">
        <f aca="false">$T$4</f>
        <v>291.244</v>
      </c>
    </row>
    <row r="19" customFormat="false" ht="15" hidden="false" customHeight="true" outlineLevel="0" collapsed="false">
      <c r="O19" s="11" t="n">
        <v>20</v>
      </c>
      <c r="P19" s="12" t="n">
        <v>289.65</v>
      </c>
      <c r="Q19" s="15" t="n">
        <v>291.45</v>
      </c>
      <c r="R19" s="11" t="n">
        <v>18</v>
      </c>
      <c r="S19" s="13" t="n">
        <v>290.474</v>
      </c>
      <c r="T19" s="9" t="n">
        <f aca="false">$T$4</f>
        <v>291.244</v>
      </c>
    </row>
    <row r="20" customFormat="false" ht="15" hidden="false" customHeight="true" outlineLevel="0" collapsed="false">
      <c r="O20" s="11" t="n">
        <v>25</v>
      </c>
      <c r="P20" s="12" t="n">
        <v>289.18</v>
      </c>
      <c r="Q20" s="15" t="n">
        <v>291.45</v>
      </c>
      <c r="R20" s="11" t="n">
        <v>20</v>
      </c>
      <c r="S20" s="13" t="n">
        <v>289.434</v>
      </c>
      <c r="T20" s="9" t="n">
        <f aca="false">$T$4</f>
        <v>291.244</v>
      </c>
    </row>
    <row r="21" customFormat="false" ht="15" hidden="false" customHeight="true" outlineLevel="0" collapsed="false">
      <c r="O21" s="11" t="n">
        <v>30</v>
      </c>
      <c r="P21" s="12" t="n">
        <v>289.52</v>
      </c>
      <c r="Q21" s="15" t="n">
        <v>291.45</v>
      </c>
      <c r="R21" s="11" t="n">
        <v>25</v>
      </c>
      <c r="S21" s="13" t="n">
        <v>289.184</v>
      </c>
      <c r="T21" s="9" t="n">
        <f aca="false">$T$4</f>
        <v>291.244</v>
      </c>
    </row>
    <row r="22" customFormat="false" ht="15" hidden="false" customHeight="true" outlineLevel="0" collapsed="false">
      <c r="O22" s="11" t="n">
        <v>35</v>
      </c>
      <c r="P22" s="12" t="n">
        <v>290.03</v>
      </c>
      <c r="Q22" s="15" t="n">
        <v>291.45</v>
      </c>
      <c r="R22" s="11" t="n">
        <v>30</v>
      </c>
      <c r="S22" s="13" t="n">
        <v>289.584</v>
      </c>
      <c r="T22" s="9" t="n">
        <f aca="false">$T$4</f>
        <v>291.244</v>
      </c>
    </row>
    <row r="23" customFormat="false" ht="15" hidden="false" customHeight="true" outlineLevel="0" collapsed="false">
      <c r="O23" s="11" t="n">
        <v>40</v>
      </c>
      <c r="P23" s="12" t="n">
        <v>289.26</v>
      </c>
      <c r="Q23" s="15" t="n">
        <v>291.45</v>
      </c>
      <c r="R23" s="11" t="n">
        <v>35</v>
      </c>
      <c r="S23" s="13" t="n">
        <v>290.154</v>
      </c>
      <c r="T23" s="9" t="n">
        <f aca="false">$T$4</f>
        <v>291.244</v>
      </c>
    </row>
    <row r="24" customFormat="false" ht="15" hidden="false" customHeight="true" outlineLevel="0" collapsed="false">
      <c r="O24" s="11" t="n">
        <v>45</v>
      </c>
      <c r="P24" s="12" t="n">
        <v>289.07</v>
      </c>
      <c r="Q24" s="15" t="n">
        <v>291.45</v>
      </c>
      <c r="R24" s="11" t="n">
        <v>40</v>
      </c>
      <c r="S24" s="13" t="n">
        <v>289.234</v>
      </c>
      <c r="T24" s="9" t="n">
        <f aca="false">$T$4</f>
        <v>291.244</v>
      </c>
    </row>
    <row r="25" customFormat="false" ht="15" hidden="false" customHeight="true" outlineLevel="0" collapsed="false">
      <c r="K25" s="16"/>
      <c r="L25" s="17"/>
      <c r="M25" s="17"/>
      <c r="N25" s="14"/>
      <c r="O25" s="11" t="n">
        <v>50</v>
      </c>
      <c r="P25" s="12" t="n">
        <v>289.11</v>
      </c>
      <c r="Q25" s="15" t="n">
        <v>291.45</v>
      </c>
      <c r="R25" s="11" t="n">
        <v>45</v>
      </c>
      <c r="S25" s="13" t="n">
        <v>289.044</v>
      </c>
      <c r="T25" s="9" t="n">
        <f aca="false">$T$4</f>
        <v>291.244</v>
      </c>
    </row>
    <row r="26" customFormat="false" ht="15" hidden="false" customHeight="true" outlineLevel="0" collapsed="false">
      <c r="K26" s="16"/>
      <c r="L26" s="18"/>
      <c r="M26" s="18"/>
      <c r="O26" s="11" t="n">
        <v>55</v>
      </c>
      <c r="P26" s="12" t="n">
        <v>289.52</v>
      </c>
      <c r="Q26" s="15" t="n">
        <v>291.45</v>
      </c>
      <c r="R26" s="11" t="n">
        <v>50</v>
      </c>
      <c r="S26" s="13" t="n">
        <v>288.974</v>
      </c>
      <c r="T26" s="9" t="n">
        <f aca="false">$T$4</f>
        <v>291.244</v>
      </c>
    </row>
    <row r="27" customFormat="false" ht="15" hidden="false" customHeight="true" outlineLevel="0" collapsed="false">
      <c r="K27" s="16"/>
      <c r="L27" s="17"/>
      <c r="M27" s="17"/>
      <c r="O27" s="11" t="n">
        <v>60</v>
      </c>
      <c r="P27" s="12" t="n">
        <v>289.33</v>
      </c>
      <c r="Q27" s="15" t="n">
        <v>291.45</v>
      </c>
      <c r="R27" s="11" t="n">
        <v>55</v>
      </c>
      <c r="S27" s="13" t="n">
        <v>289.574</v>
      </c>
      <c r="T27" s="9" t="n">
        <f aca="false">$T$4</f>
        <v>291.244</v>
      </c>
    </row>
    <row r="28" customFormat="false" ht="15" hidden="false" customHeight="true" outlineLevel="0" collapsed="false">
      <c r="K28" s="16"/>
      <c r="L28" s="18"/>
      <c r="M28" s="18"/>
      <c r="O28" s="11" t="n">
        <v>65</v>
      </c>
      <c r="P28" s="12" t="n">
        <v>289.42</v>
      </c>
      <c r="Q28" s="15" t="n">
        <v>291.45</v>
      </c>
      <c r="R28" s="11" t="n">
        <v>60</v>
      </c>
      <c r="S28" s="13" t="n">
        <v>289.364</v>
      </c>
      <c r="T28" s="9" t="n">
        <f aca="false">$T$4</f>
        <v>291.244</v>
      </c>
    </row>
    <row r="29" customFormat="false" ht="15" hidden="false" customHeight="true" outlineLevel="0" collapsed="false">
      <c r="K29" s="16"/>
      <c r="L29" s="17"/>
      <c r="M29" s="17"/>
      <c r="O29" s="11" t="n">
        <v>70</v>
      </c>
      <c r="P29" s="12" t="n">
        <v>289.97</v>
      </c>
      <c r="Q29" s="15" t="n">
        <v>291.45</v>
      </c>
      <c r="R29" s="11" t="n">
        <v>65</v>
      </c>
      <c r="S29" s="13" t="n">
        <v>289.354</v>
      </c>
      <c r="T29" s="9" t="n">
        <f aca="false">$T$4</f>
        <v>291.244</v>
      </c>
    </row>
    <row r="30" customFormat="false" ht="15" hidden="false" customHeight="true" outlineLevel="0" collapsed="false">
      <c r="K30" s="16"/>
      <c r="L30" s="18"/>
      <c r="M30" s="18"/>
      <c r="O30" s="11" t="n">
        <v>75</v>
      </c>
      <c r="P30" s="12" t="n">
        <v>291.17</v>
      </c>
      <c r="Q30" s="15" t="n">
        <v>291.45</v>
      </c>
      <c r="R30" s="11" t="n">
        <v>70</v>
      </c>
      <c r="S30" s="13" t="n">
        <v>289.884</v>
      </c>
      <c r="T30" s="9" t="n">
        <f aca="false">$T$4</f>
        <v>291.244</v>
      </c>
    </row>
    <row r="31" customFormat="false" ht="15" hidden="false" customHeight="true" outlineLevel="0" collapsed="false">
      <c r="K31" s="16"/>
      <c r="L31" s="19"/>
      <c r="M31" s="19"/>
      <c r="O31" s="11" t="n">
        <v>76</v>
      </c>
      <c r="P31" s="12" t="n">
        <v>291.841</v>
      </c>
      <c r="Q31" s="15" t="n">
        <v>291.45</v>
      </c>
      <c r="R31" s="11" t="n">
        <v>75</v>
      </c>
      <c r="S31" s="13" t="n">
        <v>291.574</v>
      </c>
      <c r="T31" s="9" t="n">
        <f aca="false">$T$4</f>
        <v>291.244</v>
      </c>
    </row>
    <row r="32" customFormat="false" ht="15" hidden="false" customHeight="true" outlineLevel="0" collapsed="false">
      <c r="K32" s="16"/>
      <c r="L32" s="19"/>
      <c r="M32" s="19"/>
      <c r="O32" s="11" t="n">
        <v>78</v>
      </c>
      <c r="P32" s="12" t="n">
        <v>293.302</v>
      </c>
      <c r="Q32" s="15" t="n">
        <v>291.45</v>
      </c>
      <c r="R32" s="11" t="n">
        <v>76</v>
      </c>
      <c r="S32" s="13" t="n">
        <v>292.167</v>
      </c>
      <c r="T32" s="9" t="n">
        <f aca="false">$T$4</f>
        <v>291.244</v>
      </c>
    </row>
    <row r="33" customFormat="false" ht="15" hidden="false" customHeight="true" outlineLevel="0" collapsed="false">
      <c r="K33" s="16"/>
      <c r="L33" s="20"/>
      <c r="M33" s="21"/>
      <c r="O33" s="11" t="n">
        <v>80</v>
      </c>
      <c r="P33" s="12" t="n">
        <v>294.337</v>
      </c>
      <c r="Q33" s="15" t="n">
        <v>291.45</v>
      </c>
      <c r="R33" s="11" t="n">
        <v>78</v>
      </c>
      <c r="S33" s="13" t="n">
        <v>292.88</v>
      </c>
      <c r="T33" s="9" t="n">
        <f aca="false">$T$4</f>
        <v>291.244</v>
      </c>
    </row>
    <row r="34" customFormat="false" ht="15" hidden="false" customHeight="true" outlineLevel="0" collapsed="false">
      <c r="K34" s="16"/>
      <c r="L34" s="19"/>
      <c r="M34" s="19"/>
      <c r="O34" s="11" t="n">
        <v>82</v>
      </c>
      <c r="P34" s="12" t="n">
        <v>294.528</v>
      </c>
      <c r="Q34" s="15" t="n">
        <v>291.45</v>
      </c>
      <c r="R34" s="11" t="n">
        <v>80</v>
      </c>
      <c r="S34" s="13" t="n">
        <v>294.424</v>
      </c>
      <c r="T34" s="9" t="n">
        <f aca="false">$T$4</f>
        <v>291.244</v>
      </c>
    </row>
    <row r="35" customFormat="false" ht="15" hidden="false" customHeight="true" outlineLevel="0" collapsed="false">
      <c r="O35" s="11" t="n">
        <v>84</v>
      </c>
      <c r="P35" s="13" t="n">
        <v>294.816</v>
      </c>
      <c r="Q35" s="15" t="n">
        <v>291.45</v>
      </c>
      <c r="R35" s="11" t="n">
        <v>82</v>
      </c>
      <c r="S35" s="13" t="n">
        <v>294.47</v>
      </c>
      <c r="T35" s="9" t="n">
        <f aca="false">$T$4</f>
        <v>291.244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4</v>
      </c>
      <c r="K36" s="25" t="n">
        <v>6</v>
      </c>
      <c r="L36" s="26" t="n">
        <v>8</v>
      </c>
      <c r="N36" s="14"/>
      <c r="O36" s="11" t="n">
        <v>86</v>
      </c>
      <c r="P36" s="12" t="n">
        <v>295.194</v>
      </c>
      <c r="Q36" s="27" t="n">
        <v>291.45</v>
      </c>
      <c r="R36" s="11" t="n">
        <v>84</v>
      </c>
      <c r="S36" s="13" t="n">
        <v>294.542</v>
      </c>
      <c r="T36" s="9" t="n">
        <f aca="false">$T$4</f>
        <v>291.244</v>
      </c>
    </row>
    <row r="37" customFormat="false" ht="15" hidden="false" customHeight="true" outlineLevel="0" collapsed="false">
      <c r="A37" s="28" t="s">
        <v>3</v>
      </c>
      <c r="B37" s="29" t="n">
        <v>295.113</v>
      </c>
      <c r="C37" s="30" t="n">
        <v>295.227</v>
      </c>
      <c r="D37" s="30" t="n">
        <v>295.37</v>
      </c>
      <c r="E37" s="30" t="n">
        <v>295.581</v>
      </c>
      <c r="F37" s="30" t="n">
        <v>295.7</v>
      </c>
      <c r="G37" s="30" t="n">
        <v>295.834</v>
      </c>
      <c r="H37" s="30" t="n">
        <v>295.322</v>
      </c>
      <c r="I37" s="30" t="n">
        <v>294.666</v>
      </c>
      <c r="J37" s="31" t="n">
        <v>292.917</v>
      </c>
      <c r="K37" s="31" t="n">
        <v>292.607</v>
      </c>
      <c r="L37" s="32" t="n">
        <v>292.737</v>
      </c>
      <c r="O37" s="11" t="n">
        <v>88</v>
      </c>
      <c r="P37" s="12" t="n">
        <v>295.574</v>
      </c>
      <c r="Q37" s="27" t="n">
        <v>291.45</v>
      </c>
      <c r="R37" s="11" t="n">
        <v>86</v>
      </c>
      <c r="S37" s="13" t="n">
        <v>295.044</v>
      </c>
      <c r="T37" s="9" t="n">
        <f aca="false">$T$4</f>
        <v>291.244</v>
      </c>
    </row>
    <row r="38" customFormat="false" ht="15" hidden="false" customHeight="true" outlineLevel="0" collapsed="false">
      <c r="A38" s="22" t="s">
        <v>2</v>
      </c>
      <c r="B38" s="23" t="n">
        <v>10</v>
      </c>
      <c r="C38" s="24" t="n">
        <v>12</v>
      </c>
      <c r="D38" s="24" t="n">
        <v>14</v>
      </c>
      <c r="E38" s="24" t="n">
        <v>16</v>
      </c>
      <c r="F38" s="24" t="n">
        <v>18</v>
      </c>
      <c r="G38" s="24" t="n">
        <v>20</v>
      </c>
      <c r="H38" s="24" t="n">
        <v>25</v>
      </c>
      <c r="I38" s="25" t="n">
        <v>30</v>
      </c>
      <c r="J38" s="24" t="n">
        <v>35</v>
      </c>
      <c r="K38" s="25" t="n">
        <v>40</v>
      </c>
      <c r="L38" s="26" t="n">
        <v>45</v>
      </c>
      <c r="M38" s="21"/>
      <c r="N38" s="21"/>
      <c r="O38" s="11" t="n">
        <v>90</v>
      </c>
      <c r="P38" s="13" t="n">
        <v>295.595</v>
      </c>
      <c r="Q38" s="27" t="n">
        <v>291.45</v>
      </c>
      <c r="R38" s="11" t="n">
        <v>88</v>
      </c>
      <c r="S38" s="13" t="n">
        <v>295.422</v>
      </c>
      <c r="T38" s="9" t="n">
        <f aca="false">$T$4</f>
        <v>291.244</v>
      </c>
    </row>
    <row r="39" customFormat="false" ht="15" hidden="false" customHeight="true" outlineLevel="0" collapsed="false">
      <c r="A39" s="28" t="s">
        <v>3</v>
      </c>
      <c r="B39" s="29" t="n">
        <v>292.952</v>
      </c>
      <c r="C39" s="30" t="n">
        <v>292.684</v>
      </c>
      <c r="D39" s="30" t="n">
        <v>292.392</v>
      </c>
      <c r="E39" s="30" t="n">
        <v>291.725</v>
      </c>
      <c r="F39" s="30" t="n">
        <v>290.474</v>
      </c>
      <c r="G39" s="30" t="n">
        <v>289.434</v>
      </c>
      <c r="H39" s="30" t="n">
        <v>289.184</v>
      </c>
      <c r="I39" s="31" t="n">
        <v>289.584</v>
      </c>
      <c r="J39" s="30" t="n">
        <v>290.154</v>
      </c>
      <c r="K39" s="31" t="n">
        <v>289.234</v>
      </c>
      <c r="L39" s="32" t="n">
        <v>289.044</v>
      </c>
      <c r="O39" s="11" t="n">
        <v>90</v>
      </c>
      <c r="P39" s="12" t="n">
        <v>295.804</v>
      </c>
      <c r="Q39" s="27" t="n">
        <v>291.45</v>
      </c>
      <c r="R39" s="11" t="n">
        <v>90</v>
      </c>
      <c r="S39" s="13" t="n">
        <v>295.623</v>
      </c>
      <c r="T39" s="9" t="n">
        <f aca="false">$T$4</f>
        <v>291.244</v>
      </c>
    </row>
    <row r="40" customFormat="false" ht="15" hidden="false" customHeight="true" outlineLevel="0" collapsed="false">
      <c r="A40" s="22" t="s">
        <v>2</v>
      </c>
      <c r="B40" s="23" t="n">
        <v>50</v>
      </c>
      <c r="C40" s="24" t="n">
        <v>55</v>
      </c>
      <c r="D40" s="24" t="n">
        <v>60</v>
      </c>
      <c r="E40" s="24" t="n">
        <v>65</v>
      </c>
      <c r="F40" s="24" t="n">
        <v>70</v>
      </c>
      <c r="G40" s="24" t="n">
        <v>75</v>
      </c>
      <c r="H40" s="25" t="n">
        <v>76</v>
      </c>
      <c r="I40" s="24" t="n">
        <v>78</v>
      </c>
      <c r="J40" s="33" t="n">
        <v>80</v>
      </c>
      <c r="K40" s="34" t="n">
        <v>82</v>
      </c>
      <c r="L40" s="35" t="n">
        <v>84</v>
      </c>
      <c r="O40" s="11" t="n">
        <v>100</v>
      </c>
      <c r="P40" s="12" t="n">
        <v>295.345</v>
      </c>
      <c r="Q40" s="27" t="n">
        <v>291.45</v>
      </c>
      <c r="R40" s="11" t="n">
        <v>90</v>
      </c>
      <c r="S40" s="13" t="n">
        <v>295.832</v>
      </c>
      <c r="T40" s="9" t="n">
        <f aca="false">$T$4</f>
        <v>291.244</v>
      </c>
    </row>
    <row r="41" customFormat="false" ht="15" hidden="false" customHeight="true" outlineLevel="0" collapsed="false">
      <c r="A41" s="28" t="s">
        <v>3</v>
      </c>
      <c r="B41" s="29" t="n">
        <v>288.974</v>
      </c>
      <c r="C41" s="30" t="n">
        <v>289.574</v>
      </c>
      <c r="D41" s="30" t="n">
        <v>289.364</v>
      </c>
      <c r="E41" s="30" t="n">
        <v>289.354</v>
      </c>
      <c r="F41" s="30" t="n">
        <v>289.884</v>
      </c>
      <c r="G41" s="30" t="n">
        <v>291.574</v>
      </c>
      <c r="H41" s="31" t="n">
        <v>292.167</v>
      </c>
      <c r="I41" s="30" t="n">
        <v>292.88</v>
      </c>
      <c r="J41" s="30" t="n">
        <v>294.424</v>
      </c>
      <c r="K41" s="31" t="n">
        <v>294.47</v>
      </c>
      <c r="L41" s="32" t="n">
        <v>294.542</v>
      </c>
      <c r="O41" s="11" t="n">
        <v>110</v>
      </c>
      <c r="P41" s="12" t="n">
        <v>295.312</v>
      </c>
      <c r="Q41" s="27" t="n">
        <v>291.45</v>
      </c>
      <c r="R41" s="11" t="n">
        <v>100</v>
      </c>
      <c r="S41" s="13" t="n">
        <v>295.324</v>
      </c>
      <c r="T41" s="9" t="n">
        <f aca="false">$T$4</f>
        <v>291.244</v>
      </c>
    </row>
    <row r="42" customFormat="false" ht="15" hidden="false" customHeight="true" outlineLevel="0" collapsed="false">
      <c r="A42" s="22" t="s">
        <v>2</v>
      </c>
      <c r="B42" s="36" t="n">
        <v>86</v>
      </c>
      <c r="C42" s="33" t="n">
        <v>88</v>
      </c>
      <c r="D42" s="33" t="n">
        <v>90</v>
      </c>
      <c r="E42" s="33" t="n">
        <v>90</v>
      </c>
      <c r="F42" s="33" t="n">
        <v>100</v>
      </c>
      <c r="G42" s="34" t="n">
        <v>110</v>
      </c>
      <c r="H42" s="33" t="n">
        <v>120</v>
      </c>
      <c r="I42" s="33" t="n">
        <v>130</v>
      </c>
      <c r="J42" s="33" t="n">
        <v>140</v>
      </c>
      <c r="K42" s="34"/>
      <c r="L42" s="35"/>
      <c r="O42" s="37" t="n">
        <v>120</v>
      </c>
      <c r="P42" s="38" t="n">
        <v>295.385</v>
      </c>
      <c r="Q42" s="27" t="n">
        <v>291.45</v>
      </c>
      <c r="R42" s="37" t="n">
        <v>110</v>
      </c>
      <c r="S42" s="39" t="n">
        <v>295.314</v>
      </c>
      <c r="T42" s="9" t="n">
        <f aca="false">$T$4</f>
        <v>291.244</v>
      </c>
    </row>
    <row r="43" customFormat="false" ht="15" hidden="false" customHeight="true" outlineLevel="0" collapsed="false">
      <c r="A43" s="28" t="s">
        <v>3</v>
      </c>
      <c r="B43" s="40" t="n">
        <v>295.044</v>
      </c>
      <c r="C43" s="41" t="n">
        <v>295.422</v>
      </c>
      <c r="D43" s="41" t="n">
        <v>295.623</v>
      </c>
      <c r="E43" s="41" t="n">
        <v>295.832</v>
      </c>
      <c r="F43" s="41" t="n">
        <v>295.324</v>
      </c>
      <c r="G43" s="42" t="n">
        <v>295.314</v>
      </c>
      <c r="H43" s="41" t="n">
        <v>295.358</v>
      </c>
      <c r="I43" s="41" t="n">
        <v>295.291</v>
      </c>
      <c r="J43" s="41" t="n">
        <v>295.284</v>
      </c>
      <c r="K43" s="42"/>
      <c r="L43" s="43"/>
      <c r="O43" s="11" t="n">
        <v>130</v>
      </c>
      <c r="P43" s="13" t="n">
        <v>295.266</v>
      </c>
      <c r="Q43" s="27" t="n">
        <v>291.45</v>
      </c>
      <c r="R43" s="11" t="n">
        <v>120</v>
      </c>
      <c r="S43" s="13" t="n">
        <v>295.358</v>
      </c>
      <c r="T43" s="9" t="n">
        <f aca="false">$T$4</f>
        <v>291.244</v>
      </c>
    </row>
    <row r="44" customFormat="false" ht="15" hidden="false" customHeight="true" outlineLevel="0" collapsed="false">
      <c r="A44" s="22" t="s">
        <v>2</v>
      </c>
      <c r="B44" s="36"/>
      <c r="C44" s="33"/>
      <c r="D44" s="33"/>
      <c r="E44" s="33"/>
      <c r="F44" s="33"/>
      <c r="G44" s="33"/>
      <c r="H44" s="33"/>
      <c r="I44" s="33"/>
      <c r="J44" s="33"/>
      <c r="K44" s="34"/>
      <c r="L44" s="35"/>
      <c r="O44" s="11" t="n">
        <v>140</v>
      </c>
      <c r="P44" s="13" t="n">
        <v>295.302</v>
      </c>
      <c r="Q44" s="27" t="n">
        <v>291.45</v>
      </c>
      <c r="R44" s="11" t="n">
        <v>130</v>
      </c>
      <c r="S44" s="13" t="n">
        <v>295.291</v>
      </c>
      <c r="T44" s="9" t="n">
        <f aca="false">$T$4</f>
        <v>291.244</v>
      </c>
    </row>
    <row r="45" customFormat="false" ht="15" hidden="false" customHeight="true" outlineLevel="0" collapsed="false">
      <c r="A45" s="44" t="s">
        <v>3</v>
      </c>
      <c r="B45" s="45"/>
      <c r="C45" s="41"/>
      <c r="D45" s="41"/>
      <c r="E45" s="41"/>
      <c r="F45" s="41"/>
      <c r="G45" s="41"/>
      <c r="H45" s="41"/>
      <c r="I45" s="41"/>
      <c r="J45" s="41"/>
      <c r="K45" s="42"/>
      <c r="L45" s="43"/>
      <c r="O45" s="11"/>
      <c r="P45" s="13"/>
      <c r="Q45" s="27"/>
      <c r="R45" s="11" t="n">
        <v>140</v>
      </c>
      <c r="S45" s="13" t="n">
        <v>295.284</v>
      </c>
      <c r="T45" s="9" t="n">
        <f aca="false">$T$4</f>
        <v>291.244</v>
      </c>
    </row>
    <row r="46" customFormat="false" ht="15" hidden="false" customHeight="true" outlineLevel="0" collapsed="false">
      <c r="A46" s="46" t="s">
        <v>2</v>
      </c>
      <c r="B46" s="47"/>
      <c r="C46" s="33"/>
      <c r="D46" s="33"/>
      <c r="E46" s="33"/>
      <c r="F46" s="33"/>
      <c r="G46" s="33"/>
      <c r="H46" s="33"/>
      <c r="I46" s="33"/>
      <c r="J46" s="48"/>
      <c r="K46" s="49"/>
      <c r="L46" s="50"/>
      <c r="O46" s="11"/>
      <c r="P46" s="13"/>
      <c r="Q46" s="27"/>
      <c r="R46" s="11"/>
      <c r="S46" s="13"/>
      <c r="T46" s="27"/>
    </row>
    <row r="47" customFormat="false" ht="15" hidden="false" customHeight="true" outlineLevel="0" collapsed="false">
      <c r="A47" s="44" t="s">
        <v>3</v>
      </c>
      <c r="B47" s="51"/>
      <c r="C47" s="30"/>
      <c r="D47" s="30"/>
      <c r="E47" s="41"/>
      <c r="F47" s="41"/>
      <c r="G47" s="41"/>
      <c r="H47" s="41"/>
      <c r="I47" s="41"/>
      <c r="J47" s="41"/>
      <c r="K47" s="42"/>
      <c r="L47" s="52"/>
      <c r="N47" s="14"/>
      <c r="O47" s="11"/>
      <c r="P47" s="13"/>
      <c r="Q47" s="27"/>
      <c r="R47" s="11"/>
      <c r="S47" s="13"/>
      <c r="T47" s="27"/>
    </row>
    <row r="48" customFormat="false" ht="15" hidden="false" customHeight="true" outlineLevel="0" collapsed="false">
      <c r="A48" s="46" t="s">
        <v>2</v>
      </c>
      <c r="B48" s="47"/>
      <c r="C48" s="33"/>
      <c r="D48" s="33"/>
      <c r="E48" s="33"/>
      <c r="F48" s="33"/>
      <c r="G48" s="33"/>
      <c r="H48" s="33"/>
      <c r="I48" s="33"/>
      <c r="J48" s="48"/>
      <c r="K48" s="49"/>
      <c r="L48" s="50"/>
      <c r="O48" s="11"/>
      <c r="P48" s="13"/>
      <c r="Q48" s="27"/>
      <c r="R48" s="11"/>
      <c r="S48" s="13"/>
      <c r="T48" s="27"/>
    </row>
    <row r="49" customFormat="false" ht="15" hidden="false" customHeight="true" outlineLevel="0" collapsed="false">
      <c r="A49" s="44" t="s">
        <v>3</v>
      </c>
      <c r="B49" s="45"/>
      <c r="C49" s="41"/>
      <c r="D49" s="41"/>
      <c r="E49" s="41"/>
      <c r="F49" s="41"/>
      <c r="G49" s="41"/>
      <c r="H49" s="41"/>
      <c r="I49" s="41"/>
      <c r="J49" s="41"/>
      <c r="K49" s="42"/>
      <c r="L49" s="52"/>
      <c r="O49" s="11"/>
      <c r="P49" s="13"/>
      <c r="Q49" s="27"/>
      <c r="R49" s="11"/>
      <c r="S49" s="13"/>
      <c r="T49" s="27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O50" s="11"/>
      <c r="P50" s="13"/>
      <c r="Q50" s="27"/>
      <c r="R50" s="11"/>
      <c r="S50" s="13"/>
      <c r="T50" s="27"/>
    </row>
    <row r="51" customFormat="false" ht="15" hidden="false" customHeight="true" outlineLevel="0" collapsed="false">
      <c r="A51" s="53"/>
      <c r="B51" s="54" t="s">
        <v>5</v>
      </c>
      <c r="C51" s="55" t="n">
        <v>294.592</v>
      </c>
      <c r="D51" s="56" t="s">
        <v>6</v>
      </c>
      <c r="E51" s="57"/>
      <c r="F51" s="58" t="s">
        <v>7</v>
      </c>
      <c r="G51" s="59" t="n">
        <v>295.834</v>
      </c>
      <c r="H51" s="56" t="s">
        <v>6</v>
      </c>
      <c r="I51" s="60"/>
      <c r="J51" s="58" t="s">
        <v>8</v>
      </c>
      <c r="K51" s="59" t="n">
        <v>295.832</v>
      </c>
      <c r="L51" s="56" t="s">
        <v>6</v>
      </c>
      <c r="O51" s="61"/>
      <c r="P51" s="62"/>
      <c r="Q51" s="27"/>
      <c r="R51" s="61"/>
      <c r="S51" s="62"/>
      <c r="T51" s="27"/>
    </row>
    <row r="52" customFormat="false" ht="15" hidden="false" customHeight="true" outlineLevel="0" collapsed="false">
      <c r="A52" s="53"/>
      <c r="B52" s="58" t="s">
        <v>9</v>
      </c>
      <c r="C52" s="59" t="n">
        <v>288.974</v>
      </c>
      <c r="D52" s="56" t="s">
        <v>6</v>
      </c>
      <c r="E52" s="57"/>
      <c r="F52" s="58" t="s">
        <v>10</v>
      </c>
      <c r="G52" s="59" t="n">
        <v>288.5</v>
      </c>
      <c r="H52" s="56" t="s">
        <v>6</v>
      </c>
      <c r="I52" s="60"/>
      <c r="J52" s="3" t="s">
        <v>1</v>
      </c>
      <c r="K52" s="3"/>
      <c r="L52" s="3"/>
      <c r="O52" s="61"/>
      <c r="P52" s="62"/>
      <c r="Q52" s="27"/>
      <c r="R52" s="61"/>
      <c r="S52" s="62"/>
      <c r="T52" s="27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O53" s="61"/>
      <c r="P53" s="62"/>
      <c r="Q53" s="27"/>
      <c r="R53" s="61"/>
      <c r="S53" s="62"/>
      <c r="T53" s="27"/>
    </row>
    <row r="54" customFormat="false" ht="15" hidden="false" customHeight="true" outlineLevel="0" collapsed="false">
      <c r="O54" s="61"/>
      <c r="P54" s="62"/>
      <c r="Q54" s="27"/>
      <c r="R54" s="61"/>
      <c r="S54" s="62"/>
      <c r="T54" s="27"/>
    </row>
    <row r="55" customFormat="false" ht="15" hidden="false" customHeight="true" outlineLevel="0" collapsed="false">
      <c r="F55" s="63"/>
      <c r="G55" s="63"/>
      <c r="H55" s="63"/>
      <c r="O55" s="61"/>
      <c r="P55" s="62"/>
      <c r="Q55" s="27"/>
      <c r="R55" s="61"/>
      <c r="S55" s="62"/>
      <c r="T55" s="27"/>
    </row>
    <row r="56" customFormat="false" ht="15" hidden="false" customHeight="true" outlineLevel="0" collapsed="false">
      <c r="F56" s="63"/>
      <c r="G56" s="63"/>
      <c r="H56" s="63"/>
      <c r="O56" s="61"/>
      <c r="P56" s="62"/>
      <c r="Q56" s="27"/>
      <c r="R56" s="61"/>
      <c r="S56" s="62"/>
      <c r="T56" s="27"/>
    </row>
    <row r="57" customFormat="false" ht="15" hidden="false" customHeight="true" outlineLevel="0" collapsed="false">
      <c r="E57" s="64" t="s">
        <v>11</v>
      </c>
      <c r="F57" s="64"/>
      <c r="G57" s="64"/>
      <c r="H57" s="64"/>
      <c r="I57" s="64"/>
      <c r="O57" s="61"/>
      <c r="P57" s="62"/>
      <c r="Q57" s="27"/>
      <c r="R57" s="61"/>
      <c r="S57" s="62"/>
      <c r="T57" s="27"/>
    </row>
    <row r="58" customFormat="false" ht="15" hidden="false" customHeight="true" outlineLevel="0" collapsed="false">
      <c r="N58" s="14"/>
      <c r="O58" s="65"/>
      <c r="P58" s="66"/>
      <c r="Q58" s="67"/>
      <c r="R58" s="65"/>
      <c r="S58" s="66"/>
      <c r="T58" s="67"/>
    </row>
    <row r="59" customFormat="false" ht="15" hidden="false" customHeight="true" outlineLevel="0" collapsed="false">
      <c r="S59" s="68"/>
    </row>
    <row r="60" customFormat="false" ht="15" hidden="false" customHeight="true" outlineLevel="0" collapsed="false">
      <c r="S60" s="68"/>
    </row>
    <row r="61" customFormat="false" ht="15" hidden="false" customHeight="true" outlineLevel="0" collapsed="false">
      <c r="P61" s="69"/>
      <c r="S61" s="68"/>
    </row>
    <row r="62" customFormat="false" ht="15" hidden="false" customHeight="true" outlineLevel="0" collapsed="false">
      <c r="S62" s="68"/>
    </row>
    <row r="63" customFormat="false" ht="15" hidden="false" customHeight="true" outlineLevel="0" collapsed="false">
      <c r="S63" s="68"/>
    </row>
    <row r="64" customFormat="false" ht="15" hidden="false" customHeight="true" outlineLevel="0" collapsed="false">
      <c r="S64" s="68"/>
    </row>
    <row r="65" customFormat="false" ht="15" hidden="false" customHeight="true" outlineLevel="0" collapsed="false">
      <c r="S65" s="68"/>
    </row>
    <row r="66" customFormat="false" ht="15" hidden="false" customHeight="true" outlineLevel="0" collapsed="false">
      <c r="S66" s="68"/>
    </row>
    <row r="67" customFormat="false" ht="15" hidden="false" customHeight="true" outlineLevel="0" collapsed="false">
      <c r="S67" s="68"/>
    </row>
    <row r="68" customFormat="false" ht="15" hidden="false" customHeight="true" outlineLevel="0" collapsed="false">
      <c r="S68" s="68"/>
    </row>
    <row r="69" customFormat="false" ht="15" hidden="false" customHeight="true" outlineLevel="0" collapsed="false">
      <c r="S69" s="68"/>
    </row>
    <row r="70" customFormat="false" ht="15" hidden="false" customHeight="true" outlineLevel="0" collapsed="false">
      <c r="S70" s="68"/>
    </row>
    <row r="71" customFormat="false" ht="15" hidden="false" customHeight="true" outlineLevel="0" collapsed="false">
      <c r="S71" s="68"/>
    </row>
    <row r="72" customFormat="false" ht="12.75" hidden="false" customHeight="false" outlineLevel="0" collapsed="false">
      <c r="S72" s="68"/>
    </row>
    <row r="73" customFormat="false" ht="12.75" hidden="false" customHeight="false" outlineLevel="0" collapsed="false">
      <c r="S73" s="68"/>
    </row>
    <row r="74" customFormat="false" ht="12.75" hidden="false" customHeight="false" outlineLevel="0" collapsed="false">
      <c r="S74" s="68"/>
    </row>
    <row r="75" customFormat="false" ht="12.75" hidden="false" customHeight="false" outlineLevel="0" collapsed="false">
      <c r="S75" s="68"/>
    </row>
    <row r="76" customFormat="false" ht="12.75" hidden="false" customHeight="false" outlineLevel="0" collapsed="false">
      <c r="S76" s="68"/>
    </row>
    <row r="77" customFormat="false" ht="12.75" hidden="false" customHeight="false" outlineLevel="0" collapsed="false">
      <c r="S77" s="68"/>
    </row>
    <row r="78" customFormat="false" ht="12.75" hidden="false" customHeight="false" outlineLevel="0" collapsed="false">
      <c r="S78" s="68"/>
    </row>
    <row r="79" customFormat="false" ht="12.75" hidden="false" customHeight="false" outlineLevel="0" collapsed="false">
      <c r="S79" s="68"/>
    </row>
    <row r="80" customFormat="false" ht="12.75" hidden="false" customHeight="false" outlineLevel="0" collapsed="false">
      <c r="S80" s="68"/>
    </row>
  </sheetData>
  <mergeCells count="6">
    <mergeCell ref="O1:Q1"/>
    <mergeCell ref="R1:T1"/>
    <mergeCell ref="O2:Q2"/>
    <mergeCell ref="R2:T2"/>
    <mergeCell ref="J52:L52"/>
    <mergeCell ref="E57:I57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User</cp:lastModifiedBy>
  <cp:lastPrinted>2016-02-03T02:45:38Z</cp:lastPrinted>
  <dcterms:modified xsi:type="dcterms:W3CDTF">2016-02-03T02:46:38Z</dcterms:modified>
  <cp:revision>0</cp:revision>
  <dc:subject/>
  <dc:title/>
</cp:coreProperties>
</file>