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5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5 น้ำแม่กวง อ.เมือง จ.ลำพูน</a:t>
            </a:r>
          </a:p>
        </c:rich>
      </c:tx>
      <c:layout>
        <c:manualLayout>
          <c:xMode val="edge"/>
          <c:yMode val="edge"/>
          <c:x val="0.249607612320973"/>
          <c:y val="0.075900012996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26211496959"/>
          <c:y val="0.158298314777109"/>
          <c:w val="0.938493231312537"/>
          <c:h val="0.81943421565654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5'!$D$37:$O$37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5'!$D$38:$O$38</c:f>
              <c:numCache>
                <c:formatCode>General</c:formatCode>
                <c:ptCount val="12"/>
                <c:pt idx="0">
                  <c:v>161.09</c:v>
                </c:pt>
                <c:pt idx="1">
                  <c:v>194.23</c:v>
                </c:pt>
                <c:pt idx="2">
                  <c:v>215.44</c:v>
                </c:pt>
                <c:pt idx="3">
                  <c:v>231.15</c:v>
                </c:pt>
                <c:pt idx="4">
                  <c:v>243.63</c:v>
                </c:pt>
                <c:pt idx="5">
                  <c:v>277.53</c:v>
                </c:pt>
                <c:pt idx="6">
                  <c:v>322.02</c:v>
                </c:pt>
                <c:pt idx="7">
                  <c:v>336.14</c:v>
                </c:pt>
                <c:pt idx="8">
                  <c:v>379.62</c:v>
                </c:pt>
                <c:pt idx="9">
                  <c:v>422.77</c:v>
                </c:pt>
                <c:pt idx="10">
                  <c:v>465.77</c:v>
                </c:pt>
                <c:pt idx="11">
                  <c:v>522.5</c:v>
                </c:pt>
              </c:numCache>
            </c:numRef>
          </c:yVal>
          <c:smooth val="0"/>
        </c:ser>
        <c:axId val="40370178"/>
        <c:axId val="86769901"/>
      </c:scatterChart>
      <c:valAx>
        <c:axId val="40370178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5128506964881"/>
              <c:y val="0.928735433002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86769901"/>
        <c:crossesAt val="10"/>
        <c:crossBetween val="midCat"/>
      </c:valAx>
      <c:valAx>
        <c:axId val="86769901"/>
        <c:scaling>
          <c:logBase val="10"/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200608200902492"/>
              <c:y val="0.08777022050859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0370178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47480" y="28800"/>
        <a:ext cx="7339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280</xdr:colOff>
      <xdr:row>40</xdr:row>
      <xdr:rowOff>171720</xdr:rowOff>
    </xdr:from>
    <xdr:to>
      <xdr:col>7</xdr:col>
      <xdr:colOff>348840</xdr:colOff>
      <xdr:row>40</xdr:row>
      <xdr:rowOff>171720</xdr:rowOff>
    </xdr:to>
    <xdr:sp>
      <xdr:nvSpPr>
        <xdr:cNvPr id="1" name="Line 2"/>
        <xdr:cNvSpPr/>
      </xdr:nvSpPr>
      <xdr:spPr>
        <a:xfrm>
          <a:off x="5177520" y="11096280"/>
          <a:ext cx="537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39</xdr:row>
      <xdr:rowOff>142200</xdr:rowOff>
    </xdr:from>
    <xdr:to>
      <xdr:col>6</xdr:col>
      <xdr:colOff>493560</xdr:colOff>
      <xdr:row>41</xdr:row>
      <xdr:rowOff>124200</xdr:rowOff>
    </xdr:to>
    <xdr:sp>
      <xdr:nvSpPr>
        <xdr:cNvPr id="2" name="Oval 3"/>
        <xdr:cNvSpPr/>
      </xdr:nvSpPr>
      <xdr:spPr>
        <a:xfrm>
          <a:off x="4220280" y="10790640"/>
          <a:ext cx="1001520" cy="53424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Q115" activeCellId="0" sqref="Q1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2" width="7.99"/>
    <col collapsed="false" customWidth="true" hidden="false" outlineLevel="0" max="5" min="5" style="2" width="8.28"/>
    <col collapsed="false" customWidth="true" hidden="false" outlineLevel="0" max="6" min="6" style="1" width="8.28"/>
    <col collapsed="false" customWidth="true" hidden="false" outlineLevel="0" max="15" min="7" style="2" width="6.28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108)</f>
        <v>68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108)</f>
        <v>172.693088235294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108))</f>
        <v>5350.77975897717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494</v>
      </c>
      <c r="B6" s="20" t="n">
        <v>212</v>
      </c>
      <c r="C6" s="21" t="n">
        <v>2525</v>
      </c>
      <c r="D6" s="22" t="n">
        <v>154.4</v>
      </c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108)</f>
        <v>73.149024320063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495</v>
      </c>
      <c r="B7" s="20" t="n">
        <v>251</v>
      </c>
      <c r="C7" s="21" t="n">
        <v>2526</v>
      </c>
      <c r="D7" s="22" t="n">
        <v>113</v>
      </c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496</v>
      </c>
      <c r="B8" s="20" t="n">
        <v>177</v>
      </c>
      <c r="C8" s="21" t="n">
        <v>2527</v>
      </c>
      <c r="D8" s="22" t="n">
        <v>80.4</v>
      </c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497</v>
      </c>
      <c r="B9" s="20" t="n">
        <v>258</v>
      </c>
      <c r="C9" s="21" t="n">
        <v>2528</v>
      </c>
      <c r="D9" s="22" t="n">
        <v>147.7</v>
      </c>
      <c r="E9" s="24"/>
      <c r="F9" s="24"/>
      <c r="U9" s="2" t="s">
        <v>13</v>
      </c>
      <c r="V9" s="25" t="n">
        <f aca="false">+B80</f>
        <v>0.554285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498</v>
      </c>
      <c r="B10" s="20" t="n">
        <v>132</v>
      </c>
      <c r="C10" s="21" t="n">
        <v>2529</v>
      </c>
      <c r="D10" s="22" t="n">
        <v>160</v>
      </c>
      <c r="E10" s="26"/>
      <c r="F10" s="27"/>
      <c r="U10" s="2" t="s">
        <v>14</v>
      </c>
      <c r="V10" s="25" t="n">
        <f aca="false">+B81</f>
        <v>1.18342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499</v>
      </c>
      <c r="B11" s="20" t="n">
        <v>267</v>
      </c>
      <c r="C11" s="21" t="n">
        <v>2530</v>
      </c>
      <c r="D11" s="22" t="n">
        <v>207</v>
      </c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00</v>
      </c>
      <c r="B12" s="20" t="n">
        <v>253</v>
      </c>
      <c r="C12" s="21" t="n">
        <v>2531</v>
      </c>
      <c r="D12" s="22" t="n">
        <v>122.4</v>
      </c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01</v>
      </c>
      <c r="B13" s="20" t="n">
        <v>128</v>
      </c>
      <c r="C13" s="21" t="n">
        <v>2532</v>
      </c>
      <c r="D13" s="22" t="n">
        <v>82.3</v>
      </c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02</v>
      </c>
      <c r="B14" s="20" t="n">
        <v>243</v>
      </c>
      <c r="C14" s="21" t="n">
        <v>2533</v>
      </c>
      <c r="D14" s="22" t="n">
        <v>82.2</v>
      </c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03</v>
      </c>
      <c r="B15" s="20" t="n">
        <v>154</v>
      </c>
      <c r="C15" s="21" t="n">
        <v>2534</v>
      </c>
      <c r="D15" s="22" t="n">
        <v>108.8</v>
      </c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04</v>
      </c>
      <c r="B16" s="20" t="n">
        <v>242</v>
      </c>
      <c r="C16" s="21" t="n">
        <v>2535</v>
      </c>
      <c r="D16" s="22" t="n">
        <v>152.5</v>
      </c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05</v>
      </c>
      <c r="B17" s="20" t="n">
        <v>219</v>
      </c>
      <c r="C17" s="31" t="n">
        <v>2536</v>
      </c>
      <c r="D17" s="32" t="n">
        <v>48</v>
      </c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06</v>
      </c>
      <c r="B18" s="20" t="n">
        <v>219</v>
      </c>
      <c r="C18" s="31" t="n">
        <v>2537</v>
      </c>
      <c r="D18" s="32" t="n">
        <v>152.5</v>
      </c>
      <c r="E18" s="28"/>
      <c r="F18" s="33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07</v>
      </c>
      <c r="B19" s="20" t="n">
        <v>192</v>
      </c>
      <c r="C19" s="21" t="n">
        <v>2538</v>
      </c>
      <c r="D19" s="22" t="n">
        <v>131.4</v>
      </c>
      <c r="E19" s="28"/>
      <c r="F19" s="33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08</v>
      </c>
      <c r="B20" s="34" t="n">
        <v>248</v>
      </c>
      <c r="C20" s="21" t="n">
        <v>2539</v>
      </c>
      <c r="D20" s="22" t="n">
        <v>113.5</v>
      </c>
      <c r="E20" s="28"/>
      <c r="F20" s="33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09</v>
      </c>
      <c r="B21" s="34" t="n">
        <v>176</v>
      </c>
      <c r="C21" s="21" t="n">
        <v>2540</v>
      </c>
      <c r="D21" s="22" t="n">
        <v>91.5</v>
      </c>
      <c r="E21" s="28"/>
      <c r="F21" s="33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10</v>
      </c>
      <c r="B22" s="20" t="n">
        <v>246</v>
      </c>
      <c r="C22" s="21" t="n">
        <v>2541</v>
      </c>
      <c r="D22" s="22" t="n">
        <v>91.5</v>
      </c>
      <c r="E22" s="28"/>
      <c r="F22" s="33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11</v>
      </c>
      <c r="B23" s="20" t="n">
        <v>121</v>
      </c>
      <c r="C23" s="31" t="n">
        <v>2542</v>
      </c>
      <c r="D23" s="32" t="n">
        <v>70.5</v>
      </c>
      <c r="E23" s="28"/>
      <c r="F23" s="33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12</v>
      </c>
      <c r="B24" s="20" t="n">
        <v>296</v>
      </c>
      <c r="C24" s="31" t="n">
        <v>2543</v>
      </c>
      <c r="D24" s="32" t="n">
        <v>113.5</v>
      </c>
      <c r="E24" s="28"/>
      <c r="F24" s="33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 t="n">
        <v>2513</v>
      </c>
      <c r="B25" s="20" t="n">
        <v>286</v>
      </c>
      <c r="C25" s="35" t="n">
        <v>2544</v>
      </c>
      <c r="D25" s="36" t="n">
        <v>193</v>
      </c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 t="n">
        <v>2514</v>
      </c>
      <c r="B26" s="20" t="n">
        <v>319</v>
      </c>
      <c r="C26" s="37" t="n">
        <v>2545</v>
      </c>
      <c r="D26" s="38" t="n">
        <v>135.5</v>
      </c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 t="n">
        <v>2515</v>
      </c>
      <c r="B27" s="34" t="n">
        <v>212</v>
      </c>
      <c r="C27" s="35" t="n">
        <v>2546</v>
      </c>
      <c r="D27" s="38" t="n">
        <v>137</v>
      </c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 t="n">
        <v>2516</v>
      </c>
      <c r="B28" s="34" t="n">
        <v>376</v>
      </c>
      <c r="C28" s="39" t="n">
        <v>2547</v>
      </c>
      <c r="D28" s="40" t="n">
        <v>132</v>
      </c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 t="n">
        <v>2517</v>
      </c>
      <c r="B29" s="41" t="n">
        <v>244</v>
      </c>
      <c r="C29" s="42" t="n">
        <v>2548</v>
      </c>
      <c r="D29" s="43" t="n">
        <v>226</v>
      </c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44" t="n">
        <v>2518</v>
      </c>
      <c r="B30" s="45" t="n">
        <v>350</v>
      </c>
      <c r="C30" s="46" t="n">
        <v>2549</v>
      </c>
      <c r="D30" s="43" t="n">
        <v>245</v>
      </c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47" t="n">
        <v>2519</v>
      </c>
      <c r="B31" s="34" t="n">
        <v>144</v>
      </c>
      <c r="C31" s="48" t="n">
        <v>2550</v>
      </c>
      <c r="D31" s="49" t="n">
        <v>121.75</v>
      </c>
      <c r="E31" s="50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52" t="n">
        <v>2520</v>
      </c>
      <c r="B32" s="53" t="n">
        <v>180</v>
      </c>
      <c r="C32" s="42" t="n">
        <v>2551</v>
      </c>
      <c r="D32" s="54" t="n">
        <v>100.5</v>
      </c>
      <c r="F32" s="55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57" t="n">
        <v>2521</v>
      </c>
      <c r="B33" s="20" t="n">
        <v>208</v>
      </c>
      <c r="C33" s="48" t="n">
        <v>2552</v>
      </c>
      <c r="D33" s="58" t="n">
        <v>52.6</v>
      </c>
      <c r="E33" s="17" t="s">
        <v>8</v>
      </c>
      <c r="F33" s="59" t="n">
        <v>2556</v>
      </c>
      <c r="G33" s="60" t="n">
        <v>2557</v>
      </c>
      <c r="H33" s="60" t="n">
        <v>2558</v>
      </c>
      <c r="I33" s="60" t="n">
        <v>2559</v>
      </c>
      <c r="J33" s="60" t="n">
        <v>2560</v>
      </c>
      <c r="K33" s="60" t="n">
        <v>2561</v>
      </c>
      <c r="L33" s="60"/>
      <c r="M33" s="60"/>
      <c r="N33" s="60"/>
      <c r="O33" s="61"/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2" t="n">
        <v>2522</v>
      </c>
      <c r="B34" s="53" t="n">
        <v>136</v>
      </c>
      <c r="C34" s="48" t="n">
        <v>2553</v>
      </c>
      <c r="D34" s="62" t="n">
        <v>165.5</v>
      </c>
      <c r="E34" s="63" t="s">
        <v>9</v>
      </c>
      <c r="F34" s="64" t="n">
        <v>163.6</v>
      </c>
      <c r="G34" s="65" t="n">
        <v>122.6</v>
      </c>
      <c r="H34" s="65" t="n">
        <v>23.06</v>
      </c>
      <c r="I34" s="66" t="n">
        <v>181.75</v>
      </c>
      <c r="J34" s="65" t="n">
        <v>92.19</v>
      </c>
      <c r="K34" s="65" t="n">
        <v>163.38</v>
      </c>
      <c r="L34" s="67"/>
      <c r="M34" s="67"/>
      <c r="N34" s="67"/>
      <c r="O34" s="68"/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57" t="n">
        <v>2523</v>
      </c>
      <c r="B35" s="20" t="n">
        <v>160</v>
      </c>
      <c r="C35" s="48" t="n">
        <v>2554</v>
      </c>
      <c r="D35" s="54" t="n">
        <v>275</v>
      </c>
      <c r="E35" s="69"/>
      <c r="F35" s="70"/>
      <c r="S35" s="30"/>
      <c r="T35" s="71"/>
      <c r="U35" s="71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75" hidden="false" customHeight="false" outlineLevel="0" collapsed="false">
      <c r="A36" s="72" t="n">
        <v>2524</v>
      </c>
      <c r="B36" s="73" t="n">
        <v>183</v>
      </c>
      <c r="C36" s="74" t="n">
        <v>2555</v>
      </c>
      <c r="D36" s="75" t="n">
        <v>158</v>
      </c>
      <c r="E36" s="76"/>
      <c r="F36" s="77"/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0"/>
      <c r="B37" s="78"/>
      <c r="C37" s="79" t="s">
        <v>15</v>
      </c>
      <c r="D37" s="80" t="n">
        <v>2</v>
      </c>
      <c r="E37" s="81" t="n">
        <v>3</v>
      </c>
      <c r="F37" s="81" t="n">
        <v>4</v>
      </c>
      <c r="G37" s="81" t="n">
        <v>5</v>
      </c>
      <c r="H37" s="81" t="n">
        <v>6</v>
      </c>
      <c r="I37" s="81" t="n">
        <v>10</v>
      </c>
      <c r="J37" s="81" t="n">
        <v>20</v>
      </c>
      <c r="K37" s="81" t="n">
        <v>25</v>
      </c>
      <c r="L37" s="81" t="n">
        <v>50</v>
      </c>
      <c r="M37" s="81" t="n">
        <v>100</v>
      </c>
      <c r="N37" s="81" t="n">
        <v>200</v>
      </c>
      <c r="O37" s="81" t="n">
        <v>500</v>
      </c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1.75" hidden="false" customHeight="false" outlineLevel="0" collapsed="false">
      <c r="A38" s="30"/>
      <c r="B38" s="78"/>
      <c r="C38" s="82" t="s">
        <v>16</v>
      </c>
      <c r="D38" s="83" t="n">
        <f aca="false">ROUND((((-LN(-LN(1-1/D37)))+$B$83*$B$84)/$B$83),2)</f>
        <v>161.09</v>
      </c>
      <c r="E38" s="82" t="n">
        <f aca="false">ROUND((((-LN(-LN(1-1/E37)))+$B$83*$B$84)/$B$83),2)</f>
        <v>194.23</v>
      </c>
      <c r="F38" s="84" t="n">
        <f aca="false">ROUND((((-LN(-LN(1-1/F37)))+$B$83*$B$84)/$B$83),2)</f>
        <v>215.44</v>
      </c>
      <c r="G38" s="84" t="n">
        <f aca="false">ROUND((((-LN(-LN(1-1/G37)))+$B$83*$B$84)/$B$83),2)</f>
        <v>231.15</v>
      </c>
      <c r="H38" s="84" t="n">
        <f aca="false">ROUND((((-LN(-LN(1-1/H37)))+$B$83*$B$84)/$B$83),2)</f>
        <v>243.63</v>
      </c>
      <c r="I38" s="84" t="n">
        <f aca="false">ROUND((((-LN(-LN(1-1/I37)))+$B$83*$B$84)/$B$83),2)</f>
        <v>277.53</v>
      </c>
      <c r="J38" s="84" t="n">
        <f aca="false">ROUND((((-LN(-LN(1-1/J37)))+$B$83*$B$84)/$B$83),2)</f>
        <v>322.02</v>
      </c>
      <c r="K38" s="84" t="n">
        <f aca="false">ROUND((((-LN(-LN(1-1/K37)))+$B$83*$B$84)/$B$83),2)</f>
        <v>336.14</v>
      </c>
      <c r="L38" s="84" t="n">
        <f aca="false">ROUND((((-LN(-LN(1-1/L37)))+$B$83*$B$84)/$B$83),2)</f>
        <v>379.62</v>
      </c>
      <c r="M38" s="84" t="n">
        <f aca="false">ROUND((((-LN(-LN(1-1/M37)))+$B$83*$B$84)/$B$83),2)</f>
        <v>422.77</v>
      </c>
      <c r="N38" s="84" t="n">
        <f aca="false">ROUND((((-LN(-LN(1-1/N37)))+$B$83*$B$84)/$B$83),2)</f>
        <v>465.77</v>
      </c>
      <c r="O38" s="84" t="n">
        <f aca="false">ROUND((((-LN(-LN(1-1/O37)))+$B$83*$B$84)/$B$83),2)</f>
        <v>522.5</v>
      </c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85"/>
      <c r="AC38" s="85"/>
    </row>
    <row r="39" customFormat="false" ht="24" hidden="false" customHeight="false" outlineLevel="0" collapsed="false">
      <c r="A39" s="30"/>
      <c r="B39" s="78"/>
      <c r="C39" s="86"/>
      <c r="D39" s="87" t="s">
        <v>17</v>
      </c>
      <c r="E39" s="88"/>
      <c r="F39" s="89" t="s">
        <v>18</v>
      </c>
      <c r="S39" s="30"/>
      <c r="X39" s="9"/>
      <c r="Y39" s="9"/>
      <c r="Z39" s="9"/>
      <c r="AA39" s="9"/>
    </row>
    <row r="40" customFormat="false" ht="21.75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.75" hidden="false" customHeight="false" outlineLevel="0" collapsed="false">
      <c r="A41" s="28"/>
      <c r="B41" s="78"/>
      <c r="C41" s="78"/>
      <c r="D41" s="78"/>
      <c r="E41" s="27"/>
      <c r="G41" s="90" t="s">
        <v>19</v>
      </c>
      <c r="I41" s="30" t="n">
        <v>2494</v>
      </c>
      <c r="J41" s="29" t="n">
        <v>212</v>
      </c>
      <c r="K41" s="30"/>
      <c r="S41" s="30"/>
      <c r="Y41" s="9"/>
      <c r="Z41" s="9"/>
      <c r="AA41" s="9"/>
      <c r="AB41" s="9"/>
    </row>
    <row r="42" customFormat="false" ht="21.75" hidden="false" customHeight="false" outlineLevel="0" collapsed="false">
      <c r="A42" s="28"/>
      <c r="B42" s="91"/>
      <c r="C42" s="91"/>
      <c r="D42" s="91"/>
      <c r="E42" s="1"/>
      <c r="I42" s="30" t="n">
        <v>2495</v>
      </c>
      <c r="J42" s="29" t="n">
        <v>251</v>
      </c>
      <c r="K42" s="30"/>
      <c r="S42" s="30"/>
      <c r="Y42" s="9"/>
      <c r="Z42" s="9"/>
      <c r="AA42" s="9"/>
      <c r="AB42" s="9"/>
    </row>
    <row r="43" customFormat="false" ht="21.75" hidden="false" customHeight="false" outlineLevel="0" collapsed="false">
      <c r="A43" s="28"/>
      <c r="B43" s="92"/>
      <c r="C43" s="92"/>
      <c r="D43" s="92"/>
      <c r="E43" s="1"/>
      <c r="I43" s="30" t="n">
        <v>2496</v>
      </c>
      <c r="J43" s="29" t="n">
        <v>177</v>
      </c>
      <c r="K43" s="30"/>
      <c r="S43" s="30"/>
      <c r="Y43" s="9"/>
      <c r="Z43" s="9"/>
      <c r="AA43" s="9"/>
      <c r="AB43" s="9"/>
    </row>
    <row r="44" customFormat="false" ht="21.75" hidden="false" customHeight="false" outlineLevel="0" collapsed="false">
      <c r="A44" s="28"/>
      <c r="B44" s="91"/>
      <c r="C44" s="91"/>
      <c r="D44" s="91"/>
      <c r="E44" s="1"/>
      <c r="I44" s="30" t="n">
        <v>2497</v>
      </c>
      <c r="J44" s="29" t="n">
        <v>258</v>
      </c>
      <c r="K44" s="30"/>
      <c r="S44" s="30"/>
      <c r="Y44" s="9"/>
      <c r="Z44" s="9"/>
      <c r="AA44" s="9"/>
      <c r="AB44" s="9"/>
    </row>
    <row r="45" customFormat="false" ht="21.75" hidden="false" customHeight="false" outlineLevel="0" collapsed="false">
      <c r="A45" s="28"/>
      <c r="B45" s="91"/>
      <c r="C45" s="91"/>
      <c r="D45" s="91"/>
      <c r="E45" s="93"/>
      <c r="I45" s="30" t="n">
        <v>2498</v>
      </c>
      <c r="J45" s="29" t="n">
        <v>132</v>
      </c>
      <c r="K45" s="30"/>
      <c r="S45" s="30"/>
      <c r="Y45" s="9"/>
      <c r="Z45" s="9"/>
      <c r="AA45" s="9"/>
      <c r="AB45" s="9"/>
    </row>
    <row r="46" customFormat="false" ht="21.75" hidden="false" customHeight="false" outlineLevel="0" collapsed="false">
      <c r="A46" s="94"/>
      <c r="B46" s="95"/>
      <c r="C46" s="95"/>
      <c r="D46" s="95"/>
      <c r="E46" s="93"/>
      <c r="I46" s="30" t="n">
        <v>2499</v>
      </c>
      <c r="J46" s="29" t="n">
        <v>267</v>
      </c>
      <c r="K46" s="30"/>
      <c r="S46" s="30"/>
      <c r="Y46" s="9"/>
      <c r="Z46" s="9"/>
      <c r="AA46" s="9"/>
      <c r="AB46" s="9"/>
    </row>
    <row r="47" customFormat="false" ht="21.75" hidden="false" customHeight="false" outlineLevel="0" collapsed="false">
      <c r="A47" s="94"/>
      <c r="B47" s="95"/>
      <c r="C47" s="95"/>
      <c r="D47" s="95"/>
      <c r="E47" s="93"/>
      <c r="I47" s="30" t="n">
        <v>2500</v>
      </c>
      <c r="J47" s="29" t="n">
        <v>253</v>
      </c>
      <c r="K47" s="30"/>
      <c r="S47" s="30"/>
      <c r="Y47" s="9"/>
      <c r="Z47" s="9"/>
      <c r="AA47" s="9"/>
      <c r="AB47" s="9"/>
    </row>
    <row r="48" customFormat="false" ht="21.75" hidden="false" customHeight="false" outlineLevel="0" collapsed="false">
      <c r="A48" s="94"/>
      <c r="B48" s="95"/>
      <c r="C48" s="95"/>
      <c r="D48" s="95"/>
      <c r="E48" s="93"/>
      <c r="I48" s="30" t="n">
        <v>2501</v>
      </c>
      <c r="J48" s="29" t="n">
        <v>128</v>
      </c>
      <c r="K48" s="30"/>
      <c r="S48" s="30"/>
      <c r="Y48" s="9"/>
      <c r="Z48" s="9"/>
      <c r="AA48" s="9"/>
      <c r="AB48" s="9"/>
    </row>
    <row r="49" customFormat="false" ht="21.75" hidden="false" customHeight="false" outlineLevel="0" collapsed="false">
      <c r="A49" s="94"/>
      <c r="B49" s="95"/>
      <c r="C49" s="95"/>
      <c r="D49" s="95"/>
      <c r="E49" s="93"/>
      <c r="I49" s="30" t="n">
        <v>2502</v>
      </c>
      <c r="J49" s="29" t="n">
        <v>243</v>
      </c>
      <c r="K49" s="30"/>
      <c r="S49" s="30"/>
      <c r="Y49" s="9"/>
      <c r="Z49" s="9"/>
      <c r="AA49" s="9"/>
      <c r="AB49" s="9"/>
    </row>
    <row r="50" customFormat="false" ht="21.75" hidden="false" customHeight="false" outlineLevel="0" collapsed="false">
      <c r="A50" s="94"/>
      <c r="B50" s="95"/>
      <c r="C50" s="95"/>
      <c r="D50" s="95"/>
      <c r="E50" s="93"/>
      <c r="I50" s="30" t="n">
        <v>2503</v>
      </c>
      <c r="J50" s="29" t="n">
        <v>154</v>
      </c>
      <c r="K50" s="30"/>
      <c r="S50" s="30"/>
      <c r="Y50" s="9"/>
      <c r="Z50" s="9"/>
      <c r="AA50" s="9"/>
      <c r="AB50" s="9"/>
    </row>
    <row r="51" customFormat="false" ht="21.75" hidden="false" customHeight="false" outlineLevel="0" collapsed="false">
      <c r="A51" s="94"/>
      <c r="B51" s="95"/>
      <c r="C51" s="95"/>
      <c r="D51" s="95"/>
      <c r="E51" s="93"/>
      <c r="I51" s="30" t="n">
        <v>2504</v>
      </c>
      <c r="J51" s="29" t="n">
        <v>242</v>
      </c>
      <c r="K51" s="30"/>
      <c r="S51" s="30"/>
      <c r="Y51" s="9"/>
      <c r="Z51" s="9"/>
      <c r="AA51" s="9"/>
      <c r="AB51" s="9"/>
    </row>
    <row r="52" customFormat="false" ht="21.75" hidden="false" customHeight="false" outlineLevel="0" collapsed="false">
      <c r="A52" s="94"/>
      <c r="B52" s="95"/>
      <c r="C52" s="95"/>
      <c r="D52" s="95"/>
      <c r="E52" s="93"/>
      <c r="I52" s="30" t="n">
        <v>2505</v>
      </c>
      <c r="J52" s="29" t="n">
        <v>219</v>
      </c>
      <c r="K52" s="30"/>
      <c r="S52" s="30"/>
      <c r="Y52" s="9"/>
      <c r="Z52" s="9"/>
      <c r="AA52" s="9"/>
      <c r="AB52" s="9"/>
    </row>
    <row r="53" customFormat="false" ht="21.75" hidden="false" customHeight="false" outlineLevel="0" collapsed="false">
      <c r="A53" s="94"/>
      <c r="B53" s="95"/>
      <c r="C53" s="95"/>
      <c r="D53" s="95"/>
      <c r="E53" s="93"/>
      <c r="I53" s="30" t="n">
        <v>2506</v>
      </c>
      <c r="J53" s="29" t="n">
        <v>219</v>
      </c>
      <c r="K53" s="30"/>
      <c r="S53" s="30"/>
      <c r="Y53" s="9"/>
      <c r="Z53" s="9"/>
      <c r="AA53" s="9"/>
      <c r="AB53" s="9"/>
    </row>
    <row r="54" customFormat="false" ht="21.75" hidden="false" customHeight="false" outlineLevel="0" collapsed="false">
      <c r="A54" s="94"/>
      <c r="B54" s="93"/>
      <c r="C54" s="93"/>
      <c r="D54" s="93"/>
      <c r="E54" s="93"/>
      <c r="I54" s="30" t="n">
        <v>2507</v>
      </c>
      <c r="J54" s="29" t="n">
        <v>192</v>
      </c>
      <c r="K54" s="30"/>
      <c r="S54" s="30"/>
      <c r="Y54" s="9"/>
      <c r="Z54" s="9"/>
      <c r="AA54" s="9"/>
      <c r="AB54" s="9"/>
    </row>
    <row r="55" customFormat="false" ht="21.75" hidden="false" customHeight="false" outlineLevel="0" collapsed="false">
      <c r="A55" s="94"/>
      <c r="B55" s="93"/>
      <c r="C55" s="93"/>
      <c r="D55" s="93"/>
      <c r="E55" s="93"/>
      <c r="I55" s="30" t="n">
        <v>2508</v>
      </c>
      <c r="J55" s="29" t="n">
        <v>248</v>
      </c>
      <c r="K55" s="30"/>
      <c r="S55" s="30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0" t="n">
        <v>2509</v>
      </c>
      <c r="J56" s="29" t="n">
        <v>176</v>
      </c>
      <c r="K56" s="30"/>
      <c r="S56" s="30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0" t="n">
        <v>2510</v>
      </c>
      <c r="J57" s="29" t="n">
        <v>246</v>
      </c>
      <c r="K57" s="30"/>
      <c r="S57" s="30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0" t="n">
        <v>2511</v>
      </c>
      <c r="J58" s="29" t="n">
        <v>121</v>
      </c>
      <c r="K58" s="30"/>
      <c r="S58" s="30"/>
      <c r="Y58" s="9" t="n">
        <v>1</v>
      </c>
      <c r="Z58" s="96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0" t="n">
        <v>2512</v>
      </c>
      <c r="J59" s="29" t="n">
        <v>296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0" t="n">
        <v>2513</v>
      </c>
      <c r="J60" s="29" t="n">
        <v>286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0" t="n">
        <v>2514</v>
      </c>
      <c r="J61" s="29" t="n">
        <v>319</v>
      </c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0" t="n">
        <v>2515</v>
      </c>
      <c r="J62" s="29" t="n">
        <v>212</v>
      </c>
      <c r="K62" s="30"/>
      <c r="S62" s="97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98"/>
      <c r="C63" s="98"/>
      <c r="D63" s="98"/>
      <c r="E63" s="98"/>
      <c r="F63" s="98"/>
      <c r="G63" s="10"/>
      <c r="H63" s="10"/>
      <c r="I63" s="99" t="n">
        <v>2516</v>
      </c>
      <c r="J63" s="100" t="n">
        <v>376</v>
      </c>
      <c r="K63" s="101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102"/>
      <c r="C64" s="102"/>
      <c r="D64" s="102"/>
      <c r="E64" s="102"/>
      <c r="F64" s="102"/>
      <c r="G64" s="71"/>
      <c r="H64" s="71"/>
      <c r="I64" s="103" t="n">
        <v>2517</v>
      </c>
      <c r="J64" s="104" t="n">
        <v>244</v>
      </c>
      <c r="K64" s="105"/>
      <c r="L64" s="71"/>
      <c r="M64" s="71"/>
      <c r="N64" s="71"/>
      <c r="O64" s="71"/>
      <c r="P64" s="71"/>
      <c r="Q64" s="71"/>
      <c r="R64" s="71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0" t="n">
        <v>2518</v>
      </c>
      <c r="J65" s="29" t="n">
        <v>350</v>
      </c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0" t="n">
        <v>2519</v>
      </c>
      <c r="J66" s="29" t="n">
        <v>144</v>
      </c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0" t="n">
        <v>2520</v>
      </c>
      <c r="J67" s="29" t="n">
        <v>180</v>
      </c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0" t="n">
        <v>2521</v>
      </c>
      <c r="J68" s="29" t="n">
        <v>208</v>
      </c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0" t="n">
        <v>2522</v>
      </c>
      <c r="J69" s="29" t="n">
        <v>136</v>
      </c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0" t="n">
        <v>2523</v>
      </c>
      <c r="J70" s="29" t="n">
        <v>160</v>
      </c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0" t="n">
        <v>2524</v>
      </c>
      <c r="J71" s="29" t="n">
        <v>183</v>
      </c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0" t="n">
        <v>2525</v>
      </c>
      <c r="J72" s="29" t="n">
        <v>154</v>
      </c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0" t="n">
        <v>2526</v>
      </c>
      <c r="J73" s="29" t="n">
        <v>113</v>
      </c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0" t="n">
        <v>2527</v>
      </c>
      <c r="J74" s="29" t="n">
        <v>80.4</v>
      </c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0" t="n">
        <v>2528</v>
      </c>
      <c r="J75" s="29" t="n">
        <v>147.7</v>
      </c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0" t="n">
        <v>2529</v>
      </c>
      <c r="J76" s="29" t="n">
        <v>160</v>
      </c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0" t="n">
        <v>2530</v>
      </c>
      <c r="J77" s="29" t="n">
        <v>207</v>
      </c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14</v>
      </c>
      <c r="B78" s="1"/>
      <c r="C78" s="1"/>
      <c r="D78" s="1"/>
      <c r="E78" s="1"/>
      <c r="F78" s="1" t="n">
        <f aca="false">+A78+1</f>
        <v>15</v>
      </c>
      <c r="I78" s="30" t="n">
        <v>2531</v>
      </c>
      <c r="J78" s="29" t="n">
        <v>122.4</v>
      </c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3</v>
      </c>
      <c r="B79" s="1"/>
      <c r="C79" s="1"/>
      <c r="D79" s="1"/>
      <c r="E79" s="1"/>
      <c r="I79" s="30" t="n">
        <v>2532</v>
      </c>
      <c r="J79" s="29" t="n">
        <v>82.3</v>
      </c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106" t="n">
        <f aca="false">IF($A$79&gt;=6,VLOOKUP($F$78,$X$3:$AC$38,$A$79-4),VLOOKUP($A$78,$X$3:$AC$38,$A$79+1))</f>
        <v>0.554285</v>
      </c>
      <c r="C80" s="106"/>
      <c r="D80" s="106"/>
      <c r="E80" s="106"/>
      <c r="I80" s="30" t="n">
        <v>2533</v>
      </c>
      <c r="J80" s="29" t="n">
        <v>82.2</v>
      </c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106" t="n">
        <f aca="false">IF($A$79&gt;=6,VLOOKUP($F$78,$Y$58:$AD$97,$A$79-4),VLOOKUP($A$78,$Y$58:$AD$97,$A$79+1))</f>
        <v>1.18342</v>
      </c>
      <c r="C81" s="106"/>
      <c r="D81" s="106"/>
      <c r="E81" s="106"/>
      <c r="I81" s="30" t="n">
        <v>2534</v>
      </c>
      <c r="J81" s="29" t="n">
        <v>108.8</v>
      </c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0" t="n">
        <v>2535</v>
      </c>
      <c r="J82" s="29" t="n">
        <v>152.5</v>
      </c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107" t="n">
        <f aca="false">B81/V6</f>
        <v>0.0161782062166948</v>
      </c>
      <c r="C83" s="107"/>
      <c r="D83" s="107"/>
      <c r="E83" s="107"/>
      <c r="I83" s="30" t="n">
        <v>2536</v>
      </c>
      <c r="J83" s="29" t="n">
        <v>48</v>
      </c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108" t="n">
        <f aca="false">V4-(B80/B83)</f>
        <v>138.431873328291</v>
      </c>
      <c r="C84" s="107"/>
      <c r="D84" s="107"/>
      <c r="E84" s="107"/>
      <c r="I84" s="30" t="n">
        <v>2537</v>
      </c>
      <c r="J84" s="29" t="n">
        <v>152.5</v>
      </c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0" t="n">
        <v>2538</v>
      </c>
      <c r="J85" s="29" t="n">
        <v>131.4</v>
      </c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0" t="n">
        <v>2539</v>
      </c>
      <c r="J86" s="29" t="n">
        <v>113.5</v>
      </c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0" t="n">
        <v>2540</v>
      </c>
      <c r="J87" s="29" t="n">
        <v>91.5</v>
      </c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0" t="n">
        <v>2541</v>
      </c>
      <c r="J88" s="29" t="n">
        <v>91.5</v>
      </c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0" t="n">
        <v>2542</v>
      </c>
      <c r="J89" s="29" t="n">
        <v>70.5</v>
      </c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0" t="n">
        <v>2543</v>
      </c>
      <c r="J90" s="29" t="n">
        <v>113.5</v>
      </c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0" t="n">
        <v>2544</v>
      </c>
      <c r="J91" s="109" t="n">
        <v>193</v>
      </c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0" t="n">
        <v>2545</v>
      </c>
      <c r="J92" s="109" t="n">
        <v>135.5</v>
      </c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97" t="n">
        <v>2546</v>
      </c>
      <c r="J93" s="109" t="n">
        <v>137</v>
      </c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97" t="n">
        <v>2547</v>
      </c>
      <c r="J94" s="109" t="n">
        <v>132</v>
      </c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97" t="n">
        <v>2548</v>
      </c>
      <c r="J95" s="109" t="n">
        <v>226</v>
      </c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97" t="n">
        <v>2549</v>
      </c>
      <c r="J96" s="109" t="n">
        <v>245</v>
      </c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97" t="n">
        <v>2550</v>
      </c>
      <c r="J97" s="109" t="n">
        <v>121.75</v>
      </c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97" t="n">
        <v>2551</v>
      </c>
      <c r="J98" s="29" t="n">
        <v>100.5</v>
      </c>
      <c r="K98" s="30"/>
    </row>
    <row r="99" customFormat="false" ht="21.75" hidden="false" customHeight="false" outlineLevel="0" collapsed="false">
      <c r="B99" s="1"/>
      <c r="C99" s="1"/>
      <c r="D99" s="1"/>
      <c r="E99" s="1"/>
      <c r="I99" s="97" t="n">
        <v>2552</v>
      </c>
      <c r="J99" s="109" t="n">
        <v>52.6</v>
      </c>
      <c r="K99" s="30"/>
    </row>
    <row r="100" customFormat="false" ht="21.75" hidden="false" customHeight="false" outlineLevel="0" collapsed="false">
      <c r="B100" s="1"/>
      <c r="C100" s="1"/>
      <c r="D100" s="1"/>
      <c r="E100" s="1"/>
      <c r="I100" s="97" t="n">
        <v>2553</v>
      </c>
      <c r="J100" s="109" t="n">
        <v>165.5</v>
      </c>
      <c r="K100" s="30"/>
    </row>
    <row r="101" customFormat="false" ht="21.75" hidden="false" customHeight="false" outlineLevel="0" collapsed="false">
      <c r="B101" s="1"/>
      <c r="C101" s="1"/>
      <c r="D101" s="1"/>
      <c r="E101" s="1"/>
      <c r="I101" s="97" t="n">
        <v>2554</v>
      </c>
      <c r="J101" s="29" t="n">
        <v>275</v>
      </c>
      <c r="K101" s="30"/>
    </row>
    <row r="102" customFormat="false" ht="21.75" hidden="false" customHeight="false" outlineLevel="0" collapsed="false">
      <c r="I102" s="97" t="n">
        <v>2555</v>
      </c>
      <c r="J102" s="109" t="n">
        <v>158</v>
      </c>
      <c r="K102" s="30"/>
    </row>
    <row r="103" customFormat="false" ht="21.75" hidden="false" customHeight="false" outlineLevel="0" collapsed="false">
      <c r="I103" s="97" t="n">
        <v>2556</v>
      </c>
      <c r="J103" s="29" t="n">
        <v>163.6</v>
      </c>
      <c r="K103" s="30"/>
    </row>
    <row r="104" customFormat="false" ht="21.75" hidden="false" customHeight="false" outlineLevel="0" collapsed="false">
      <c r="I104" s="97" t="n">
        <v>2557</v>
      </c>
      <c r="J104" s="29" t="n">
        <v>122.6</v>
      </c>
      <c r="K104" s="30"/>
    </row>
    <row r="105" customFormat="false" ht="21.75" hidden="false" customHeight="false" outlineLevel="0" collapsed="false">
      <c r="I105" s="97" t="n">
        <v>2558</v>
      </c>
      <c r="J105" s="29" t="n">
        <v>23.06</v>
      </c>
      <c r="K105" s="30"/>
    </row>
    <row r="106" customFormat="false" ht="21.75" hidden="false" customHeight="false" outlineLevel="0" collapsed="false">
      <c r="I106" s="97" t="n">
        <v>2559</v>
      </c>
      <c r="J106" s="29" t="n">
        <v>181.75</v>
      </c>
      <c r="K106" s="30"/>
    </row>
    <row r="107" customFormat="false" ht="21.75" hidden="false" customHeight="false" outlineLevel="0" collapsed="false">
      <c r="I107" s="97" t="n">
        <v>2560</v>
      </c>
      <c r="J107" s="29" t="n">
        <v>92.19</v>
      </c>
      <c r="K107" s="30"/>
    </row>
    <row r="108" customFormat="false" ht="21.75" hidden="false" customHeight="false" outlineLevel="0" collapsed="false">
      <c r="I108" s="97" t="n">
        <v>2561</v>
      </c>
      <c r="J108" s="29" t="n">
        <v>163.38</v>
      </c>
      <c r="K108" s="30"/>
    </row>
    <row r="109" customFormat="false" ht="21.75" hidden="false" customHeight="false" outlineLevel="0" collapsed="false">
      <c r="I109" s="30"/>
      <c r="J109" s="29"/>
      <c r="K109" s="30"/>
    </row>
    <row r="110" customFormat="false" ht="21.75" hidden="false" customHeight="false" outlineLevel="0" collapsed="false">
      <c r="I110" s="30"/>
      <c r="J110" s="29"/>
      <c r="K110" s="30"/>
    </row>
    <row r="111" customFormat="false" ht="21.75" hidden="false" customHeight="false" outlineLevel="0" collapsed="false">
      <c r="I111" s="30"/>
      <c r="J111" s="29"/>
      <c r="K111" s="30"/>
    </row>
    <row r="112" customFormat="false" ht="21.75" hidden="false" customHeight="false" outlineLevel="0" collapsed="false">
      <c r="I112" s="30"/>
      <c r="J112" s="29"/>
      <c r="K112" s="30"/>
    </row>
    <row r="113" customFormat="false" ht="21.75" hidden="false" customHeight="false" outlineLevel="0" collapsed="false">
      <c r="I113" s="30"/>
      <c r="J113" s="29"/>
      <c r="K113" s="30"/>
    </row>
    <row r="114" customFormat="false" ht="21.75" hidden="false" customHeight="false" outlineLevel="0" collapsed="false">
      <c r="I114" s="30"/>
      <c r="J114" s="29"/>
      <c r="K114" s="30"/>
    </row>
    <row r="115" customFormat="false" ht="21.75" hidden="false" customHeight="false" outlineLevel="0" collapsed="false">
      <c r="I115" s="30"/>
      <c r="J115" s="29"/>
      <c r="K115" s="30"/>
    </row>
    <row r="116" customFormat="false" ht="21.75" hidden="false" customHeight="false" outlineLevel="0" collapsed="false">
      <c r="I116" s="30"/>
      <c r="J116" s="29"/>
      <c r="K116" s="30"/>
    </row>
    <row r="117" customFormat="false" ht="21.75" hidden="false" customHeight="false" outlineLevel="0" collapsed="false">
      <c r="I117" s="30"/>
      <c r="J117" s="29"/>
      <c r="K117" s="30"/>
    </row>
    <row r="118" customFormat="false" ht="21.75" hidden="false" customHeight="false" outlineLevel="0" collapsed="false">
      <c r="I118" s="30"/>
      <c r="J118" s="29"/>
      <c r="K118" s="30"/>
    </row>
    <row r="119" customFormat="false" ht="21.75" hidden="false" customHeight="false" outlineLevel="0" collapsed="false">
      <c r="I119" s="30"/>
      <c r="J119" s="29"/>
      <c r="K119" s="30"/>
    </row>
    <row r="120" customFormat="false" ht="21.75" hidden="false" customHeight="false" outlineLevel="0" collapsed="false">
      <c r="I120" s="30"/>
      <c r="J120" s="29"/>
      <c r="K120" s="30"/>
    </row>
    <row r="121" customFormat="false" ht="21.75" hidden="false" customHeight="false" outlineLevel="0" collapsed="false">
      <c r="I121" s="30"/>
      <c r="J121" s="30"/>
      <c r="K121" s="30"/>
    </row>
    <row r="122" customFormat="false" ht="21.75" hidden="false" customHeight="false" outlineLevel="0" collapsed="false">
      <c r="I122" s="30"/>
      <c r="J122" s="30"/>
      <c r="K122" s="30"/>
    </row>
    <row r="123" customFormat="false" ht="21.75" hidden="false" customHeight="false" outlineLevel="0" collapsed="false">
      <c r="I123" s="30"/>
      <c r="J123" s="30"/>
      <c r="K123" s="30"/>
    </row>
    <row r="124" customFormat="false" ht="21.75" hidden="false" customHeight="false" outlineLevel="0" collapsed="false">
      <c r="I124" s="30"/>
      <c r="J124" s="30"/>
      <c r="K124" s="30"/>
    </row>
    <row r="125" customFormat="false" ht="21.75" hidden="false" customHeight="false" outlineLevel="0" collapsed="false">
      <c r="I125" s="30"/>
      <c r="J125" s="30"/>
      <c r="K125" s="30"/>
    </row>
    <row r="126" customFormat="false" ht="21.75" hidden="false" customHeight="false" outlineLevel="0" collapsed="false">
      <c r="I126" s="30"/>
      <c r="J126" s="30"/>
      <c r="K126" s="30"/>
    </row>
    <row r="127" customFormat="false" ht="21.75" hidden="false" customHeight="false" outlineLevel="0" collapsed="false">
      <c r="I127" s="30"/>
      <c r="J127" s="30"/>
      <c r="K127" s="30"/>
    </row>
    <row r="128" customFormat="false" ht="21.75" hidden="false" customHeight="false" outlineLevel="0" collapsed="false">
      <c r="I128" s="30"/>
      <c r="J128" s="30"/>
      <c r="K128" s="30"/>
    </row>
    <row r="129" customFormat="false" ht="21.75" hidden="false" customHeight="false" outlineLevel="0" collapsed="false">
      <c r="I129" s="30"/>
      <c r="J129" s="30"/>
      <c r="K129" s="30"/>
    </row>
    <row r="130" customFormat="false" ht="21.75" hidden="false" customHeight="false" outlineLevel="0" collapsed="false">
      <c r="I130" s="30"/>
      <c r="J130" s="30"/>
      <c r="K130" s="30"/>
    </row>
    <row r="131" customFormat="false" ht="21.75" hidden="false" customHeight="false" outlineLevel="0" collapsed="false">
      <c r="I131" s="30"/>
      <c r="J131" s="30"/>
      <c r="K131" s="30"/>
    </row>
    <row r="132" customFormat="false" ht="21.75" hidden="false" customHeight="false" outlineLevel="0" collapsed="false">
      <c r="I132" s="30"/>
      <c r="J132" s="30"/>
      <c r="K132" s="30"/>
    </row>
    <row r="133" customFormat="false" ht="21.75" hidden="false" customHeight="false" outlineLevel="0" collapsed="false">
      <c r="I133" s="30"/>
      <c r="J133" s="30"/>
      <c r="K133" s="30"/>
    </row>
    <row r="134" customFormat="false" ht="21.75" hidden="false" customHeight="false" outlineLevel="0" collapsed="false">
      <c r="I134" s="30"/>
      <c r="J134" s="30"/>
      <c r="K134" s="30"/>
    </row>
    <row r="135" customFormat="false" ht="21.75" hidden="false" customHeight="false" outlineLevel="0" collapsed="false">
      <c r="I135" s="30"/>
      <c r="J135" s="30"/>
      <c r="K135" s="30"/>
    </row>
    <row r="136" customFormat="false" ht="21.75" hidden="false" customHeight="false" outlineLevel="0" collapsed="false">
      <c r="I136" s="30"/>
      <c r="J136" s="30"/>
      <c r="K136" s="30"/>
    </row>
    <row r="137" customFormat="false" ht="21.75" hidden="false" customHeight="false" outlineLevel="0" collapsed="false">
      <c r="I137" s="30"/>
      <c r="J137" s="30"/>
      <c r="K137" s="30"/>
    </row>
    <row r="138" customFormat="false" ht="21.75" hidden="false" customHeight="false" outlineLevel="0" collapsed="false">
      <c r="I138" s="30"/>
      <c r="J138" s="30"/>
      <c r="K138" s="30"/>
    </row>
    <row r="139" customFormat="false" ht="21.75" hidden="false" customHeight="false" outlineLevel="0" collapsed="false">
      <c r="I139" s="30"/>
      <c r="J139" s="30"/>
      <c r="K139" s="30"/>
    </row>
    <row r="140" customFormat="false" ht="21.75" hidden="false" customHeight="false" outlineLevel="0" collapsed="false">
      <c r="I140" s="30"/>
      <c r="J140" s="30"/>
      <c r="K140" s="30"/>
    </row>
    <row r="141" customFormat="false" ht="21.75" hidden="false" customHeight="false" outlineLevel="0" collapsed="false">
      <c r="I141" s="30"/>
      <c r="J141" s="30"/>
      <c r="K141" s="30"/>
    </row>
    <row r="142" customFormat="false" ht="21.75" hidden="false" customHeight="false" outlineLevel="0" collapsed="false">
      <c r="I142" s="30"/>
      <c r="J142" s="30"/>
      <c r="K142" s="30"/>
    </row>
    <row r="143" customFormat="false" ht="21.75" hidden="false" customHeight="false" outlineLevel="0" collapsed="false">
      <c r="I143" s="30"/>
      <c r="J143" s="30"/>
      <c r="K143" s="30"/>
    </row>
    <row r="144" customFormat="false" ht="21.75" hidden="false" customHeight="false" outlineLevel="0" collapsed="false">
      <c r="I144" s="30"/>
      <c r="J144" s="30"/>
      <c r="K144" s="30"/>
    </row>
    <row r="145" customFormat="false" ht="21.75" hidden="false" customHeight="false" outlineLevel="0" collapsed="false">
      <c r="I145" s="30"/>
      <c r="J145" s="30"/>
      <c r="K145" s="30"/>
    </row>
    <row r="146" customFormat="false" ht="21.75" hidden="false" customHeight="false" outlineLevel="0" collapsed="false">
      <c r="I146" s="30"/>
      <c r="J146" s="30"/>
      <c r="K146" s="30"/>
    </row>
    <row r="147" customFormat="false" ht="21.75" hidden="false" customHeight="false" outlineLevel="0" collapsed="false">
      <c r="I147" s="30"/>
      <c r="J147" s="30"/>
      <c r="K147" s="30"/>
    </row>
    <row r="148" customFormat="false" ht="21.75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29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Admin</cp:lastModifiedBy>
  <cp:lastPrinted>2010-10-28T08:53:55Z</cp:lastPrinted>
  <dcterms:modified xsi:type="dcterms:W3CDTF">2019-06-14T07:12:31Z</dcterms:modified>
  <cp:revision>0</cp:revision>
  <dc:subject/>
  <dc:title/>
</cp:coreProperties>
</file>