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5" sheetId="1" state="visible" r:id="rId2"/>
    <sheet name="P.5-H.05" sheetId="2" state="visible" r:id="rId3"/>
  </sheets>
  <definedNames>
    <definedName function="false" hidden="false" name="Print_Area_MI" vbProcedure="false">'P.5-H.05'!$A$1:$N$1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5  :  </t>
    </r>
    <r>
      <rPr>
        <b val="true"/>
        <sz val="14"/>
        <color rgb="FF008000"/>
        <rFont val="Noto Sans Devanagari"/>
        <family val="2"/>
      </rPr>
      <t xml:space="preserve">สะพานท่าสิงห์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พู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วง </t>
    </r>
    <r>
      <rPr>
        <b val="true"/>
        <sz val="14"/>
        <color rgb="FF008000"/>
        <rFont val="TH SarabunPSK"/>
        <family val="2"/>
      </rPr>
      <t xml:space="preserve">(P.5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56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5 น้ำแม่กวง สะพานท่านาง อ.เมือง จ.ลำพูน</a:t>
            </a:r>
          </a:p>
        </c:rich>
      </c:tx>
      <c:layout>
        <c:manualLayout>
          <c:xMode val="edge"/>
          <c:yMode val="edge"/>
          <c:x val="0.315316483041694"/>
          <c:y val="0.021984324220990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5369272924234"/>
          <c:w val="0.863469431842731"/>
          <c:h val="0.70279742560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-H.05'!$A$7:$A$63</c:f>
              <c:strCache>
                <c:ptCount val="57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P.5-H.05'!$N$7:$N$63</c:f>
              <c:numCache>
                <c:formatCode>General</c:formatCode>
                <c:ptCount val="57"/>
                <c:pt idx="0">
                  <c:v>902.49</c:v>
                </c:pt>
                <c:pt idx="1">
                  <c:v>931</c:v>
                </c:pt>
                <c:pt idx="2">
                  <c:v>970.62</c:v>
                </c:pt>
                <c:pt idx="3">
                  <c:v>757.37</c:v>
                </c:pt>
                <c:pt idx="4">
                  <c:v>663.32</c:v>
                </c:pt>
                <c:pt idx="5">
                  <c:v>1134.94</c:v>
                </c:pt>
                <c:pt idx="6">
                  <c:v>570.86</c:v>
                </c:pt>
                <c:pt idx="7">
                  <c:v>560.45</c:v>
                </c:pt>
                <c:pt idx="8">
                  <c:v>719.92</c:v>
                </c:pt>
                <c:pt idx="9">
                  <c:v>625.7</c:v>
                </c:pt>
                <c:pt idx="10">
                  <c:v>1010.64</c:v>
                </c:pt>
                <c:pt idx="11">
                  <c:v>704.23</c:v>
                </c:pt>
                <c:pt idx="12">
                  <c:v>675.41</c:v>
                </c:pt>
                <c:pt idx="13">
                  <c:v>596.24</c:v>
                </c:pt>
                <c:pt idx="14">
                  <c:v>489.88</c:v>
                </c:pt>
                <c:pt idx="15">
                  <c:v>524.42</c:v>
                </c:pt>
                <c:pt idx="16">
                  <c:v>777.31</c:v>
                </c:pt>
                <c:pt idx="17">
                  <c:v>503.73</c:v>
                </c:pt>
                <c:pt idx="18">
                  <c:v>648.54</c:v>
                </c:pt>
                <c:pt idx="19">
                  <c:v>1510.49</c:v>
                </c:pt>
                <c:pt idx="20">
                  <c:v>1431.69</c:v>
                </c:pt>
                <c:pt idx="21">
                  <c:v>647.77</c:v>
                </c:pt>
                <c:pt idx="22">
                  <c:v>1448.96</c:v>
                </c:pt>
                <c:pt idx="23">
                  <c:v>835.9</c:v>
                </c:pt>
                <c:pt idx="24">
                  <c:v>1337.7</c:v>
                </c:pt>
                <c:pt idx="25">
                  <c:v>442.88</c:v>
                </c:pt>
                <c:pt idx="26">
                  <c:v>650.11</c:v>
                </c:pt>
                <c:pt idx="27">
                  <c:v>890.25</c:v>
                </c:pt>
                <c:pt idx="28">
                  <c:v>351.82</c:v>
                </c:pt>
                <c:pt idx="29">
                  <c:v>607.82</c:v>
                </c:pt>
                <c:pt idx="30">
                  <c:v>706.61</c:v>
                </c:pt>
                <c:pt idx="31">
                  <c:v>378.54</c:v>
                </c:pt>
                <c:pt idx="32">
                  <c:v>456.61</c:v>
                </c:pt>
                <c:pt idx="33">
                  <c:v>301.05</c:v>
                </c:pt>
                <c:pt idx="34">
                  <c:v>564.22</c:v>
                </c:pt>
                <c:pt idx="35">
                  <c:v>415.65</c:v>
                </c:pt>
                <c:pt idx="36">
                  <c:v>538.08</c:v>
                </c:pt>
                <c:pt idx="37">
                  <c:v>496.09</c:v>
                </c:pt>
                <c:pt idx="38">
                  <c:v>436.04</c:v>
                </c:pt>
                <c:pt idx="39">
                  <c:v>391.27</c:v>
                </c:pt>
                <c:pt idx="40">
                  <c:v>274.91</c:v>
                </c:pt>
                <c:pt idx="41">
                  <c:v>300.28</c:v>
                </c:pt>
                <c:pt idx="42">
                  <c:v>760.54032</c:v>
                </c:pt>
                <c:pt idx="43">
                  <c:v>734.917536</c:v>
                </c:pt>
                <c:pt idx="44">
                  <c:v>390.496896</c:v>
                </c:pt>
                <c:pt idx="45">
                  <c:v>347.346144</c:v>
                </c:pt>
                <c:pt idx="46">
                  <c:v>300.777408</c:v>
                </c:pt>
                <c:pt idx="47">
                  <c:v>478.344096</c:v>
                </c:pt>
                <c:pt idx="48">
                  <c:v>1277.82144</c:v>
                </c:pt>
                <c:pt idx="49">
                  <c:v>408.561408</c:v>
                </c:pt>
                <c:pt idx="50">
                  <c:v>404.488512</c:v>
                </c:pt>
                <c:pt idx="51">
                  <c:v>308.892096</c:v>
                </c:pt>
                <c:pt idx="52">
                  <c:v>152.19</c:v>
                </c:pt>
                <c:pt idx="53">
                  <c:v>296.23</c:v>
                </c:pt>
                <c:pt idx="54">
                  <c:v>401.44</c:v>
                </c:pt>
                <c:pt idx="55">
                  <c:v>518.16</c:v>
                </c:pt>
                <c:pt idx="56">
                  <c:v>248</c:v>
                </c:pt>
              </c:numCache>
            </c:numRef>
          </c:val>
        </c:ser>
        <c:gapWidth val="100"/>
        <c:overlap val="0"/>
        <c:axId val="32878910"/>
        <c:axId val="41608432"/>
      </c:barChart>
      <c:lineChart>
        <c:grouping val="standard"/>
        <c:varyColors val="0"/>
        <c:ser>
          <c:idx val="1"/>
          <c:order val="1"/>
          <c:tx>
            <c:strRef>
              <c:f>"ค่าเฉลี่ย 642.2 ล้าน ลบ.ม."</c:f>
              <c:strCache>
                <c:ptCount val="1"/>
                <c:pt idx="0">
                  <c:v>ค่าเฉลี่ย 642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-H.05'!$A$7:$A$63</c:f>
              <c:strCache>
                <c:ptCount val="57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P.5-H.05'!$P$7:$P$62</c:f>
              <c:numCache>
                <c:formatCode>General</c:formatCode>
                <c:ptCount val="56"/>
                <c:pt idx="0">
                  <c:v>642.19</c:v>
                </c:pt>
                <c:pt idx="1">
                  <c:v>642.19</c:v>
                </c:pt>
                <c:pt idx="2">
                  <c:v>642.19</c:v>
                </c:pt>
                <c:pt idx="3">
                  <c:v>642.19</c:v>
                </c:pt>
                <c:pt idx="4">
                  <c:v>642.19</c:v>
                </c:pt>
                <c:pt idx="5">
                  <c:v>642.19</c:v>
                </c:pt>
                <c:pt idx="6">
                  <c:v>642.19</c:v>
                </c:pt>
                <c:pt idx="7">
                  <c:v>642.19</c:v>
                </c:pt>
                <c:pt idx="8">
                  <c:v>642.19</c:v>
                </c:pt>
                <c:pt idx="9">
                  <c:v>642.19</c:v>
                </c:pt>
                <c:pt idx="10">
                  <c:v>642.19</c:v>
                </c:pt>
                <c:pt idx="11">
                  <c:v>642.19</c:v>
                </c:pt>
                <c:pt idx="12">
                  <c:v>642.19</c:v>
                </c:pt>
                <c:pt idx="13">
                  <c:v>642.19</c:v>
                </c:pt>
                <c:pt idx="14">
                  <c:v>642.19</c:v>
                </c:pt>
                <c:pt idx="15">
                  <c:v>642.19</c:v>
                </c:pt>
                <c:pt idx="16">
                  <c:v>642.19</c:v>
                </c:pt>
                <c:pt idx="17">
                  <c:v>642.19</c:v>
                </c:pt>
                <c:pt idx="18">
                  <c:v>642.19</c:v>
                </c:pt>
                <c:pt idx="19">
                  <c:v>642.19</c:v>
                </c:pt>
                <c:pt idx="20">
                  <c:v>642.19</c:v>
                </c:pt>
                <c:pt idx="21">
                  <c:v>642.19</c:v>
                </c:pt>
                <c:pt idx="22">
                  <c:v>642.19</c:v>
                </c:pt>
                <c:pt idx="23">
                  <c:v>642.19</c:v>
                </c:pt>
                <c:pt idx="24">
                  <c:v>642.19</c:v>
                </c:pt>
                <c:pt idx="25">
                  <c:v>642.19</c:v>
                </c:pt>
                <c:pt idx="26">
                  <c:v>642.19</c:v>
                </c:pt>
                <c:pt idx="27">
                  <c:v>642.19</c:v>
                </c:pt>
                <c:pt idx="28">
                  <c:v>642.19</c:v>
                </c:pt>
                <c:pt idx="29">
                  <c:v>642.19</c:v>
                </c:pt>
                <c:pt idx="30">
                  <c:v>642.19</c:v>
                </c:pt>
                <c:pt idx="31">
                  <c:v>642.19</c:v>
                </c:pt>
                <c:pt idx="32">
                  <c:v>642.19</c:v>
                </c:pt>
                <c:pt idx="33">
                  <c:v>642.19</c:v>
                </c:pt>
                <c:pt idx="34">
                  <c:v>642.19</c:v>
                </c:pt>
                <c:pt idx="35">
                  <c:v>642.19</c:v>
                </c:pt>
                <c:pt idx="36">
                  <c:v>642.19</c:v>
                </c:pt>
                <c:pt idx="37">
                  <c:v>642.19</c:v>
                </c:pt>
                <c:pt idx="38">
                  <c:v>642.19</c:v>
                </c:pt>
                <c:pt idx="39">
                  <c:v>642.19</c:v>
                </c:pt>
                <c:pt idx="40">
                  <c:v>642.19</c:v>
                </c:pt>
                <c:pt idx="41">
                  <c:v>642.19</c:v>
                </c:pt>
                <c:pt idx="42">
                  <c:v>642.19</c:v>
                </c:pt>
                <c:pt idx="43">
                  <c:v>642.19</c:v>
                </c:pt>
                <c:pt idx="44">
                  <c:v>642.19</c:v>
                </c:pt>
                <c:pt idx="45">
                  <c:v>642.19</c:v>
                </c:pt>
                <c:pt idx="46">
                  <c:v>642.19</c:v>
                </c:pt>
                <c:pt idx="47">
                  <c:v>642.19</c:v>
                </c:pt>
                <c:pt idx="48">
                  <c:v>642.19</c:v>
                </c:pt>
                <c:pt idx="49">
                  <c:v>642.19</c:v>
                </c:pt>
                <c:pt idx="50">
                  <c:v>642.19</c:v>
                </c:pt>
                <c:pt idx="51">
                  <c:v>642.19</c:v>
                </c:pt>
                <c:pt idx="52">
                  <c:v>642.19</c:v>
                </c:pt>
                <c:pt idx="53">
                  <c:v>642.19</c:v>
                </c:pt>
                <c:pt idx="54">
                  <c:v>642.19</c:v>
                </c:pt>
                <c:pt idx="55">
                  <c:v>64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8910"/>
        <c:axId val="41608432"/>
      </c:lineChart>
      <c:catAx>
        <c:axId val="328789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608432"/>
        <c:crossesAt val="0"/>
        <c:auto val="1"/>
        <c:lblAlgn val="ctr"/>
        <c:lblOffset val="100"/>
        <c:noMultiLvlLbl val="0"/>
      </c:catAx>
      <c:valAx>
        <c:axId val="4160843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842923596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878910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64" activeCellId="0" sqref="T6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494</v>
      </c>
      <c r="B7" s="22" t="n">
        <v>10.6</v>
      </c>
      <c r="C7" s="22" t="n">
        <v>8.16</v>
      </c>
      <c r="D7" s="22" t="n">
        <v>48.6</v>
      </c>
      <c r="E7" s="22" t="n">
        <v>96.5</v>
      </c>
      <c r="F7" s="22" t="n">
        <v>164</v>
      </c>
      <c r="G7" s="22" t="n">
        <v>143</v>
      </c>
      <c r="H7" s="22" t="n">
        <v>291</v>
      </c>
      <c r="I7" s="22" t="n">
        <v>69.1</v>
      </c>
      <c r="J7" s="22" t="n">
        <v>39.1</v>
      </c>
      <c r="K7" s="22" t="n">
        <v>17.9</v>
      </c>
      <c r="L7" s="22" t="n">
        <v>9.46</v>
      </c>
      <c r="M7" s="22" t="n">
        <v>5.07</v>
      </c>
      <c r="N7" s="23" t="n">
        <f aca="false">SUM(B7:M7)</f>
        <v>902.49</v>
      </c>
      <c r="O7" s="24" t="n">
        <f aca="false">+N7*0.0317097</f>
        <v>28.617687153</v>
      </c>
      <c r="P7" s="25" t="n">
        <f aca="false">$N$69</f>
        <v>642.19</v>
      </c>
    </row>
    <row r="8" customFormat="false" ht="15" hidden="false" customHeight="true" outlineLevel="0" collapsed="false">
      <c r="A8" s="21" t="n">
        <v>2495</v>
      </c>
      <c r="B8" s="22" t="n">
        <v>10.3</v>
      </c>
      <c r="C8" s="22" t="n">
        <v>29.2</v>
      </c>
      <c r="D8" s="22" t="n">
        <v>32</v>
      </c>
      <c r="E8" s="22" t="n">
        <v>30.8</v>
      </c>
      <c r="F8" s="22" t="n">
        <v>141</v>
      </c>
      <c r="G8" s="22" t="n">
        <v>418</v>
      </c>
      <c r="H8" s="22" t="n">
        <v>114</v>
      </c>
      <c r="I8" s="22" t="n">
        <v>74.1</v>
      </c>
      <c r="J8" s="22" t="n">
        <v>24.5</v>
      </c>
      <c r="K8" s="22" t="n">
        <v>23.6</v>
      </c>
      <c r="L8" s="22" t="n">
        <v>14</v>
      </c>
      <c r="M8" s="22" t="n">
        <v>19.5</v>
      </c>
      <c r="N8" s="23" t="n">
        <f aca="false">SUM(B8:M8)</f>
        <v>931</v>
      </c>
      <c r="O8" s="24" t="n">
        <f aca="false">+N8*0.0317097</f>
        <v>29.5217307</v>
      </c>
      <c r="P8" s="25" t="n">
        <f aca="false">$N$69</f>
        <v>642.19</v>
      </c>
    </row>
    <row r="9" customFormat="false" ht="15" hidden="false" customHeight="true" outlineLevel="0" collapsed="false">
      <c r="A9" s="21" t="n">
        <v>2496</v>
      </c>
      <c r="B9" s="22" t="n">
        <v>21.9</v>
      </c>
      <c r="C9" s="22" t="n">
        <v>22.1</v>
      </c>
      <c r="D9" s="22" t="n">
        <v>58.8</v>
      </c>
      <c r="E9" s="22" t="n">
        <v>69</v>
      </c>
      <c r="F9" s="22" t="n">
        <v>202</v>
      </c>
      <c r="G9" s="22" t="n">
        <v>295</v>
      </c>
      <c r="H9" s="22" t="n">
        <v>123</v>
      </c>
      <c r="I9" s="22" t="n">
        <v>101</v>
      </c>
      <c r="J9" s="22" t="n">
        <v>20.8</v>
      </c>
      <c r="K9" s="22" t="n">
        <v>4.52</v>
      </c>
      <c r="L9" s="22" t="n">
        <v>15.3</v>
      </c>
      <c r="M9" s="22" t="n">
        <v>37.2</v>
      </c>
      <c r="N9" s="23" t="n">
        <f aca="false">SUM(B9:M9)</f>
        <v>970.62</v>
      </c>
      <c r="O9" s="24" t="n">
        <f aca="false">+N9*0.0317097</f>
        <v>30.778069014</v>
      </c>
      <c r="P9" s="25" t="n">
        <f aca="false">$N$69</f>
        <v>642.19</v>
      </c>
    </row>
    <row r="10" customFormat="false" ht="15" hidden="false" customHeight="true" outlineLevel="0" collapsed="false">
      <c r="A10" s="21" t="n">
        <v>2497</v>
      </c>
      <c r="B10" s="22" t="n">
        <v>32.26</v>
      </c>
      <c r="C10" s="22" t="n">
        <v>40.36</v>
      </c>
      <c r="D10" s="22" t="n">
        <v>52.02</v>
      </c>
      <c r="E10" s="22" t="n">
        <v>5.74</v>
      </c>
      <c r="F10" s="22" t="n">
        <v>131.71</v>
      </c>
      <c r="G10" s="22" t="n">
        <v>197.34</v>
      </c>
      <c r="H10" s="22" t="n">
        <v>224.47</v>
      </c>
      <c r="I10" s="22" t="n">
        <v>35.34</v>
      </c>
      <c r="J10" s="22" t="n">
        <v>24.38</v>
      </c>
      <c r="K10" s="22" t="n">
        <v>4.92</v>
      </c>
      <c r="L10" s="22" t="n">
        <v>2.34</v>
      </c>
      <c r="M10" s="22" t="n">
        <v>6.49</v>
      </c>
      <c r="N10" s="23" t="n">
        <f aca="false">SUM(B10:M10)</f>
        <v>757.37</v>
      </c>
      <c r="O10" s="24" t="n">
        <f aca="false">+N10*0.0317097</f>
        <v>24.015975489</v>
      </c>
      <c r="P10" s="25" t="n">
        <f aca="false">$N$69</f>
        <v>642.19</v>
      </c>
    </row>
    <row r="11" customFormat="false" ht="15" hidden="false" customHeight="true" outlineLevel="0" collapsed="false">
      <c r="A11" s="21" t="n">
        <v>2498</v>
      </c>
      <c r="B11" s="22" t="n">
        <v>13.64</v>
      </c>
      <c r="C11" s="22" t="n">
        <v>12.89</v>
      </c>
      <c r="D11" s="22" t="n">
        <v>42.13</v>
      </c>
      <c r="E11" s="22" t="n">
        <v>31.92</v>
      </c>
      <c r="F11" s="22" t="n">
        <v>182.48</v>
      </c>
      <c r="G11" s="22" t="n">
        <v>188.78</v>
      </c>
      <c r="H11" s="22" t="n">
        <v>77.07</v>
      </c>
      <c r="I11" s="22" t="n">
        <v>60.2</v>
      </c>
      <c r="J11" s="22" t="n">
        <v>19.41</v>
      </c>
      <c r="K11" s="22" t="n">
        <v>10.91</v>
      </c>
      <c r="L11" s="22" t="n">
        <v>12.7</v>
      </c>
      <c r="M11" s="22" t="n">
        <v>11.19</v>
      </c>
      <c r="N11" s="23" t="n">
        <f aca="false">SUM(B11:M11)</f>
        <v>663.32</v>
      </c>
      <c r="O11" s="24" t="n">
        <f aca="false">+N11*0.0317097</f>
        <v>21.033678204</v>
      </c>
      <c r="P11" s="25" t="n">
        <f aca="false">$N$69</f>
        <v>642.19</v>
      </c>
    </row>
    <row r="12" customFormat="false" ht="15" hidden="false" customHeight="true" outlineLevel="0" collapsed="false">
      <c r="A12" s="21" t="n">
        <v>2499</v>
      </c>
      <c r="B12" s="22" t="n">
        <v>5.09</v>
      </c>
      <c r="C12" s="22" t="n">
        <v>76.73</v>
      </c>
      <c r="D12" s="22" t="n">
        <v>18.7</v>
      </c>
      <c r="E12" s="22" t="n">
        <v>99.79</v>
      </c>
      <c r="F12" s="22" t="n">
        <v>262.57</v>
      </c>
      <c r="G12" s="22" t="n">
        <v>407.38</v>
      </c>
      <c r="H12" s="22" t="n">
        <v>140.05</v>
      </c>
      <c r="I12" s="22" t="n">
        <v>69.9</v>
      </c>
      <c r="J12" s="22" t="n">
        <v>27.46</v>
      </c>
      <c r="K12" s="22" t="n">
        <v>16.64</v>
      </c>
      <c r="L12" s="22" t="n">
        <v>6.53</v>
      </c>
      <c r="M12" s="22" t="n">
        <v>4.1</v>
      </c>
      <c r="N12" s="23" t="n">
        <f aca="false">SUM(B12:M12)</f>
        <v>1134.94</v>
      </c>
      <c r="O12" s="24" t="n">
        <f aca="false">+N12*0.0317097</f>
        <v>35.988606918</v>
      </c>
      <c r="P12" s="25" t="n">
        <f aca="false">$N$69</f>
        <v>642.19</v>
      </c>
    </row>
    <row r="13" customFormat="false" ht="15" hidden="false" customHeight="true" outlineLevel="0" collapsed="false">
      <c r="A13" s="21" t="n">
        <v>2500</v>
      </c>
      <c r="B13" s="22" t="n">
        <v>2.58</v>
      </c>
      <c r="C13" s="22" t="n">
        <v>0.41</v>
      </c>
      <c r="D13" s="22" t="n">
        <v>24.86</v>
      </c>
      <c r="E13" s="22" t="n">
        <v>17.27</v>
      </c>
      <c r="F13" s="22" t="n">
        <v>99.1</v>
      </c>
      <c r="G13" s="22" t="n">
        <v>245.29</v>
      </c>
      <c r="H13" s="22" t="n">
        <v>112.75</v>
      </c>
      <c r="I13" s="22" t="n">
        <v>39.41</v>
      </c>
      <c r="J13" s="22" t="n">
        <v>13.21</v>
      </c>
      <c r="K13" s="22" t="n">
        <v>7.84</v>
      </c>
      <c r="L13" s="22" t="n">
        <v>7.87</v>
      </c>
      <c r="M13" s="22" t="n">
        <v>0.27</v>
      </c>
      <c r="N13" s="23" t="n">
        <f aca="false">SUM(B13:M13)</f>
        <v>570.86</v>
      </c>
      <c r="O13" s="24" t="n">
        <f aca="false">+N13*0.0317097</f>
        <v>18.101799342</v>
      </c>
      <c r="P13" s="25" t="n">
        <f aca="false">$N$69</f>
        <v>642.19</v>
      </c>
    </row>
    <row r="14" customFormat="false" ht="15" hidden="false" customHeight="true" outlineLevel="0" collapsed="false">
      <c r="A14" s="21" t="n">
        <v>2501</v>
      </c>
      <c r="B14" s="22" t="n">
        <v>0.83</v>
      </c>
      <c r="C14" s="22" t="n">
        <v>8.71</v>
      </c>
      <c r="D14" s="22" t="n">
        <v>3.77</v>
      </c>
      <c r="E14" s="22" t="n">
        <v>30.24</v>
      </c>
      <c r="F14" s="22" t="n">
        <v>127.96</v>
      </c>
      <c r="G14" s="22" t="n">
        <v>162.26</v>
      </c>
      <c r="H14" s="22" t="n">
        <v>152.5</v>
      </c>
      <c r="I14" s="22" t="n">
        <v>52.62</v>
      </c>
      <c r="J14" s="22" t="n">
        <v>17.82</v>
      </c>
      <c r="K14" s="22" t="n">
        <v>3.37</v>
      </c>
      <c r="L14" s="22" t="n">
        <v>0.3</v>
      </c>
      <c r="M14" s="22" t="n">
        <v>0.07</v>
      </c>
      <c r="N14" s="23" t="n">
        <f aca="false">SUM(B14:M14)</f>
        <v>560.45</v>
      </c>
      <c r="O14" s="24" t="n">
        <f aca="false">+N14*0.0317097</f>
        <v>17.771701365</v>
      </c>
      <c r="P14" s="25" t="n">
        <f aca="false">$N$69</f>
        <v>642.19</v>
      </c>
    </row>
    <row r="15" customFormat="false" ht="15" hidden="false" customHeight="true" outlineLevel="0" collapsed="false">
      <c r="A15" s="21" t="n">
        <v>2502</v>
      </c>
      <c r="B15" s="22" t="n">
        <v>0.44</v>
      </c>
      <c r="C15" s="22" t="n">
        <v>5.98</v>
      </c>
      <c r="D15" s="22" t="n">
        <v>6.92</v>
      </c>
      <c r="E15" s="22" t="n">
        <v>26.68</v>
      </c>
      <c r="F15" s="22" t="n">
        <v>189.46</v>
      </c>
      <c r="G15" s="22" t="n">
        <v>330.65</v>
      </c>
      <c r="H15" s="22" t="n">
        <v>116.52</v>
      </c>
      <c r="I15" s="22" t="n">
        <v>26.3</v>
      </c>
      <c r="J15" s="22" t="n">
        <v>10.13</v>
      </c>
      <c r="K15" s="22" t="n">
        <v>3.47</v>
      </c>
      <c r="L15" s="22" t="n">
        <v>3.25</v>
      </c>
      <c r="M15" s="22" t="n">
        <v>0.12</v>
      </c>
      <c r="N15" s="23" t="n">
        <f aca="false">SUM(B15:M15)</f>
        <v>719.92</v>
      </c>
      <c r="O15" s="24" t="n">
        <f aca="false">+N15*0.0317097</f>
        <v>22.828447224</v>
      </c>
      <c r="P15" s="25" t="n">
        <f aca="false">$N$69</f>
        <v>642.19</v>
      </c>
    </row>
    <row r="16" customFormat="false" ht="15" hidden="false" customHeight="true" outlineLevel="0" collapsed="false">
      <c r="A16" s="21" t="n">
        <v>2503</v>
      </c>
      <c r="B16" s="22" t="n">
        <v>0.2</v>
      </c>
      <c r="C16" s="22" t="n">
        <v>7.07</v>
      </c>
      <c r="D16" s="22" t="n">
        <v>3.35</v>
      </c>
      <c r="E16" s="22" t="n">
        <v>28.25</v>
      </c>
      <c r="F16" s="22" t="n">
        <v>107.06</v>
      </c>
      <c r="G16" s="22" t="n">
        <v>260</v>
      </c>
      <c r="H16" s="22" t="n">
        <v>109.9</v>
      </c>
      <c r="I16" s="22" t="n">
        <v>56.16</v>
      </c>
      <c r="J16" s="22" t="n">
        <v>42.9</v>
      </c>
      <c r="K16" s="22" t="n">
        <v>5.94</v>
      </c>
      <c r="L16" s="22" t="n">
        <v>3.55</v>
      </c>
      <c r="M16" s="22" t="n">
        <v>1.32</v>
      </c>
      <c r="N16" s="23" t="n">
        <f aca="false">SUM(B16:M16)</f>
        <v>625.7</v>
      </c>
      <c r="O16" s="24" t="n">
        <f aca="false">+N16*0.0317097</f>
        <v>19.84075929</v>
      </c>
      <c r="P16" s="25" t="n">
        <f aca="false">$N$69</f>
        <v>642.19</v>
      </c>
    </row>
    <row r="17" customFormat="false" ht="15" hidden="false" customHeight="true" outlineLevel="0" collapsed="false">
      <c r="A17" s="21" t="n">
        <v>2504</v>
      </c>
      <c r="B17" s="22" t="n">
        <v>0.68</v>
      </c>
      <c r="C17" s="22" t="n">
        <v>21.76</v>
      </c>
      <c r="D17" s="22" t="n">
        <v>41.46</v>
      </c>
      <c r="E17" s="22" t="n">
        <v>26.84</v>
      </c>
      <c r="F17" s="22" t="n">
        <v>244.56</v>
      </c>
      <c r="G17" s="22" t="n">
        <v>352.77</v>
      </c>
      <c r="H17" s="22" t="n">
        <v>214.62</v>
      </c>
      <c r="I17" s="22" t="n">
        <v>62.64</v>
      </c>
      <c r="J17" s="22" t="n">
        <v>25.11</v>
      </c>
      <c r="K17" s="22" t="n">
        <v>8.24</v>
      </c>
      <c r="L17" s="22" t="n">
        <v>7.22</v>
      </c>
      <c r="M17" s="22" t="n">
        <v>4.74</v>
      </c>
      <c r="N17" s="23" t="n">
        <f aca="false">SUM(B17:M17)</f>
        <v>1010.64</v>
      </c>
      <c r="O17" s="24" t="n">
        <f aca="false">+N17*0.0317097</f>
        <v>32.047091208</v>
      </c>
      <c r="P17" s="25" t="n">
        <f aca="false">$N$69</f>
        <v>642.19</v>
      </c>
    </row>
    <row r="18" customFormat="false" ht="15" hidden="false" customHeight="true" outlineLevel="0" collapsed="false">
      <c r="A18" s="21" t="n">
        <v>2505</v>
      </c>
      <c r="B18" s="22" t="n">
        <v>0.27</v>
      </c>
      <c r="C18" s="22" t="n">
        <v>7.64</v>
      </c>
      <c r="D18" s="22" t="n">
        <v>5.41</v>
      </c>
      <c r="E18" s="22" t="n">
        <v>41.19</v>
      </c>
      <c r="F18" s="22" t="n">
        <v>81.6</v>
      </c>
      <c r="G18" s="22" t="n">
        <v>190.69</v>
      </c>
      <c r="H18" s="22" t="n">
        <v>326.59</v>
      </c>
      <c r="I18" s="22" t="n">
        <v>40.69</v>
      </c>
      <c r="J18" s="22" t="n">
        <v>10.06</v>
      </c>
      <c r="K18" s="22" t="n">
        <v>0.09</v>
      </c>
      <c r="L18" s="22" t="n">
        <v>0</v>
      </c>
      <c r="M18" s="22" t="n">
        <v>0</v>
      </c>
      <c r="N18" s="23" t="n">
        <f aca="false">SUM(B18:M18)</f>
        <v>704.23</v>
      </c>
      <c r="O18" s="24" t="n">
        <f aca="false">+N18*0.0317097</f>
        <v>22.330922031</v>
      </c>
      <c r="P18" s="25" t="n">
        <f aca="false">$N$69</f>
        <v>642.19</v>
      </c>
    </row>
    <row r="19" customFormat="false" ht="15" hidden="false" customHeight="true" outlineLevel="0" collapsed="false">
      <c r="A19" s="21" t="n">
        <v>2506</v>
      </c>
      <c r="B19" s="22" t="n">
        <v>0</v>
      </c>
      <c r="C19" s="22" t="n">
        <v>0</v>
      </c>
      <c r="D19" s="22" t="n">
        <v>1.72</v>
      </c>
      <c r="E19" s="22" t="n">
        <v>15.26</v>
      </c>
      <c r="F19" s="22" t="n">
        <v>143.08</v>
      </c>
      <c r="G19" s="22" t="n">
        <v>108.26</v>
      </c>
      <c r="H19" s="22" t="n">
        <v>154.74</v>
      </c>
      <c r="I19" s="22" t="n">
        <v>233.11</v>
      </c>
      <c r="J19" s="22" t="n">
        <v>16.2</v>
      </c>
      <c r="K19" s="22" t="n">
        <v>2.14</v>
      </c>
      <c r="L19" s="22" t="n">
        <v>0.9</v>
      </c>
      <c r="M19" s="22" t="n">
        <v>0</v>
      </c>
      <c r="N19" s="23" t="n">
        <f aca="false">SUM(B19:M19)</f>
        <v>675.41</v>
      </c>
      <c r="O19" s="24" t="n">
        <f aca="false">+N19*0.0317097</f>
        <v>21.417048477</v>
      </c>
      <c r="P19" s="25" t="n">
        <f aca="false">$N$69</f>
        <v>642.19</v>
      </c>
    </row>
    <row r="20" customFormat="false" ht="15" hidden="false" customHeight="true" outlineLevel="0" collapsed="false">
      <c r="A20" s="21" t="n">
        <v>2507</v>
      </c>
      <c r="B20" s="22" t="n">
        <v>0.57</v>
      </c>
      <c r="C20" s="22" t="n">
        <v>19.1</v>
      </c>
      <c r="D20" s="22" t="n">
        <v>7.74</v>
      </c>
      <c r="E20" s="22" t="n">
        <v>65.1</v>
      </c>
      <c r="F20" s="22" t="n">
        <v>42.6</v>
      </c>
      <c r="G20" s="22" t="n">
        <v>200.53</v>
      </c>
      <c r="H20" s="22" t="n">
        <v>200.19</v>
      </c>
      <c r="I20" s="22" t="n">
        <v>51.23</v>
      </c>
      <c r="J20" s="22" t="n">
        <v>8.94</v>
      </c>
      <c r="K20" s="22" t="n">
        <v>0.08</v>
      </c>
      <c r="L20" s="22" t="n">
        <v>0.16</v>
      </c>
      <c r="M20" s="22" t="n">
        <v>0</v>
      </c>
      <c r="N20" s="23" t="n">
        <f aca="false">SUM(B20:M20)</f>
        <v>596.24</v>
      </c>
      <c r="O20" s="24" t="n">
        <f aca="false">+N20*0.0317097</f>
        <v>18.906591528</v>
      </c>
      <c r="P20" s="25" t="n">
        <f aca="false">$N$69</f>
        <v>642.19</v>
      </c>
    </row>
    <row r="21" customFormat="false" ht="15" hidden="false" customHeight="true" outlineLevel="0" collapsed="false">
      <c r="A21" s="21" t="n">
        <v>2508</v>
      </c>
      <c r="B21" s="22" t="n">
        <v>0</v>
      </c>
      <c r="C21" s="22" t="n">
        <v>0</v>
      </c>
      <c r="D21" s="22" t="n">
        <v>3.04</v>
      </c>
      <c r="E21" s="22" t="n">
        <v>0.08</v>
      </c>
      <c r="F21" s="22" t="n">
        <v>62.14</v>
      </c>
      <c r="G21" s="22" t="n">
        <v>120.18</v>
      </c>
      <c r="H21" s="22" t="n">
        <v>114.83</v>
      </c>
      <c r="I21" s="22" t="n">
        <v>178.5</v>
      </c>
      <c r="J21" s="22" t="n">
        <v>9.28</v>
      </c>
      <c r="K21" s="22" t="n">
        <v>1.73</v>
      </c>
      <c r="L21" s="22" t="n">
        <v>0.1</v>
      </c>
      <c r="M21" s="22" t="n">
        <v>0</v>
      </c>
      <c r="N21" s="23" t="n">
        <f aca="false">SUM(B21:M21)</f>
        <v>489.88</v>
      </c>
      <c r="O21" s="24" t="n">
        <f aca="false">+N21*0.0317097</f>
        <v>15.533947836</v>
      </c>
      <c r="P21" s="25" t="n">
        <f aca="false">$N$69</f>
        <v>642.19</v>
      </c>
    </row>
    <row r="22" customFormat="false" ht="15" hidden="false" customHeight="true" outlineLevel="0" collapsed="false">
      <c r="A22" s="21" t="n">
        <v>2509</v>
      </c>
      <c r="B22" s="22" t="n">
        <v>0</v>
      </c>
      <c r="C22" s="22" t="n">
        <v>0.42</v>
      </c>
      <c r="D22" s="22" t="n">
        <v>6.04</v>
      </c>
      <c r="E22" s="22" t="n">
        <v>0.79</v>
      </c>
      <c r="F22" s="22" t="n">
        <v>135.68</v>
      </c>
      <c r="G22" s="22" t="n">
        <v>264.13</v>
      </c>
      <c r="H22" s="22" t="n">
        <v>61.26</v>
      </c>
      <c r="I22" s="22" t="n">
        <v>51.72</v>
      </c>
      <c r="J22" s="22" t="n">
        <v>4.23</v>
      </c>
      <c r="K22" s="22" t="n">
        <v>0.11</v>
      </c>
      <c r="L22" s="22" t="n">
        <v>0.04</v>
      </c>
      <c r="M22" s="22" t="n">
        <v>0</v>
      </c>
      <c r="N22" s="23" t="n">
        <f aca="false">SUM(B22:M22)</f>
        <v>524.42</v>
      </c>
      <c r="O22" s="24" t="n">
        <f aca="false">+N22*0.0317097</f>
        <v>16.629200874</v>
      </c>
      <c r="P22" s="25" t="n">
        <f aca="false">$N$69</f>
        <v>642.19</v>
      </c>
    </row>
    <row r="23" customFormat="false" ht="15" hidden="false" customHeight="true" outlineLevel="0" collapsed="false">
      <c r="A23" s="21" t="n">
        <v>2510</v>
      </c>
      <c r="B23" s="22" t="n">
        <v>0.74</v>
      </c>
      <c r="C23" s="22" t="n">
        <v>7.09</v>
      </c>
      <c r="D23" s="22" t="n">
        <v>22.07</v>
      </c>
      <c r="E23" s="22" t="n">
        <v>30.2</v>
      </c>
      <c r="F23" s="22" t="n">
        <v>88.47</v>
      </c>
      <c r="G23" s="22" t="n">
        <v>339.03</v>
      </c>
      <c r="H23" s="22" t="n">
        <v>153.97</v>
      </c>
      <c r="I23" s="22" t="n">
        <v>81.39</v>
      </c>
      <c r="J23" s="22" t="n">
        <v>24.19</v>
      </c>
      <c r="K23" s="22" t="n">
        <v>13.18</v>
      </c>
      <c r="L23" s="22" t="n">
        <v>11.34</v>
      </c>
      <c r="M23" s="22" t="n">
        <v>5.64</v>
      </c>
      <c r="N23" s="23" t="n">
        <f aca="false">SUM(B23:M23)</f>
        <v>777.31</v>
      </c>
      <c r="O23" s="24" t="n">
        <f aca="false">+N23*0.0317097</f>
        <v>24.648266907</v>
      </c>
      <c r="P23" s="25" t="n">
        <f aca="false">$N$69</f>
        <v>642.19</v>
      </c>
    </row>
    <row r="24" customFormat="false" ht="15" hidden="false" customHeight="true" outlineLevel="0" collapsed="false">
      <c r="A24" s="21" t="n">
        <v>2511</v>
      </c>
      <c r="B24" s="22" t="n">
        <v>22.49</v>
      </c>
      <c r="C24" s="22" t="n">
        <v>51.53</v>
      </c>
      <c r="D24" s="22" t="n">
        <v>35.35</v>
      </c>
      <c r="E24" s="22" t="n">
        <v>36.08</v>
      </c>
      <c r="F24" s="22" t="n">
        <v>117.6</v>
      </c>
      <c r="G24" s="22" t="n">
        <v>105.75</v>
      </c>
      <c r="H24" s="22" t="n">
        <v>80.09</v>
      </c>
      <c r="I24" s="22" t="n">
        <v>38.12</v>
      </c>
      <c r="J24" s="22" t="n">
        <v>12.84</v>
      </c>
      <c r="K24" s="22" t="n">
        <v>2.2</v>
      </c>
      <c r="L24" s="22" t="n">
        <v>0.56</v>
      </c>
      <c r="M24" s="22" t="n">
        <v>1.12</v>
      </c>
      <c r="N24" s="23" t="n">
        <f aca="false">SUM(B24:M24)</f>
        <v>503.73</v>
      </c>
      <c r="O24" s="24" t="n">
        <f aca="false">+N24*0.0317097</f>
        <v>15.973127181</v>
      </c>
      <c r="P24" s="25" t="n">
        <f aca="false">$N$69</f>
        <v>642.19</v>
      </c>
    </row>
    <row r="25" customFormat="false" ht="15" hidden="false" customHeight="true" outlineLevel="0" collapsed="false">
      <c r="A25" s="21" t="n">
        <v>2512</v>
      </c>
      <c r="B25" s="22" t="n">
        <v>1.02</v>
      </c>
      <c r="C25" s="22" t="n">
        <v>7.99</v>
      </c>
      <c r="D25" s="22" t="n">
        <v>22.5</v>
      </c>
      <c r="E25" s="22" t="n">
        <v>31.8</v>
      </c>
      <c r="F25" s="22" t="n">
        <v>291</v>
      </c>
      <c r="G25" s="22" t="n">
        <v>127</v>
      </c>
      <c r="H25" s="22" t="n">
        <v>84.3</v>
      </c>
      <c r="I25" s="22" t="n">
        <v>66.3</v>
      </c>
      <c r="J25" s="22" t="n">
        <v>9.68</v>
      </c>
      <c r="K25" s="22" t="n">
        <v>3.95</v>
      </c>
      <c r="L25" s="22" t="n">
        <v>1.67</v>
      </c>
      <c r="M25" s="22" t="n">
        <v>1.33</v>
      </c>
      <c r="N25" s="23" t="n">
        <f aca="false">SUM(B25:M25)</f>
        <v>648.54</v>
      </c>
      <c r="O25" s="24" t="n">
        <f aca="false">+N25*0.0317097</f>
        <v>20.565008838</v>
      </c>
      <c r="P25" s="25" t="n">
        <f aca="false">$N$69</f>
        <v>642.19</v>
      </c>
    </row>
    <row r="26" customFormat="false" ht="15" hidden="false" customHeight="true" outlineLevel="0" collapsed="false">
      <c r="A26" s="21" t="n">
        <v>2513</v>
      </c>
      <c r="B26" s="22" t="n">
        <v>3.61</v>
      </c>
      <c r="C26" s="22" t="n">
        <v>84</v>
      </c>
      <c r="D26" s="22" t="n">
        <v>137</v>
      </c>
      <c r="E26" s="22" t="n">
        <v>85.3</v>
      </c>
      <c r="F26" s="22" t="n">
        <v>535</v>
      </c>
      <c r="G26" s="22" t="n">
        <v>382</v>
      </c>
      <c r="H26" s="22" t="n">
        <v>133</v>
      </c>
      <c r="I26" s="22" t="n">
        <v>78.1</v>
      </c>
      <c r="J26" s="22" t="n">
        <v>47.1</v>
      </c>
      <c r="K26" s="22" t="n">
        <v>14.1</v>
      </c>
      <c r="L26" s="22" t="n">
        <v>7.45</v>
      </c>
      <c r="M26" s="22" t="n">
        <v>3.83</v>
      </c>
      <c r="N26" s="23" t="n">
        <f aca="false">SUM(B26:M26)</f>
        <v>1510.49</v>
      </c>
      <c r="O26" s="24" t="n">
        <f aca="false">+N26*0.0317097</f>
        <v>47.897184753</v>
      </c>
      <c r="P26" s="25" t="n">
        <f aca="false">$N$69</f>
        <v>642.19</v>
      </c>
    </row>
    <row r="27" customFormat="false" ht="15" hidden="false" customHeight="true" outlineLevel="0" collapsed="false">
      <c r="A27" s="21" t="n">
        <v>2514</v>
      </c>
      <c r="B27" s="22" t="n">
        <v>2.73</v>
      </c>
      <c r="C27" s="22" t="n">
        <v>35.5</v>
      </c>
      <c r="D27" s="22" t="n">
        <v>35.7</v>
      </c>
      <c r="E27" s="22" t="n">
        <v>330</v>
      </c>
      <c r="F27" s="22" t="n">
        <v>360</v>
      </c>
      <c r="G27" s="22" t="n">
        <v>340</v>
      </c>
      <c r="H27" s="22" t="n">
        <v>210</v>
      </c>
      <c r="I27" s="22" t="n">
        <v>80.3</v>
      </c>
      <c r="J27" s="22" t="n">
        <v>20.2</v>
      </c>
      <c r="K27" s="22" t="n">
        <v>6.54</v>
      </c>
      <c r="L27" s="22" t="n">
        <v>6.82</v>
      </c>
      <c r="M27" s="22" t="n">
        <v>3.9</v>
      </c>
      <c r="N27" s="23" t="n">
        <f aca="false">SUM(B27:M27)</f>
        <v>1431.69</v>
      </c>
      <c r="O27" s="24" t="n">
        <f aca="false">+N27*0.0317097</f>
        <v>45.398460393</v>
      </c>
      <c r="P27" s="25" t="n">
        <f aca="false">$N$69</f>
        <v>642.19</v>
      </c>
    </row>
    <row r="28" customFormat="false" ht="15" hidden="false" customHeight="true" outlineLevel="0" collapsed="false">
      <c r="A28" s="21" t="n">
        <v>2515</v>
      </c>
      <c r="B28" s="22" t="n">
        <v>25.7</v>
      </c>
      <c r="C28" s="22" t="n">
        <v>2.21</v>
      </c>
      <c r="D28" s="22" t="n">
        <v>12.6</v>
      </c>
      <c r="E28" s="22" t="n">
        <v>1.01</v>
      </c>
      <c r="F28" s="22" t="n">
        <v>127</v>
      </c>
      <c r="G28" s="22" t="n">
        <v>161</v>
      </c>
      <c r="H28" s="22" t="n">
        <v>120</v>
      </c>
      <c r="I28" s="22" t="n">
        <v>134</v>
      </c>
      <c r="J28" s="22" t="n">
        <v>33.9</v>
      </c>
      <c r="K28" s="22" t="n">
        <v>14.3</v>
      </c>
      <c r="L28" s="22" t="n">
        <v>7.55</v>
      </c>
      <c r="M28" s="22" t="n">
        <v>8.5</v>
      </c>
      <c r="N28" s="23" t="n">
        <f aca="false">SUM(B28:M28)</f>
        <v>647.77</v>
      </c>
      <c r="O28" s="24" t="n">
        <f aca="false">+N28*0.0317097</f>
        <v>20.540592369</v>
      </c>
      <c r="P28" s="25" t="n">
        <f aca="false">$N$69</f>
        <v>642.19</v>
      </c>
    </row>
    <row r="29" customFormat="false" ht="15" hidden="false" customHeight="true" outlineLevel="0" collapsed="false">
      <c r="A29" s="21" t="n">
        <v>2516</v>
      </c>
      <c r="B29" s="22" t="n">
        <v>1.6</v>
      </c>
      <c r="C29" s="22" t="n">
        <v>9.18</v>
      </c>
      <c r="D29" s="22" t="n">
        <v>23</v>
      </c>
      <c r="E29" s="22" t="n">
        <v>57.9</v>
      </c>
      <c r="F29" s="22" t="n">
        <v>460</v>
      </c>
      <c r="G29" s="22" t="n">
        <v>583</v>
      </c>
      <c r="H29" s="22" t="n">
        <v>174</v>
      </c>
      <c r="I29" s="22" t="n">
        <v>66.6</v>
      </c>
      <c r="J29" s="22" t="n">
        <v>32.5</v>
      </c>
      <c r="K29" s="22" t="n">
        <v>17.1</v>
      </c>
      <c r="L29" s="22" t="n">
        <v>14.8</v>
      </c>
      <c r="M29" s="22" t="n">
        <v>9.28</v>
      </c>
      <c r="N29" s="23" t="n">
        <f aca="false">SUM(B29:M29)</f>
        <v>1448.96</v>
      </c>
      <c r="O29" s="24" t="n">
        <f aca="false">+N29*0.0317097</f>
        <v>45.946086912</v>
      </c>
      <c r="P29" s="25" t="n">
        <f aca="false">$N$69</f>
        <v>642.19</v>
      </c>
    </row>
    <row r="30" customFormat="false" ht="15" hidden="false" customHeight="true" outlineLevel="0" collapsed="false">
      <c r="A30" s="21" t="n">
        <v>2517</v>
      </c>
      <c r="B30" s="22" t="n">
        <v>9.84</v>
      </c>
      <c r="C30" s="22" t="n">
        <v>21.4</v>
      </c>
      <c r="D30" s="22" t="n">
        <v>20.5</v>
      </c>
      <c r="E30" s="22" t="n">
        <v>25.7</v>
      </c>
      <c r="F30" s="22" t="n">
        <v>155</v>
      </c>
      <c r="G30" s="22" t="n">
        <v>293</v>
      </c>
      <c r="H30" s="22" t="n">
        <v>115</v>
      </c>
      <c r="I30" s="22" t="n">
        <v>143</v>
      </c>
      <c r="J30" s="22" t="n">
        <v>19</v>
      </c>
      <c r="K30" s="22" t="n">
        <v>29.2</v>
      </c>
      <c r="L30" s="22" t="n">
        <v>3.83</v>
      </c>
      <c r="M30" s="22" t="n">
        <v>0.43</v>
      </c>
      <c r="N30" s="23" t="n">
        <f aca="false">SUM(B30:M30)</f>
        <v>835.9</v>
      </c>
      <c r="O30" s="24" t="n">
        <f aca="false">+N30*0.0317097</f>
        <v>26.50613823</v>
      </c>
      <c r="P30" s="25" t="n">
        <f aca="false">$N$69</f>
        <v>642.19</v>
      </c>
    </row>
    <row r="31" customFormat="false" ht="15" hidden="false" customHeight="true" outlineLevel="0" collapsed="false">
      <c r="A31" s="21" t="n">
        <v>2518</v>
      </c>
      <c r="B31" s="22" t="n">
        <v>1.2</v>
      </c>
      <c r="C31" s="22" t="n">
        <v>5.22</v>
      </c>
      <c r="D31" s="22" t="n">
        <v>44.8</v>
      </c>
      <c r="E31" s="22" t="n">
        <v>122</v>
      </c>
      <c r="F31" s="22" t="n">
        <v>337</v>
      </c>
      <c r="G31" s="22" t="n">
        <v>474</v>
      </c>
      <c r="H31" s="22" t="n">
        <v>209</v>
      </c>
      <c r="I31" s="22" t="n">
        <v>92</v>
      </c>
      <c r="J31" s="22" t="n">
        <v>29.2</v>
      </c>
      <c r="K31" s="22" t="n">
        <v>8.45</v>
      </c>
      <c r="L31" s="22" t="n">
        <v>8.48</v>
      </c>
      <c r="M31" s="22" t="n">
        <v>6.35</v>
      </c>
      <c r="N31" s="23" t="n">
        <f aca="false">SUM(B31:M31)</f>
        <v>1337.7</v>
      </c>
      <c r="O31" s="24" t="n">
        <f aca="false">+N31*0.0317097</f>
        <v>42.41806569</v>
      </c>
      <c r="P31" s="25" t="n">
        <f aca="false">$N$69</f>
        <v>642.19</v>
      </c>
    </row>
    <row r="32" customFormat="false" ht="15" hidden="false" customHeight="true" outlineLevel="0" collapsed="false">
      <c r="A32" s="21" t="n">
        <v>2519</v>
      </c>
      <c r="B32" s="22" t="n">
        <v>2.11</v>
      </c>
      <c r="C32" s="22" t="n">
        <v>16.6</v>
      </c>
      <c r="D32" s="22" t="n">
        <v>22.4</v>
      </c>
      <c r="E32" s="22" t="n">
        <v>2.6</v>
      </c>
      <c r="F32" s="22" t="n">
        <v>43.3</v>
      </c>
      <c r="G32" s="22" t="n">
        <v>123</v>
      </c>
      <c r="H32" s="22" t="n">
        <v>113</v>
      </c>
      <c r="I32" s="22" t="n">
        <v>85.6</v>
      </c>
      <c r="J32" s="22" t="n">
        <v>13.5</v>
      </c>
      <c r="K32" s="22" t="n">
        <v>15.4</v>
      </c>
      <c r="L32" s="22" t="n">
        <v>2.9</v>
      </c>
      <c r="M32" s="22" t="n">
        <v>2.47</v>
      </c>
      <c r="N32" s="23" t="n">
        <f aca="false">SUM(B32:M32)</f>
        <v>442.88</v>
      </c>
      <c r="O32" s="24" t="n">
        <f aca="false">+N32*0.0317097</f>
        <v>14.043591936</v>
      </c>
      <c r="P32" s="25" t="n">
        <f aca="false">$N$69</f>
        <v>642.19</v>
      </c>
    </row>
    <row r="33" customFormat="false" ht="15" hidden="false" customHeight="true" outlineLevel="0" collapsed="false">
      <c r="A33" s="21" t="n">
        <v>2520</v>
      </c>
      <c r="B33" s="22" t="n">
        <v>11.6</v>
      </c>
      <c r="C33" s="22" t="n">
        <v>13.3</v>
      </c>
      <c r="D33" s="22" t="n">
        <v>5.11</v>
      </c>
      <c r="E33" s="22" t="n">
        <v>5.18</v>
      </c>
      <c r="F33" s="22" t="n">
        <v>88.4</v>
      </c>
      <c r="G33" s="22" t="n">
        <v>297</v>
      </c>
      <c r="H33" s="22" t="n">
        <v>127</v>
      </c>
      <c r="I33" s="22" t="n">
        <v>69.1</v>
      </c>
      <c r="J33" s="22" t="n">
        <v>16.2</v>
      </c>
      <c r="K33" s="22" t="n">
        <v>11.1</v>
      </c>
      <c r="L33" s="22" t="n">
        <v>2.69</v>
      </c>
      <c r="M33" s="22" t="n">
        <v>3.43</v>
      </c>
      <c r="N33" s="23" t="n">
        <f aca="false">SUM(B33:M33)</f>
        <v>650.11</v>
      </c>
      <c r="O33" s="24" t="n">
        <f aca="false">+N33*0.0317097</f>
        <v>20.614793067</v>
      </c>
      <c r="P33" s="25" t="n">
        <f aca="false">$N$69</f>
        <v>642.19</v>
      </c>
    </row>
    <row r="34" customFormat="false" ht="15" hidden="false" customHeight="true" outlineLevel="0" collapsed="false">
      <c r="A34" s="21" t="n">
        <v>2521</v>
      </c>
      <c r="B34" s="22" t="n">
        <v>0.58</v>
      </c>
      <c r="C34" s="22" t="n">
        <v>30.26</v>
      </c>
      <c r="D34" s="22" t="n">
        <v>5.58</v>
      </c>
      <c r="E34" s="22" t="n">
        <v>165.41</v>
      </c>
      <c r="F34" s="22" t="n">
        <v>227.81</v>
      </c>
      <c r="G34" s="22" t="n">
        <v>246.12</v>
      </c>
      <c r="H34" s="22" t="n">
        <v>150.4</v>
      </c>
      <c r="I34" s="22" t="n">
        <v>44.64</v>
      </c>
      <c r="J34" s="22" t="n">
        <v>15.57</v>
      </c>
      <c r="K34" s="22" t="n">
        <v>1.64</v>
      </c>
      <c r="L34" s="22" t="n">
        <v>1.29</v>
      </c>
      <c r="M34" s="22" t="n">
        <v>0.95</v>
      </c>
      <c r="N34" s="23" t="n">
        <f aca="false">SUM(B34:M34)</f>
        <v>890.25</v>
      </c>
      <c r="O34" s="24" t="n">
        <f aca="false">+N34*0.0317097</f>
        <v>28.229560425</v>
      </c>
      <c r="P34" s="25" t="n">
        <f aca="false">$N$69</f>
        <v>642.19</v>
      </c>
    </row>
    <row r="35" customFormat="false" ht="15" hidden="false" customHeight="true" outlineLevel="0" collapsed="false">
      <c r="A35" s="21" t="n">
        <v>2522</v>
      </c>
      <c r="B35" s="22" t="n">
        <v>1.34</v>
      </c>
      <c r="C35" s="22" t="n">
        <v>24.66</v>
      </c>
      <c r="D35" s="22" t="n">
        <v>32.39</v>
      </c>
      <c r="E35" s="22" t="n">
        <v>11.37</v>
      </c>
      <c r="F35" s="22" t="n">
        <v>65.97</v>
      </c>
      <c r="G35" s="22" t="n">
        <v>68.12</v>
      </c>
      <c r="H35" s="22" t="n">
        <v>113.35</v>
      </c>
      <c r="I35" s="22" t="n">
        <v>20.76</v>
      </c>
      <c r="J35" s="22" t="n">
        <v>8.88</v>
      </c>
      <c r="K35" s="22" t="n">
        <v>2.62</v>
      </c>
      <c r="L35" s="22" t="n">
        <v>1.44</v>
      </c>
      <c r="M35" s="22" t="n">
        <v>0.92</v>
      </c>
      <c r="N35" s="23" t="n">
        <f aca="false">SUM(B35:M35)</f>
        <v>351.82</v>
      </c>
      <c r="O35" s="24" t="n">
        <f aca="false">+N35*0.0317097</f>
        <v>11.156106654</v>
      </c>
      <c r="P35" s="25" t="n">
        <f aca="false">$N$69</f>
        <v>642.19</v>
      </c>
    </row>
    <row r="36" customFormat="false" ht="15" hidden="false" customHeight="true" outlineLevel="0" collapsed="false">
      <c r="A36" s="21" t="n">
        <v>2523</v>
      </c>
      <c r="B36" s="22" t="n">
        <v>0.73</v>
      </c>
      <c r="C36" s="22" t="n">
        <v>7.24</v>
      </c>
      <c r="D36" s="22" t="n">
        <v>35.15</v>
      </c>
      <c r="E36" s="22" t="n">
        <v>94.88</v>
      </c>
      <c r="F36" s="22" t="n">
        <v>99.6</v>
      </c>
      <c r="G36" s="22" t="n">
        <v>201.78</v>
      </c>
      <c r="H36" s="22" t="n">
        <v>74.77</v>
      </c>
      <c r="I36" s="22" t="n">
        <v>41.8</v>
      </c>
      <c r="J36" s="22" t="n">
        <v>40.9</v>
      </c>
      <c r="K36" s="22" t="n">
        <v>5.9</v>
      </c>
      <c r="L36" s="22" t="n">
        <v>3.48</v>
      </c>
      <c r="M36" s="22" t="n">
        <v>1.59</v>
      </c>
      <c r="N36" s="23" t="n">
        <f aca="false">SUM(B36:M36)</f>
        <v>607.82</v>
      </c>
      <c r="O36" s="24" t="n">
        <f aca="false">+N36*0.0317097</f>
        <v>19.273789854</v>
      </c>
      <c r="P36" s="25" t="n">
        <f aca="false">$N$69</f>
        <v>642.19</v>
      </c>
    </row>
    <row r="37" customFormat="false" ht="15" hidden="false" customHeight="true" outlineLevel="0" collapsed="false">
      <c r="A37" s="21" t="n">
        <v>2524</v>
      </c>
      <c r="B37" s="22" t="n">
        <v>1.08</v>
      </c>
      <c r="C37" s="22" t="n">
        <v>8.17</v>
      </c>
      <c r="D37" s="22" t="n">
        <v>22</v>
      </c>
      <c r="E37" s="22" t="n">
        <v>124.93</v>
      </c>
      <c r="F37" s="22" t="n">
        <v>245.2</v>
      </c>
      <c r="G37" s="22" t="n">
        <v>136.57</v>
      </c>
      <c r="H37" s="22" t="n">
        <v>60.88</v>
      </c>
      <c r="I37" s="22" t="n">
        <v>71.36</v>
      </c>
      <c r="J37" s="22" t="n">
        <v>14.6</v>
      </c>
      <c r="K37" s="22" t="n">
        <v>11.08</v>
      </c>
      <c r="L37" s="22" t="n">
        <v>8.13</v>
      </c>
      <c r="M37" s="22" t="n">
        <v>2.61</v>
      </c>
      <c r="N37" s="23" t="n">
        <f aca="false">SUM(B37:M37)</f>
        <v>706.61</v>
      </c>
      <c r="O37" s="24" t="n">
        <f aca="false">+N37*0.0317097</f>
        <v>22.406391117</v>
      </c>
      <c r="P37" s="25" t="n">
        <f aca="false">$N$69</f>
        <v>642.19</v>
      </c>
    </row>
    <row r="38" customFormat="false" ht="15" hidden="false" customHeight="true" outlineLevel="0" collapsed="false">
      <c r="A38" s="21" t="n">
        <v>2525</v>
      </c>
      <c r="B38" s="22" t="n">
        <v>6.15</v>
      </c>
      <c r="C38" s="22" t="n">
        <v>5.9</v>
      </c>
      <c r="D38" s="22" t="n">
        <v>14.94</v>
      </c>
      <c r="E38" s="22" t="n">
        <v>14.91</v>
      </c>
      <c r="F38" s="22" t="n">
        <v>22.25</v>
      </c>
      <c r="G38" s="22" t="n">
        <v>187.83</v>
      </c>
      <c r="H38" s="22" t="n">
        <v>92.46</v>
      </c>
      <c r="I38" s="22" t="n">
        <v>22.03</v>
      </c>
      <c r="J38" s="22" t="n">
        <v>5.58</v>
      </c>
      <c r="K38" s="22" t="n">
        <v>3.49</v>
      </c>
      <c r="L38" s="22" t="n">
        <v>2.12</v>
      </c>
      <c r="M38" s="22" t="n">
        <v>0.88</v>
      </c>
      <c r="N38" s="23" t="n">
        <f aca="false">SUM(B38:M38)</f>
        <v>378.54</v>
      </c>
      <c r="O38" s="24" t="n">
        <f aca="false">+N38*0.0317097</f>
        <v>12.003389838</v>
      </c>
      <c r="P38" s="25" t="n">
        <f aca="false">$N$69</f>
        <v>642.19</v>
      </c>
    </row>
    <row r="39" customFormat="false" ht="15" hidden="false" customHeight="true" outlineLevel="0" collapsed="false">
      <c r="A39" s="21" t="n">
        <v>2526</v>
      </c>
      <c r="B39" s="22" t="n">
        <v>0.44</v>
      </c>
      <c r="C39" s="22" t="n">
        <v>0.16</v>
      </c>
      <c r="D39" s="22" t="n">
        <v>2.51</v>
      </c>
      <c r="E39" s="22" t="n">
        <v>1.34</v>
      </c>
      <c r="F39" s="22" t="n">
        <v>41.59</v>
      </c>
      <c r="G39" s="22" t="n">
        <v>158.38</v>
      </c>
      <c r="H39" s="22" t="n">
        <v>126.26</v>
      </c>
      <c r="I39" s="22" t="n">
        <v>99.71</v>
      </c>
      <c r="J39" s="22" t="n">
        <v>15.13</v>
      </c>
      <c r="K39" s="22" t="n">
        <v>5.22</v>
      </c>
      <c r="L39" s="22" t="n">
        <v>4.25</v>
      </c>
      <c r="M39" s="22" t="n">
        <v>1.62</v>
      </c>
      <c r="N39" s="23" t="n">
        <f aca="false">SUM(B39:M39)</f>
        <v>456.61</v>
      </c>
      <c r="O39" s="24" t="n">
        <f aca="false">+N39*0.0317097</f>
        <v>14.478966117</v>
      </c>
      <c r="P39" s="25" t="n">
        <f aca="false">$N$69</f>
        <v>642.19</v>
      </c>
    </row>
    <row r="40" customFormat="false" ht="15" hidden="false" customHeight="true" outlineLevel="0" collapsed="false">
      <c r="A40" s="21" t="n">
        <v>2527</v>
      </c>
      <c r="B40" s="22" t="n">
        <v>1.26</v>
      </c>
      <c r="C40" s="22" t="n">
        <v>3.28</v>
      </c>
      <c r="D40" s="22" t="n">
        <v>11.92</v>
      </c>
      <c r="E40" s="22" t="n">
        <v>7.47</v>
      </c>
      <c r="F40" s="22" t="n">
        <v>40.79</v>
      </c>
      <c r="G40" s="22" t="n">
        <v>68</v>
      </c>
      <c r="H40" s="22" t="n">
        <v>125.25</v>
      </c>
      <c r="I40" s="22" t="n">
        <v>24.09</v>
      </c>
      <c r="J40" s="22" t="n">
        <v>4.79</v>
      </c>
      <c r="K40" s="22" t="n">
        <v>6.07</v>
      </c>
      <c r="L40" s="22" t="n">
        <v>4.55</v>
      </c>
      <c r="M40" s="22" t="n">
        <v>3.58</v>
      </c>
      <c r="N40" s="23" t="n">
        <f aca="false">SUM(B40:M40)</f>
        <v>301.05</v>
      </c>
      <c r="O40" s="24" t="n">
        <f aca="false">+N40*0.0317097</f>
        <v>9.546205185</v>
      </c>
      <c r="P40" s="25" t="n">
        <f aca="false">$N$69</f>
        <v>642.19</v>
      </c>
    </row>
    <row r="41" customFormat="false" ht="15" hidden="false" customHeight="true" outlineLevel="0" collapsed="false">
      <c r="A41" s="21" t="n">
        <v>2528</v>
      </c>
      <c r="B41" s="22" t="n">
        <v>6.9</v>
      </c>
      <c r="C41" s="22" t="n">
        <v>12.99</v>
      </c>
      <c r="D41" s="22" t="n">
        <v>16.25</v>
      </c>
      <c r="E41" s="22" t="n">
        <v>35.43</v>
      </c>
      <c r="F41" s="22" t="n">
        <v>81.24</v>
      </c>
      <c r="G41" s="22" t="n">
        <v>124.95</v>
      </c>
      <c r="H41" s="22" t="n">
        <v>87.75</v>
      </c>
      <c r="I41" s="22" t="n">
        <v>153.66</v>
      </c>
      <c r="J41" s="22" t="n">
        <v>24.19</v>
      </c>
      <c r="K41" s="22" t="n">
        <v>8.59</v>
      </c>
      <c r="L41" s="22" t="n">
        <v>6.16</v>
      </c>
      <c r="M41" s="22" t="n">
        <v>6.11</v>
      </c>
      <c r="N41" s="23" t="n">
        <f aca="false">SUM(B41:M41)</f>
        <v>564.22</v>
      </c>
      <c r="O41" s="24" t="n">
        <f aca="false">+N41*0.0317097</f>
        <v>17.891246934</v>
      </c>
      <c r="P41" s="25" t="n">
        <f aca="false">$N$69</f>
        <v>642.19</v>
      </c>
    </row>
    <row r="42" customFormat="false" ht="15" hidden="false" customHeight="true" outlineLevel="0" collapsed="false">
      <c r="A42" s="21" t="n">
        <v>2529</v>
      </c>
      <c r="B42" s="22" t="n">
        <v>7.12</v>
      </c>
      <c r="C42" s="22" t="n">
        <v>8.26</v>
      </c>
      <c r="D42" s="22" t="n">
        <v>14.32</v>
      </c>
      <c r="E42" s="22" t="n">
        <v>27.86</v>
      </c>
      <c r="F42" s="22" t="n">
        <v>81.94</v>
      </c>
      <c r="G42" s="22" t="n">
        <v>120.77</v>
      </c>
      <c r="H42" s="22" t="n">
        <v>65.23</v>
      </c>
      <c r="I42" s="22" t="n">
        <v>53.37</v>
      </c>
      <c r="J42" s="22" t="n">
        <v>12</v>
      </c>
      <c r="K42" s="22" t="n">
        <v>9.7</v>
      </c>
      <c r="L42" s="22" t="n">
        <v>8.23</v>
      </c>
      <c r="M42" s="22" t="n">
        <v>6.85</v>
      </c>
      <c r="N42" s="23" t="n">
        <f aca="false">SUM(B42:M42)</f>
        <v>415.65</v>
      </c>
      <c r="O42" s="24" t="n">
        <f aca="false">+N42*0.0317097</f>
        <v>13.180136805</v>
      </c>
      <c r="P42" s="25" t="n">
        <f aca="false">$N$69</f>
        <v>642.19</v>
      </c>
    </row>
    <row r="43" customFormat="false" ht="15" hidden="false" customHeight="true" outlineLevel="0" collapsed="false">
      <c r="A43" s="21" t="n">
        <v>2530</v>
      </c>
      <c r="B43" s="22" t="n">
        <v>4.39</v>
      </c>
      <c r="C43" s="22" t="n">
        <v>4.79</v>
      </c>
      <c r="D43" s="22" t="n">
        <v>8.15</v>
      </c>
      <c r="E43" s="22" t="n">
        <v>5.28</v>
      </c>
      <c r="F43" s="22" t="n">
        <v>188</v>
      </c>
      <c r="G43" s="22" t="n">
        <v>168.56</v>
      </c>
      <c r="H43" s="22" t="n">
        <v>51.35</v>
      </c>
      <c r="I43" s="22" t="n">
        <v>73.43</v>
      </c>
      <c r="J43" s="22" t="n">
        <v>12.29</v>
      </c>
      <c r="K43" s="22" t="n">
        <v>7.19</v>
      </c>
      <c r="L43" s="22" t="n">
        <v>5.33</v>
      </c>
      <c r="M43" s="22" t="n">
        <v>9.32</v>
      </c>
      <c r="N43" s="23" t="n">
        <f aca="false">SUM(B43:M43)</f>
        <v>538.08</v>
      </c>
      <c r="O43" s="24" t="n">
        <f aca="false">+N43*0.0317097</f>
        <v>17.062355376</v>
      </c>
      <c r="P43" s="25" t="n">
        <f aca="false">$N$69</f>
        <v>642.19</v>
      </c>
    </row>
    <row r="44" customFormat="false" ht="15" hidden="false" customHeight="true" outlineLevel="0" collapsed="false">
      <c r="A44" s="21" t="n">
        <v>2531</v>
      </c>
      <c r="B44" s="22" t="n">
        <v>10.89</v>
      </c>
      <c r="C44" s="22" t="n">
        <v>22.63</v>
      </c>
      <c r="D44" s="22" t="n">
        <v>94.87</v>
      </c>
      <c r="E44" s="22" t="n">
        <v>62.2</v>
      </c>
      <c r="F44" s="22" t="n">
        <v>58.64</v>
      </c>
      <c r="G44" s="22" t="n">
        <v>78.11</v>
      </c>
      <c r="H44" s="22" t="n">
        <v>106.53</v>
      </c>
      <c r="I44" s="22" t="n">
        <v>42.45</v>
      </c>
      <c r="J44" s="22" t="n">
        <v>11.8</v>
      </c>
      <c r="K44" s="22" t="n">
        <v>3.5</v>
      </c>
      <c r="L44" s="22" t="n">
        <v>2.26</v>
      </c>
      <c r="M44" s="22" t="n">
        <v>2.21</v>
      </c>
      <c r="N44" s="23" t="n">
        <f aca="false">SUM(B44:M44)</f>
        <v>496.09</v>
      </c>
      <c r="O44" s="24" t="n">
        <f aca="false">+N44*0.0317097</f>
        <v>15.730865073</v>
      </c>
      <c r="P44" s="25" t="n">
        <f aca="false">$N$69</f>
        <v>642.19</v>
      </c>
    </row>
    <row r="45" customFormat="false" ht="15" hidden="false" customHeight="true" outlineLevel="0" collapsed="false">
      <c r="A45" s="21" t="n">
        <v>2532</v>
      </c>
      <c r="B45" s="22" t="n">
        <v>1.63</v>
      </c>
      <c r="C45" s="22" t="n">
        <v>13.17</v>
      </c>
      <c r="D45" s="22" t="n">
        <v>24.78</v>
      </c>
      <c r="E45" s="22" t="n">
        <v>52.15</v>
      </c>
      <c r="F45" s="22" t="n">
        <v>76.8</v>
      </c>
      <c r="G45" s="22" t="n">
        <v>90.22</v>
      </c>
      <c r="H45" s="22" t="n">
        <v>111.08</v>
      </c>
      <c r="I45" s="22" t="n">
        <v>44.09</v>
      </c>
      <c r="J45" s="22" t="n">
        <v>12.07</v>
      </c>
      <c r="K45" s="22" t="n">
        <v>3.44</v>
      </c>
      <c r="L45" s="22" t="n">
        <v>2.25</v>
      </c>
      <c r="M45" s="22" t="n">
        <v>4.36</v>
      </c>
      <c r="N45" s="23" t="n">
        <f aca="false">SUM(B45:M45)</f>
        <v>436.04</v>
      </c>
      <c r="O45" s="24" t="n">
        <f aca="false">+N45*0.0317097</f>
        <v>13.826697588</v>
      </c>
      <c r="P45" s="25" t="n">
        <f aca="false">$N$69</f>
        <v>642.19</v>
      </c>
    </row>
    <row r="46" customFormat="false" ht="15" hidden="false" customHeight="true" outlineLevel="0" collapsed="false">
      <c r="A46" s="21" t="n">
        <v>2533</v>
      </c>
      <c r="B46" s="22" t="n">
        <v>4.87</v>
      </c>
      <c r="C46" s="22" t="n">
        <v>49.5</v>
      </c>
      <c r="D46" s="22" t="n">
        <v>48.95</v>
      </c>
      <c r="E46" s="22" t="n">
        <v>12.44</v>
      </c>
      <c r="F46" s="22" t="n">
        <v>31.62</v>
      </c>
      <c r="G46" s="22" t="n">
        <v>108.12</v>
      </c>
      <c r="H46" s="22" t="n">
        <v>63.99</v>
      </c>
      <c r="I46" s="22" t="n">
        <v>48.82</v>
      </c>
      <c r="J46" s="22" t="n">
        <v>8.42</v>
      </c>
      <c r="K46" s="22" t="n">
        <v>4.56</v>
      </c>
      <c r="L46" s="22" t="n">
        <v>5.73</v>
      </c>
      <c r="M46" s="22" t="n">
        <v>4.25</v>
      </c>
      <c r="N46" s="23" t="n">
        <f aca="false">SUM(B46:M46)</f>
        <v>391.27</v>
      </c>
      <c r="O46" s="24" t="n">
        <f aca="false">+N46*0.0317097</f>
        <v>12.407054319</v>
      </c>
      <c r="P46" s="25" t="n">
        <f aca="false">$N$69</f>
        <v>642.19</v>
      </c>
    </row>
    <row r="47" s="28" customFormat="true" ht="15" hidden="false" customHeight="true" outlineLevel="0" collapsed="false">
      <c r="A47" s="26" t="n">
        <v>2534</v>
      </c>
      <c r="B47" s="27" t="n">
        <v>2.3</v>
      </c>
      <c r="C47" s="27" t="n">
        <v>1.17</v>
      </c>
      <c r="D47" s="27" t="n">
        <v>1.42</v>
      </c>
      <c r="E47" s="27" t="n">
        <v>2.03</v>
      </c>
      <c r="F47" s="27" t="n">
        <v>75.2</v>
      </c>
      <c r="G47" s="27" t="n">
        <v>94.08</v>
      </c>
      <c r="H47" s="27" t="n">
        <v>54.55</v>
      </c>
      <c r="I47" s="27" t="n">
        <v>22.81</v>
      </c>
      <c r="J47" s="27" t="n">
        <v>2.09</v>
      </c>
      <c r="K47" s="27" t="n">
        <v>3.99</v>
      </c>
      <c r="L47" s="27" t="n">
        <v>7.4</v>
      </c>
      <c r="M47" s="27" t="n">
        <v>7.87</v>
      </c>
      <c r="N47" s="23" t="n">
        <f aca="false">SUM(B47:M47)</f>
        <v>274.91</v>
      </c>
      <c r="O47" s="24" t="n">
        <f aca="false">+N47*0.0317097</f>
        <v>8.717313627</v>
      </c>
      <c r="P47" s="25" t="n">
        <f aca="false">$N$69</f>
        <v>642.19</v>
      </c>
    </row>
    <row r="48" customFormat="false" ht="15" hidden="false" customHeight="true" outlineLevel="0" collapsed="false">
      <c r="A48" s="29" t="n">
        <v>2535</v>
      </c>
      <c r="B48" s="30" t="n">
        <v>1.72</v>
      </c>
      <c r="C48" s="30" t="n">
        <v>0.85</v>
      </c>
      <c r="D48" s="30" t="n">
        <v>0.54</v>
      </c>
      <c r="E48" s="30" t="n">
        <v>8.17</v>
      </c>
      <c r="F48" s="30" t="n">
        <v>39.99</v>
      </c>
      <c r="G48" s="30" t="n">
        <v>139.29</v>
      </c>
      <c r="H48" s="30" t="n">
        <v>79.96</v>
      </c>
      <c r="I48" s="30" t="n">
        <v>14.24</v>
      </c>
      <c r="J48" s="30" t="n">
        <v>8.04</v>
      </c>
      <c r="K48" s="30" t="n">
        <v>2.79</v>
      </c>
      <c r="L48" s="30" t="n">
        <v>4.08</v>
      </c>
      <c r="M48" s="30" t="n">
        <v>0.61</v>
      </c>
      <c r="N48" s="23" t="n">
        <f aca="false">SUM(B48:M48)</f>
        <v>300.28</v>
      </c>
      <c r="O48" s="24" t="n">
        <f aca="false">+N48*0.0317097</f>
        <v>9.521788716</v>
      </c>
      <c r="P48" s="25" t="n">
        <f aca="false">$N$69</f>
        <v>642.19</v>
      </c>
    </row>
    <row r="49" customFormat="false" ht="15" hidden="false" customHeight="true" outlineLevel="0" collapsed="false">
      <c r="A49" s="21" t="n">
        <v>2548</v>
      </c>
      <c r="B49" s="22" t="n">
        <v>6.940512</v>
      </c>
      <c r="C49" s="22" t="n">
        <v>7.874496</v>
      </c>
      <c r="D49" s="22" t="n">
        <v>15.933888</v>
      </c>
      <c r="E49" s="22" t="n">
        <v>81.802656</v>
      </c>
      <c r="F49" s="22" t="n">
        <v>123.695424</v>
      </c>
      <c r="G49" s="22" t="n">
        <v>283.12848</v>
      </c>
      <c r="H49" s="22" t="n">
        <v>104.717664</v>
      </c>
      <c r="I49" s="22" t="n">
        <v>80.227584</v>
      </c>
      <c r="J49" s="22" t="n">
        <v>34.442496</v>
      </c>
      <c r="K49" s="22" t="n">
        <v>8.900928</v>
      </c>
      <c r="L49" s="22" t="n">
        <v>6.971616</v>
      </c>
      <c r="M49" s="22" t="n">
        <v>5.904576</v>
      </c>
      <c r="N49" s="23" t="n">
        <f aca="false">SUM(B49:M49)</f>
        <v>760.54032</v>
      </c>
      <c r="O49" s="24" t="n">
        <f aca="false">+N49*0.0317097</f>
        <v>24.116505385104</v>
      </c>
      <c r="P49" s="25" t="n">
        <f aca="false">$N$69</f>
        <v>642.19</v>
      </c>
    </row>
    <row r="50" customFormat="false" ht="15" hidden="false" customHeight="true" outlineLevel="0" collapsed="false">
      <c r="A50" s="21" t="n">
        <v>2549</v>
      </c>
      <c r="B50" s="22" t="n">
        <v>28.003104</v>
      </c>
      <c r="C50" s="22" t="n">
        <v>52.1856</v>
      </c>
      <c r="D50" s="22" t="n">
        <v>57.08016</v>
      </c>
      <c r="E50" s="22" t="n">
        <v>80.936928</v>
      </c>
      <c r="F50" s="22" t="n">
        <v>190.379808</v>
      </c>
      <c r="G50" s="22" t="n">
        <v>200.15424</v>
      </c>
      <c r="H50" s="22" t="n">
        <v>72.00576</v>
      </c>
      <c r="I50" s="22" t="n">
        <v>15.617664</v>
      </c>
      <c r="J50" s="22" t="n">
        <v>8.232192</v>
      </c>
      <c r="K50" s="22" t="n">
        <v>10.81728</v>
      </c>
      <c r="L50" s="22" t="n">
        <v>11.912832</v>
      </c>
      <c r="M50" s="22" t="n">
        <v>7.591968</v>
      </c>
      <c r="N50" s="23" t="n">
        <f aca="false">SUM(B50:M50)</f>
        <v>734.917536</v>
      </c>
      <c r="O50" s="24" t="n">
        <f aca="false">+N50*0.0317097</f>
        <v>23.3040145912992</v>
      </c>
      <c r="P50" s="25" t="n">
        <f aca="false">$N$69</f>
        <v>642.19</v>
      </c>
    </row>
    <row r="51" customFormat="false" ht="15" hidden="false" customHeight="true" outlineLevel="0" collapsed="false">
      <c r="A51" s="21" t="n">
        <v>2550</v>
      </c>
      <c r="B51" s="22" t="n">
        <v>9.372672</v>
      </c>
      <c r="C51" s="22" t="n">
        <v>104.443776</v>
      </c>
      <c r="D51" s="22" t="n">
        <v>30.152736</v>
      </c>
      <c r="E51" s="22" t="n">
        <v>30.684096</v>
      </c>
      <c r="F51" s="22" t="n">
        <v>54.542592</v>
      </c>
      <c r="G51" s="22" t="n">
        <v>64.518336</v>
      </c>
      <c r="H51" s="22" t="n">
        <v>50.63904</v>
      </c>
      <c r="I51" s="22" t="n">
        <v>23.866272</v>
      </c>
      <c r="J51" s="22" t="n">
        <v>7.142688</v>
      </c>
      <c r="K51" s="22" t="n">
        <v>7.762176</v>
      </c>
      <c r="L51" s="22" t="n">
        <v>6.028992</v>
      </c>
      <c r="M51" s="22" t="n">
        <v>1.34352</v>
      </c>
      <c r="N51" s="23" t="n">
        <f aca="false">SUM(B51:M51)</f>
        <v>390.496896</v>
      </c>
      <c r="O51" s="24" t="n">
        <f aca="false">+N51*0.0317097</f>
        <v>12.3825394230912</v>
      </c>
      <c r="P51" s="25" t="n">
        <f aca="false">$N$69</f>
        <v>642.19</v>
      </c>
    </row>
    <row r="52" customFormat="false" ht="15" hidden="false" customHeight="true" outlineLevel="0" collapsed="false">
      <c r="A52" s="21" t="n">
        <v>2551</v>
      </c>
      <c r="B52" s="22" t="n">
        <v>5.696352</v>
      </c>
      <c r="C52" s="22" t="n">
        <v>13.18464</v>
      </c>
      <c r="D52" s="22" t="n">
        <v>10.31616</v>
      </c>
      <c r="E52" s="22" t="n">
        <v>13.94496</v>
      </c>
      <c r="F52" s="22" t="n">
        <v>54.49248</v>
      </c>
      <c r="G52" s="22" t="n">
        <v>71.858016</v>
      </c>
      <c r="H52" s="22" t="n">
        <v>90.046944</v>
      </c>
      <c r="I52" s="22" t="n">
        <v>60.66144</v>
      </c>
      <c r="J52" s="22" t="n">
        <v>6.608736</v>
      </c>
      <c r="K52" s="22" t="n">
        <v>4.478976</v>
      </c>
      <c r="L52" s="22" t="n">
        <v>11.68128</v>
      </c>
      <c r="M52" s="22" t="n">
        <v>4.37616</v>
      </c>
      <c r="N52" s="23" t="n">
        <f aca="false">SUM(B52:M52)</f>
        <v>347.346144</v>
      </c>
      <c r="O52" s="24" t="n">
        <f aca="false">+N52*0.0317097</f>
        <v>11.0142420223968</v>
      </c>
      <c r="P52" s="25" t="n">
        <f aca="false">$N$69</f>
        <v>642.19</v>
      </c>
    </row>
    <row r="53" customFormat="false" ht="15" hidden="false" customHeight="true" outlineLevel="0" collapsed="false">
      <c r="A53" s="21" t="n">
        <v>2552</v>
      </c>
      <c r="B53" s="22" t="n">
        <v>3.229632</v>
      </c>
      <c r="C53" s="22" t="n">
        <v>29.640384</v>
      </c>
      <c r="D53" s="22" t="n">
        <v>59.739552</v>
      </c>
      <c r="E53" s="22" t="n">
        <v>36.036576</v>
      </c>
      <c r="F53" s="22" t="n">
        <v>31.800384</v>
      </c>
      <c r="G53" s="22" t="n">
        <v>50.192352</v>
      </c>
      <c r="H53" s="22" t="n">
        <v>41.923008</v>
      </c>
      <c r="I53" s="22" t="n">
        <v>18.9648</v>
      </c>
      <c r="J53" s="22" t="n">
        <v>6.178464</v>
      </c>
      <c r="K53" s="22" t="n">
        <v>9.293184</v>
      </c>
      <c r="L53" s="22" t="n">
        <v>7.805376</v>
      </c>
      <c r="M53" s="22" t="n">
        <v>5.973696</v>
      </c>
      <c r="N53" s="23" t="n">
        <f aca="false">SUM(B53:M53)</f>
        <v>300.777408</v>
      </c>
      <c r="O53" s="24" t="n">
        <f aca="false">+N53*0.0317097</f>
        <v>9.5375613744576</v>
      </c>
      <c r="P53" s="25" t="n">
        <f aca="false">$N$69</f>
        <v>642.19</v>
      </c>
    </row>
    <row r="54" customFormat="false" ht="15" hidden="false" customHeight="true" outlineLevel="0" collapsed="false">
      <c r="A54" s="21" t="n">
        <v>2553</v>
      </c>
      <c r="B54" s="22" t="n">
        <v>3.078432</v>
      </c>
      <c r="C54" s="22" t="n">
        <v>3.640032</v>
      </c>
      <c r="D54" s="22" t="n">
        <v>3.926016</v>
      </c>
      <c r="E54" s="22" t="n">
        <v>13.074048</v>
      </c>
      <c r="F54" s="22" t="n">
        <v>162.403488</v>
      </c>
      <c r="G54" s="22" t="n">
        <v>159.296544</v>
      </c>
      <c r="H54" s="22" t="n">
        <v>87.20352</v>
      </c>
      <c r="I54" s="22" t="n">
        <v>26.110944</v>
      </c>
      <c r="J54" s="22" t="n">
        <v>7.02432</v>
      </c>
      <c r="K54" s="22" t="n">
        <v>2.35008</v>
      </c>
      <c r="L54" s="22" t="n">
        <v>2.071872</v>
      </c>
      <c r="M54" s="22" t="n">
        <v>8.1648</v>
      </c>
      <c r="N54" s="23" t="n">
        <f aca="false">SUM(B54:M54)</f>
        <v>478.344096</v>
      </c>
      <c r="O54" s="24" t="n">
        <f aca="false">+N54*0.0317097</f>
        <v>15.1681477809312</v>
      </c>
      <c r="P54" s="25" t="n">
        <f aca="false">$N$69</f>
        <v>642.19</v>
      </c>
    </row>
    <row r="55" customFormat="false" ht="15" hidden="false" customHeight="true" outlineLevel="0" collapsed="false">
      <c r="A55" s="21" t="n">
        <v>2554</v>
      </c>
      <c r="B55" s="22" t="n">
        <v>34.392384</v>
      </c>
      <c r="C55" s="22" t="n">
        <v>90.1584</v>
      </c>
      <c r="D55" s="22" t="n">
        <v>89.3808</v>
      </c>
      <c r="E55" s="22" t="n">
        <v>68.39856</v>
      </c>
      <c r="F55" s="22" t="n">
        <v>382.20336</v>
      </c>
      <c r="G55" s="22" t="n">
        <v>308.281248</v>
      </c>
      <c r="H55" s="22" t="n">
        <v>182.171808</v>
      </c>
      <c r="I55" s="22" t="n">
        <v>42.646176</v>
      </c>
      <c r="J55" s="22" t="n">
        <v>16.517088</v>
      </c>
      <c r="K55" s="22" t="n">
        <v>22.292928</v>
      </c>
      <c r="L55" s="22" t="n">
        <v>19.6128</v>
      </c>
      <c r="M55" s="22" t="n">
        <v>21.765888</v>
      </c>
      <c r="N55" s="23" t="n">
        <f aca="false">SUM(B55:M55)</f>
        <v>1277.82144</v>
      </c>
      <c r="O55" s="24" t="n">
        <f aca="false">+N55*0.0317097</f>
        <v>40.519334515968</v>
      </c>
      <c r="P55" s="25" t="n">
        <f aca="false">$N$69</f>
        <v>642.19</v>
      </c>
    </row>
    <row r="56" customFormat="false" ht="15" hidden="false" customHeight="true" outlineLevel="0" collapsed="false">
      <c r="A56" s="21" t="n">
        <v>2555</v>
      </c>
      <c r="B56" s="22" t="n">
        <v>29.642112</v>
      </c>
      <c r="C56" s="22" t="n">
        <v>61.50816</v>
      </c>
      <c r="D56" s="22" t="n">
        <v>14.81328</v>
      </c>
      <c r="E56" s="22" t="n">
        <v>35.49312</v>
      </c>
      <c r="F56" s="22" t="n">
        <v>62.954496</v>
      </c>
      <c r="G56" s="22" t="n">
        <v>121.462848</v>
      </c>
      <c r="H56" s="22" t="n">
        <v>42.524352</v>
      </c>
      <c r="I56" s="22" t="n">
        <v>16.673472</v>
      </c>
      <c r="J56" s="22" t="n">
        <v>6.623424</v>
      </c>
      <c r="K56" s="22" t="n">
        <v>6.92496</v>
      </c>
      <c r="L56" s="22" t="n">
        <v>6.124032</v>
      </c>
      <c r="M56" s="22" t="n">
        <v>3.817152</v>
      </c>
      <c r="N56" s="23" t="n">
        <f aca="false">SUM(B56:M56)</f>
        <v>408.561408</v>
      </c>
      <c r="O56" s="24" t="n">
        <f aca="false">+N56*0.0317097</f>
        <v>12.9553596792576</v>
      </c>
      <c r="P56" s="25" t="n">
        <f aca="false">$N$69</f>
        <v>642.19</v>
      </c>
    </row>
    <row r="57" customFormat="false" ht="15" hidden="false" customHeight="true" outlineLevel="0" collapsed="false">
      <c r="A57" s="21" t="n">
        <v>2556</v>
      </c>
      <c r="B57" s="22" t="n">
        <v>1.065312</v>
      </c>
      <c r="C57" s="22" t="n">
        <v>3.565728</v>
      </c>
      <c r="D57" s="22" t="n">
        <v>2.636928</v>
      </c>
      <c r="E57" s="22" t="n">
        <v>27.499392</v>
      </c>
      <c r="F57" s="22" t="n">
        <v>70.512768</v>
      </c>
      <c r="G57" s="22" t="n">
        <v>116.178624</v>
      </c>
      <c r="H57" s="22" t="n">
        <v>105.88752</v>
      </c>
      <c r="I57" s="22" t="n">
        <v>46.856448</v>
      </c>
      <c r="J57" s="22" t="n">
        <v>9.032256</v>
      </c>
      <c r="K57" s="22" t="n">
        <v>9.035712</v>
      </c>
      <c r="L57" s="22" t="n">
        <v>10.83024</v>
      </c>
      <c r="M57" s="22" t="n">
        <v>1.387584</v>
      </c>
      <c r="N57" s="23" t="n">
        <f aca="false">SUM(B57:M57)</f>
        <v>404.488512</v>
      </c>
      <c r="O57" s="24" t="n">
        <f aca="false">+N57*0.0317097</f>
        <v>12.8262093689664</v>
      </c>
      <c r="P57" s="25" t="n">
        <f aca="false">$N$69</f>
        <v>642.19</v>
      </c>
    </row>
    <row r="58" customFormat="false" ht="15" hidden="false" customHeight="true" outlineLevel="0" collapsed="false">
      <c r="A58" s="21" t="n">
        <v>2557</v>
      </c>
      <c r="B58" s="22" t="n">
        <v>7.688736</v>
      </c>
      <c r="C58" s="22" t="n">
        <v>18.543168</v>
      </c>
      <c r="D58" s="22" t="n">
        <v>22.141728</v>
      </c>
      <c r="E58" s="22" t="n">
        <v>29.191104</v>
      </c>
      <c r="F58" s="22" t="n">
        <v>55.340064</v>
      </c>
      <c r="G58" s="22" t="n">
        <v>81.781056</v>
      </c>
      <c r="H58" s="22" t="n">
        <v>38.79792</v>
      </c>
      <c r="I58" s="22" t="n">
        <v>27.128736</v>
      </c>
      <c r="J58" s="22" t="n">
        <v>7.120224</v>
      </c>
      <c r="K58" s="22" t="n">
        <v>13.209696</v>
      </c>
      <c r="L58" s="22" t="n">
        <v>1.80576</v>
      </c>
      <c r="M58" s="22" t="n">
        <v>6.143904</v>
      </c>
      <c r="N58" s="23" t="n">
        <f aca="false">SUM(B58:M58)</f>
        <v>308.892096</v>
      </c>
      <c r="O58" s="31" t="n">
        <f aca="false">+N58*0.0317097</f>
        <v>9.7948756965312</v>
      </c>
      <c r="P58" s="25" t="n">
        <f aca="false">$N$69</f>
        <v>642.19</v>
      </c>
    </row>
    <row r="59" customFormat="false" ht="15" hidden="false" customHeight="true" outlineLevel="0" collapsed="false">
      <c r="A59" s="21" t="n">
        <v>2558</v>
      </c>
      <c r="B59" s="22" t="n">
        <v>13.98</v>
      </c>
      <c r="C59" s="22" t="n">
        <v>15.86</v>
      </c>
      <c r="D59" s="22" t="n">
        <v>6.86</v>
      </c>
      <c r="E59" s="22" t="n">
        <v>16.85</v>
      </c>
      <c r="F59" s="22" t="n">
        <v>33.46</v>
      </c>
      <c r="G59" s="22" t="n">
        <v>24.31</v>
      </c>
      <c r="H59" s="22" t="n">
        <v>19.77</v>
      </c>
      <c r="I59" s="22" t="n">
        <v>17.59</v>
      </c>
      <c r="J59" s="22" t="n">
        <v>2.86</v>
      </c>
      <c r="K59" s="22" t="n">
        <v>0.18</v>
      </c>
      <c r="L59" s="22" t="n">
        <v>0.28</v>
      </c>
      <c r="M59" s="22" t="n">
        <v>0.19</v>
      </c>
      <c r="N59" s="23" t="n">
        <f aca="false">SUM(B59:M59)</f>
        <v>152.19</v>
      </c>
      <c r="O59" s="31" t="n">
        <f aca="false">+N59*0.0317097</f>
        <v>4.825899243</v>
      </c>
      <c r="P59" s="25" t="n">
        <f aca="false">$N$69</f>
        <v>642.19</v>
      </c>
    </row>
    <row r="60" customFormat="false" ht="15" hidden="false" customHeight="true" outlineLevel="0" collapsed="false">
      <c r="A60" s="21" t="n">
        <v>2559</v>
      </c>
      <c r="B60" s="22" t="n">
        <v>0.02</v>
      </c>
      <c r="C60" s="22" t="n">
        <v>0.12</v>
      </c>
      <c r="D60" s="22" t="n">
        <v>8.3</v>
      </c>
      <c r="E60" s="22" t="n">
        <v>19.91</v>
      </c>
      <c r="F60" s="22" t="n">
        <v>31.85</v>
      </c>
      <c r="G60" s="22" t="n">
        <v>129.17</v>
      </c>
      <c r="H60" s="22" t="n">
        <v>73.94</v>
      </c>
      <c r="I60" s="22" t="n">
        <v>18.5</v>
      </c>
      <c r="J60" s="22" t="n">
        <v>3.92</v>
      </c>
      <c r="K60" s="22" t="n">
        <v>8.06</v>
      </c>
      <c r="L60" s="22" t="n">
        <v>2.37</v>
      </c>
      <c r="M60" s="22" t="n">
        <v>0.07</v>
      </c>
      <c r="N60" s="23" t="n">
        <f aca="false">SUM(B60:M60)</f>
        <v>296.23</v>
      </c>
      <c r="O60" s="31" t="n">
        <f aca="false">+N60*0.0317097</f>
        <v>9.393364431</v>
      </c>
      <c r="P60" s="25" t="n">
        <f aca="false">$N$69</f>
        <v>642.19</v>
      </c>
    </row>
    <row r="61" customFormat="false" ht="15" hidden="false" customHeight="true" outlineLevel="0" collapsed="false">
      <c r="A61" s="21" t="n">
        <v>2560</v>
      </c>
      <c r="B61" s="22" t="n">
        <v>7.22</v>
      </c>
      <c r="C61" s="22" t="n">
        <v>52.36</v>
      </c>
      <c r="D61" s="22" t="n">
        <v>18.83</v>
      </c>
      <c r="E61" s="22" t="n">
        <v>9.72</v>
      </c>
      <c r="F61" s="22" t="n">
        <v>79.29</v>
      </c>
      <c r="G61" s="22" t="n">
        <v>70.94</v>
      </c>
      <c r="H61" s="22" t="n">
        <v>112.37</v>
      </c>
      <c r="I61" s="22" t="n">
        <v>25.61</v>
      </c>
      <c r="J61" s="22" t="n">
        <v>14.05</v>
      </c>
      <c r="K61" s="22" t="n">
        <v>3.44</v>
      </c>
      <c r="L61" s="22" t="n">
        <v>3.69</v>
      </c>
      <c r="M61" s="22" t="n">
        <v>3.92</v>
      </c>
      <c r="N61" s="23" t="n">
        <f aca="false">SUM(B61:M61)</f>
        <v>401.44</v>
      </c>
      <c r="O61" s="31" t="n">
        <f aca="false">+N61*0.0317097</f>
        <v>12.729541968</v>
      </c>
      <c r="P61" s="25" t="n">
        <f aca="false">$N$69</f>
        <v>642.19</v>
      </c>
    </row>
    <row r="62" customFormat="false" ht="15" hidden="false" customHeight="true" outlineLevel="0" collapsed="false">
      <c r="A62" s="21" t="n">
        <v>2561</v>
      </c>
      <c r="B62" s="22" t="n">
        <v>13.81</v>
      </c>
      <c r="C62" s="22" t="n">
        <v>56.19</v>
      </c>
      <c r="D62" s="22" t="n">
        <v>43.42</v>
      </c>
      <c r="E62" s="22" t="n">
        <v>89.84</v>
      </c>
      <c r="F62" s="22" t="n">
        <v>74.35</v>
      </c>
      <c r="G62" s="22" t="n">
        <v>42.7</v>
      </c>
      <c r="H62" s="22" t="n">
        <v>126.85</v>
      </c>
      <c r="I62" s="22" t="n">
        <v>29.45</v>
      </c>
      <c r="J62" s="22" t="n">
        <v>11.53</v>
      </c>
      <c r="K62" s="22" t="n">
        <v>15.96</v>
      </c>
      <c r="L62" s="22" t="n">
        <v>8.79</v>
      </c>
      <c r="M62" s="22" t="n">
        <v>5.27</v>
      </c>
      <c r="N62" s="23" t="n">
        <f aca="false">SUM(B62:M62)</f>
        <v>518.16</v>
      </c>
      <c r="O62" s="31" t="n">
        <f aca="false">+N62*0.0317097</f>
        <v>16.430698152</v>
      </c>
      <c r="P62" s="25" t="n">
        <f aca="false">$N$69</f>
        <v>642.19</v>
      </c>
    </row>
    <row r="63" customFormat="false" ht="15" hidden="false" customHeight="true" outlineLevel="0" collapsed="false">
      <c r="A63" s="32" t="n">
        <v>2562</v>
      </c>
      <c r="B63" s="33" t="n">
        <v>6.7</v>
      </c>
      <c r="C63" s="33" t="n">
        <v>12.6</v>
      </c>
      <c r="D63" s="33" t="n">
        <v>8.3</v>
      </c>
      <c r="E63" s="33" t="n">
        <v>8.3</v>
      </c>
      <c r="F63" s="33" t="n">
        <v>63.9</v>
      </c>
      <c r="G63" s="33" t="n">
        <v>78.5</v>
      </c>
      <c r="H63" s="33" t="n">
        <v>32.4</v>
      </c>
      <c r="I63" s="33" t="n">
        <v>29.4</v>
      </c>
      <c r="J63" s="33" t="n">
        <v>6.3</v>
      </c>
      <c r="K63" s="33" t="n">
        <v>0.8</v>
      </c>
      <c r="L63" s="33" t="n">
        <v>0.3</v>
      </c>
      <c r="M63" s="33" t="n">
        <v>0.5</v>
      </c>
      <c r="N63" s="34" t="n">
        <f aca="false">SUM(B63:M63)</f>
        <v>248</v>
      </c>
      <c r="O63" s="35" t="n">
        <f aca="false">+N63*0.0317097</f>
        <v>7.8640056</v>
      </c>
      <c r="P63" s="36"/>
    </row>
    <row r="64" customFormat="false" ht="15" hidden="false" customHeight="true" outlineLevel="0" collapsed="false">
      <c r="A64" s="21" t="n">
        <v>256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  <c r="O64" s="31"/>
      <c r="P64" s="36"/>
    </row>
    <row r="65" customFormat="false" ht="15" hidden="false" customHeight="true" outlineLevel="0" collapsed="false">
      <c r="A65" s="21" t="n">
        <v>2564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31"/>
      <c r="P65" s="36"/>
    </row>
    <row r="66" customFormat="false" ht="15" hidden="false" customHeight="true" outlineLevel="0" collapsed="false">
      <c r="A66" s="21" t="n">
        <v>256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  <c r="O66" s="31"/>
      <c r="P66" s="36"/>
    </row>
    <row r="67" customFormat="false" ht="15" hidden="false" customHeight="true" outlineLevel="0" collapsed="false">
      <c r="A67" s="21" t="n">
        <v>256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31"/>
      <c r="P67" s="36"/>
    </row>
    <row r="68" customFormat="false" ht="15" hidden="false" customHeight="true" outlineLevel="0" collapsed="false">
      <c r="A68" s="37" t="s">
        <v>22</v>
      </c>
      <c r="B68" s="38" t="n">
        <v>34.39</v>
      </c>
      <c r="C68" s="38" t="n">
        <v>104.44</v>
      </c>
      <c r="D68" s="38" t="n">
        <v>137</v>
      </c>
      <c r="E68" s="38" t="n">
        <v>330</v>
      </c>
      <c r="F68" s="38" t="n">
        <v>535</v>
      </c>
      <c r="G68" s="38" t="n">
        <v>583</v>
      </c>
      <c r="H68" s="38" t="n">
        <v>326.59</v>
      </c>
      <c r="I68" s="38" t="n">
        <v>233.11</v>
      </c>
      <c r="J68" s="38" t="n">
        <v>47.1</v>
      </c>
      <c r="K68" s="38" t="n">
        <v>29.2</v>
      </c>
      <c r="L68" s="38" t="n">
        <v>19.61</v>
      </c>
      <c r="M68" s="38" t="n">
        <v>37.2</v>
      </c>
      <c r="N68" s="38" t="n">
        <f aca="false">MAX(N7:N61)</f>
        <v>1510.49</v>
      </c>
      <c r="O68" s="38" t="n">
        <f aca="false">MAX(O7:O61)</f>
        <v>47.897184753</v>
      </c>
      <c r="P68" s="39"/>
    </row>
    <row r="69" customFormat="false" ht="15" hidden="false" customHeight="true" outlineLevel="0" collapsed="false">
      <c r="A69" s="37" t="s">
        <v>19</v>
      </c>
      <c r="B69" s="38" t="n">
        <v>7.1</v>
      </c>
      <c r="C69" s="38" t="n">
        <v>21.73</v>
      </c>
      <c r="D69" s="38" t="n">
        <v>25.98</v>
      </c>
      <c r="E69" s="38" t="n">
        <v>44.51</v>
      </c>
      <c r="F69" s="38" t="n">
        <v>137.57</v>
      </c>
      <c r="G69" s="38" t="n">
        <v>193.28</v>
      </c>
      <c r="H69" s="38" t="n">
        <v>117.24</v>
      </c>
      <c r="I69" s="38" t="n">
        <v>60.07</v>
      </c>
      <c r="J69" s="38" t="n">
        <v>16.24</v>
      </c>
      <c r="K69" s="38" t="n">
        <v>8.03</v>
      </c>
      <c r="L69" s="38" t="n">
        <v>5.69</v>
      </c>
      <c r="M69" s="38" t="n">
        <v>4.75</v>
      </c>
      <c r="N69" s="38" t="n">
        <f aca="false">SUM(B69:M69)</f>
        <v>642.19</v>
      </c>
      <c r="O69" s="38" t="n">
        <f aca="false">AVERAGE(O7:O61)</f>
        <v>20.4348006552182</v>
      </c>
      <c r="P69" s="39"/>
    </row>
    <row r="70" customFormat="false" ht="15" hidden="false" customHeight="true" outlineLevel="0" collapsed="false">
      <c r="A70" s="37" t="s">
        <v>23</v>
      </c>
      <c r="B70" s="38" t="n">
        <v>0</v>
      </c>
      <c r="C70" s="38" t="n">
        <v>0</v>
      </c>
      <c r="D70" s="38" t="n">
        <v>0.54</v>
      </c>
      <c r="E70" s="38" t="n">
        <v>0.08</v>
      </c>
      <c r="F70" s="38" t="n">
        <v>22.25</v>
      </c>
      <c r="G70" s="38" t="n">
        <v>24.31</v>
      </c>
      <c r="H70" s="38" t="n">
        <v>19.77</v>
      </c>
      <c r="I70" s="38" t="n">
        <v>14.24</v>
      </c>
      <c r="J70" s="38" t="n">
        <v>2.09</v>
      </c>
      <c r="K70" s="38" t="n">
        <v>0.08</v>
      </c>
      <c r="L70" s="38" t="n">
        <v>0</v>
      </c>
      <c r="M70" s="38" t="n">
        <v>0</v>
      </c>
      <c r="N70" s="38" t="n">
        <f aca="false">MIN(N7:N61)</f>
        <v>152.19</v>
      </c>
      <c r="O70" s="38" t="n">
        <f aca="false">MIN(O7:O61)</f>
        <v>4.825899243</v>
      </c>
      <c r="P70" s="39"/>
    </row>
    <row r="71" customFormat="false" ht="21" hidden="false" customHeight="true" outlineLevel="0" collapsed="false">
      <c r="A71" s="40"/>
      <c r="B71" s="40"/>
      <c r="C71" s="41"/>
      <c r="D71" s="42"/>
      <c r="E71" s="42"/>
      <c r="F71" s="42"/>
      <c r="G71" s="42"/>
      <c r="H71" s="42"/>
      <c r="I71" s="42"/>
      <c r="J71" s="42"/>
      <c r="K71" s="42"/>
      <c r="L71" s="43"/>
      <c r="M71" s="43"/>
      <c r="N71" s="43"/>
      <c r="O71" s="44"/>
    </row>
    <row r="72" customFormat="false" ht="18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7"/>
      <c r="O72" s="48"/>
    </row>
    <row r="73" customFormat="false" ht="18" hidden="false" customHeight="tru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8" hidden="false" customHeight="tru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8" hidden="false" customHeight="tru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8" hidden="fals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8" hidden="false" customHeight="tru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8" hidden="fals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24.9" hidden="false" customHeight="true" outlineLevel="0" collapsed="false">
      <c r="A79" s="49"/>
      <c r="B79" s="50"/>
      <c r="C79" s="51"/>
      <c r="D79" s="48"/>
      <c r="E79" s="50"/>
      <c r="F79" s="50"/>
      <c r="G79" s="50"/>
      <c r="H79" s="50"/>
      <c r="I79" s="50"/>
      <c r="J79" s="50"/>
      <c r="K79" s="50"/>
      <c r="L79" s="50"/>
      <c r="M79" s="50"/>
      <c r="N79" s="52"/>
      <c r="O79" s="48"/>
    </row>
    <row r="80" customFormat="false" ht="24.9" hidden="false" customHeight="true" outlineLevel="0" collapsed="false">
      <c r="A80" s="49"/>
      <c r="B80" s="50"/>
      <c r="C80" s="50"/>
      <c r="D80" s="50"/>
      <c r="E80" s="48"/>
      <c r="F80" s="50"/>
      <c r="G80" s="50"/>
      <c r="H80" s="50"/>
      <c r="I80" s="50"/>
      <c r="J80" s="50"/>
      <c r="K80" s="50"/>
      <c r="L80" s="50"/>
      <c r="M80" s="50"/>
      <c r="N80" s="52"/>
      <c r="O80" s="48"/>
    </row>
    <row r="81" customFormat="false" ht="24.9" hidden="false" customHeight="true" outlineLevel="0" collapsed="false">
      <c r="A81" s="49"/>
      <c r="B81" s="50"/>
      <c r="C81" s="50"/>
      <c r="D81" s="50"/>
      <c r="E81" s="48"/>
      <c r="F81" s="50"/>
      <c r="G81" s="50"/>
      <c r="H81" s="50"/>
      <c r="I81" s="50"/>
      <c r="J81" s="50"/>
      <c r="K81" s="50"/>
      <c r="L81" s="50"/>
      <c r="M81" s="50"/>
      <c r="N81" s="52"/>
      <c r="O81" s="48"/>
    </row>
    <row r="82" customFormat="false" ht="24.9" hidden="false" customHeight="true" outlineLevel="0" collapsed="false">
      <c r="A82" s="49"/>
      <c r="B82" s="50"/>
      <c r="C82" s="50"/>
      <c r="D82" s="50"/>
      <c r="E82" s="48"/>
      <c r="F82" s="50"/>
      <c r="G82" s="50"/>
      <c r="H82" s="50"/>
      <c r="I82" s="50"/>
      <c r="J82" s="50"/>
      <c r="K82" s="50"/>
      <c r="L82" s="50"/>
      <c r="M82" s="50"/>
      <c r="N82" s="52"/>
      <c r="O82" s="48"/>
    </row>
    <row r="83" customFormat="false" ht="24.9" hidden="false" customHeight="true" outlineLevel="0" collapsed="false">
      <c r="A83" s="49"/>
      <c r="B83" s="50"/>
      <c r="C83" s="50"/>
      <c r="D83" s="50"/>
      <c r="E83" s="48"/>
      <c r="F83" s="50"/>
      <c r="G83" s="50"/>
      <c r="H83" s="50"/>
      <c r="I83" s="50"/>
      <c r="J83" s="50"/>
      <c r="K83" s="50"/>
      <c r="L83" s="50"/>
      <c r="M83" s="50"/>
      <c r="N83" s="52"/>
      <c r="O83" s="48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95" customFormat="false" ht="18" hidden="false" customHeight="true" outlineLevel="0" collapsed="false">
      <c r="A95" s="53"/>
    </row>
    <row r="96" customFormat="false" ht="18" hidden="false" customHeight="true" outlineLevel="0" collapsed="false">
      <c r="A96" s="53"/>
    </row>
    <row r="97" customFormat="false" ht="18" hidden="false" customHeight="true" outlineLevel="0" collapsed="false">
      <c r="A97" s="53"/>
    </row>
    <row r="98" customFormat="false" ht="18" hidden="false" customHeight="true" outlineLevel="0" collapsed="false">
      <c r="A98" s="53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71:B71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8:10:57Z</cp:lastPrinted>
  <dcterms:modified xsi:type="dcterms:W3CDTF">2020-04-23T02:51:47Z</dcterms:modified>
  <cp:revision>0</cp:revision>
  <dc:subject/>
  <dc:title/>
</cp:coreProperties>
</file>