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" sheetId="1" state="visible" r:id="rId2"/>
    <sheet name="กราฟP.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5 </t>
    </r>
    <r>
      <rPr>
        <b val="true"/>
        <sz val="14"/>
        <color rgb="FF0000FF"/>
        <rFont val="Arial"/>
        <family val="0"/>
        <charset val="222"/>
      </rPr>
      <t xml:space="preserve">สะพานท่าน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6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3002795736501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27851348540526"/>
          <c:w val="0.84431242355408"/>
          <c:h val="0.69860639256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22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P.5'!$N$5:$N$22</c:f>
              <c:numCache>
                <c:formatCode>General</c:formatCode>
                <c:ptCount val="17"/>
                <c:pt idx="0">
                  <c:v>29362.42</c:v>
                </c:pt>
                <c:pt idx="1">
                  <c:v>14595.76</c:v>
                </c:pt>
                <c:pt idx="2">
                  <c:v>13658.66</c:v>
                </c:pt>
                <c:pt idx="3">
                  <c:v>311.82</c:v>
                </c:pt>
                <c:pt idx="4">
                  <c:v>14748.66</c:v>
                </c:pt>
                <c:pt idx="5">
                  <c:v>29362.43</c:v>
                </c:pt>
                <c:pt idx="6">
                  <c:v>14595.76</c:v>
                </c:pt>
                <c:pt idx="7">
                  <c:v>13658.66</c:v>
                </c:pt>
                <c:pt idx="8">
                  <c:v>311.82</c:v>
                </c:pt>
                <c:pt idx="9">
                  <c:v>14748.66</c:v>
                </c:pt>
                <c:pt idx="10">
                  <c:v>18023.91</c:v>
                </c:pt>
                <c:pt idx="11">
                  <c:v>33396.44</c:v>
                </c:pt>
                <c:pt idx="12">
                  <c:v>9078.7</c:v>
                </c:pt>
                <c:pt idx="13">
                  <c:v>14942.1</c:v>
                </c:pt>
                <c:pt idx="14">
                  <c:v>17132.2945036591</c:v>
                </c:pt>
                <c:pt idx="15">
                  <c:v>36071.886234878</c:v>
                </c:pt>
                <c:pt idx="16">
                  <c:v>12540.6004869196</c:v>
                </c:pt>
              </c:numCache>
            </c:numRef>
          </c:val>
        </c:ser>
        <c:gapWidth val="50"/>
        <c:overlap val="0"/>
        <c:axId val="92122324"/>
        <c:axId val="8388134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22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P.5'!$P$5:$P$21</c:f>
              <c:numCache>
                <c:formatCode>General</c:formatCode>
                <c:ptCount val="17"/>
                <c:pt idx="0">
                  <c:v>23092.564777968</c:v>
                </c:pt>
                <c:pt idx="1">
                  <c:v>23092.564777968</c:v>
                </c:pt>
                <c:pt idx="2">
                  <c:v>23092.564777968</c:v>
                </c:pt>
                <c:pt idx="3">
                  <c:v>23092.564777968</c:v>
                </c:pt>
                <c:pt idx="4">
                  <c:v>23092.564777968</c:v>
                </c:pt>
                <c:pt idx="5">
                  <c:v>23092.564777968</c:v>
                </c:pt>
                <c:pt idx="6">
                  <c:v>23092.564777968</c:v>
                </c:pt>
                <c:pt idx="7">
                  <c:v>23092.564777968</c:v>
                </c:pt>
                <c:pt idx="8">
                  <c:v>23092.564777968</c:v>
                </c:pt>
                <c:pt idx="9">
                  <c:v>23092.564777968</c:v>
                </c:pt>
                <c:pt idx="10">
                  <c:v>23092.564777968</c:v>
                </c:pt>
                <c:pt idx="11">
                  <c:v>23092.564777968</c:v>
                </c:pt>
                <c:pt idx="12">
                  <c:v>23092.564777968</c:v>
                </c:pt>
                <c:pt idx="13">
                  <c:v>23092.564777968</c:v>
                </c:pt>
                <c:pt idx="14">
                  <c:v>23092.564777968</c:v>
                </c:pt>
                <c:pt idx="15">
                  <c:v>23092.564777968</c:v>
                </c:pt>
                <c:pt idx="16">
                  <c:v>23092.564777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2324"/>
        <c:axId val="83881348"/>
      </c:lineChart>
      <c:catAx>
        <c:axId val="9212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430284961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881348"/>
        <c:crossesAt val="0"/>
        <c:auto val="1"/>
        <c:lblAlgn val="ctr"/>
        <c:lblOffset val="100"/>
        <c:noMultiLvlLbl val="0"/>
      </c:catAx>
      <c:valAx>
        <c:axId val="8388134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3968661166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122324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267517036519"/>
          <c:y val="0.91485821257713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2" activeCellId="0" sqref="A22:IV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283.85</v>
      </c>
      <c r="C5" s="13" t="n">
        <v>14094.02</v>
      </c>
      <c r="D5" s="13" t="n">
        <v>1978.08</v>
      </c>
      <c r="E5" s="13" t="n">
        <v>1751.18</v>
      </c>
      <c r="F5" s="13" t="n">
        <v>4370.7</v>
      </c>
      <c r="G5" s="13" t="n">
        <v>5939</v>
      </c>
      <c r="H5" s="13" t="n">
        <v>4286.43</v>
      </c>
      <c r="I5" s="13" t="n">
        <v>1225.08</v>
      </c>
      <c r="J5" s="13" t="n">
        <v>207.44</v>
      </c>
      <c r="K5" s="13" t="n">
        <v>212.9</v>
      </c>
      <c r="L5" s="13" t="n">
        <v>211.79</v>
      </c>
      <c r="M5" s="13" t="n">
        <v>18.08</v>
      </c>
      <c r="N5" s="14" t="n">
        <v>29362.42</v>
      </c>
      <c r="P5" s="15" t="n">
        <f aca="false">N24</f>
        <v>23092.564777968</v>
      </c>
    </row>
    <row r="6" customFormat="false" ht="21" hidden="false" customHeight="false" outlineLevel="0" collapsed="false">
      <c r="A6" s="16" t="n">
        <v>2551</v>
      </c>
      <c r="B6" s="17" t="n">
        <v>177.3</v>
      </c>
      <c r="C6" s="17" t="n">
        <v>418.53</v>
      </c>
      <c r="D6" s="17" t="n">
        <v>325.5</v>
      </c>
      <c r="E6" s="17" t="n">
        <v>443.31</v>
      </c>
      <c r="F6" s="17" t="n">
        <v>1790.1</v>
      </c>
      <c r="G6" s="17" t="n">
        <v>2384.03</v>
      </c>
      <c r="H6" s="17" t="n">
        <v>3005.47</v>
      </c>
      <c r="I6" s="17" t="n">
        <v>2018.15</v>
      </c>
      <c r="J6" s="17" t="n">
        <v>206.45</v>
      </c>
      <c r="K6" s="17" t="n">
        <v>140.52</v>
      </c>
      <c r="L6" s="17" t="n">
        <v>369.87</v>
      </c>
      <c r="M6" s="17" t="n">
        <v>136.98</v>
      </c>
      <c r="N6" s="18" t="n">
        <v>14595.76</v>
      </c>
      <c r="P6" s="15" t="n">
        <f aca="false">P5</f>
        <v>23092.564777968</v>
      </c>
    </row>
    <row r="7" customFormat="false" ht="21" hidden="false" customHeight="false" outlineLevel="0" collapsed="false">
      <c r="A7" s="16" t="n">
        <v>2552</v>
      </c>
      <c r="B7" s="17" t="n">
        <v>100.74</v>
      </c>
      <c r="C7" s="17" t="n">
        <v>968.3</v>
      </c>
      <c r="D7" s="17" t="n">
        <v>1967.44</v>
      </c>
      <c r="E7" s="17" t="n">
        <v>1177.63</v>
      </c>
      <c r="F7" s="17" t="n">
        <v>1030.59</v>
      </c>
      <c r="G7" s="17" t="n">
        <v>1649.87</v>
      </c>
      <c r="H7" s="17" t="n">
        <v>1366.84</v>
      </c>
      <c r="I7" s="17" t="n">
        <v>608.19</v>
      </c>
      <c r="J7" s="17" t="n">
        <v>192.51</v>
      </c>
      <c r="K7" s="17" t="n">
        <v>292.35</v>
      </c>
      <c r="L7" s="17" t="n">
        <v>244.89</v>
      </c>
      <c r="M7" s="17" t="n">
        <v>186.17</v>
      </c>
      <c r="N7" s="18" t="n">
        <v>13658.66</v>
      </c>
      <c r="P7" s="15" t="n">
        <f aca="false">P6</f>
        <v>23092.564777968</v>
      </c>
    </row>
    <row r="8" customFormat="false" ht="21" hidden="false" customHeight="false" outlineLevel="0" collapsed="false">
      <c r="A8" s="16" t="n">
        <v>2553</v>
      </c>
      <c r="B8" s="17" t="n">
        <v>37.07</v>
      </c>
      <c r="C8" s="17" t="n">
        <v>46</v>
      </c>
      <c r="D8" s="17" t="n">
        <v>51.55</v>
      </c>
      <c r="E8" s="17" t="n">
        <v>352.3</v>
      </c>
      <c r="F8" s="17" t="n">
        <v>11402.69</v>
      </c>
      <c r="G8" s="17" t="n">
        <v>11754.4</v>
      </c>
      <c r="H8" s="17" t="n">
        <v>4804.32</v>
      </c>
      <c r="I8" s="17" t="n">
        <v>815.41</v>
      </c>
      <c r="J8" s="17" t="n">
        <v>131.23</v>
      </c>
      <c r="K8" s="17" t="n">
        <v>25.14</v>
      </c>
      <c r="L8" s="17" t="n">
        <v>22.58</v>
      </c>
      <c r="M8" s="17" t="n">
        <v>217.2</v>
      </c>
      <c r="N8" s="18" t="n">
        <v>311.82</v>
      </c>
      <c r="P8" s="15" t="n">
        <f aca="false">P7</f>
        <v>23092.564777968</v>
      </c>
    </row>
    <row r="9" customFormat="false" ht="21" hidden="false" customHeight="false" outlineLevel="0" collapsed="false">
      <c r="A9" s="16" t="n">
        <v>2554</v>
      </c>
      <c r="B9" s="17" t="n">
        <v>1071.78</v>
      </c>
      <c r="C9" s="17" t="n">
        <v>4378.93</v>
      </c>
      <c r="D9" s="17" t="n">
        <v>4819.16</v>
      </c>
      <c r="E9" s="17" t="n">
        <v>2842.47</v>
      </c>
      <c r="F9" s="17" t="n">
        <v>35897.34</v>
      </c>
      <c r="G9" s="17" t="n">
        <v>26653.51</v>
      </c>
      <c r="H9" s="17" t="n">
        <v>14237.08</v>
      </c>
      <c r="I9" s="17" t="n">
        <v>1458.02</v>
      </c>
      <c r="J9" s="17" t="n">
        <v>376.18</v>
      </c>
      <c r="K9" s="17" t="n">
        <v>575.12</v>
      </c>
      <c r="L9" s="17" t="n">
        <v>450.43</v>
      </c>
      <c r="M9" s="17" t="n">
        <v>510.15</v>
      </c>
      <c r="N9" s="18" t="n">
        <v>14748.66</v>
      </c>
      <c r="P9" s="15" t="n">
        <f aca="false">P8</f>
        <v>23092.564777968</v>
      </c>
    </row>
    <row r="10" customFormat="false" ht="21" hidden="false" customHeight="false" outlineLevel="0" collapsed="false">
      <c r="A10" s="16" t="n">
        <v>2555</v>
      </c>
      <c r="B10" s="17" t="n">
        <v>1260.5</v>
      </c>
      <c r="C10" s="17" t="n">
        <v>6072.66</v>
      </c>
      <c r="D10" s="17" t="n">
        <v>459.37</v>
      </c>
      <c r="E10" s="17" t="n">
        <v>1929.67</v>
      </c>
      <c r="F10" s="17" t="n">
        <v>4232.99</v>
      </c>
      <c r="G10" s="17" t="n">
        <v>12319.38</v>
      </c>
      <c r="H10" s="17" t="n">
        <v>2098.44</v>
      </c>
      <c r="I10" s="17" t="n">
        <v>553.98</v>
      </c>
      <c r="J10" s="17" t="n">
        <v>128.47</v>
      </c>
      <c r="K10" s="17" t="n">
        <v>132.23</v>
      </c>
      <c r="L10" s="17" t="n">
        <v>120.42</v>
      </c>
      <c r="M10" s="17" t="n">
        <v>54.32</v>
      </c>
      <c r="N10" s="18" t="n">
        <f aca="false">SUM(B10:M10)</f>
        <v>29362.43</v>
      </c>
      <c r="P10" s="15" t="n">
        <f aca="false">P9</f>
        <v>23092.564777968</v>
      </c>
    </row>
    <row r="11" customFormat="false" ht="21" hidden="false" customHeight="false" outlineLevel="0" collapsed="false">
      <c r="A11" s="16" t="n">
        <v>2556</v>
      </c>
      <c r="B11" s="17" t="n">
        <v>13.76</v>
      </c>
      <c r="C11" s="17" t="n">
        <v>68.72</v>
      </c>
      <c r="D11" s="17" t="n">
        <v>52.1</v>
      </c>
      <c r="E11" s="17" t="n">
        <v>785.42</v>
      </c>
      <c r="F11" s="17" t="n">
        <v>2502.75</v>
      </c>
      <c r="G11" s="17" t="n">
        <v>4652.26</v>
      </c>
      <c r="H11" s="17" t="n">
        <v>4241.12</v>
      </c>
      <c r="I11" s="17" t="n">
        <v>1621.06</v>
      </c>
      <c r="J11" s="17" t="n">
        <v>197.34</v>
      </c>
      <c r="K11" s="17" t="n">
        <v>194.85</v>
      </c>
      <c r="L11" s="17" t="n">
        <v>248.11</v>
      </c>
      <c r="M11" s="17" t="n">
        <v>18.27</v>
      </c>
      <c r="N11" s="18" t="n">
        <f aca="false">SUM(B11:M11)</f>
        <v>14595.76</v>
      </c>
      <c r="P11" s="15" t="n">
        <f aca="false">P10</f>
        <v>23092.564777968</v>
      </c>
    </row>
    <row r="12" customFormat="false" ht="21" hidden="false" customHeight="false" outlineLevel="0" collapsed="false">
      <c r="A12" s="16" t="n">
        <v>2557</v>
      </c>
      <c r="B12" s="17" t="n">
        <v>144.86</v>
      </c>
      <c r="C12" s="17" t="n">
        <v>487.47</v>
      </c>
      <c r="D12" s="17" t="n">
        <v>649.73</v>
      </c>
      <c r="E12" s="17" t="n">
        <v>1086.06</v>
      </c>
      <c r="F12" s="17" t="n">
        <v>2691.08</v>
      </c>
      <c r="G12" s="17" t="n">
        <v>5846.32</v>
      </c>
      <c r="H12" s="17" t="n">
        <v>1359.2</v>
      </c>
      <c r="I12" s="17" t="n">
        <v>836.34</v>
      </c>
      <c r="J12" s="17" t="n">
        <v>106.16</v>
      </c>
      <c r="K12" s="17" t="n">
        <v>304.47</v>
      </c>
      <c r="L12" s="17" t="n">
        <v>15.66</v>
      </c>
      <c r="M12" s="17" t="n">
        <v>131.31</v>
      </c>
      <c r="N12" s="18" t="n">
        <f aca="false">SUM(B12:M12)</f>
        <v>13658.66</v>
      </c>
      <c r="P12" s="15" t="n">
        <f aca="false">P11</f>
        <v>23092.564777968</v>
      </c>
    </row>
    <row r="13" customFormat="false" ht="21" hidden="false" customHeight="false" outlineLevel="0" collapsed="false">
      <c r="A13" s="16" t="n">
        <v>2558</v>
      </c>
      <c r="B13" s="17" t="n">
        <v>29.65</v>
      </c>
      <c r="C13" s="17" t="n">
        <v>31.14</v>
      </c>
      <c r="D13" s="17" t="n">
        <v>24.54</v>
      </c>
      <c r="E13" s="17" t="n">
        <v>31.32</v>
      </c>
      <c r="F13" s="17" t="n">
        <v>34.66</v>
      </c>
      <c r="G13" s="17" t="n">
        <v>32.36</v>
      </c>
      <c r="H13" s="17" t="n">
        <v>32.28</v>
      </c>
      <c r="I13" s="17" t="n">
        <v>30.79</v>
      </c>
      <c r="J13" s="17" t="n">
        <v>20.57</v>
      </c>
      <c r="K13" s="17" t="n">
        <v>14.45</v>
      </c>
      <c r="L13" s="17" t="n">
        <v>14.9</v>
      </c>
      <c r="M13" s="17" t="n">
        <v>15.16</v>
      </c>
      <c r="N13" s="18" t="n">
        <f aca="false">SUM(B13:M13)</f>
        <v>311.82</v>
      </c>
      <c r="P13" s="15" t="n">
        <f aca="false">P12</f>
        <v>23092.564777968</v>
      </c>
    </row>
    <row r="14" customFormat="false" ht="21" hidden="false" customHeight="false" outlineLevel="0" collapsed="false">
      <c r="A14" s="16" t="n">
        <v>2559</v>
      </c>
      <c r="B14" s="17" t="n">
        <v>0.27</v>
      </c>
      <c r="C14" s="17" t="n">
        <v>1.96</v>
      </c>
      <c r="D14" s="17" t="n">
        <v>268.14</v>
      </c>
      <c r="E14" s="17" t="n">
        <v>760.95</v>
      </c>
      <c r="F14" s="17" t="n">
        <v>1400.55</v>
      </c>
      <c r="G14" s="17" t="n">
        <v>7421.1</v>
      </c>
      <c r="H14" s="17" t="n">
        <v>3708.77</v>
      </c>
      <c r="I14" s="17" t="n">
        <v>747.35</v>
      </c>
      <c r="J14" s="17" t="n">
        <v>115.38</v>
      </c>
      <c r="K14" s="17" t="n">
        <v>256.51</v>
      </c>
      <c r="L14" s="17" t="n">
        <v>66.78</v>
      </c>
      <c r="M14" s="17" t="n">
        <v>0.9</v>
      </c>
      <c r="N14" s="18" t="n">
        <f aca="false">SUM(B14:M14)</f>
        <v>14748.66</v>
      </c>
      <c r="P14" s="15" t="n">
        <f aca="false">P13</f>
        <v>23092.564777968</v>
      </c>
    </row>
    <row r="15" customFormat="false" ht="21" hidden="false" customHeight="false" outlineLevel="0" collapsed="false">
      <c r="A15" s="16" t="n">
        <v>2560</v>
      </c>
      <c r="B15" s="17" t="n">
        <v>133.43</v>
      </c>
      <c r="C15" s="17" t="n">
        <v>2592.65</v>
      </c>
      <c r="D15" s="17" t="n">
        <v>718.17</v>
      </c>
      <c r="E15" s="17" t="n">
        <v>193.22</v>
      </c>
      <c r="F15" s="17" t="n">
        <v>3985.62</v>
      </c>
      <c r="G15" s="17" t="n">
        <v>3162.74</v>
      </c>
      <c r="H15" s="17" t="n">
        <v>6047.53</v>
      </c>
      <c r="I15" s="17" t="n">
        <v>725.25</v>
      </c>
      <c r="J15" s="17" t="n">
        <v>322.26</v>
      </c>
      <c r="K15" s="17" t="n">
        <v>41.12</v>
      </c>
      <c r="L15" s="17" t="n">
        <v>50.07</v>
      </c>
      <c r="M15" s="17" t="n">
        <v>51.85</v>
      </c>
      <c r="N15" s="18" t="n">
        <f aca="false">SUM(B15:M15)</f>
        <v>18023.91</v>
      </c>
      <c r="P15" s="15" t="n">
        <f aca="false">P14</f>
        <v>23092.564777968</v>
      </c>
    </row>
    <row r="16" customFormat="false" ht="21" hidden="false" customHeight="false" outlineLevel="0" collapsed="false">
      <c r="A16" s="16" t="n">
        <v>2561</v>
      </c>
      <c r="B16" s="17" t="n">
        <v>374.43</v>
      </c>
      <c r="C16" s="17" t="n">
        <v>3299.24</v>
      </c>
      <c r="D16" s="17" t="n">
        <v>2096.23</v>
      </c>
      <c r="E16" s="17" t="n">
        <v>6702.27</v>
      </c>
      <c r="F16" s="17" t="n">
        <v>4936.01</v>
      </c>
      <c r="G16" s="17" t="n">
        <v>1907.26</v>
      </c>
      <c r="H16" s="17" t="n">
        <v>11960.77</v>
      </c>
      <c r="I16" s="17" t="n">
        <v>1128.62</v>
      </c>
      <c r="J16" s="17" t="n">
        <v>265.85</v>
      </c>
      <c r="K16" s="17" t="n">
        <v>460.55</v>
      </c>
      <c r="L16" s="17" t="n">
        <v>184.68</v>
      </c>
      <c r="M16" s="17" t="n">
        <v>80.53</v>
      </c>
      <c r="N16" s="18" t="n">
        <f aca="false">SUM(B16:M16)</f>
        <v>33396.44</v>
      </c>
      <c r="P16" s="15" t="n">
        <f aca="false">P15</f>
        <v>23092.564777968</v>
      </c>
    </row>
    <row r="17" customFormat="false" ht="21" hidden="false" customHeight="false" outlineLevel="0" collapsed="false">
      <c r="A17" s="16" t="n">
        <v>2562</v>
      </c>
      <c r="B17" s="17" t="n">
        <v>93.5</v>
      </c>
      <c r="C17" s="17" t="n">
        <v>434.3</v>
      </c>
      <c r="D17" s="17" t="n">
        <v>197.2</v>
      </c>
      <c r="E17" s="17" t="n">
        <v>204.1</v>
      </c>
      <c r="F17" s="17" t="n">
        <v>2629.9</v>
      </c>
      <c r="G17" s="17" t="n">
        <v>2972.2</v>
      </c>
      <c r="H17" s="17" t="n">
        <v>1180</v>
      </c>
      <c r="I17" s="17" t="n">
        <v>1085.7</v>
      </c>
      <c r="J17" s="17" t="n">
        <v>226.1</v>
      </c>
      <c r="K17" s="17" t="n">
        <v>53.9</v>
      </c>
      <c r="L17" s="17" t="n">
        <v>0.5</v>
      </c>
      <c r="M17" s="17" t="n">
        <v>1.3</v>
      </c>
      <c r="N17" s="18" t="n">
        <f aca="false">SUM(B17:M17)</f>
        <v>9078.7</v>
      </c>
      <c r="P17" s="15" t="n">
        <f aca="false">P16</f>
        <v>23092.564777968</v>
      </c>
    </row>
    <row r="18" customFormat="false" ht="21" hidden="false" customHeight="false" outlineLevel="0" collapsed="false">
      <c r="A18" s="16" t="n">
        <v>2563</v>
      </c>
      <c r="B18" s="17" t="n">
        <v>4.5</v>
      </c>
      <c r="C18" s="17" t="n">
        <v>4</v>
      </c>
      <c r="D18" s="17" t="n">
        <v>29.7</v>
      </c>
      <c r="E18" s="17" t="n">
        <v>1892.8</v>
      </c>
      <c r="F18" s="17" t="n">
        <v>4997.6</v>
      </c>
      <c r="G18" s="17" t="n">
        <v>3747.8</v>
      </c>
      <c r="H18" s="17" t="n">
        <v>2858.7</v>
      </c>
      <c r="I18" s="17" t="n">
        <v>1338.6</v>
      </c>
      <c r="J18" s="17" t="n">
        <v>13.7</v>
      </c>
      <c r="K18" s="17" t="n">
        <v>3.2</v>
      </c>
      <c r="L18" s="17" t="n">
        <v>42.9</v>
      </c>
      <c r="M18" s="17" t="n">
        <v>8.6</v>
      </c>
      <c r="N18" s="18" t="n">
        <f aca="false">SUM(B18:M18)</f>
        <v>14942.1</v>
      </c>
      <c r="P18" s="15" t="n">
        <f aca="false">P17</f>
        <v>23092.564777968</v>
      </c>
    </row>
    <row r="19" customFormat="false" ht="21" hidden="false" customHeight="false" outlineLevel="0" collapsed="false">
      <c r="A19" s="16" t="n">
        <v>2564</v>
      </c>
      <c r="B19" s="19" t="n">
        <v>65.7383161414655</v>
      </c>
      <c r="C19" s="19" t="n">
        <v>45.7659158032579</v>
      </c>
      <c r="D19" s="19" t="n">
        <v>22.0786119792391</v>
      </c>
      <c r="E19" s="19" t="n">
        <v>3055.05715652251</v>
      </c>
      <c r="F19" s="19" t="n">
        <v>3206.77415121815</v>
      </c>
      <c r="G19" s="19" t="n">
        <v>4761.3437788923</v>
      </c>
      <c r="H19" s="19" t="n">
        <v>2852.26102988912</v>
      </c>
      <c r="I19" s="19" t="n">
        <v>2650.50774504807</v>
      </c>
      <c r="J19" s="19" t="n">
        <v>190.418371967488</v>
      </c>
      <c r="K19" s="19" t="n">
        <v>61.3959501978719</v>
      </c>
      <c r="L19" s="19" t="n">
        <v>120.807951582412</v>
      </c>
      <c r="M19" s="19" t="n">
        <v>100.145524417213</v>
      </c>
      <c r="N19" s="18" t="n">
        <f aca="false">SUM(B19:M19)</f>
        <v>17132.2945036591</v>
      </c>
      <c r="P19" s="15" t="n">
        <f aca="false">P18</f>
        <v>23092.564777968</v>
      </c>
    </row>
    <row r="20" customFormat="false" ht="21" hidden="false" customHeight="false" outlineLevel="0" collapsed="false">
      <c r="A20" s="16" t="n">
        <v>2565</v>
      </c>
      <c r="B20" s="19" t="n">
        <v>978.434599651355</v>
      </c>
      <c r="C20" s="19" t="n">
        <v>5995.20889411724</v>
      </c>
      <c r="D20" s="19" t="n">
        <v>1976.35124756162</v>
      </c>
      <c r="E20" s="19" t="n">
        <v>2540.99848185956</v>
      </c>
      <c r="F20" s="19" t="n">
        <v>6628.81906837934</v>
      </c>
      <c r="G20" s="19" t="n">
        <v>11480.0769187926</v>
      </c>
      <c r="H20" s="19" t="n">
        <v>6093.20543582146</v>
      </c>
      <c r="I20" s="19" t="n">
        <v>114.589392941356</v>
      </c>
      <c r="J20" s="19" t="n">
        <v>86.3186093525842</v>
      </c>
      <c r="K20" s="19" t="n">
        <v>56.825133089214</v>
      </c>
      <c r="L20" s="19" t="n">
        <v>56.761078968537</v>
      </c>
      <c r="M20" s="19" t="n">
        <v>64.2973743431104</v>
      </c>
      <c r="N20" s="18" t="n">
        <f aca="false">SUM(B20:M20)</f>
        <v>36071.886234878</v>
      </c>
      <c r="P20" s="15" t="n">
        <f aca="false">P19</f>
        <v>23092.564777968</v>
      </c>
    </row>
    <row r="21" customFormat="false" ht="21" hidden="false" customHeight="false" outlineLevel="0" collapsed="false">
      <c r="A21" s="16" t="n">
        <v>2566</v>
      </c>
      <c r="B21" s="17" t="n">
        <v>84.1514797560843</v>
      </c>
      <c r="C21" s="17" t="n">
        <v>91.1588080849564</v>
      </c>
      <c r="D21" s="17" t="n">
        <v>43.3837499716685</v>
      </c>
      <c r="E21" s="17" t="n">
        <v>66.4676495172455</v>
      </c>
      <c r="F21" s="17" t="n">
        <v>123.377907993679</v>
      </c>
      <c r="G21" s="17" t="n">
        <v>6176.84731316346</v>
      </c>
      <c r="H21" s="17" t="n">
        <v>4857.33677955987</v>
      </c>
      <c r="I21" s="17" t="n">
        <v>741.205118268806</v>
      </c>
      <c r="J21" s="17" t="n">
        <v>73.2357254762936</v>
      </c>
      <c r="K21" s="17" t="n">
        <v>97.3147683805644</v>
      </c>
      <c r="L21" s="17" t="n">
        <v>100.79797241274</v>
      </c>
      <c r="M21" s="17" t="n">
        <v>85.3232143342576</v>
      </c>
      <c r="N21" s="18" t="n">
        <f aca="false">SUM(B21:M21)</f>
        <v>12540.6004869196</v>
      </c>
      <c r="P21" s="15" t="n">
        <f aca="false">P20</f>
        <v>23092.564777968</v>
      </c>
    </row>
    <row r="22" customFormat="false" ht="21" hidden="true" customHeight="false" outlineLevel="0" collapsed="false">
      <c r="A22" s="20" t="n">
        <v>2567</v>
      </c>
      <c r="B22" s="21" t="n">
        <v>100.26381726868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 t="n">
        <f aca="false">SUM(B22:M22)</f>
        <v>100.263817268686</v>
      </c>
      <c r="P22" s="15"/>
    </row>
    <row r="23" customFormat="false" ht="21" hidden="false" customHeight="false" outlineLevel="0" collapsed="false">
      <c r="A23" s="23" t="s">
        <v>20</v>
      </c>
      <c r="B23" s="24" t="n">
        <f aca="false">MAX(B5:B21)</f>
        <v>1260.5</v>
      </c>
      <c r="C23" s="24" t="n">
        <f aca="false">MAX(C5:C21)</f>
        <v>14094.02</v>
      </c>
      <c r="D23" s="24" t="n">
        <f aca="false">MAX(D5:D21)</f>
        <v>4819.16</v>
      </c>
      <c r="E23" s="24" t="n">
        <f aca="false">MAX(E5:E21)</f>
        <v>6702.27</v>
      </c>
      <c r="F23" s="24" t="n">
        <f aca="false">MAX(F5:F21)</f>
        <v>35897.34</v>
      </c>
      <c r="G23" s="24" t="n">
        <f aca="false">MAX(G5:G21)</f>
        <v>26653.51</v>
      </c>
      <c r="H23" s="24" t="n">
        <f aca="false">MAX(H5:H21)</f>
        <v>14237.08</v>
      </c>
      <c r="I23" s="24" t="n">
        <f aca="false">MAX(I5:I21)</f>
        <v>2650.50774504807</v>
      </c>
      <c r="J23" s="24" t="n">
        <f aca="false">MAX(J5:J21)</f>
        <v>376.18</v>
      </c>
      <c r="K23" s="24" t="n">
        <f aca="false">MAX(K5:K21)</f>
        <v>575.12</v>
      </c>
      <c r="L23" s="24" t="n">
        <f aca="false">MAX(L5:L21)</f>
        <v>450.43</v>
      </c>
      <c r="M23" s="24" t="n">
        <f aca="false">MAX(M5:M21)</f>
        <v>510.15</v>
      </c>
      <c r="N23" s="25" t="n">
        <f aca="false">MAX(N5:N21)</f>
        <v>36071.886234878</v>
      </c>
    </row>
    <row r="24" customFormat="false" ht="21" hidden="false" customHeight="false" outlineLevel="0" collapsed="false">
      <c r="A24" s="23" t="s">
        <v>21</v>
      </c>
      <c r="B24" s="24" t="n">
        <f aca="false">AVERAGE(B5:B21)</f>
        <v>285.52731738523</v>
      </c>
      <c r="C24" s="24" t="n">
        <f aca="false">AVERAGE(C5:C21)</f>
        <v>2295.8855069415</v>
      </c>
      <c r="D24" s="24" t="n">
        <f aca="false">AVERAGE(D5:D21)</f>
        <v>922.27785938309</v>
      </c>
      <c r="E24" s="24" t="n">
        <f aca="false">AVERAGE(E5:E21)</f>
        <v>1518.54254634702</v>
      </c>
      <c r="F24" s="24" t="n">
        <f aca="false">AVERAGE(F5:F21)</f>
        <v>5403.62065456419</v>
      </c>
      <c r="G24" s="24" t="n">
        <f aca="false">AVERAGE(G5:G21)</f>
        <v>6638.85282416755</v>
      </c>
      <c r="H24" s="24" t="n">
        <f aca="false">AVERAGE(H5:H21)</f>
        <v>4411.16195560414</v>
      </c>
      <c r="I24" s="24" t="n">
        <f aca="false">AVERAGE(I5:I21)</f>
        <v>1041.10836801519</v>
      </c>
      <c r="J24" s="24" t="n">
        <f aca="false">AVERAGE(J5:J21)</f>
        <v>168.212512164492</v>
      </c>
      <c r="K24" s="24" t="n">
        <f aca="false">AVERAGE(K5:K21)</f>
        <v>171.932108921626</v>
      </c>
      <c r="L24" s="24" t="n">
        <f aca="false">AVERAGE(L5:L21)</f>
        <v>136.585117821394</v>
      </c>
      <c r="M24" s="24" t="n">
        <f aca="false">AVERAGE(M5:M21)</f>
        <v>98.8580066526224</v>
      </c>
      <c r="N24" s="26" t="n">
        <f aca="false">SUM(B24:M24)</f>
        <v>23092.564777968</v>
      </c>
    </row>
    <row r="25" customFormat="false" ht="21" hidden="false" customHeight="false" outlineLevel="0" collapsed="false">
      <c r="A25" s="23" t="s">
        <v>22</v>
      </c>
      <c r="B25" s="24" t="n">
        <f aca="false">MIN(B5:B21)</f>
        <v>0.27</v>
      </c>
      <c r="C25" s="24" t="n">
        <f aca="false">MIN(C5:C21)</f>
        <v>1.96</v>
      </c>
      <c r="D25" s="24" t="n">
        <f aca="false">MIN(D5:D21)</f>
        <v>22.0786119792391</v>
      </c>
      <c r="E25" s="24" t="n">
        <f aca="false">MIN(E5:E21)</f>
        <v>31.32</v>
      </c>
      <c r="F25" s="24" t="n">
        <f aca="false">MIN(F5:F21)</f>
        <v>34.66</v>
      </c>
      <c r="G25" s="24" t="n">
        <f aca="false">MIN(G5:G21)</f>
        <v>32.36</v>
      </c>
      <c r="H25" s="24" t="n">
        <f aca="false">MIN(H5:H21)</f>
        <v>32.28</v>
      </c>
      <c r="I25" s="24" t="n">
        <f aca="false">MIN(I5:I21)</f>
        <v>30.79</v>
      </c>
      <c r="J25" s="24" t="n">
        <f aca="false">MIN(J5:J21)</f>
        <v>13.7</v>
      </c>
      <c r="K25" s="24" t="n">
        <f aca="false">MIN(K5:K21)</f>
        <v>3.2</v>
      </c>
      <c r="L25" s="24" t="n">
        <f aca="false">MIN(L5:L21)</f>
        <v>0.5</v>
      </c>
      <c r="M25" s="24" t="n">
        <f aca="false">MIN(M5:M21)</f>
        <v>0.9</v>
      </c>
      <c r="N25" s="25" t="n">
        <f aca="false">MIN(N5:N21)</f>
        <v>311.8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0:09Z</dcterms:modified>
  <cp:revision>0</cp:revision>
  <dc:subject/>
  <dc:title/>
</cp:coreProperties>
</file>