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5P.5" sheetId="1" state="visible" r:id="rId2"/>
    <sheet name="กราฟปริมาณน้ำรายปี" sheetId="2" state="visible" r:id="rId3"/>
  </sheets>
  <externalReferences>
    <externalReference r:id="rId4"/>
  </externalReferences>
  <definedNames>
    <definedName function="false" hidden="false" localSheetId="0" name="_xlnm.Print_Area" vbProcedure="false">'H05P.5'!$A$1:$O$98</definedName>
    <definedName function="false" hidden="false" name="Print_Area_MI" vbProcedure="false">[1]H05P1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35">
  <si>
    <r>
      <rPr>
        <b val="true"/>
        <sz val="16"/>
        <rFont val="Noto Sans Devanagari"/>
        <family val="2"/>
      </rPr>
      <t xml:space="preserve">ปริมาณน้ำรายเดือ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ล้านลูกบาศก์เมตร</t>
    </r>
  </si>
  <si>
    <r>
      <rPr>
        <b val="true"/>
        <sz val="14"/>
        <rFont val="Noto Sans Devanagari"/>
        <family val="2"/>
      </rPr>
      <t xml:space="preserve">สถานี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ะพานท่าสิงห์พิทักษ์ 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มือง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ลำพูน</t>
    </r>
  </si>
  <si>
    <r>
      <rPr>
        <b val="true"/>
        <sz val="14"/>
        <rFont val="Noto Sans Devanagari"/>
        <family val="2"/>
      </rPr>
      <t xml:space="preserve">พื้นที่รับน้ำ    </t>
    </r>
    <r>
      <rPr>
        <b val="true"/>
        <sz val="14"/>
        <rFont val="TH SarabunPSK"/>
        <family val="2"/>
      </rPr>
      <t xml:space="preserve">1,569   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แม่น้ำ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น้ำแม่กวง </t>
    </r>
    <r>
      <rPr>
        <b val="true"/>
        <sz val="14"/>
        <rFont val="TH SarabunPSK"/>
        <family val="2"/>
      </rPr>
      <t xml:space="preserve">P.5</t>
    </r>
  </si>
  <si>
    <t xml:space="preserve">ปริมาณน้ำ </t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t xml:space="preserve"> 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 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สถานี</t>
  </si>
  <si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ะพานท่าสิงห์พิทักษ์  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มือง 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ลำพูน</t>
    </r>
  </si>
  <si>
    <t xml:space="preserve">แม่น้ำ</t>
  </si>
  <si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น้ำแม่กวง </t>
    </r>
    <r>
      <rPr>
        <b val="true"/>
        <sz val="14"/>
        <rFont val="TH SarabunPSK"/>
        <family val="2"/>
      </rPr>
      <t xml:space="preserve">P.5</t>
    </r>
  </si>
  <si>
    <t xml:space="preserve">-</t>
  </si>
  <si>
    <t xml:space="preserve">สูงสุด</t>
  </si>
  <si>
    <t xml:space="preserve">ต่ำสุด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ของปีต่อไป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04 - 2509 </t>
    </r>
    <r>
      <rPr>
        <sz val="14"/>
        <rFont val="Noto Sans Devanagari"/>
        <family val="2"/>
      </rPr>
      <t xml:space="preserve">ใช้จุดสำรวจปริมาณน้ำปีน้ำ </t>
    </r>
    <r>
      <rPr>
        <sz val="14"/>
        <rFont val="TH SarabunPSK"/>
        <family val="2"/>
      </rPr>
      <t xml:space="preserve">2497 -2503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ปิดสถานี ปี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 </t>
    </r>
    <r>
      <rPr>
        <sz val="14"/>
        <rFont val="TH SarabunPSK"/>
        <family val="2"/>
      </rPr>
      <t xml:space="preserve">2535 - 2547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0.00_)"/>
    <numFmt numFmtId="168" formatCode="0"/>
    <numFmt numFmtId="169" formatCode="&quot;  bbbb&quot;"/>
    <numFmt numFmtId="170" formatCode="#,##0"/>
  </numFmts>
  <fonts count="20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4"/>
      <color rgb="FFFF0000"/>
      <name val="TH SarabunPSK"/>
      <family val="2"/>
    </font>
    <font>
      <b val="true"/>
      <u val="single"/>
      <sz val="14"/>
      <name val="Noto Sans Devanagari"/>
      <family val="2"/>
    </font>
    <font>
      <sz val="16"/>
      <name val="TH SarabunPSK"/>
      <family val="2"/>
    </font>
    <font>
      <b val="true"/>
      <sz val="16"/>
      <color rgb="FF3366FF"/>
      <name val="Noto Sans Devanagari"/>
      <family val="2"/>
    </font>
    <font>
      <b val="true"/>
      <sz val="16"/>
      <color rgb="FF3366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339933"/>
      <name val="Noto Sans Devanagari"/>
      <family val="2"/>
    </font>
    <font>
      <b val="true"/>
      <sz val="12"/>
      <color rgb="FF339933"/>
      <name val="TH SarabunPSK"/>
      <family val="2"/>
    </font>
    <font>
      <sz val="12"/>
      <color rgb="FFFF0000"/>
      <name val="TH SarabunPSK"/>
      <family val="2"/>
    </font>
    <font>
      <sz val="12"/>
      <color rgb="FF000080"/>
      <name val="TH SarabunPSK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66ff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3366ff"/>
                </a:solidFill>
                <a:latin typeface="TH SarabunPSK"/>
              </a:rPr>
              <a:t>กราฟปริมาณน้ำรายปี
สถานี P.5 น้ำแม่กวง อ.เมือง จ.ลำพูน</a:t>
            </a:r>
          </a:p>
        </c:rich>
      </c:tx>
      <c:layout>
        <c:manualLayout>
          <c:xMode val="edge"/>
          <c:yMode val="edge"/>
          <c:x val="0.375782019117787"/>
          <c:y val="0.038755420940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802280161326"/>
          <c:y val="0.136710952020376"/>
          <c:w val="0.932516116739179"/>
          <c:h val="0.817925242651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กราฟปริมาณน้ำรายปี!$B$1</c:f>
              <c:strCache>
                <c:ptCount val="1"/>
                <c:pt idx="0">
                  <c:v>ปริมาณน้ำ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ปริมาณน้ำรายปี!$A$3:$A$76</c:f>
              <c:strCache>
                <c:ptCount val="74"/>
                <c:pt idx="0">
                  <c:v>2494</c:v>
                </c:pt>
                <c:pt idx="1">
                  <c:v>  bbbb</c:v>
                </c:pt>
                <c:pt idx="2">
                  <c:v>  bbbb</c:v>
                </c:pt>
                <c:pt idx="3">
                  <c:v>  bbbb</c:v>
                </c:pt>
                <c:pt idx="4">
                  <c:v>  bbbb</c:v>
                </c:pt>
                <c:pt idx="5">
                  <c:v>  bbbb</c:v>
                </c:pt>
                <c:pt idx="6">
                  <c:v>  bbbb</c:v>
                </c:pt>
                <c:pt idx="7">
                  <c:v>  bbbb</c:v>
                </c:pt>
                <c:pt idx="8">
                  <c:v>  bbbb</c:v>
                </c:pt>
                <c:pt idx="9">
                  <c:v>  bbbb</c:v>
                </c:pt>
                <c:pt idx="10">
                  <c:v>  bbbb</c:v>
                </c:pt>
                <c:pt idx="11">
                  <c:v>  bbbb</c:v>
                </c:pt>
                <c:pt idx="12">
                  <c:v>  bbbb</c:v>
                </c:pt>
                <c:pt idx="13">
                  <c:v>  bbbb</c:v>
                </c:pt>
                <c:pt idx="14">
                  <c:v>  bbbb</c:v>
                </c:pt>
                <c:pt idx="15">
                  <c:v>  bbbb</c:v>
                </c:pt>
                <c:pt idx="16">
                  <c:v>  bbbb</c:v>
                </c:pt>
                <c:pt idx="17">
                  <c:v>  bbbb</c:v>
                </c:pt>
                <c:pt idx="18">
                  <c:v>  bbbb</c:v>
                </c:pt>
                <c:pt idx="19">
                  <c:v>  bbbb</c:v>
                </c:pt>
                <c:pt idx="20">
                  <c:v>  bbbb</c:v>
                </c:pt>
                <c:pt idx="21">
                  <c:v>  bbbb</c:v>
                </c:pt>
                <c:pt idx="22">
                  <c:v>  bbbb</c:v>
                </c:pt>
                <c:pt idx="23">
                  <c:v>  bbbb</c:v>
                </c:pt>
                <c:pt idx="24">
                  <c:v>  bbbb</c:v>
                </c:pt>
                <c:pt idx="25">
                  <c:v>  bbbb</c:v>
                </c:pt>
                <c:pt idx="26">
                  <c:v>  bbbb</c:v>
                </c:pt>
                <c:pt idx="27">
                  <c:v>  bbbb</c:v>
                </c:pt>
                <c:pt idx="28">
                  <c:v>  bbbb</c:v>
                </c:pt>
                <c:pt idx="29">
                  <c:v>  bbbb</c:v>
                </c:pt>
                <c:pt idx="30">
                  <c:v>  bbbb</c:v>
                </c:pt>
                <c:pt idx="31">
                  <c:v>  bbbb</c:v>
                </c:pt>
                <c:pt idx="32">
                  <c:v>  bbbb</c:v>
                </c:pt>
                <c:pt idx="33">
                  <c:v>  bbbb</c:v>
                </c:pt>
                <c:pt idx="34">
                  <c:v>  bbbb</c:v>
                </c:pt>
                <c:pt idx="35">
                  <c:v>  bbbb</c:v>
                </c:pt>
                <c:pt idx="36">
                  <c:v>  bbbb</c:v>
                </c:pt>
                <c:pt idx="37">
                  <c:v>  bbbb</c:v>
                </c:pt>
                <c:pt idx="38">
                  <c:v>  bbbb</c:v>
                </c:pt>
                <c:pt idx="39">
                  <c:v>  bbbb</c:v>
                </c:pt>
                <c:pt idx="40">
                  <c:v>  bbbb</c:v>
                </c:pt>
                <c:pt idx="41">
                  <c:v>  bbbb</c:v>
                </c:pt>
                <c:pt idx="42">
                  <c:v>  bbbb</c:v>
                </c:pt>
                <c:pt idx="43">
                  <c:v>  bbbb</c:v>
                </c:pt>
                <c:pt idx="44">
                  <c:v>  bbbb</c:v>
                </c:pt>
                <c:pt idx="45">
                  <c:v>  bbbb</c:v>
                </c:pt>
                <c:pt idx="46">
                  <c:v>  bbbb</c:v>
                </c:pt>
                <c:pt idx="47">
                  <c:v>  bbbb</c:v>
                </c:pt>
                <c:pt idx="48">
                  <c:v>  bbbb</c:v>
                </c:pt>
                <c:pt idx="49">
                  <c:v>  bbbb</c:v>
                </c:pt>
                <c:pt idx="50">
                  <c:v>  bbbb</c:v>
                </c:pt>
                <c:pt idx="51">
                  <c:v>  bbbb</c:v>
                </c:pt>
                <c:pt idx="52">
                  <c:v>  bbbb</c:v>
                </c:pt>
                <c:pt idx="53">
                  <c:v>  bbbb</c:v>
                </c:pt>
                <c:pt idx="54">
                  <c:v>  bbbb</c:v>
                </c:pt>
                <c:pt idx="55">
                  <c:v>  bbbb</c:v>
                </c:pt>
                <c:pt idx="56">
                  <c:v>  bbbb</c:v>
                </c:pt>
                <c:pt idx="57">
                  <c:v>  bbbb</c:v>
                </c:pt>
                <c:pt idx="58">
                  <c:v>  bbbb</c:v>
                </c:pt>
                <c:pt idx="59">
                  <c:v>  bbbb</c:v>
                </c:pt>
                <c:pt idx="60">
                  <c:v>  bbbb</c:v>
                </c:pt>
                <c:pt idx="61">
                  <c:v>  bbbb</c:v>
                </c:pt>
                <c:pt idx="62">
                  <c:v>  bbbb</c:v>
                </c:pt>
                <c:pt idx="63">
                  <c:v>  bbbb</c:v>
                </c:pt>
                <c:pt idx="64">
                  <c:v>  bbbb</c:v>
                </c:pt>
                <c:pt idx="65">
                  <c:v>  bbbb</c:v>
                </c:pt>
                <c:pt idx="66">
                  <c:v>  bbbb</c:v>
                </c:pt>
                <c:pt idx="67">
                  <c:v>  bbbb</c:v>
                </c:pt>
                <c:pt idx="68">
                  <c:v>  bbbb</c:v>
                </c:pt>
                <c:pt idx="69">
                  <c:v>  bbbb</c:v>
                </c:pt>
                <c:pt idx="70">
                  <c:v>  bbbb</c:v>
                </c:pt>
                <c:pt idx="71">
                  <c:v>  bbbb</c:v>
                </c:pt>
                <c:pt idx="72">
                  <c:v>  bbbb</c:v>
                </c:pt>
                <c:pt idx="73">
                  <c:v>  bbbb</c:v>
                </c:pt>
              </c:strCache>
            </c:strRef>
          </c:cat>
          <c:val>
            <c:numRef>
              <c:f>กราฟปริมาณน้ำรายปี!$B$3:$B$76</c:f>
              <c:numCache>
                <c:formatCode>General</c:formatCode>
                <c:ptCount val="74"/>
                <c:pt idx="0">
                  <c:v>902.49</c:v>
                </c:pt>
                <c:pt idx="1">
                  <c:v>931</c:v>
                </c:pt>
                <c:pt idx="2">
                  <c:v>970.62</c:v>
                </c:pt>
                <c:pt idx="3">
                  <c:v>757.37</c:v>
                </c:pt>
                <c:pt idx="4">
                  <c:v>663.32</c:v>
                </c:pt>
                <c:pt idx="5">
                  <c:v>1134.94</c:v>
                </c:pt>
                <c:pt idx="6">
                  <c:v>570.86</c:v>
                </c:pt>
                <c:pt idx="7">
                  <c:v>560.45</c:v>
                </c:pt>
                <c:pt idx="8">
                  <c:v>719.92</c:v>
                </c:pt>
                <c:pt idx="9">
                  <c:v>625.7</c:v>
                </c:pt>
                <c:pt idx="10">
                  <c:v>1010.64</c:v>
                </c:pt>
                <c:pt idx="11">
                  <c:v>704.23</c:v>
                </c:pt>
                <c:pt idx="12">
                  <c:v>675.41</c:v>
                </c:pt>
                <c:pt idx="13">
                  <c:v>596.24</c:v>
                </c:pt>
                <c:pt idx="14">
                  <c:v>489.88</c:v>
                </c:pt>
                <c:pt idx="15">
                  <c:v>524.42</c:v>
                </c:pt>
                <c:pt idx="16">
                  <c:v>777.31</c:v>
                </c:pt>
                <c:pt idx="17">
                  <c:v>503.73</c:v>
                </c:pt>
                <c:pt idx="18">
                  <c:v>648.54</c:v>
                </c:pt>
                <c:pt idx="19">
                  <c:v>1510.49</c:v>
                </c:pt>
                <c:pt idx="20">
                  <c:v>1431.69</c:v>
                </c:pt>
                <c:pt idx="21">
                  <c:v>647.77</c:v>
                </c:pt>
                <c:pt idx="22">
                  <c:v>1448.96</c:v>
                </c:pt>
                <c:pt idx="23">
                  <c:v>835.9</c:v>
                </c:pt>
                <c:pt idx="24">
                  <c:v>1337.7</c:v>
                </c:pt>
                <c:pt idx="25">
                  <c:v>442.88</c:v>
                </c:pt>
                <c:pt idx="26">
                  <c:v>650.11</c:v>
                </c:pt>
                <c:pt idx="27">
                  <c:v>890.25</c:v>
                </c:pt>
                <c:pt idx="28">
                  <c:v>351.82</c:v>
                </c:pt>
                <c:pt idx="29">
                  <c:v>607.82</c:v>
                </c:pt>
                <c:pt idx="30">
                  <c:v>706.61</c:v>
                </c:pt>
                <c:pt idx="31">
                  <c:v>378.54</c:v>
                </c:pt>
                <c:pt idx="32">
                  <c:v>456.61</c:v>
                </c:pt>
                <c:pt idx="33">
                  <c:v>301.05</c:v>
                </c:pt>
                <c:pt idx="34">
                  <c:v>564.22</c:v>
                </c:pt>
                <c:pt idx="35">
                  <c:v>415.65</c:v>
                </c:pt>
                <c:pt idx="36">
                  <c:v>538.08</c:v>
                </c:pt>
                <c:pt idx="37">
                  <c:v>496.09</c:v>
                </c:pt>
                <c:pt idx="38">
                  <c:v>436.04</c:v>
                </c:pt>
                <c:pt idx="39">
                  <c:v>391.27</c:v>
                </c:pt>
                <c:pt idx="40">
                  <c:v>274.91</c:v>
                </c:pt>
                <c:pt idx="41">
                  <c:v>300.28</c:v>
                </c:pt>
                <c:pt idx="54">
                  <c:v>760.54032</c:v>
                </c:pt>
                <c:pt idx="55">
                  <c:v>734.917536</c:v>
                </c:pt>
                <c:pt idx="56">
                  <c:v>390.496896</c:v>
                </c:pt>
                <c:pt idx="57">
                  <c:v>347.346144</c:v>
                </c:pt>
                <c:pt idx="58">
                  <c:v>300.777408</c:v>
                </c:pt>
                <c:pt idx="59">
                  <c:v>478.34</c:v>
                </c:pt>
                <c:pt idx="60">
                  <c:v>1277.82</c:v>
                </c:pt>
                <c:pt idx="61">
                  <c:v>408.561408</c:v>
                </c:pt>
                <c:pt idx="62">
                  <c:v>404.49</c:v>
                </c:pt>
                <c:pt idx="63">
                  <c:v>308.89</c:v>
                </c:pt>
                <c:pt idx="64">
                  <c:v>152.18</c:v>
                </c:pt>
                <c:pt idx="65">
                  <c:v>296.25</c:v>
                </c:pt>
                <c:pt idx="66">
                  <c:v>401.46</c:v>
                </c:pt>
                <c:pt idx="67">
                  <c:v>518.142528</c:v>
                </c:pt>
                <c:pt idx="68">
                  <c:v>300.21</c:v>
                </c:pt>
                <c:pt idx="69">
                  <c:v>302.97</c:v>
                </c:pt>
                <c:pt idx="70">
                  <c:v>332.35</c:v>
                </c:pt>
                <c:pt idx="71">
                  <c:v>633.92</c:v>
                </c:pt>
                <c:pt idx="72">
                  <c:v>340.3</c:v>
                </c:pt>
                <c:pt idx="73">
                  <c:v>478.57</c:v>
                </c:pt>
              </c:numCache>
            </c:numRef>
          </c:val>
        </c:ser>
        <c:gapWidth val="150"/>
        <c:overlap val="0"/>
        <c:axId val="62111491"/>
        <c:axId val="81094493"/>
      </c:barChart>
      <c:lineChart>
        <c:grouping val="standard"/>
        <c:varyColors val="0"/>
        <c:ser>
          <c:idx val="1"/>
          <c:order val="1"/>
          <c:tx>
            <c:strRef>
              <c:f>"ปริมาณน้ำเฉลี่ย 618.55 ล้านลบ.ม."</c:f>
              <c:strCache>
                <c:ptCount val="1"/>
                <c:pt idx="0">
                  <c:v>ปริมาณน้ำเฉลี่ย 618.55 ล้านลบ.ม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ปริมาณน้ำรายปี!$A$3:$A$76</c:f>
              <c:strCache>
                <c:ptCount val="74"/>
                <c:pt idx="0">
                  <c:v>2494</c:v>
                </c:pt>
                <c:pt idx="1">
                  <c:v>  bbbb</c:v>
                </c:pt>
                <c:pt idx="2">
                  <c:v>  bbbb</c:v>
                </c:pt>
                <c:pt idx="3">
                  <c:v>  bbbb</c:v>
                </c:pt>
                <c:pt idx="4">
                  <c:v>  bbbb</c:v>
                </c:pt>
                <c:pt idx="5">
                  <c:v>  bbbb</c:v>
                </c:pt>
                <c:pt idx="6">
                  <c:v>  bbbb</c:v>
                </c:pt>
                <c:pt idx="7">
                  <c:v>  bbbb</c:v>
                </c:pt>
                <c:pt idx="8">
                  <c:v>  bbbb</c:v>
                </c:pt>
                <c:pt idx="9">
                  <c:v>  bbbb</c:v>
                </c:pt>
                <c:pt idx="10">
                  <c:v>  bbbb</c:v>
                </c:pt>
                <c:pt idx="11">
                  <c:v>  bbbb</c:v>
                </c:pt>
                <c:pt idx="12">
                  <c:v>  bbbb</c:v>
                </c:pt>
                <c:pt idx="13">
                  <c:v>  bbbb</c:v>
                </c:pt>
                <c:pt idx="14">
                  <c:v>  bbbb</c:v>
                </c:pt>
                <c:pt idx="15">
                  <c:v>  bbbb</c:v>
                </c:pt>
                <c:pt idx="16">
                  <c:v>  bbbb</c:v>
                </c:pt>
                <c:pt idx="17">
                  <c:v>  bbbb</c:v>
                </c:pt>
                <c:pt idx="18">
                  <c:v>  bbbb</c:v>
                </c:pt>
                <c:pt idx="19">
                  <c:v>  bbbb</c:v>
                </c:pt>
                <c:pt idx="20">
                  <c:v>  bbbb</c:v>
                </c:pt>
                <c:pt idx="21">
                  <c:v>  bbbb</c:v>
                </c:pt>
                <c:pt idx="22">
                  <c:v>  bbbb</c:v>
                </c:pt>
                <c:pt idx="23">
                  <c:v>  bbbb</c:v>
                </c:pt>
                <c:pt idx="24">
                  <c:v>  bbbb</c:v>
                </c:pt>
                <c:pt idx="25">
                  <c:v>  bbbb</c:v>
                </c:pt>
                <c:pt idx="26">
                  <c:v>  bbbb</c:v>
                </c:pt>
                <c:pt idx="27">
                  <c:v>  bbbb</c:v>
                </c:pt>
                <c:pt idx="28">
                  <c:v>  bbbb</c:v>
                </c:pt>
                <c:pt idx="29">
                  <c:v>  bbbb</c:v>
                </c:pt>
                <c:pt idx="30">
                  <c:v>  bbbb</c:v>
                </c:pt>
                <c:pt idx="31">
                  <c:v>  bbbb</c:v>
                </c:pt>
                <c:pt idx="32">
                  <c:v>  bbbb</c:v>
                </c:pt>
                <c:pt idx="33">
                  <c:v>  bbbb</c:v>
                </c:pt>
                <c:pt idx="34">
                  <c:v>  bbbb</c:v>
                </c:pt>
                <c:pt idx="35">
                  <c:v>  bbbb</c:v>
                </c:pt>
                <c:pt idx="36">
                  <c:v>  bbbb</c:v>
                </c:pt>
                <c:pt idx="37">
                  <c:v>  bbbb</c:v>
                </c:pt>
                <c:pt idx="38">
                  <c:v>  bbbb</c:v>
                </c:pt>
                <c:pt idx="39">
                  <c:v>  bbbb</c:v>
                </c:pt>
                <c:pt idx="40">
                  <c:v>  bbbb</c:v>
                </c:pt>
                <c:pt idx="41">
                  <c:v>  bbbb</c:v>
                </c:pt>
                <c:pt idx="42">
                  <c:v>  bbbb</c:v>
                </c:pt>
                <c:pt idx="43">
                  <c:v>  bbbb</c:v>
                </c:pt>
                <c:pt idx="44">
                  <c:v>  bbbb</c:v>
                </c:pt>
                <c:pt idx="45">
                  <c:v>  bbbb</c:v>
                </c:pt>
                <c:pt idx="46">
                  <c:v>  bbbb</c:v>
                </c:pt>
                <c:pt idx="47">
                  <c:v>  bbbb</c:v>
                </c:pt>
                <c:pt idx="48">
                  <c:v>  bbbb</c:v>
                </c:pt>
                <c:pt idx="49">
                  <c:v>  bbbb</c:v>
                </c:pt>
                <c:pt idx="50">
                  <c:v>  bbbb</c:v>
                </c:pt>
                <c:pt idx="51">
                  <c:v>  bbbb</c:v>
                </c:pt>
                <c:pt idx="52">
                  <c:v>  bbbb</c:v>
                </c:pt>
                <c:pt idx="53">
                  <c:v>  bbbb</c:v>
                </c:pt>
                <c:pt idx="54">
                  <c:v>  bbbb</c:v>
                </c:pt>
                <c:pt idx="55">
                  <c:v>  bbbb</c:v>
                </c:pt>
                <c:pt idx="56">
                  <c:v>  bbbb</c:v>
                </c:pt>
                <c:pt idx="57">
                  <c:v>  bbbb</c:v>
                </c:pt>
                <c:pt idx="58">
                  <c:v>  bbbb</c:v>
                </c:pt>
                <c:pt idx="59">
                  <c:v>  bbbb</c:v>
                </c:pt>
                <c:pt idx="60">
                  <c:v>  bbbb</c:v>
                </c:pt>
                <c:pt idx="61">
                  <c:v>  bbbb</c:v>
                </c:pt>
                <c:pt idx="62">
                  <c:v>  bbbb</c:v>
                </c:pt>
                <c:pt idx="63">
                  <c:v>  bbbb</c:v>
                </c:pt>
                <c:pt idx="64">
                  <c:v>  bbbb</c:v>
                </c:pt>
                <c:pt idx="65">
                  <c:v>  bbbb</c:v>
                </c:pt>
                <c:pt idx="66">
                  <c:v>  bbbb</c:v>
                </c:pt>
                <c:pt idx="67">
                  <c:v>  bbbb</c:v>
                </c:pt>
                <c:pt idx="68">
                  <c:v>  bbbb</c:v>
                </c:pt>
                <c:pt idx="69">
                  <c:v>  bbbb</c:v>
                </c:pt>
                <c:pt idx="70">
                  <c:v>  bbbb</c:v>
                </c:pt>
                <c:pt idx="71">
                  <c:v>  bbbb</c:v>
                </c:pt>
                <c:pt idx="72">
                  <c:v>  bbbb</c:v>
                </c:pt>
                <c:pt idx="73">
                  <c:v>  bbbb</c:v>
                </c:pt>
              </c:strCache>
            </c:strRef>
          </c:cat>
          <c:val>
            <c:numRef>
              <c:f>กราฟปริมาณน้ำรายปี!$C$3:$C$76</c:f>
              <c:numCache>
                <c:formatCode>General</c:formatCode>
                <c:ptCount val="74"/>
                <c:pt idx="0">
                  <c:v>618.55</c:v>
                </c:pt>
                <c:pt idx="1">
                  <c:v>618.55</c:v>
                </c:pt>
                <c:pt idx="2">
                  <c:v>618.55</c:v>
                </c:pt>
                <c:pt idx="3">
                  <c:v>618.55</c:v>
                </c:pt>
                <c:pt idx="4">
                  <c:v>618.55</c:v>
                </c:pt>
                <c:pt idx="5">
                  <c:v>618.55</c:v>
                </c:pt>
                <c:pt idx="6">
                  <c:v>618.55</c:v>
                </c:pt>
                <c:pt idx="7">
                  <c:v>618.55</c:v>
                </c:pt>
                <c:pt idx="8">
                  <c:v>618.55</c:v>
                </c:pt>
                <c:pt idx="9">
                  <c:v>618.55</c:v>
                </c:pt>
                <c:pt idx="10">
                  <c:v>618.55</c:v>
                </c:pt>
                <c:pt idx="11">
                  <c:v>618.55</c:v>
                </c:pt>
                <c:pt idx="12">
                  <c:v>618.55</c:v>
                </c:pt>
                <c:pt idx="13">
                  <c:v>618.55</c:v>
                </c:pt>
                <c:pt idx="14">
                  <c:v>618.55</c:v>
                </c:pt>
                <c:pt idx="15">
                  <c:v>618.55</c:v>
                </c:pt>
                <c:pt idx="16">
                  <c:v>618.55</c:v>
                </c:pt>
                <c:pt idx="17">
                  <c:v>618.55</c:v>
                </c:pt>
                <c:pt idx="18">
                  <c:v>618.55</c:v>
                </c:pt>
                <c:pt idx="19">
                  <c:v>618.55</c:v>
                </c:pt>
                <c:pt idx="20">
                  <c:v>618.55</c:v>
                </c:pt>
                <c:pt idx="21">
                  <c:v>618.55</c:v>
                </c:pt>
                <c:pt idx="22">
                  <c:v>618.55</c:v>
                </c:pt>
                <c:pt idx="23">
                  <c:v>618.55</c:v>
                </c:pt>
                <c:pt idx="24">
                  <c:v>618.55</c:v>
                </c:pt>
                <c:pt idx="25">
                  <c:v>618.55</c:v>
                </c:pt>
                <c:pt idx="26">
                  <c:v>618.55</c:v>
                </c:pt>
                <c:pt idx="27">
                  <c:v>618.55</c:v>
                </c:pt>
                <c:pt idx="28">
                  <c:v>618.55</c:v>
                </c:pt>
                <c:pt idx="29">
                  <c:v>618.55</c:v>
                </c:pt>
                <c:pt idx="30">
                  <c:v>618.55</c:v>
                </c:pt>
                <c:pt idx="31">
                  <c:v>618.55</c:v>
                </c:pt>
                <c:pt idx="32">
                  <c:v>618.55</c:v>
                </c:pt>
                <c:pt idx="33">
                  <c:v>618.55</c:v>
                </c:pt>
                <c:pt idx="34">
                  <c:v>618.55</c:v>
                </c:pt>
                <c:pt idx="35">
                  <c:v>618.55</c:v>
                </c:pt>
                <c:pt idx="36">
                  <c:v>618.55</c:v>
                </c:pt>
                <c:pt idx="37">
                  <c:v>618.55</c:v>
                </c:pt>
                <c:pt idx="38">
                  <c:v>618.55</c:v>
                </c:pt>
                <c:pt idx="39">
                  <c:v>618.55</c:v>
                </c:pt>
                <c:pt idx="40">
                  <c:v>618.55</c:v>
                </c:pt>
                <c:pt idx="41">
                  <c:v>618.55</c:v>
                </c:pt>
                <c:pt idx="42">
                  <c:v>618.55</c:v>
                </c:pt>
                <c:pt idx="43">
                  <c:v>618.55</c:v>
                </c:pt>
                <c:pt idx="44">
                  <c:v>618.55</c:v>
                </c:pt>
                <c:pt idx="45">
                  <c:v>618.55</c:v>
                </c:pt>
                <c:pt idx="46">
                  <c:v>618.55</c:v>
                </c:pt>
                <c:pt idx="47">
                  <c:v>618.55</c:v>
                </c:pt>
                <c:pt idx="48">
                  <c:v>618.55</c:v>
                </c:pt>
                <c:pt idx="49">
                  <c:v>618.55</c:v>
                </c:pt>
                <c:pt idx="50">
                  <c:v>618.55</c:v>
                </c:pt>
                <c:pt idx="51">
                  <c:v>618.55</c:v>
                </c:pt>
                <c:pt idx="52">
                  <c:v>618.55</c:v>
                </c:pt>
                <c:pt idx="53">
                  <c:v>618.55</c:v>
                </c:pt>
                <c:pt idx="54">
                  <c:v>618.55</c:v>
                </c:pt>
                <c:pt idx="55">
                  <c:v>618.55</c:v>
                </c:pt>
                <c:pt idx="56">
                  <c:v>618.55</c:v>
                </c:pt>
                <c:pt idx="57">
                  <c:v>618.55</c:v>
                </c:pt>
                <c:pt idx="58">
                  <c:v>618.55</c:v>
                </c:pt>
                <c:pt idx="59">
                  <c:v>618.55</c:v>
                </c:pt>
                <c:pt idx="60">
                  <c:v>618.55</c:v>
                </c:pt>
                <c:pt idx="61">
                  <c:v>618.55</c:v>
                </c:pt>
                <c:pt idx="62">
                  <c:v>618.55</c:v>
                </c:pt>
                <c:pt idx="63">
                  <c:v>618.55</c:v>
                </c:pt>
                <c:pt idx="64">
                  <c:v>618.55</c:v>
                </c:pt>
                <c:pt idx="65">
                  <c:v>618.55</c:v>
                </c:pt>
                <c:pt idx="66">
                  <c:v>618.55</c:v>
                </c:pt>
                <c:pt idx="67">
                  <c:v>618.55</c:v>
                </c:pt>
                <c:pt idx="68">
                  <c:v>618.55</c:v>
                </c:pt>
                <c:pt idx="69">
                  <c:v>618.55</c:v>
                </c:pt>
                <c:pt idx="70">
                  <c:v>618.55</c:v>
                </c:pt>
                <c:pt idx="71">
                  <c:v>618.55</c:v>
                </c:pt>
                <c:pt idx="72">
                  <c:v>618.55</c:v>
                </c:pt>
                <c:pt idx="73">
                  <c:v>618.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111491"/>
        <c:axId val="81094493"/>
      </c:lineChart>
      <c:catAx>
        <c:axId val="621114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9933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339933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12528184445362"/>
              <c:y val="0.930956150616094"/>
            </c:manualLayout>
          </c:layout>
          <c:overlay val="0"/>
          <c:spPr>
            <a:noFill/>
            <a:ln w="0">
              <a:noFill/>
            </a:ln>
          </c:spPr>
        </c:title>
        <c:numFmt formatCode="&quot;  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1094493"/>
        <c:crossesAt val="0"/>
        <c:auto val="1"/>
        <c:lblAlgn val="ctr"/>
        <c:lblOffset val="100"/>
        <c:noMultiLvlLbl val="0"/>
      </c:catAx>
      <c:valAx>
        <c:axId val="810944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339933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339933"/>
                    </a:solidFill>
                    <a:latin typeface="TH SarabunPSK"/>
                  </a:rPr>
                  <a:t>ปริมาณน้ำ - ล้านลูกบาศก์เมตร</a:t>
                </a:r>
              </a:p>
            </c:rich>
          </c:tx>
          <c:layout>
            <c:manualLayout>
              <c:xMode val="edge"/>
              <c:yMode val="edge"/>
              <c:x val="0.00797103750516053"/>
              <c:y val="0.0070902457492944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2111491"/>
        <c:crossesAt val="1"/>
        <c:crossBetween val="midCat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0776779192734"/>
          <c:y val="0.178701727817168"/>
          <c:w val="0.173647940550668"/>
          <c:h val="0.05341777380050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8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200</xdr:colOff>
      <xdr:row>0</xdr:row>
      <xdr:rowOff>228960</xdr:rowOff>
    </xdr:from>
    <xdr:to>
      <xdr:col>16</xdr:col>
      <xdr:colOff>720</xdr:colOff>
      <xdr:row>22</xdr:row>
      <xdr:rowOff>219600</xdr:rowOff>
    </xdr:to>
    <xdr:graphicFrame>
      <xdr:nvGraphicFramePr>
        <xdr:cNvPr id="0" name="Chart 7"/>
        <xdr:cNvGraphicFramePr/>
      </xdr:nvGraphicFramePr>
      <xdr:xfrm>
        <a:off x="4500720" y="228960"/>
        <a:ext cx="11335680" cy="52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5P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05P1"/>
      <sheetName val="กราฟปริมาณน้ำรายปี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N95" activeCellId="0" sqref="N95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2" width="6.82"/>
    <col collapsed="false" customWidth="true" hidden="false" outlineLevel="0" max="4" min="3" style="2" width="7.16"/>
    <col collapsed="false" customWidth="true" hidden="false" outlineLevel="0" max="5" min="5" style="2" width="7.32"/>
    <col collapsed="false" customWidth="true" hidden="false" outlineLevel="0" max="6" min="6" style="2" width="7.82"/>
    <col collapsed="false" customWidth="true" hidden="false" outlineLevel="0" max="8" min="7" style="2" width="7.49"/>
    <col collapsed="false" customWidth="true" hidden="false" outlineLevel="0" max="9" min="9" style="2" width="7.66"/>
    <col collapsed="false" customWidth="true" hidden="false" outlineLevel="0" max="13" min="10" style="2" width="6.82"/>
    <col collapsed="false" customWidth="true" hidden="false" outlineLevel="0" max="14" min="14" style="2" width="10.33"/>
    <col collapsed="false" customWidth="true" hidden="false" outlineLevel="0" max="15" min="15" style="2" width="9.83"/>
    <col collapsed="false" customWidth="false" hidden="false" outlineLevel="0" max="257" min="16" style="1" width="9.33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6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1"/>
      <c r="K2" s="6" t="s">
        <v>2</v>
      </c>
      <c r="L2" s="5"/>
      <c r="M2" s="6"/>
      <c r="N2" s="6"/>
      <c r="O2" s="6"/>
    </row>
    <row r="3" customFormat="false" ht="26.25" hidden="false" customHeight="true" outlineLevel="0" collapsed="false">
      <c r="A3" s="4" t="s">
        <v>3</v>
      </c>
      <c r="B3" s="6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</row>
    <row r="4" customFormat="false" ht="20.1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8"/>
      <c r="N4" s="10" t="s">
        <v>4</v>
      </c>
      <c r="O4" s="10" t="s">
        <v>5</v>
      </c>
    </row>
    <row r="5" customFormat="false" ht="20.1" hidden="false" customHeight="true" outlineLevel="0" collapsed="false">
      <c r="A5" s="11" t="s">
        <v>6</v>
      </c>
      <c r="B5" s="12" t="s">
        <v>7</v>
      </c>
      <c r="C5" s="13" t="s">
        <v>8</v>
      </c>
      <c r="D5" s="13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2" t="s">
        <v>18</v>
      </c>
      <c r="N5" s="14" t="s">
        <v>19</v>
      </c>
      <c r="O5" s="14" t="s">
        <v>20</v>
      </c>
    </row>
    <row r="6" customFormat="false" ht="20.1" hidden="false" customHeight="true" outlineLevel="0" collapsed="false">
      <c r="A6" s="15" t="s">
        <v>21</v>
      </c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6"/>
      <c r="N6" s="18" t="s">
        <v>22</v>
      </c>
      <c r="O6" s="19" t="s">
        <v>23</v>
      </c>
    </row>
    <row r="7" customFormat="false" ht="18" hidden="false" customHeight="true" outlineLevel="0" collapsed="false">
      <c r="A7" s="20" t="n">
        <v>2494</v>
      </c>
      <c r="B7" s="21" t="n">
        <v>10.6</v>
      </c>
      <c r="C7" s="22" t="n">
        <v>8.16</v>
      </c>
      <c r="D7" s="22" t="n">
        <v>48.6</v>
      </c>
      <c r="E7" s="22" t="n">
        <v>96.5</v>
      </c>
      <c r="F7" s="22" t="n">
        <v>164</v>
      </c>
      <c r="G7" s="22" t="n">
        <v>143</v>
      </c>
      <c r="H7" s="22" t="n">
        <v>291</v>
      </c>
      <c r="I7" s="22" t="n">
        <v>69.1</v>
      </c>
      <c r="J7" s="22" t="n">
        <v>39.1</v>
      </c>
      <c r="K7" s="22" t="n">
        <v>17.9</v>
      </c>
      <c r="L7" s="22" t="n">
        <v>9.46</v>
      </c>
      <c r="M7" s="23" t="n">
        <v>5.07</v>
      </c>
      <c r="N7" s="24" t="n">
        <v>902.49</v>
      </c>
      <c r="O7" s="24" t="n">
        <v>28.6177701674277</v>
      </c>
    </row>
    <row r="8" customFormat="false" ht="18" hidden="false" customHeight="true" outlineLevel="0" collapsed="false">
      <c r="A8" s="25" t="n">
        <v>2495</v>
      </c>
      <c r="B8" s="26" t="n">
        <v>10.3</v>
      </c>
      <c r="C8" s="27" t="n">
        <v>29.2</v>
      </c>
      <c r="D8" s="27" t="n">
        <v>32</v>
      </c>
      <c r="E8" s="27" t="n">
        <v>30.8</v>
      </c>
      <c r="F8" s="27" t="n">
        <v>141</v>
      </c>
      <c r="G8" s="27" t="n">
        <v>418</v>
      </c>
      <c r="H8" s="27" t="n">
        <v>114</v>
      </c>
      <c r="I8" s="27" t="n">
        <v>74.1</v>
      </c>
      <c r="J8" s="27" t="n">
        <v>24.5</v>
      </c>
      <c r="K8" s="27" t="n">
        <v>23.6</v>
      </c>
      <c r="L8" s="27" t="n">
        <v>14</v>
      </c>
      <c r="M8" s="28" t="n">
        <v>19.5</v>
      </c>
      <c r="N8" s="24" t="n">
        <v>931</v>
      </c>
      <c r="O8" s="24" t="n">
        <v>29.5218163368848</v>
      </c>
    </row>
    <row r="9" customFormat="false" ht="18" hidden="false" customHeight="true" outlineLevel="0" collapsed="false">
      <c r="A9" s="25" t="n">
        <v>2496</v>
      </c>
      <c r="B9" s="26" t="n">
        <v>21.9</v>
      </c>
      <c r="C9" s="27" t="n">
        <v>22.1</v>
      </c>
      <c r="D9" s="27" t="n">
        <v>58.8</v>
      </c>
      <c r="E9" s="27" t="n">
        <v>69</v>
      </c>
      <c r="F9" s="27" t="n">
        <v>202</v>
      </c>
      <c r="G9" s="27" t="n">
        <v>295</v>
      </c>
      <c r="H9" s="27" t="n">
        <v>123</v>
      </c>
      <c r="I9" s="27" t="n">
        <v>101</v>
      </c>
      <c r="J9" s="27" t="n">
        <v>20.8</v>
      </c>
      <c r="K9" s="27" t="n">
        <v>4.52</v>
      </c>
      <c r="L9" s="27" t="n">
        <v>15.3</v>
      </c>
      <c r="M9" s="28" t="n">
        <v>37.2</v>
      </c>
      <c r="N9" s="24" t="n">
        <v>970.62</v>
      </c>
      <c r="O9" s="24" t="n">
        <v>30.7781582952816</v>
      </c>
    </row>
    <row r="10" customFormat="false" ht="18" hidden="false" customHeight="true" outlineLevel="0" collapsed="false">
      <c r="A10" s="25" t="n">
        <v>2497</v>
      </c>
      <c r="B10" s="26" t="n">
        <v>32.26</v>
      </c>
      <c r="C10" s="27" t="n">
        <v>40.36</v>
      </c>
      <c r="D10" s="27" t="n">
        <v>52.02</v>
      </c>
      <c r="E10" s="27" t="n">
        <v>5.74</v>
      </c>
      <c r="F10" s="27" t="n">
        <v>131.71</v>
      </c>
      <c r="G10" s="27" t="n">
        <v>197.34</v>
      </c>
      <c r="H10" s="27" t="n">
        <v>224.47</v>
      </c>
      <c r="I10" s="27" t="n">
        <v>35.34</v>
      </c>
      <c r="J10" s="27" t="n">
        <v>24.38</v>
      </c>
      <c r="K10" s="27" t="n">
        <v>4.92</v>
      </c>
      <c r="L10" s="27" t="n">
        <v>2.34</v>
      </c>
      <c r="M10" s="28" t="n">
        <v>6.49</v>
      </c>
      <c r="N10" s="24" t="n">
        <v>757.37</v>
      </c>
      <c r="O10" s="24" t="n">
        <v>24.0160451547438</v>
      </c>
    </row>
    <row r="11" customFormat="false" ht="18" hidden="false" customHeight="true" outlineLevel="0" collapsed="false">
      <c r="A11" s="25" t="n">
        <v>2498</v>
      </c>
      <c r="B11" s="26" t="n">
        <v>13.64</v>
      </c>
      <c r="C11" s="27" t="n">
        <v>12.89</v>
      </c>
      <c r="D11" s="27" t="n">
        <v>42.13</v>
      </c>
      <c r="E11" s="27" t="n">
        <v>31.92</v>
      </c>
      <c r="F11" s="27" t="n">
        <v>182.48</v>
      </c>
      <c r="G11" s="27" t="n">
        <v>188.78</v>
      </c>
      <c r="H11" s="27" t="n">
        <v>77.07</v>
      </c>
      <c r="I11" s="27" t="n">
        <v>60.2</v>
      </c>
      <c r="J11" s="27" t="n">
        <v>19.41</v>
      </c>
      <c r="K11" s="27" t="n">
        <v>10.91</v>
      </c>
      <c r="L11" s="27" t="n">
        <v>12.7</v>
      </c>
      <c r="M11" s="28" t="n">
        <v>11.19</v>
      </c>
      <c r="N11" s="24" t="n">
        <v>663.32</v>
      </c>
      <c r="O11" s="24" t="n">
        <v>21.0337392186707</v>
      </c>
    </row>
    <row r="12" customFormat="false" ht="18" hidden="false" customHeight="true" outlineLevel="0" collapsed="false">
      <c r="A12" s="25" t="n">
        <v>2499</v>
      </c>
      <c r="B12" s="26" t="n">
        <v>5.09</v>
      </c>
      <c r="C12" s="27" t="n">
        <v>76.73</v>
      </c>
      <c r="D12" s="27" t="n">
        <v>18.7</v>
      </c>
      <c r="E12" s="27" t="n">
        <v>99.79</v>
      </c>
      <c r="F12" s="27" t="n">
        <v>262.57</v>
      </c>
      <c r="G12" s="27" t="n">
        <v>407.38</v>
      </c>
      <c r="H12" s="27" t="n">
        <v>140.05</v>
      </c>
      <c r="I12" s="27" t="n">
        <v>69.9</v>
      </c>
      <c r="J12" s="27" t="n">
        <v>27.46</v>
      </c>
      <c r="K12" s="27" t="n">
        <v>16.64</v>
      </c>
      <c r="L12" s="27" t="n">
        <v>6.53</v>
      </c>
      <c r="M12" s="28" t="n">
        <v>4.1</v>
      </c>
      <c r="N12" s="24" t="n">
        <v>1134.94</v>
      </c>
      <c r="O12" s="24" t="n">
        <v>35.9887113140538</v>
      </c>
    </row>
    <row r="13" customFormat="false" ht="18" hidden="false" customHeight="true" outlineLevel="0" collapsed="false">
      <c r="A13" s="25" t="n">
        <v>2500</v>
      </c>
      <c r="B13" s="26" t="n">
        <v>2.58</v>
      </c>
      <c r="C13" s="27" t="n">
        <v>0.41</v>
      </c>
      <c r="D13" s="27" t="n">
        <v>24.86</v>
      </c>
      <c r="E13" s="27" t="n">
        <v>17.27</v>
      </c>
      <c r="F13" s="27" t="n">
        <v>99.1</v>
      </c>
      <c r="G13" s="27" t="n">
        <v>245.29</v>
      </c>
      <c r="H13" s="27" t="n">
        <v>112.75</v>
      </c>
      <c r="I13" s="27" t="n">
        <v>39.41</v>
      </c>
      <c r="J13" s="27" t="n">
        <v>13.21</v>
      </c>
      <c r="K13" s="27" t="n">
        <v>7.84</v>
      </c>
      <c r="L13" s="27" t="n">
        <v>7.87</v>
      </c>
      <c r="M13" s="28" t="n">
        <v>0.27</v>
      </c>
      <c r="N13" s="24" t="n">
        <v>570.86</v>
      </c>
      <c r="O13" s="24" t="n">
        <v>18.1018518518519</v>
      </c>
    </row>
    <row r="14" customFormat="false" ht="18" hidden="false" customHeight="true" outlineLevel="0" collapsed="false">
      <c r="A14" s="25" t="n">
        <v>2501</v>
      </c>
      <c r="B14" s="26" t="n">
        <v>0.83</v>
      </c>
      <c r="C14" s="27" t="n">
        <v>8.71</v>
      </c>
      <c r="D14" s="27" t="n">
        <v>3.77</v>
      </c>
      <c r="E14" s="27" t="n">
        <v>30.24</v>
      </c>
      <c r="F14" s="27" t="n">
        <v>127.96</v>
      </c>
      <c r="G14" s="27" t="n">
        <v>162.26</v>
      </c>
      <c r="H14" s="27" t="n">
        <v>152.5</v>
      </c>
      <c r="I14" s="27" t="n">
        <v>52.62</v>
      </c>
      <c r="J14" s="27" t="n">
        <v>17.82</v>
      </c>
      <c r="K14" s="27" t="n">
        <v>3.37</v>
      </c>
      <c r="L14" s="27" t="n">
        <v>0.3</v>
      </c>
      <c r="M14" s="28" t="n">
        <v>0.07</v>
      </c>
      <c r="N14" s="24" t="n">
        <v>560.45</v>
      </c>
      <c r="O14" s="24" t="n">
        <v>17.7717529173009</v>
      </c>
    </row>
    <row r="15" customFormat="false" ht="18" hidden="false" customHeight="true" outlineLevel="0" collapsed="false">
      <c r="A15" s="25" t="n">
        <v>2502</v>
      </c>
      <c r="B15" s="26" t="n">
        <v>0.44</v>
      </c>
      <c r="C15" s="27" t="n">
        <v>5.98</v>
      </c>
      <c r="D15" s="27" t="n">
        <v>6.92</v>
      </c>
      <c r="E15" s="27" t="n">
        <v>26.68</v>
      </c>
      <c r="F15" s="27" t="n">
        <v>189.46</v>
      </c>
      <c r="G15" s="27" t="n">
        <v>330.65</v>
      </c>
      <c r="H15" s="27" t="n">
        <v>116.52</v>
      </c>
      <c r="I15" s="27" t="n">
        <v>26.3</v>
      </c>
      <c r="J15" s="27" t="n">
        <v>10.13</v>
      </c>
      <c r="K15" s="27" t="n">
        <v>3.47</v>
      </c>
      <c r="L15" s="27" t="n">
        <v>3.25</v>
      </c>
      <c r="M15" s="28" t="n">
        <v>0.12</v>
      </c>
      <c r="N15" s="24" t="n">
        <v>719.92</v>
      </c>
      <c r="O15" s="24" t="n">
        <v>22.8285134449518</v>
      </c>
    </row>
    <row r="16" customFormat="false" ht="18" hidden="false" customHeight="true" outlineLevel="0" collapsed="false">
      <c r="A16" s="25" t="n">
        <v>2503</v>
      </c>
      <c r="B16" s="26" t="n">
        <v>0.2</v>
      </c>
      <c r="C16" s="27" t="n">
        <v>7.07</v>
      </c>
      <c r="D16" s="27" t="n">
        <v>3.35</v>
      </c>
      <c r="E16" s="27" t="n">
        <v>28.25</v>
      </c>
      <c r="F16" s="27" t="n">
        <v>107.06</v>
      </c>
      <c r="G16" s="27" t="n">
        <v>260</v>
      </c>
      <c r="H16" s="27" t="n">
        <v>109.9</v>
      </c>
      <c r="I16" s="27" t="n">
        <v>56.16</v>
      </c>
      <c r="J16" s="27" t="n">
        <v>42.9</v>
      </c>
      <c r="K16" s="27" t="n">
        <v>5.94</v>
      </c>
      <c r="L16" s="27" t="n">
        <v>3.55</v>
      </c>
      <c r="M16" s="28" t="n">
        <v>1.32</v>
      </c>
      <c r="N16" s="24" t="n">
        <v>625.7</v>
      </c>
      <c r="O16" s="24" t="n">
        <v>19.8408168442415</v>
      </c>
    </row>
    <row r="17" customFormat="false" ht="18" hidden="false" customHeight="true" outlineLevel="0" collapsed="false">
      <c r="A17" s="25" t="n">
        <v>2504</v>
      </c>
      <c r="B17" s="26" t="n">
        <v>0.68</v>
      </c>
      <c r="C17" s="27" t="n">
        <v>21.76</v>
      </c>
      <c r="D17" s="27" t="n">
        <v>41.46</v>
      </c>
      <c r="E17" s="27" t="n">
        <v>26.84</v>
      </c>
      <c r="F17" s="27" t="n">
        <v>244.56</v>
      </c>
      <c r="G17" s="27" t="n">
        <v>352.77</v>
      </c>
      <c r="H17" s="27" t="n">
        <v>214.62</v>
      </c>
      <c r="I17" s="27" t="n">
        <v>62.64</v>
      </c>
      <c r="J17" s="27" t="n">
        <v>25.11</v>
      </c>
      <c r="K17" s="27" t="n">
        <v>8.24</v>
      </c>
      <c r="L17" s="27" t="n">
        <v>7.22</v>
      </c>
      <c r="M17" s="28" t="n">
        <v>4.74</v>
      </c>
      <c r="N17" s="24" t="n">
        <v>1010.64</v>
      </c>
      <c r="O17" s="24" t="n">
        <v>32.0471841704718</v>
      </c>
    </row>
    <row r="18" customFormat="false" ht="18" hidden="false" customHeight="true" outlineLevel="0" collapsed="false">
      <c r="A18" s="25" t="n">
        <v>2505</v>
      </c>
      <c r="B18" s="26" t="n">
        <v>0.27</v>
      </c>
      <c r="C18" s="27" t="n">
        <v>7.64</v>
      </c>
      <c r="D18" s="27" t="n">
        <v>5.41</v>
      </c>
      <c r="E18" s="27" t="n">
        <v>41.19</v>
      </c>
      <c r="F18" s="27" t="n">
        <v>81.6</v>
      </c>
      <c r="G18" s="27" t="n">
        <v>190.69</v>
      </c>
      <c r="H18" s="27" t="n">
        <v>326.59</v>
      </c>
      <c r="I18" s="27" t="n">
        <v>40.69</v>
      </c>
      <c r="J18" s="27" t="n">
        <v>10.06</v>
      </c>
      <c r="K18" s="27" t="n">
        <v>0.09</v>
      </c>
      <c r="L18" s="27" t="n">
        <v>0</v>
      </c>
      <c r="M18" s="28" t="n">
        <v>0</v>
      </c>
      <c r="N18" s="24" t="n">
        <v>704.23</v>
      </c>
      <c r="O18" s="24" t="n">
        <v>22.3309868087265</v>
      </c>
    </row>
    <row r="19" customFormat="false" ht="18" hidden="false" customHeight="true" outlineLevel="0" collapsed="false">
      <c r="A19" s="25" t="n">
        <v>2506</v>
      </c>
      <c r="B19" s="26" t="n">
        <v>0</v>
      </c>
      <c r="C19" s="27" t="n">
        <v>0</v>
      </c>
      <c r="D19" s="27" t="n">
        <v>1.72</v>
      </c>
      <c r="E19" s="27" t="n">
        <v>15.26</v>
      </c>
      <c r="F19" s="27" t="n">
        <v>143.08</v>
      </c>
      <c r="G19" s="27" t="n">
        <v>108.26</v>
      </c>
      <c r="H19" s="27" t="n">
        <v>154.74</v>
      </c>
      <c r="I19" s="27" t="n">
        <v>233.11</v>
      </c>
      <c r="J19" s="27" t="n">
        <v>16.2</v>
      </c>
      <c r="K19" s="27" t="n">
        <v>2.14</v>
      </c>
      <c r="L19" s="27" t="n">
        <v>0.9</v>
      </c>
      <c r="M19" s="28" t="n">
        <v>0</v>
      </c>
      <c r="N19" s="24" t="n">
        <v>675.41</v>
      </c>
      <c r="O19" s="24" t="n">
        <v>21.4171106037544</v>
      </c>
    </row>
    <row r="20" customFormat="false" ht="18" hidden="false" customHeight="true" outlineLevel="0" collapsed="false">
      <c r="A20" s="25" t="n">
        <v>2507</v>
      </c>
      <c r="B20" s="26" t="n">
        <v>0.57</v>
      </c>
      <c r="C20" s="27" t="n">
        <v>19.1</v>
      </c>
      <c r="D20" s="27" t="n">
        <v>7.74</v>
      </c>
      <c r="E20" s="27" t="n">
        <v>65.1</v>
      </c>
      <c r="F20" s="27" t="n">
        <v>42.6</v>
      </c>
      <c r="G20" s="27" t="n">
        <v>200.53</v>
      </c>
      <c r="H20" s="27" t="n">
        <v>200.19</v>
      </c>
      <c r="I20" s="27" t="n">
        <v>51.23</v>
      </c>
      <c r="J20" s="27" t="n">
        <v>8.94</v>
      </c>
      <c r="K20" s="27" t="n">
        <v>0.08</v>
      </c>
      <c r="L20" s="27" t="n">
        <v>0.16</v>
      </c>
      <c r="M20" s="28" t="n">
        <v>0</v>
      </c>
      <c r="N20" s="24" t="n">
        <v>596.24</v>
      </c>
      <c r="O20" s="24" t="n">
        <v>18.9066463723998</v>
      </c>
    </row>
    <row r="21" customFormat="false" ht="18" hidden="false" customHeight="true" outlineLevel="0" collapsed="false">
      <c r="A21" s="25" t="n">
        <v>2508</v>
      </c>
      <c r="B21" s="26" t="n">
        <v>0</v>
      </c>
      <c r="C21" s="27" t="n">
        <v>0</v>
      </c>
      <c r="D21" s="27" t="n">
        <v>3.04</v>
      </c>
      <c r="E21" s="27" t="n">
        <v>0.08</v>
      </c>
      <c r="F21" s="27" t="n">
        <v>62.14</v>
      </c>
      <c r="G21" s="27" t="n">
        <v>120.18</v>
      </c>
      <c r="H21" s="27" t="n">
        <v>114.83</v>
      </c>
      <c r="I21" s="27" t="n">
        <v>178.5</v>
      </c>
      <c r="J21" s="27" t="n">
        <v>9.28</v>
      </c>
      <c r="K21" s="27" t="n">
        <v>1.73</v>
      </c>
      <c r="L21" s="27" t="n">
        <v>0.1</v>
      </c>
      <c r="M21" s="28" t="n">
        <v>0</v>
      </c>
      <c r="N21" s="24" t="n">
        <v>489.88</v>
      </c>
      <c r="O21" s="24" t="n">
        <v>15.5339928970066</v>
      </c>
    </row>
    <row r="22" customFormat="false" ht="18" hidden="false" customHeight="true" outlineLevel="0" collapsed="false">
      <c r="A22" s="25" t="n">
        <v>2509</v>
      </c>
      <c r="B22" s="26" t="n">
        <v>0</v>
      </c>
      <c r="C22" s="27" t="n">
        <v>0.42</v>
      </c>
      <c r="D22" s="27" t="n">
        <v>6.04</v>
      </c>
      <c r="E22" s="27" t="n">
        <v>0.79</v>
      </c>
      <c r="F22" s="27" t="n">
        <v>135.68</v>
      </c>
      <c r="G22" s="27" t="n">
        <v>264.13</v>
      </c>
      <c r="H22" s="27" t="n">
        <v>61.26</v>
      </c>
      <c r="I22" s="27" t="n">
        <v>51.72</v>
      </c>
      <c r="J22" s="27" t="n">
        <v>4.23</v>
      </c>
      <c r="K22" s="27" t="n">
        <v>0.11</v>
      </c>
      <c r="L22" s="27" t="n">
        <v>0.04</v>
      </c>
      <c r="M22" s="28" t="n">
        <v>0</v>
      </c>
      <c r="N22" s="24" t="n">
        <v>524.42</v>
      </c>
      <c r="O22" s="24" t="n">
        <v>16.6292491121258</v>
      </c>
    </row>
    <row r="23" customFormat="false" ht="18" hidden="false" customHeight="true" outlineLevel="0" collapsed="false">
      <c r="A23" s="25" t="n">
        <v>2510</v>
      </c>
      <c r="B23" s="26" t="n">
        <v>0.74</v>
      </c>
      <c r="C23" s="27" t="n">
        <v>7.09</v>
      </c>
      <c r="D23" s="27" t="n">
        <v>22.07</v>
      </c>
      <c r="E23" s="27" t="n">
        <v>30.2</v>
      </c>
      <c r="F23" s="27" t="n">
        <v>88.47</v>
      </c>
      <c r="G23" s="27" t="n">
        <v>339.03</v>
      </c>
      <c r="H23" s="27" t="n">
        <v>153.97</v>
      </c>
      <c r="I23" s="27" t="n">
        <v>81.39</v>
      </c>
      <c r="J23" s="27" t="n">
        <v>24.19</v>
      </c>
      <c r="K23" s="27" t="n">
        <v>13.18</v>
      </c>
      <c r="L23" s="27" t="n">
        <v>11.34</v>
      </c>
      <c r="M23" s="28" t="n">
        <v>5.64</v>
      </c>
      <c r="N23" s="24" t="n">
        <v>777.31</v>
      </c>
      <c r="O23" s="24" t="n">
        <v>24.6483384069001</v>
      </c>
    </row>
    <row r="24" customFormat="false" ht="18" hidden="false" customHeight="true" outlineLevel="0" collapsed="false">
      <c r="A24" s="25" t="n">
        <v>2511</v>
      </c>
      <c r="B24" s="26" t="n">
        <v>22.49</v>
      </c>
      <c r="C24" s="27" t="n">
        <v>51.53</v>
      </c>
      <c r="D24" s="27" t="n">
        <v>35.35</v>
      </c>
      <c r="E24" s="27" t="n">
        <v>36.08</v>
      </c>
      <c r="F24" s="27" t="n">
        <v>117.6</v>
      </c>
      <c r="G24" s="27" t="n">
        <v>105.75</v>
      </c>
      <c r="H24" s="27" t="n">
        <v>80.09</v>
      </c>
      <c r="I24" s="27" t="n">
        <v>38.12</v>
      </c>
      <c r="J24" s="27" t="n">
        <v>12.84</v>
      </c>
      <c r="K24" s="27" t="n">
        <v>2.2</v>
      </c>
      <c r="L24" s="27" t="n">
        <v>0.56</v>
      </c>
      <c r="M24" s="28" t="n">
        <v>1.12</v>
      </c>
      <c r="N24" s="24" t="n">
        <v>503.73</v>
      </c>
      <c r="O24" s="24" t="n">
        <v>15.9731735159817</v>
      </c>
    </row>
    <row r="25" customFormat="false" ht="18" hidden="false" customHeight="true" outlineLevel="0" collapsed="false">
      <c r="A25" s="25" t="n">
        <v>2512</v>
      </c>
      <c r="B25" s="26" t="n">
        <v>1.02</v>
      </c>
      <c r="C25" s="27" t="n">
        <v>7.99</v>
      </c>
      <c r="D25" s="27" t="n">
        <v>22.5</v>
      </c>
      <c r="E25" s="27" t="n">
        <v>31.8</v>
      </c>
      <c r="F25" s="27" t="n">
        <v>291</v>
      </c>
      <c r="G25" s="27" t="n">
        <v>127</v>
      </c>
      <c r="H25" s="27" t="n">
        <v>84.3</v>
      </c>
      <c r="I25" s="27" t="n">
        <v>66.3</v>
      </c>
      <c r="J25" s="27" t="n">
        <v>9.68</v>
      </c>
      <c r="K25" s="27" t="n">
        <v>3.95</v>
      </c>
      <c r="L25" s="27" t="n">
        <v>1.67</v>
      </c>
      <c r="M25" s="28" t="n">
        <v>1.33</v>
      </c>
      <c r="N25" s="24" t="n">
        <v>648.54</v>
      </c>
      <c r="O25" s="24" t="n">
        <v>20.5650684931507</v>
      </c>
    </row>
    <row r="26" customFormat="false" ht="18" hidden="false" customHeight="true" outlineLevel="0" collapsed="false">
      <c r="A26" s="25" t="n">
        <v>2513</v>
      </c>
      <c r="B26" s="26" t="n">
        <v>3.61</v>
      </c>
      <c r="C26" s="27" t="n">
        <v>84</v>
      </c>
      <c r="D26" s="27" t="n">
        <v>137</v>
      </c>
      <c r="E26" s="27" t="n">
        <v>85.3</v>
      </c>
      <c r="F26" s="27" t="n">
        <v>535</v>
      </c>
      <c r="G26" s="27" t="n">
        <v>382</v>
      </c>
      <c r="H26" s="27" t="n">
        <v>133</v>
      </c>
      <c r="I26" s="27" t="n">
        <v>78.1</v>
      </c>
      <c r="J26" s="27" t="n">
        <v>47.1</v>
      </c>
      <c r="K26" s="27" t="n">
        <v>14.1</v>
      </c>
      <c r="L26" s="27" t="n">
        <v>7.45</v>
      </c>
      <c r="M26" s="28" t="n">
        <v>3.83</v>
      </c>
      <c r="N26" s="24" t="n">
        <v>1510.49</v>
      </c>
      <c r="O26" s="24" t="n">
        <v>47.8973236935566</v>
      </c>
    </row>
    <row r="27" customFormat="false" ht="18" hidden="false" customHeight="true" outlineLevel="0" collapsed="false">
      <c r="A27" s="25" t="n">
        <v>2514</v>
      </c>
      <c r="B27" s="26" t="n">
        <v>2.73</v>
      </c>
      <c r="C27" s="27" t="n">
        <v>35.5</v>
      </c>
      <c r="D27" s="27" t="n">
        <v>35.7</v>
      </c>
      <c r="E27" s="27" t="n">
        <v>330</v>
      </c>
      <c r="F27" s="27" t="n">
        <v>360</v>
      </c>
      <c r="G27" s="27" t="n">
        <v>340</v>
      </c>
      <c r="H27" s="27" t="n">
        <v>210</v>
      </c>
      <c r="I27" s="27" t="n">
        <v>80.3</v>
      </c>
      <c r="J27" s="27" t="n">
        <v>20.2</v>
      </c>
      <c r="K27" s="27" t="n">
        <v>6.54</v>
      </c>
      <c r="L27" s="27" t="n">
        <v>6.82</v>
      </c>
      <c r="M27" s="28" t="n">
        <v>3.9</v>
      </c>
      <c r="N27" s="24" t="n">
        <v>1431.69</v>
      </c>
      <c r="O27" s="24" t="n">
        <v>45.3985920852359</v>
      </c>
    </row>
    <row r="28" customFormat="false" ht="18" hidden="false" customHeight="true" outlineLevel="0" collapsed="false">
      <c r="A28" s="25" t="n">
        <v>2515</v>
      </c>
      <c r="B28" s="26" t="n">
        <v>25.7</v>
      </c>
      <c r="C28" s="27" t="n">
        <v>2.21</v>
      </c>
      <c r="D28" s="27" t="n">
        <v>12.6</v>
      </c>
      <c r="E28" s="27" t="n">
        <v>1.01</v>
      </c>
      <c r="F28" s="27" t="n">
        <v>127</v>
      </c>
      <c r="G28" s="27" t="n">
        <v>161</v>
      </c>
      <c r="H28" s="27" t="n">
        <v>120</v>
      </c>
      <c r="I28" s="27" t="n">
        <v>134</v>
      </c>
      <c r="J28" s="27" t="n">
        <v>33.9</v>
      </c>
      <c r="K28" s="27" t="n">
        <v>14.3</v>
      </c>
      <c r="L28" s="27" t="n">
        <v>7.55</v>
      </c>
      <c r="M28" s="28" t="n">
        <v>8.5</v>
      </c>
      <c r="N28" s="24" t="n">
        <v>647.77</v>
      </c>
      <c r="O28" s="24" t="n">
        <v>20.5406519533232</v>
      </c>
    </row>
    <row r="29" customFormat="false" ht="18" hidden="false" customHeight="true" outlineLevel="0" collapsed="false">
      <c r="A29" s="25" t="n">
        <v>2516</v>
      </c>
      <c r="B29" s="26" t="n">
        <v>1.6</v>
      </c>
      <c r="C29" s="27" t="n">
        <v>9.18</v>
      </c>
      <c r="D29" s="27" t="n">
        <v>23</v>
      </c>
      <c r="E29" s="27" t="n">
        <v>57.9</v>
      </c>
      <c r="F29" s="27" t="n">
        <v>460</v>
      </c>
      <c r="G29" s="27" t="n">
        <v>583</v>
      </c>
      <c r="H29" s="27" t="n">
        <v>174</v>
      </c>
      <c r="I29" s="27" t="n">
        <v>66.6</v>
      </c>
      <c r="J29" s="27" t="n">
        <v>32.5</v>
      </c>
      <c r="K29" s="27" t="n">
        <v>17.1</v>
      </c>
      <c r="L29" s="27" t="n">
        <v>14.8</v>
      </c>
      <c r="M29" s="28" t="n">
        <v>9.28</v>
      </c>
      <c r="N29" s="24" t="n">
        <v>1448.96</v>
      </c>
      <c r="O29" s="24" t="n">
        <v>45.9462201927955</v>
      </c>
    </row>
    <row r="30" customFormat="false" ht="18" hidden="false" customHeight="true" outlineLevel="0" collapsed="false">
      <c r="A30" s="25" t="n">
        <v>2517</v>
      </c>
      <c r="B30" s="26" t="n">
        <v>9.84</v>
      </c>
      <c r="C30" s="27" t="n">
        <v>21.4</v>
      </c>
      <c r="D30" s="27" t="n">
        <v>20.5</v>
      </c>
      <c r="E30" s="27" t="n">
        <v>25.7</v>
      </c>
      <c r="F30" s="27" t="n">
        <v>155</v>
      </c>
      <c r="G30" s="27" t="n">
        <v>293</v>
      </c>
      <c r="H30" s="27" t="n">
        <v>115</v>
      </c>
      <c r="I30" s="27" t="n">
        <v>143</v>
      </c>
      <c r="J30" s="27" t="n">
        <v>19</v>
      </c>
      <c r="K30" s="27" t="n">
        <v>29.2</v>
      </c>
      <c r="L30" s="27" t="n">
        <v>3.83</v>
      </c>
      <c r="M30" s="28" t="n">
        <v>0.43</v>
      </c>
      <c r="N30" s="24" t="n">
        <v>835.9</v>
      </c>
      <c r="O30" s="24" t="n">
        <v>26.5062151192288</v>
      </c>
    </row>
    <row r="31" customFormat="false" ht="18" hidden="false" customHeight="true" outlineLevel="0" collapsed="false">
      <c r="A31" s="25" t="n">
        <v>2518</v>
      </c>
      <c r="B31" s="26" t="n">
        <v>1.2</v>
      </c>
      <c r="C31" s="27" t="n">
        <v>5.22</v>
      </c>
      <c r="D31" s="27" t="n">
        <v>44.8</v>
      </c>
      <c r="E31" s="27" t="n">
        <v>122</v>
      </c>
      <c r="F31" s="27" t="n">
        <v>337</v>
      </c>
      <c r="G31" s="27" t="n">
        <v>474</v>
      </c>
      <c r="H31" s="27" t="n">
        <v>209</v>
      </c>
      <c r="I31" s="27" t="n">
        <v>92</v>
      </c>
      <c r="J31" s="27" t="n">
        <v>29.2</v>
      </c>
      <c r="K31" s="27" t="n">
        <v>8.45</v>
      </c>
      <c r="L31" s="27" t="n">
        <v>8.48</v>
      </c>
      <c r="M31" s="28" t="n">
        <v>6.35</v>
      </c>
      <c r="N31" s="24" t="n">
        <v>1337.7</v>
      </c>
      <c r="O31" s="24" t="n">
        <v>42.4181887366819</v>
      </c>
    </row>
    <row r="32" customFormat="false" ht="18" hidden="false" customHeight="true" outlineLevel="0" collapsed="false">
      <c r="A32" s="25" t="n">
        <v>2519</v>
      </c>
      <c r="B32" s="26" t="n">
        <v>2.11</v>
      </c>
      <c r="C32" s="29" t="n">
        <v>16.6</v>
      </c>
      <c r="D32" s="27" t="n">
        <v>22.4</v>
      </c>
      <c r="E32" s="27" t="n">
        <v>2.6</v>
      </c>
      <c r="F32" s="27" t="n">
        <v>43.3</v>
      </c>
      <c r="G32" s="27" t="n">
        <v>123</v>
      </c>
      <c r="H32" s="27" t="n">
        <v>113</v>
      </c>
      <c r="I32" s="27" t="n">
        <v>85.6</v>
      </c>
      <c r="J32" s="27" t="n">
        <v>13.5</v>
      </c>
      <c r="K32" s="27" t="n">
        <v>15.4</v>
      </c>
      <c r="L32" s="27" t="n">
        <v>2.9</v>
      </c>
      <c r="M32" s="28" t="n">
        <v>2.47</v>
      </c>
      <c r="N32" s="30" t="n">
        <v>442.88</v>
      </c>
      <c r="O32" s="30" t="n">
        <v>14.0436326737697</v>
      </c>
    </row>
    <row r="33" customFormat="false" ht="18" hidden="false" customHeight="true" outlineLevel="0" collapsed="false">
      <c r="A33" s="25" t="n">
        <v>2520</v>
      </c>
      <c r="B33" s="26" t="n">
        <v>11.6</v>
      </c>
      <c r="C33" s="27" t="n">
        <v>13.3</v>
      </c>
      <c r="D33" s="27" t="n">
        <v>5.11</v>
      </c>
      <c r="E33" s="27" t="n">
        <v>5.18</v>
      </c>
      <c r="F33" s="27" t="n">
        <v>88.4</v>
      </c>
      <c r="G33" s="27" t="n">
        <v>297</v>
      </c>
      <c r="H33" s="27" t="n">
        <v>127</v>
      </c>
      <c r="I33" s="27" t="n">
        <v>69.1</v>
      </c>
      <c r="J33" s="27" t="n">
        <v>16.2</v>
      </c>
      <c r="K33" s="27" t="n">
        <v>11.1</v>
      </c>
      <c r="L33" s="27" t="n">
        <v>2.69</v>
      </c>
      <c r="M33" s="28" t="n">
        <v>3.43</v>
      </c>
      <c r="N33" s="24" t="n">
        <v>650.11</v>
      </c>
      <c r="O33" s="24" t="n">
        <v>20.6148528665652</v>
      </c>
    </row>
    <row r="34" customFormat="false" ht="18" hidden="false" customHeight="true" outlineLevel="0" collapsed="false">
      <c r="A34" s="25" t="n">
        <v>2521</v>
      </c>
      <c r="B34" s="26" t="n">
        <v>0.58</v>
      </c>
      <c r="C34" s="27" t="n">
        <v>30.26</v>
      </c>
      <c r="D34" s="27" t="n">
        <v>5.58</v>
      </c>
      <c r="E34" s="27" t="n">
        <v>165.41</v>
      </c>
      <c r="F34" s="27" t="n">
        <v>227.81</v>
      </c>
      <c r="G34" s="27" t="n">
        <v>246.12</v>
      </c>
      <c r="H34" s="27" t="n">
        <v>150.4</v>
      </c>
      <c r="I34" s="27" t="n">
        <v>44.64</v>
      </c>
      <c r="J34" s="27" t="n">
        <v>15.57</v>
      </c>
      <c r="K34" s="27" t="n">
        <v>1.64</v>
      </c>
      <c r="L34" s="27" t="n">
        <v>1.29</v>
      </c>
      <c r="M34" s="28" t="n">
        <v>0.95</v>
      </c>
      <c r="N34" s="24" t="n">
        <v>890.25</v>
      </c>
      <c r="O34" s="24" t="n">
        <v>28.2296423135464</v>
      </c>
    </row>
    <row r="35" customFormat="false" ht="18" hidden="false" customHeight="true" outlineLevel="0" collapsed="false">
      <c r="A35" s="25" t="n">
        <v>2522</v>
      </c>
      <c r="B35" s="26" t="n">
        <v>1.34</v>
      </c>
      <c r="C35" s="27" t="n">
        <v>24.66</v>
      </c>
      <c r="D35" s="27" t="n">
        <v>32.39</v>
      </c>
      <c r="E35" s="27" t="n">
        <v>11.37</v>
      </c>
      <c r="F35" s="27" t="n">
        <v>65.97</v>
      </c>
      <c r="G35" s="27" t="n">
        <v>68.12</v>
      </c>
      <c r="H35" s="27" t="n">
        <v>113.35</v>
      </c>
      <c r="I35" s="27" t="n">
        <v>20.76</v>
      </c>
      <c r="J35" s="27" t="n">
        <v>8.88</v>
      </c>
      <c r="K35" s="27" t="n">
        <v>2.62</v>
      </c>
      <c r="L35" s="27" t="n">
        <v>1.44</v>
      </c>
      <c r="M35" s="28" t="n">
        <v>0.92</v>
      </c>
      <c r="N35" s="24" t="n">
        <v>351.82</v>
      </c>
      <c r="O35" s="24" t="n">
        <v>11.1561390157281</v>
      </c>
    </row>
    <row r="36" customFormat="false" ht="18" hidden="false" customHeight="true" outlineLevel="0" collapsed="false">
      <c r="A36" s="25" t="n">
        <v>2523</v>
      </c>
      <c r="B36" s="26" t="n">
        <v>0.73</v>
      </c>
      <c r="C36" s="27" t="n">
        <v>7.24</v>
      </c>
      <c r="D36" s="27" t="n">
        <v>35.15</v>
      </c>
      <c r="E36" s="27" t="n">
        <v>94.88</v>
      </c>
      <c r="F36" s="27" t="n">
        <v>99.6</v>
      </c>
      <c r="G36" s="27" t="n">
        <v>201.78</v>
      </c>
      <c r="H36" s="27" t="n">
        <v>74.77</v>
      </c>
      <c r="I36" s="27" t="n">
        <v>41.8</v>
      </c>
      <c r="J36" s="27" t="n">
        <v>40.9</v>
      </c>
      <c r="K36" s="27" t="n">
        <v>5.9</v>
      </c>
      <c r="L36" s="27" t="n">
        <v>3.48</v>
      </c>
      <c r="M36" s="28" t="n">
        <v>1.59</v>
      </c>
      <c r="N36" s="24" t="n">
        <v>607.82</v>
      </c>
      <c r="O36" s="24" t="n">
        <v>19.2738457635718</v>
      </c>
    </row>
    <row r="37" customFormat="false" ht="18" hidden="false" customHeight="true" outlineLevel="0" collapsed="false">
      <c r="A37" s="25" t="n">
        <v>2524</v>
      </c>
      <c r="B37" s="26" t="n">
        <v>1.08</v>
      </c>
      <c r="C37" s="27" t="n">
        <v>8.17</v>
      </c>
      <c r="D37" s="27" t="n">
        <v>22</v>
      </c>
      <c r="E37" s="27" t="n">
        <v>124.93</v>
      </c>
      <c r="F37" s="27" t="n">
        <v>245.2</v>
      </c>
      <c r="G37" s="27" t="n">
        <v>136.57</v>
      </c>
      <c r="H37" s="27" t="n">
        <v>60.88</v>
      </c>
      <c r="I37" s="27" t="n">
        <v>71.36</v>
      </c>
      <c r="J37" s="27" t="n">
        <v>14.6</v>
      </c>
      <c r="K37" s="27" t="n">
        <v>11.08</v>
      </c>
      <c r="L37" s="27" t="n">
        <v>8.13</v>
      </c>
      <c r="M37" s="28" t="n">
        <v>2.61</v>
      </c>
      <c r="N37" s="24" t="n">
        <v>706.61</v>
      </c>
      <c r="O37" s="24" t="n">
        <v>22.4064561136479</v>
      </c>
    </row>
    <row r="38" customFormat="false" ht="18" hidden="false" customHeight="true" outlineLevel="0" collapsed="false">
      <c r="A38" s="25" t="n">
        <v>2525</v>
      </c>
      <c r="B38" s="26" t="n">
        <v>6.15</v>
      </c>
      <c r="C38" s="27" t="n">
        <v>5.9</v>
      </c>
      <c r="D38" s="27" t="n">
        <v>14.94</v>
      </c>
      <c r="E38" s="27" t="n">
        <v>14.91</v>
      </c>
      <c r="F38" s="27" t="n">
        <v>22.25</v>
      </c>
      <c r="G38" s="27" t="n">
        <v>187.83</v>
      </c>
      <c r="H38" s="27" t="n">
        <v>92.46</v>
      </c>
      <c r="I38" s="27" t="n">
        <v>22.03</v>
      </c>
      <c r="J38" s="27" t="n">
        <v>5.58</v>
      </c>
      <c r="K38" s="27" t="n">
        <v>3.49</v>
      </c>
      <c r="L38" s="27" t="n">
        <v>2.12</v>
      </c>
      <c r="M38" s="28" t="n">
        <v>0.88</v>
      </c>
      <c r="N38" s="24" t="n">
        <v>378.54</v>
      </c>
      <c r="O38" s="24" t="n">
        <v>12.0034246575342</v>
      </c>
    </row>
    <row r="39" customFormat="false" ht="18" hidden="false" customHeight="true" outlineLevel="0" collapsed="false">
      <c r="A39" s="25" t="n">
        <v>2526</v>
      </c>
      <c r="B39" s="26" t="n">
        <v>0.44</v>
      </c>
      <c r="C39" s="27" t="n">
        <v>0.16</v>
      </c>
      <c r="D39" s="27" t="n">
        <v>2.51</v>
      </c>
      <c r="E39" s="27" t="n">
        <v>1.34</v>
      </c>
      <c r="F39" s="27" t="n">
        <v>41.59</v>
      </c>
      <c r="G39" s="27" t="n">
        <v>158.38</v>
      </c>
      <c r="H39" s="27" t="n">
        <v>126.26</v>
      </c>
      <c r="I39" s="27" t="n">
        <v>99.71</v>
      </c>
      <c r="J39" s="27" t="n">
        <v>15.13</v>
      </c>
      <c r="K39" s="27" t="n">
        <v>5.22</v>
      </c>
      <c r="L39" s="27" t="n">
        <v>4.25</v>
      </c>
      <c r="M39" s="28" t="n">
        <v>1.62</v>
      </c>
      <c r="N39" s="24" t="n">
        <v>456.61</v>
      </c>
      <c r="O39" s="24" t="n">
        <v>14.4790081177067</v>
      </c>
    </row>
    <row r="40" customFormat="false" ht="18" hidden="false" customHeight="true" outlineLevel="0" collapsed="false">
      <c r="A40" s="25" t="n">
        <v>2527</v>
      </c>
      <c r="B40" s="26" t="n">
        <v>1.26</v>
      </c>
      <c r="C40" s="27" t="n">
        <v>3.28</v>
      </c>
      <c r="D40" s="27" t="n">
        <v>11.92</v>
      </c>
      <c r="E40" s="27" t="n">
        <v>7.47</v>
      </c>
      <c r="F40" s="27" t="n">
        <v>40.79</v>
      </c>
      <c r="G40" s="27" t="n">
        <v>68</v>
      </c>
      <c r="H40" s="27" t="n">
        <v>125.25</v>
      </c>
      <c r="I40" s="27" t="n">
        <v>24.09</v>
      </c>
      <c r="J40" s="27" t="n">
        <v>4.79</v>
      </c>
      <c r="K40" s="27" t="n">
        <v>6.07</v>
      </c>
      <c r="L40" s="27" t="n">
        <v>4.55</v>
      </c>
      <c r="M40" s="28" t="n">
        <v>3.58</v>
      </c>
      <c r="N40" s="24" t="n">
        <v>301.05</v>
      </c>
      <c r="O40" s="24" t="n">
        <v>9.54623287671233</v>
      </c>
    </row>
    <row r="41" customFormat="false" ht="18" hidden="false" customHeight="true" outlineLevel="0" collapsed="false">
      <c r="A41" s="31" t="n">
        <v>2528</v>
      </c>
      <c r="B41" s="32" t="n">
        <v>6.9</v>
      </c>
      <c r="C41" s="33" t="n">
        <v>12.99</v>
      </c>
      <c r="D41" s="33" t="n">
        <v>16.25</v>
      </c>
      <c r="E41" s="33" t="n">
        <v>35.43</v>
      </c>
      <c r="F41" s="33" t="n">
        <v>81.24</v>
      </c>
      <c r="G41" s="33" t="n">
        <v>124.95</v>
      </c>
      <c r="H41" s="33" t="n">
        <v>87.75</v>
      </c>
      <c r="I41" s="33" t="n">
        <v>153.66</v>
      </c>
      <c r="J41" s="33" t="n">
        <v>24.19</v>
      </c>
      <c r="K41" s="33" t="n">
        <v>8.59</v>
      </c>
      <c r="L41" s="33" t="n">
        <v>6.16</v>
      </c>
      <c r="M41" s="34" t="n">
        <v>6.11</v>
      </c>
      <c r="N41" s="35" t="n">
        <v>564.22</v>
      </c>
      <c r="O41" s="35" t="n">
        <v>17.8912988330797</v>
      </c>
    </row>
    <row r="42" customFormat="false" ht="32.25" hidden="false" customHeight="true" outlineLevel="0" collapsed="false">
      <c r="A42" s="3" t="s">
        <v>0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26.25" hidden="false" customHeight="true" outlineLevel="0" collapsed="false">
      <c r="A43" s="4" t="s">
        <v>24</v>
      </c>
      <c r="B43" s="36" t="s">
        <v>25</v>
      </c>
      <c r="C43" s="37"/>
      <c r="D43" s="37"/>
      <c r="E43" s="37"/>
      <c r="F43" s="37"/>
      <c r="G43" s="37"/>
      <c r="H43" s="37"/>
      <c r="I43" s="37"/>
      <c r="J43" s="38"/>
      <c r="K43" s="39" t="s">
        <v>2</v>
      </c>
      <c r="L43" s="37"/>
      <c r="M43" s="39"/>
      <c r="N43" s="39"/>
      <c r="O43" s="40"/>
    </row>
    <row r="44" customFormat="false" ht="26.25" hidden="false" customHeight="true" outlineLevel="0" collapsed="false">
      <c r="A44" s="4" t="s">
        <v>26</v>
      </c>
      <c r="B44" s="36" t="s">
        <v>27</v>
      </c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9"/>
      <c r="N44" s="39"/>
      <c r="O44" s="40"/>
    </row>
    <row r="45" customFormat="false" ht="20.1" hidden="false" customHeight="true" outlineLevel="0" collapsed="false">
      <c r="A45" s="7"/>
      <c r="B45" s="41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1"/>
      <c r="N45" s="43" t="s">
        <v>4</v>
      </c>
      <c r="O45" s="43" t="s">
        <v>5</v>
      </c>
    </row>
    <row r="46" customFormat="false" ht="20.1" hidden="false" customHeight="true" outlineLevel="0" collapsed="false">
      <c r="A46" s="11" t="s">
        <v>6</v>
      </c>
      <c r="B46" s="44" t="s">
        <v>7</v>
      </c>
      <c r="C46" s="45" t="s">
        <v>8</v>
      </c>
      <c r="D46" s="45" t="s">
        <v>9</v>
      </c>
      <c r="E46" s="45" t="s">
        <v>10</v>
      </c>
      <c r="F46" s="45" t="s">
        <v>11</v>
      </c>
      <c r="G46" s="45" t="s">
        <v>12</v>
      </c>
      <c r="H46" s="45" t="s">
        <v>13</v>
      </c>
      <c r="I46" s="45" t="s">
        <v>14</v>
      </c>
      <c r="J46" s="45" t="s">
        <v>15</v>
      </c>
      <c r="K46" s="45" t="s">
        <v>16</v>
      </c>
      <c r="L46" s="45" t="s">
        <v>17</v>
      </c>
      <c r="M46" s="44" t="s">
        <v>18</v>
      </c>
      <c r="N46" s="46" t="s">
        <v>19</v>
      </c>
      <c r="O46" s="46" t="s">
        <v>20</v>
      </c>
    </row>
    <row r="47" customFormat="false" ht="20.1" hidden="false" customHeight="true" outlineLevel="0" collapsed="false">
      <c r="A47" s="15" t="s">
        <v>21</v>
      </c>
      <c r="B47" s="47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7"/>
      <c r="N47" s="49" t="s">
        <v>22</v>
      </c>
      <c r="O47" s="50" t="s">
        <v>23</v>
      </c>
    </row>
    <row r="48" customFormat="false" ht="18" hidden="false" customHeight="true" outlineLevel="0" collapsed="false">
      <c r="A48" s="25" t="n">
        <v>2529</v>
      </c>
      <c r="B48" s="26" t="n">
        <v>7.12</v>
      </c>
      <c r="C48" s="27" t="n">
        <v>8.26</v>
      </c>
      <c r="D48" s="27" t="n">
        <v>14.32</v>
      </c>
      <c r="E48" s="27" t="n">
        <v>27.86</v>
      </c>
      <c r="F48" s="27" t="n">
        <v>81.94</v>
      </c>
      <c r="G48" s="27" t="n">
        <v>120.77</v>
      </c>
      <c r="H48" s="27" t="n">
        <v>65.23</v>
      </c>
      <c r="I48" s="27" t="n">
        <v>53.37</v>
      </c>
      <c r="J48" s="27" t="n">
        <v>12</v>
      </c>
      <c r="K48" s="27" t="n">
        <v>9.7</v>
      </c>
      <c r="L48" s="27" t="n">
        <v>8.23</v>
      </c>
      <c r="M48" s="28" t="n">
        <v>6.85</v>
      </c>
      <c r="N48" s="24" t="n">
        <v>415.65</v>
      </c>
      <c r="O48" s="24" t="n">
        <v>13.1801750380518</v>
      </c>
    </row>
    <row r="49" customFormat="false" ht="18" hidden="false" customHeight="true" outlineLevel="0" collapsed="false">
      <c r="A49" s="25" t="n">
        <v>2530</v>
      </c>
      <c r="B49" s="26" t="n">
        <v>4.39</v>
      </c>
      <c r="C49" s="27" t="n">
        <v>4.79</v>
      </c>
      <c r="D49" s="27" t="n">
        <v>8.15</v>
      </c>
      <c r="E49" s="27" t="n">
        <v>5.28</v>
      </c>
      <c r="F49" s="27" t="n">
        <v>188</v>
      </c>
      <c r="G49" s="27" t="n">
        <v>168.56</v>
      </c>
      <c r="H49" s="27" t="n">
        <v>51.35</v>
      </c>
      <c r="I49" s="27" t="n">
        <v>73.43</v>
      </c>
      <c r="J49" s="27" t="n">
        <v>12.29</v>
      </c>
      <c r="K49" s="27" t="n">
        <v>7.19</v>
      </c>
      <c r="L49" s="27" t="n">
        <v>5.33</v>
      </c>
      <c r="M49" s="28" t="n">
        <v>9.32</v>
      </c>
      <c r="N49" s="24" t="n">
        <v>538.08</v>
      </c>
      <c r="O49" s="24" t="n">
        <v>17.0624048706241</v>
      </c>
    </row>
    <row r="50" customFormat="false" ht="18" hidden="false" customHeight="true" outlineLevel="0" collapsed="false">
      <c r="A50" s="25" t="n">
        <v>2531</v>
      </c>
      <c r="B50" s="26" t="n">
        <v>10.89</v>
      </c>
      <c r="C50" s="27" t="n">
        <v>22.63</v>
      </c>
      <c r="D50" s="27" t="n">
        <v>94.87</v>
      </c>
      <c r="E50" s="27" t="n">
        <v>62.2</v>
      </c>
      <c r="F50" s="27" t="n">
        <v>58.64</v>
      </c>
      <c r="G50" s="27" t="n">
        <v>78.11</v>
      </c>
      <c r="H50" s="27" t="n">
        <v>106.53</v>
      </c>
      <c r="I50" s="27" t="n">
        <v>42.45</v>
      </c>
      <c r="J50" s="27" t="n">
        <v>11.8</v>
      </c>
      <c r="K50" s="27" t="n">
        <v>3.5</v>
      </c>
      <c r="L50" s="27" t="n">
        <v>2.26</v>
      </c>
      <c r="M50" s="28" t="n">
        <v>2.21</v>
      </c>
      <c r="N50" s="24" t="n">
        <v>496.09</v>
      </c>
      <c r="O50" s="24" t="n">
        <v>15.7309107052258</v>
      </c>
    </row>
    <row r="51" customFormat="false" ht="18" hidden="false" customHeight="true" outlineLevel="0" collapsed="false">
      <c r="A51" s="25" t="n">
        <v>2532</v>
      </c>
      <c r="B51" s="26" t="n">
        <v>1.63</v>
      </c>
      <c r="C51" s="27" t="n">
        <v>13.17</v>
      </c>
      <c r="D51" s="27" t="n">
        <v>24.78</v>
      </c>
      <c r="E51" s="27" t="n">
        <v>52.15</v>
      </c>
      <c r="F51" s="27" t="n">
        <v>76.8</v>
      </c>
      <c r="G51" s="27" t="n">
        <v>90.22</v>
      </c>
      <c r="H51" s="27" t="n">
        <v>111.08</v>
      </c>
      <c r="I51" s="27" t="n">
        <v>44.09</v>
      </c>
      <c r="J51" s="27" t="n">
        <v>12.07</v>
      </c>
      <c r="K51" s="27" t="n">
        <v>3.44</v>
      </c>
      <c r="L51" s="27" t="n">
        <v>2.25</v>
      </c>
      <c r="M51" s="28" t="n">
        <v>4.36</v>
      </c>
      <c r="N51" s="24" t="n">
        <v>436.04</v>
      </c>
      <c r="O51" s="24" t="n">
        <v>13.8267376966007</v>
      </c>
    </row>
    <row r="52" customFormat="false" ht="18" hidden="false" customHeight="true" outlineLevel="0" collapsed="false">
      <c r="A52" s="25" t="n">
        <v>2533</v>
      </c>
      <c r="B52" s="26" t="n">
        <v>4.87</v>
      </c>
      <c r="C52" s="27" t="n">
        <v>49.5</v>
      </c>
      <c r="D52" s="27" t="n">
        <v>48.95</v>
      </c>
      <c r="E52" s="27" t="n">
        <v>12.44</v>
      </c>
      <c r="F52" s="27" t="n">
        <v>31.62</v>
      </c>
      <c r="G52" s="27" t="n">
        <v>108.12</v>
      </c>
      <c r="H52" s="27" t="n">
        <v>63.99</v>
      </c>
      <c r="I52" s="27" t="n">
        <v>48.82</v>
      </c>
      <c r="J52" s="27" t="n">
        <v>8.42</v>
      </c>
      <c r="K52" s="27" t="n">
        <v>4.56</v>
      </c>
      <c r="L52" s="27" t="n">
        <v>5.73</v>
      </c>
      <c r="M52" s="28" t="n">
        <v>4.25</v>
      </c>
      <c r="N52" s="24" t="n">
        <v>391.27</v>
      </c>
      <c r="O52" s="24" t="n">
        <v>12.4070903094876</v>
      </c>
    </row>
    <row r="53" customFormat="false" ht="18" hidden="false" customHeight="true" outlineLevel="0" collapsed="false">
      <c r="A53" s="25" t="n">
        <v>2534</v>
      </c>
      <c r="B53" s="26" t="n">
        <v>2.3</v>
      </c>
      <c r="C53" s="27" t="n">
        <v>1.17</v>
      </c>
      <c r="D53" s="27" t="n">
        <v>1.42</v>
      </c>
      <c r="E53" s="27" t="n">
        <v>2.03</v>
      </c>
      <c r="F53" s="27" t="n">
        <v>75.2</v>
      </c>
      <c r="G53" s="27" t="n">
        <v>94.08</v>
      </c>
      <c r="H53" s="27" t="n">
        <v>54.55</v>
      </c>
      <c r="I53" s="27" t="n">
        <v>22.81</v>
      </c>
      <c r="J53" s="27" t="n">
        <v>2.09</v>
      </c>
      <c r="K53" s="27" t="n">
        <v>3.99</v>
      </c>
      <c r="L53" s="27" t="n">
        <v>7.4</v>
      </c>
      <c r="M53" s="28" t="n">
        <v>7.87</v>
      </c>
      <c r="N53" s="24" t="n">
        <v>274.91</v>
      </c>
      <c r="O53" s="24" t="n">
        <v>8.71733891425672</v>
      </c>
    </row>
    <row r="54" customFormat="false" ht="18" hidden="false" customHeight="true" outlineLevel="0" collapsed="false">
      <c r="A54" s="25" t="n">
        <v>2535</v>
      </c>
      <c r="B54" s="26" t="n">
        <v>1.72</v>
      </c>
      <c r="C54" s="27" t="n">
        <v>0.85</v>
      </c>
      <c r="D54" s="27" t="n">
        <v>0.54</v>
      </c>
      <c r="E54" s="27" t="n">
        <v>8.17</v>
      </c>
      <c r="F54" s="27" t="n">
        <v>39.99</v>
      </c>
      <c r="G54" s="27" t="n">
        <v>139.29</v>
      </c>
      <c r="H54" s="27" t="n">
        <v>79.96</v>
      </c>
      <c r="I54" s="27" t="n">
        <v>14.24</v>
      </c>
      <c r="J54" s="27" t="n">
        <v>8.04</v>
      </c>
      <c r="K54" s="27" t="n">
        <v>2.79</v>
      </c>
      <c r="L54" s="27" t="n">
        <v>4.08</v>
      </c>
      <c r="M54" s="28" t="n">
        <v>0.61</v>
      </c>
      <c r="N54" s="24" t="n">
        <v>300.28</v>
      </c>
      <c r="O54" s="24" t="n">
        <v>9.52181633688483</v>
      </c>
    </row>
    <row r="55" customFormat="false" ht="18" hidden="false" customHeight="true" outlineLevel="0" collapsed="false">
      <c r="A55" s="25" t="n">
        <v>2536</v>
      </c>
      <c r="B55" s="51" t="s">
        <v>28</v>
      </c>
      <c r="C55" s="52" t="s">
        <v>28</v>
      </c>
      <c r="D55" s="52" t="s">
        <v>28</v>
      </c>
      <c r="E55" s="52" t="s">
        <v>28</v>
      </c>
      <c r="F55" s="52" t="s">
        <v>28</v>
      </c>
      <c r="G55" s="52" t="s">
        <v>28</v>
      </c>
      <c r="H55" s="52" t="s">
        <v>28</v>
      </c>
      <c r="I55" s="52" t="s">
        <v>28</v>
      </c>
      <c r="J55" s="52" t="s">
        <v>28</v>
      </c>
      <c r="K55" s="52" t="s">
        <v>28</v>
      </c>
      <c r="L55" s="52" t="s">
        <v>28</v>
      </c>
      <c r="M55" s="53" t="s">
        <v>28</v>
      </c>
      <c r="N55" s="30" t="s">
        <v>28</v>
      </c>
      <c r="O55" s="30" t="s">
        <v>28</v>
      </c>
      <c r="P55" s="54"/>
    </row>
    <row r="56" customFormat="false" ht="18" hidden="false" customHeight="true" outlineLevel="0" collapsed="false">
      <c r="A56" s="25" t="n">
        <v>2537</v>
      </c>
      <c r="B56" s="51" t="s">
        <v>28</v>
      </c>
      <c r="C56" s="52" t="s">
        <v>28</v>
      </c>
      <c r="D56" s="52" t="s">
        <v>28</v>
      </c>
      <c r="E56" s="52" t="s">
        <v>28</v>
      </c>
      <c r="F56" s="52" t="s">
        <v>28</v>
      </c>
      <c r="G56" s="52" t="s">
        <v>28</v>
      </c>
      <c r="H56" s="52" t="s">
        <v>28</v>
      </c>
      <c r="I56" s="52" t="s">
        <v>28</v>
      </c>
      <c r="J56" s="52" t="s">
        <v>28</v>
      </c>
      <c r="K56" s="52" t="s">
        <v>28</v>
      </c>
      <c r="L56" s="52" t="s">
        <v>28</v>
      </c>
      <c r="M56" s="53" t="s">
        <v>28</v>
      </c>
      <c r="N56" s="30" t="s">
        <v>28</v>
      </c>
      <c r="O56" s="30" t="s">
        <v>28</v>
      </c>
      <c r="P56" s="54"/>
    </row>
    <row r="57" customFormat="false" ht="18" hidden="false" customHeight="true" outlineLevel="0" collapsed="false">
      <c r="A57" s="25" t="n">
        <v>2538</v>
      </c>
      <c r="B57" s="51" t="s">
        <v>28</v>
      </c>
      <c r="C57" s="52" t="s">
        <v>28</v>
      </c>
      <c r="D57" s="52" t="s">
        <v>28</v>
      </c>
      <c r="E57" s="52" t="s">
        <v>28</v>
      </c>
      <c r="F57" s="52" t="s">
        <v>28</v>
      </c>
      <c r="G57" s="52" t="s">
        <v>28</v>
      </c>
      <c r="H57" s="52" t="s">
        <v>28</v>
      </c>
      <c r="I57" s="52" t="s">
        <v>28</v>
      </c>
      <c r="J57" s="52" t="s">
        <v>28</v>
      </c>
      <c r="K57" s="52" t="s">
        <v>28</v>
      </c>
      <c r="L57" s="52" t="s">
        <v>28</v>
      </c>
      <c r="M57" s="53" t="s">
        <v>28</v>
      </c>
      <c r="N57" s="30" t="s">
        <v>28</v>
      </c>
      <c r="O57" s="30" t="s">
        <v>28</v>
      </c>
      <c r="P57" s="54"/>
    </row>
    <row r="58" customFormat="false" ht="18" hidden="false" customHeight="true" outlineLevel="0" collapsed="false">
      <c r="A58" s="25" t="n">
        <v>2539</v>
      </c>
      <c r="B58" s="51" t="s">
        <v>28</v>
      </c>
      <c r="C58" s="52" t="s">
        <v>28</v>
      </c>
      <c r="D58" s="52" t="s">
        <v>28</v>
      </c>
      <c r="E58" s="52" t="s">
        <v>28</v>
      </c>
      <c r="F58" s="52" t="s">
        <v>28</v>
      </c>
      <c r="G58" s="52" t="s">
        <v>28</v>
      </c>
      <c r="H58" s="52" t="s">
        <v>28</v>
      </c>
      <c r="I58" s="52" t="s">
        <v>28</v>
      </c>
      <c r="J58" s="52" t="s">
        <v>28</v>
      </c>
      <c r="K58" s="52" t="s">
        <v>28</v>
      </c>
      <c r="L58" s="52" t="s">
        <v>28</v>
      </c>
      <c r="M58" s="53" t="s">
        <v>28</v>
      </c>
      <c r="N58" s="30" t="s">
        <v>28</v>
      </c>
      <c r="O58" s="30" t="s">
        <v>28</v>
      </c>
      <c r="P58" s="54"/>
    </row>
    <row r="59" customFormat="false" ht="18" hidden="false" customHeight="true" outlineLevel="0" collapsed="false">
      <c r="A59" s="25" t="n">
        <v>2540</v>
      </c>
      <c r="B59" s="51" t="s">
        <v>28</v>
      </c>
      <c r="C59" s="52" t="s">
        <v>28</v>
      </c>
      <c r="D59" s="52" t="s">
        <v>28</v>
      </c>
      <c r="E59" s="52" t="s">
        <v>28</v>
      </c>
      <c r="F59" s="52" t="s">
        <v>28</v>
      </c>
      <c r="G59" s="52" t="s">
        <v>28</v>
      </c>
      <c r="H59" s="52" t="s">
        <v>28</v>
      </c>
      <c r="I59" s="52" t="s">
        <v>28</v>
      </c>
      <c r="J59" s="52" t="s">
        <v>28</v>
      </c>
      <c r="K59" s="52" t="s">
        <v>28</v>
      </c>
      <c r="L59" s="52" t="s">
        <v>28</v>
      </c>
      <c r="M59" s="53" t="s">
        <v>28</v>
      </c>
      <c r="N59" s="30" t="s">
        <v>28</v>
      </c>
      <c r="O59" s="30" t="s">
        <v>28</v>
      </c>
      <c r="P59" s="54"/>
    </row>
    <row r="60" customFormat="false" ht="18" hidden="false" customHeight="true" outlineLevel="0" collapsed="false">
      <c r="A60" s="25" t="n">
        <v>2541</v>
      </c>
      <c r="B60" s="51" t="s">
        <v>28</v>
      </c>
      <c r="C60" s="52" t="s">
        <v>28</v>
      </c>
      <c r="D60" s="52" t="s">
        <v>28</v>
      </c>
      <c r="E60" s="52" t="s">
        <v>28</v>
      </c>
      <c r="F60" s="52" t="s">
        <v>28</v>
      </c>
      <c r="G60" s="52" t="s">
        <v>28</v>
      </c>
      <c r="H60" s="52" t="s">
        <v>28</v>
      </c>
      <c r="I60" s="52" t="s">
        <v>28</v>
      </c>
      <c r="J60" s="52" t="s">
        <v>28</v>
      </c>
      <c r="K60" s="52" t="s">
        <v>28</v>
      </c>
      <c r="L60" s="52" t="s">
        <v>28</v>
      </c>
      <c r="M60" s="53" t="s">
        <v>28</v>
      </c>
      <c r="N60" s="30" t="s">
        <v>28</v>
      </c>
      <c r="O60" s="30" t="s">
        <v>28</v>
      </c>
      <c r="P60" s="54"/>
    </row>
    <row r="61" customFormat="false" ht="18" hidden="false" customHeight="true" outlineLevel="0" collapsed="false">
      <c r="A61" s="25" t="n">
        <v>2542</v>
      </c>
      <c r="B61" s="51" t="s">
        <v>28</v>
      </c>
      <c r="C61" s="52" t="s">
        <v>28</v>
      </c>
      <c r="D61" s="52" t="s">
        <v>28</v>
      </c>
      <c r="E61" s="52" t="s">
        <v>28</v>
      </c>
      <c r="F61" s="52" t="s">
        <v>28</v>
      </c>
      <c r="G61" s="52" t="s">
        <v>28</v>
      </c>
      <c r="H61" s="52" t="s">
        <v>28</v>
      </c>
      <c r="I61" s="52" t="s">
        <v>28</v>
      </c>
      <c r="J61" s="52" t="s">
        <v>28</v>
      </c>
      <c r="K61" s="52" t="s">
        <v>28</v>
      </c>
      <c r="L61" s="52" t="s">
        <v>28</v>
      </c>
      <c r="M61" s="53" t="s">
        <v>28</v>
      </c>
      <c r="N61" s="30" t="s">
        <v>28</v>
      </c>
      <c r="O61" s="30" t="s">
        <v>28</v>
      </c>
      <c r="P61" s="54"/>
    </row>
    <row r="62" customFormat="false" ht="18" hidden="false" customHeight="true" outlineLevel="0" collapsed="false">
      <c r="A62" s="25" t="n">
        <v>2543</v>
      </c>
      <c r="B62" s="51" t="s">
        <v>28</v>
      </c>
      <c r="C62" s="52" t="s">
        <v>28</v>
      </c>
      <c r="D62" s="52" t="s">
        <v>28</v>
      </c>
      <c r="E62" s="52" t="s">
        <v>28</v>
      </c>
      <c r="F62" s="52" t="s">
        <v>28</v>
      </c>
      <c r="G62" s="52" t="s">
        <v>28</v>
      </c>
      <c r="H62" s="52" t="s">
        <v>28</v>
      </c>
      <c r="I62" s="52" t="s">
        <v>28</v>
      </c>
      <c r="J62" s="52" t="s">
        <v>28</v>
      </c>
      <c r="K62" s="52" t="s">
        <v>28</v>
      </c>
      <c r="L62" s="52" t="s">
        <v>28</v>
      </c>
      <c r="M62" s="53" t="s">
        <v>28</v>
      </c>
      <c r="N62" s="30" t="s">
        <v>28</v>
      </c>
      <c r="O62" s="30" t="s">
        <v>28</v>
      </c>
      <c r="P62" s="54"/>
    </row>
    <row r="63" customFormat="false" ht="18" hidden="false" customHeight="true" outlineLevel="0" collapsed="false">
      <c r="A63" s="25" t="n">
        <v>2544</v>
      </c>
      <c r="B63" s="51" t="s">
        <v>28</v>
      </c>
      <c r="C63" s="52" t="s">
        <v>28</v>
      </c>
      <c r="D63" s="52" t="s">
        <v>28</v>
      </c>
      <c r="E63" s="52" t="s">
        <v>28</v>
      </c>
      <c r="F63" s="52" t="s">
        <v>28</v>
      </c>
      <c r="G63" s="52" t="s">
        <v>28</v>
      </c>
      <c r="H63" s="52" t="s">
        <v>28</v>
      </c>
      <c r="I63" s="52" t="s">
        <v>28</v>
      </c>
      <c r="J63" s="52" t="s">
        <v>28</v>
      </c>
      <c r="K63" s="52" t="s">
        <v>28</v>
      </c>
      <c r="L63" s="52" t="s">
        <v>28</v>
      </c>
      <c r="M63" s="53" t="s">
        <v>28</v>
      </c>
      <c r="N63" s="30" t="s">
        <v>28</v>
      </c>
      <c r="O63" s="30" t="s">
        <v>28</v>
      </c>
      <c r="P63" s="54"/>
    </row>
    <row r="64" customFormat="false" ht="18" hidden="false" customHeight="true" outlineLevel="0" collapsed="false">
      <c r="A64" s="25" t="n">
        <v>2545</v>
      </c>
      <c r="B64" s="51" t="s">
        <v>28</v>
      </c>
      <c r="C64" s="52" t="s">
        <v>28</v>
      </c>
      <c r="D64" s="52" t="s">
        <v>28</v>
      </c>
      <c r="E64" s="52" t="s">
        <v>28</v>
      </c>
      <c r="F64" s="52" t="s">
        <v>28</v>
      </c>
      <c r="G64" s="52" t="s">
        <v>28</v>
      </c>
      <c r="H64" s="52" t="s">
        <v>28</v>
      </c>
      <c r="I64" s="52" t="s">
        <v>28</v>
      </c>
      <c r="J64" s="52" t="s">
        <v>28</v>
      </c>
      <c r="K64" s="52" t="s">
        <v>28</v>
      </c>
      <c r="L64" s="52" t="s">
        <v>28</v>
      </c>
      <c r="M64" s="53" t="s">
        <v>28</v>
      </c>
      <c r="N64" s="30" t="s">
        <v>28</v>
      </c>
      <c r="O64" s="30" t="s">
        <v>28</v>
      </c>
      <c r="P64" s="54"/>
    </row>
    <row r="65" customFormat="false" ht="18" hidden="false" customHeight="true" outlineLevel="0" collapsed="false">
      <c r="A65" s="25" t="n">
        <v>2546</v>
      </c>
      <c r="B65" s="51" t="s">
        <v>28</v>
      </c>
      <c r="C65" s="52" t="s">
        <v>28</v>
      </c>
      <c r="D65" s="52" t="s">
        <v>28</v>
      </c>
      <c r="E65" s="52" t="s">
        <v>28</v>
      </c>
      <c r="F65" s="52" t="s">
        <v>28</v>
      </c>
      <c r="G65" s="52" t="s">
        <v>28</v>
      </c>
      <c r="H65" s="52" t="s">
        <v>28</v>
      </c>
      <c r="I65" s="52" t="s">
        <v>28</v>
      </c>
      <c r="J65" s="52" t="s">
        <v>28</v>
      </c>
      <c r="K65" s="52" t="s">
        <v>28</v>
      </c>
      <c r="L65" s="52" t="s">
        <v>28</v>
      </c>
      <c r="M65" s="53" t="s">
        <v>28</v>
      </c>
      <c r="N65" s="30" t="s">
        <v>28</v>
      </c>
      <c r="O65" s="30" t="s">
        <v>28</v>
      </c>
      <c r="P65" s="54"/>
    </row>
    <row r="66" customFormat="false" ht="18" hidden="false" customHeight="true" outlineLevel="0" collapsed="false">
      <c r="A66" s="25" t="n">
        <v>2547</v>
      </c>
      <c r="B66" s="51" t="s">
        <v>28</v>
      </c>
      <c r="C66" s="52" t="s">
        <v>28</v>
      </c>
      <c r="D66" s="52" t="s">
        <v>28</v>
      </c>
      <c r="E66" s="52" t="s">
        <v>28</v>
      </c>
      <c r="F66" s="52" t="s">
        <v>28</v>
      </c>
      <c r="G66" s="52" t="s">
        <v>28</v>
      </c>
      <c r="H66" s="52" t="s">
        <v>28</v>
      </c>
      <c r="I66" s="52" t="s">
        <v>28</v>
      </c>
      <c r="J66" s="52" t="s">
        <v>28</v>
      </c>
      <c r="K66" s="52" t="s">
        <v>28</v>
      </c>
      <c r="L66" s="52" t="s">
        <v>28</v>
      </c>
      <c r="M66" s="53" t="s">
        <v>28</v>
      </c>
      <c r="N66" s="30" t="s">
        <v>28</v>
      </c>
      <c r="O66" s="30" t="s">
        <v>28</v>
      </c>
      <c r="P66" s="54"/>
    </row>
    <row r="67" customFormat="false" ht="18" hidden="false" customHeight="true" outlineLevel="0" collapsed="false">
      <c r="A67" s="25" t="n">
        <v>2548</v>
      </c>
      <c r="B67" s="26" t="n">
        <v>6.940512</v>
      </c>
      <c r="C67" s="27" t="n">
        <v>7.874496</v>
      </c>
      <c r="D67" s="27" t="n">
        <v>15.933888</v>
      </c>
      <c r="E67" s="27" t="n">
        <v>81.802656</v>
      </c>
      <c r="F67" s="27" t="n">
        <v>123.695424</v>
      </c>
      <c r="G67" s="27" t="n">
        <v>283.12848</v>
      </c>
      <c r="H67" s="27" t="n">
        <v>104.717664</v>
      </c>
      <c r="I67" s="27" t="n">
        <v>80.227584</v>
      </c>
      <c r="J67" s="27" t="n">
        <v>34.442496</v>
      </c>
      <c r="K67" s="27" t="n">
        <v>8.900928</v>
      </c>
      <c r="L67" s="27" t="n">
        <v>6.971616</v>
      </c>
      <c r="M67" s="28" t="n">
        <v>5.904576</v>
      </c>
      <c r="N67" s="24" t="n">
        <v>760.54032</v>
      </c>
      <c r="O67" s="24" t="n">
        <f aca="false">+N67*0.0317097</f>
        <v>24.116505385104</v>
      </c>
    </row>
    <row r="68" customFormat="false" ht="18" hidden="false" customHeight="true" outlineLevel="0" collapsed="false">
      <c r="A68" s="25" t="n">
        <v>2549</v>
      </c>
      <c r="B68" s="26" t="n">
        <v>28.003104</v>
      </c>
      <c r="C68" s="27" t="n">
        <v>52.1856</v>
      </c>
      <c r="D68" s="27" t="n">
        <v>57.08016</v>
      </c>
      <c r="E68" s="27" t="n">
        <v>80.936928</v>
      </c>
      <c r="F68" s="27" t="n">
        <v>190.379808</v>
      </c>
      <c r="G68" s="27" t="n">
        <v>200.15424</v>
      </c>
      <c r="H68" s="27" t="n">
        <v>72.00576</v>
      </c>
      <c r="I68" s="27" t="n">
        <v>15.617664</v>
      </c>
      <c r="J68" s="27" t="n">
        <v>8.232192</v>
      </c>
      <c r="K68" s="27" t="n">
        <v>10.81728</v>
      </c>
      <c r="L68" s="27" t="n">
        <v>11.912832</v>
      </c>
      <c r="M68" s="28" t="n">
        <v>7.591968</v>
      </c>
      <c r="N68" s="24" t="n">
        <v>734.917536</v>
      </c>
      <c r="O68" s="24" t="n">
        <f aca="false">+N68*0.0317097</f>
        <v>23.3040145912992</v>
      </c>
    </row>
    <row r="69" customFormat="false" ht="18" hidden="false" customHeight="true" outlineLevel="0" collapsed="false">
      <c r="A69" s="25" t="n">
        <v>2550</v>
      </c>
      <c r="B69" s="26" t="n">
        <v>9.372672</v>
      </c>
      <c r="C69" s="27" t="n">
        <v>104.443776</v>
      </c>
      <c r="D69" s="27" t="n">
        <v>30.152736</v>
      </c>
      <c r="E69" s="27" t="n">
        <v>30.684096</v>
      </c>
      <c r="F69" s="27" t="n">
        <v>54.542592</v>
      </c>
      <c r="G69" s="27" t="n">
        <v>64.518336</v>
      </c>
      <c r="H69" s="27" t="n">
        <v>50.63904</v>
      </c>
      <c r="I69" s="27" t="n">
        <v>23.866272</v>
      </c>
      <c r="J69" s="27" t="n">
        <v>7.142688</v>
      </c>
      <c r="K69" s="27" t="n">
        <v>7.762176</v>
      </c>
      <c r="L69" s="27" t="n">
        <v>6.028992</v>
      </c>
      <c r="M69" s="28" t="n">
        <v>1.34352</v>
      </c>
      <c r="N69" s="24" t="n">
        <v>390.496896</v>
      </c>
      <c r="O69" s="24" t="n">
        <f aca="false">+N69*0.0317097</f>
        <v>12.3825394230912</v>
      </c>
    </row>
    <row r="70" customFormat="false" ht="18" hidden="false" customHeight="true" outlineLevel="0" collapsed="false">
      <c r="A70" s="25" t="n">
        <v>2551</v>
      </c>
      <c r="B70" s="26" t="n">
        <v>5.696352</v>
      </c>
      <c r="C70" s="27" t="n">
        <v>13.18464</v>
      </c>
      <c r="D70" s="27" t="n">
        <v>10.31616</v>
      </c>
      <c r="E70" s="27" t="n">
        <v>13.94496</v>
      </c>
      <c r="F70" s="27" t="n">
        <v>54.49248</v>
      </c>
      <c r="G70" s="27" t="n">
        <v>71.858016</v>
      </c>
      <c r="H70" s="27" t="n">
        <v>90.046944</v>
      </c>
      <c r="I70" s="27" t="n">
        <v>60.66144</v>
      </c>
      <c r="J70" s="27" t="n">
        <v>6.608736</v>
      </c>
      <c r="K70" s="27" t="n">
        <v>4.478976</v>
      </c>
      <c r="L70" s="27" t="n">
        <v>11.68128</v>
      </c>
      <c r="M70" s="28" t="n">
        <v>4.37616</v>
      </c>
      <c r="N70" s="24" t="n">
        <v>347.346144</v>
      </c>
      <c r="O70" s="24" t="n">
        <f aca="false">+N70*0.0317097</f>
        <v>11.0142420223968</v>
      </c>
    </row>
    <row r="71" customFormat="false" ht="18" hidden="false" customHeight="true" outlineLevel="0" collapsed="false">
      <c r="A71" s="25" t="n">
        <v>2552</v>
      </c>
      <c r="B71" s="26" t="n">
        <v>3.229632</v>
      </c>
      <c r="C71" s="27" t="n">
        <v>29.640384</v>
      </c>
      <c r="D71" s="27" t="n">
        <v>59.739552</v>
      </c>
      <c r="E71" s="27" t="n">
        <v>36.036576</v>
      </c>
      <c r="F71" s="27" t="n">
        <v>31.800384</v>
      </c>
      <c r="G71" s="27" t="n">
        <v>50.192352</v>
      </c>
      <c r="H71" s="27" t="n">
        <v>41.923008</v>
      </c>
      <c r="I71" s="27" t="n">
        <v>18.9648</v>
      </c>
      <c r="J71" s="27" t="n">
        <v>6.178464</v>
      </c>
      <c r="K71" s="27" t="n">
        <v>9.293184</v>
      </c>
      <c r="L71" s="27" t="n">
        <v>7.805376</v>
      </c>
      <c r="M71" s="28" t="n">
        <v>5.973696</v>
      </c>
      <c r="N71" s="24" t="n">
        <v>300.777408</v>
      </c>
      <c r="O71" s="24" t="n">
        <f aca="false">+N71*0.0317097</f>
        <v>9.5375613744576</v>
      </c>
    </row>
    <row r="72" customFormat="false" ht="18" hidden="false" customHeight="true" outlineLevel="0" collapsed="false">
      <c r="A72" s="25" t="n">
        <v>2553</v>
      </c>
      <c r="B72" s="26" t="n">
        <v>3.078432</v>
      </c>
      <c r="C72" s="27" t="n">
        <v>3.640032</v>
      </c>
      <c r="D72" s="27" t="n">
        <v>3.926016</v>
      </c>
      <c r="E72" s="27" t="n">
        <v>13.074048</v>
      </c>
      <c r="F72" s="27" t="n">
        <v>162.403488</v>
      </c>
      <c r="G72" s="27" t="n">
        <v>159.296544</v>
      </c>
      <c r="H72" s="27" t="n">
        <v>87.20352</v>
      </c>
      <c r="I72" s="27" t="n">
        <v>26.110944</v>
      </c>
      <c r="J72" s="27" t="n">
        <v>7.02432</v>
      </c>
      <c r="K72" s="27" t="n">
        <v>2.35008</v>
      </c>
      <c r="L72" s="27" t="n">
        <v>2.071872</v>
      </c>
      <c r="M72" s="28" t="n">
        <v>8.1648</v>
      </c>
      <c r="N72" s="24" t="n">
        <v>478.344096</v>
      </c>
      <c r="O72" s="24" t="n">
        <f aca="false">+N72*0.0317097</f>
        <v>15.1681477809312</v>
      </c>
    </row>
    <row r="73" customFormat="false" ht="18" hidden="false" customHeight="true" outlineLevel="0" collapsed="false">
      <c r="A73" s="25" t="n">
        <v>2554</v>
      </c>
      <c r="B73" s="26" t="n">
        <v>34.392384</v>
      </c>
      <c r="C73" s="27" t="n">
        <v>90.1584</v>
      </c>
      <c r="D73" s="27" t="n">
        <v>89.3808</v>
      </c>
      <c r="E73" s="27" t="n">
        <v>68.39856</v>
      </c>
      <c r="F73" s="27" t="n">
        <v>382.20336</v>
      </c>
      <c r="G73" s="27" t="n">
        <v>308.281248</v>
      </c>
      <c r="H73" s="27" t="n">
        <v>182.171808</v>
      </c>
      <c r="I73" s="27" t="n">
        <v>42.646176</v>
      </c>
      <c r="J73" s="27" t="n">
        <v>16.517088</v>
      </c>
      <c r="K73" s="27" t="n">
        <v>22.292928</v>
      </c>
      <c r="L73" s="27" t="n">
        <v>19.6128</v>
      </c>
      <c r="M73" s="28" t="n">
        <v>21.765888</v>
      </c>
      <c r="N73" s="24" t="n">
        <v>1277.82144</v>
      </c>
      <c r="O73" s="24" t="n">
        <f aca="false">+N73*0.0317097</f>
        <v>40.519334515968</v>
      </c>
    </row>
    <row r="74" customFormat="false" ht="18" hidden="false" customHeight="true" outlineLevel="0" collapsed="false">
      <c r="A74" s="25" t="n">
        <v>2555</v>
      </c>
      <c r="B74" s="26" t="n">
        <v>29.642112</v>
      </c>
      <c r="C74" s="27" t="n">
        <v>61.50816</v>
      </c>
      <c r="D74" s="27" t="n">
        <v>14.81328</v>
      </c>
      <c r="E74" s="27" t="n">
        <v>35.49312</v>
      </c>
      <c r="F74" s="27" t="n">
        <v>62.954496</v>
      </c>
      <c r="G74" s="27" t="n">
        <v>121.462848</v>
      </c>
      <c r="H74" s="27" t="n">
        <v>42.524352</v>
      </c>
      <c r="I74" s="27" t="n">
        <v>16.673472</v>
      </c>
      <c r="J74" s="27" t="n">
        <v>6.623424</v>
      </c>
      <c r="K74" s="27" t="n">
        <v>6.92496</v>
      </c>
      <c r="L74" s="27" t="n">
        <v>6.124032</v>
      </c>
      <c r="M74" s="28" t="n">
        <v>3.817152</v>
      </c>
      <c r="N74" s="24" t="n">
        <v>408.561408</v>
      </c>
      <c r="O74" s="24" t="n">
        <f aca="false">+N74*0.0317097</f>
        <v>12.9553596792576</v>
      </c>
    </row>
    <row r="75" customFormat="false" ht="18" hidden="false" customHeight="true" outlineLevel="0" collapsed="false">
      <c r="A75" s="25" t="n">
        <v>2556</v>
      </c>
      <c r="B75" s="26" t="n">
        <v>1.065312</v>
      </c>
      <c r="C75" s="27" t="n">
        <v>3.565728</v>
      </c>
      <c r="D75" s="27" t="n">
        <v>2.636928</v>
      </c>
      <c r="E75" s="27" t="n">
        <v>27.499392</v>
      </c>
      <c r="F75" s="27" t="n">
        <v>70.512768</v>
      </c>
      <c r="G75" s="27" t="n">
        <v>116.178624</v>
      </c>
      <c r="H75" s="27" t="n">
        <v>105.88752</v>
      </c>
      <c r="I75" s="27" t="n">
        <v>46.856448</v>
      </c>
      <c r="J75" s="27" t="n">
        <v>9.032256</v>
      </c>
      <c r="K75" s="27" t="n">
        <v>9.035712</v>
      </c>
      <c r="L75" s="27" t="n">
        <v>10.83024</v>
      </c>
      <c r="M75" s="28" t="n">
        <v>1.387584</v>
      </c>
      <c r="N75" s="24" t="n">
        <v>404.488512</v>
      </c>
      <c r="O75" s="24" t="n">
        <f aca="false">+N75*0.0317097</f>
        <v>12.8262093689664</v>
      </c>
    </row>
    <row r="76" customFormat="false" ht="18" hidden="false" customHeight="true" outlineLevel="0" collapsed="false">
      <c r="A76" s="25" t="n">
        <v>2557</v>
      </c>
      <c r="B76" s="26" t="n">
        <v>7.688736</v>
      </c>
      <c r="C76" s="27" t="n">
        <v>18.543168</v>
      </c>
      <c r="D76" s="27" t="n">
        <v>22.141728</v>
      </c>
      <c r="E76" s="27" t="n">
        <v>29.191104</v>
      </c>
      <c r="F76" s="27" t="n">
        <v>55.340064</v>
      </c>
      <c r="G76" s="27" t="n">
        <v>81.781056</v>
      </c>
      <c r="H76" s="27" t="n">
        <v>38.79792</v>
      </c>
      <c r="I76" s="27" t="n">
        <v>27.128736</v>
      </c>
      <c r="J76" s="27" t="n">
        <v>7.120224</v>
      </c>
      <c r="K76" s="27" t="n">
        <v>13.209696</v>
      </c>
      <c r="L76" s="27" t="n">
        <v>1.80576</v>
      </c>
      <c r="M76" s="28" t="n">
        <v>6.143904</v>
      </c>
      <c r="N76" s="24" t="n">
        <v>308.892096</v>
      </c>
      <c r="O76" s="24" t="n">
        <f aca="false">+N76*0.0317097</f>
        <v>9.7948756965312</v>
      </c>
    </row>
    <row r="77" customFormat="false" ht="18" hidden="false" customHeight="true" outlineLevel="0" collapsed="false">
      <c r="A77" s="25" t="n">
        <v>2558</v>
      </c>
      <c r="B77" s="26" t="n">
        <v>13.97952</v>
      </c>
      <c r="C77" s="27" t="n">
        <v>15.859584</v>
      </c>
      <c r="D77" s="27" t="n">
        <v>6.85584</v>
      </c>
      <c r="E77" s="27" t="n">
        <v>16.85232</v>
      </c>
      <c r="F77" s="27" t="n">
        <v>33.457536</v>
      </c>
      <c r="G77" s="27" t="n">
        <v>24.305184</v>
      </c>
      <c r="H77" s="27" t="n">
        <v>19.773504</v>
      </c>
      <c r="I77" s="27" t="n">
        <v>17.585856</v>
      </c>
      <c r="J77" s="27" t="n">
        <v>2.863296</v>
      </c>
      <c r="K77" s="27" t="n">
        <v>0.176256</v>
      </c>
      <c r="L77" s="27" t="n">
        <v>0.2775168</v>
      </c>
      <c r="M77" s="28" t="n">
        <v>0.19008</v>
      </c>
      <c r="N77" s="24" t="n">
        <v>152.1764928</v>
      </c>
      <c r="O77" s="24" t="n">
        <f aca="false">+N77*0.0317097</f>
        <v>4.82547093374016</v>
      </c>
    </row>
    <row r="78" customFormat="false" ht="18" hidden="false" customHeight="true" outlineLevel="0" collapsed="false">
      <c r="A78" s="25" t="n">
        <v>2559</v>
      </c>
      <c r="B78" s="26" t="n">
        <v>0.023328</v>
      </c>
      <c r="C78" s="27" t="n">
        <v>0.12096</v>
      </c>
      <c r="D78" s="27" t="n">
        <v>8.299584</v>
      </c>
      <c r="E78" s="27" t="n">
        <v>19.913472</v>
      </c>
      <c r="F78" s="27" t="n">
        <v>31.850496</v>
      </c>
      <c r="G78" s="27" t="n">
        <v>129.173184</v>
      </c>
      <c r="H78" s="27" t="n">
        <v>73.944576</v>
      </c>
      <c r="I78" s="27" t="n">
        <v>18.503424</v>
      </c>
      <c r="J78" s="27" t="n">
        <v>3.915648</v>
      </c>
      <c r="K78" s="27" t="n">
        <v>8.064576</v>
      </c>
      <c r="L78" s="27" t="n">
        <v>2.369088</v>
      </c>
      <c r="M78" s="28" t="n">
        <v>0.068256</v>
      </c>
      <c r="N78" s="24" t="n">
        <v>296.246592</v>
      </c>
      <c r="O78" s="24" t="n">
        <f aca="false">+N78*0.0317097</f>
        <v>9.3938905583424</v>
      </c>
    </row>
    <row r="79" customFormat="false" ht="18" hidden="false" customHeight="true" outlineLevel="0" collapsed="false">
      <c r="A79" s="25" t="n">
        <v>2560</v>
      </c>
      <c r="B79" s="26" t="n">
        <v>7.220448</v>
      </c>
      <c r="C79" s="27" t="n">
        <v>52.361856</v>
      </c>
      <c r="D79" s="27" t="n">
        <v>18.834336</v>
      </c>
      <c r="E79" s="27" t="n">
        <v>9.716544</v>
      </c>
      <c r="F79" s="27" t="n">
        <v>79.292736</v>
      </c>
      <c r="G79" s="27" t="n">
        <v>70.944768</v>
      </c>
      <c r="H79" s="27" t="n">
        <v>112.368384</v>
      </c>
      <c r="I79" s="27" t="n">
        <v>25.61328</v>
      </c>
      <c r="J79" s="27" t="n">
        <v>14.050368</v>
      </c>
      <c r="K79" s="27" t="n">
        <v>3.43872</v>
      </c>
      <c r="L79" s="27" t="n">
        <v>3.691008</v>
      </c>
      <c r="M79" s="28" t="n">
        <v>3.923424</v>
      </c>
      <c r="N79" s="24" t="n">
        <v>401.455872</v>
      </c>
      <c r="O79" s="24" t="n">
        <f aca="false">+N79*0.0317097</f>
        <v>12.7300452643584</v>
      </c>
    </row>
    <row r="80" customFormat="false" ht="18" hidden="false" customHeight="true" outlineLevel="0" collapsed="false">
      <c r="A80" s="25" t="n">
        <v>2561</v>
      </c>
      <c r="B80" s="26" t="n">
        <v>13.807584</v>
      </c>
      <c r="C80" s="27" t="n">
        <v>56.185056</v>
      </c>
      <c r="D80" s="27" t="n">
        <v>43.42032</v>
      </c>
      <c r="E80" s="27" t="n">
        <v>89.837856</v>
      </c>
      <c r="F80" s="27" t="n">
        <v>74.348928</v>
      </c>
      <c r="G80" s="27" t="n">
        <v>42.697152</v>
      </c>
      <c r="H80" s="27" t="n">
        <v>126.851616</v>
      </c>
      <c r="I80" s="27" t="n">
        <v>29.45376</v>
      </c>
      <c r="J80" s="27" t="n">
        <v>11.52576</v>
      </c>
      <c r="K80" s="27" t="n">
        <v>15.961536</v>
      </c>
      <c r="L80" s="27" t="n">
        <v>8.786016</v>
      </c>
      <c r="M80" s="28" t="n">
        <v>5.266944</v>
      </c>
      <c r="N80" s="24" t="n">
        <v>518.142528</v>
      </c>
      <c r="O80" s="24" t="n">
        <f aca="false">+N80*0.0317097</f>
        <v>16.4301441201216</v>
      </c>
    </row>
    <row r="81" customFormat="false" ht="18" hidden="false" customHeight="true" outlineLevel="0" collapsed="false">
      <c r="A81" s="25" t="n">
        <v>2562</v>
      </c>
      <c r="B81" s="26" t="n">
        <v>5.19264</v>
      </c>
      <c r="C81" s="27" t="n">
        <v>17.388864</v>
      </c>
      <c r="D81" s="27" t="n">
        <v>9.592128</v>
      </c>
      <c r="E81" s="27" t="n">
        <v>9.250848</v>
      </c>
      <c r="F81" s="27" t="n">
        <v>81.621216</v>
      </c>
      <c r="G81" s="27" t="n">
        <v>85.446144</v>
      </c>
      <c r="H81" s="27" t="n">
        <v>39.603168</v>
      </c>
      <c r="I81" s="27" t="n">
        <v>38.568096</v>
      </c>
      <c r="J81" s="27" t="n">
        <v>10.576224</v>
      </c>
      <c r="K81" s="27" t="n">
        <v>2.7432</v>
      </c>
      <c r="L81" s="27" t="n">
        <v>0.0699840000000008</v>
      </c>
      <c r="M81" s="28" t="n">
        <v>0.158112</v>
      </c>
      <c r="N81" s="24" t="n">
        <v>300.210624</v>
      </c>
      <c r="O81" s="24" t="n">
        <f aca="false">+N81*0.0317097</f>
        <v>9.5195888238528</v>
      </c>
    </row>
    <row r="82" customFormat="false" ht="18" hidden="false" customHeight="true" outlineLevel="0" collapsed="false">
      <c r="A82" s="25" t="n">
        <v>2563</v>
      </c>
      <c r="B82" s="26" t="n">
        <v>0.336096</v>
      </c>
      <c r="C82" s="27" t="n">
        <v>0.325728</v>
      </c>
      <c r="D82" s="27" t="n">
        <v>1.588896</v>
      </c>
      <c r="E82" s="27" t="n">
        <v>38.717568</v>
      </c>
      <c r="F82" s="27" t="n">
        <v>94.686624</v>
      </c>
      <c r="G82" s="27" t="n">
        <v>72.401472</v>
      </c>
      <c r="H82" s="27" t="n">
        <v>61.057152</v>
      </c>
      <c r="I82" s="27" t="n">
        <v>30.077568</v>
      </c>
      <c r="J82" s="27" t="n">
        <v>0.798336</v>
      </c>
      <c r="K82" s="27" t="n">
        <v>0.27648</v>
      </c>
      <c r="L82" s="27" t="n">
        <v>2.109024</v>
      </c>
      <c r="M82" s="28" t="n">
        <v>0.59616</v>
      </c>
      <c r="N82" s="24" t="n">
        <v>302.971104</v>
      </c>
      <c r="O82" s="24" t="n">
        <f aca="false">+N82*0.0317097</f>
        <v>9.6071228165088</v>
      </c>
    </row>
    <row r="83" customFormat="false" ht="18" hidden="false" customHeight="true" outlineLevel="0" collapsed="false">
      <c r="A83" s="25" t="n">
        <v>2564</v>
      </c>
      <c r="B83" s="26" t="n">
        <v>4.603392</v>
      </c>
      <c r="C83" s="27" t="n">
        <v>3.42576</v>
      </c>
      <c r="D83" s="27" t="n">
        <v>3.753216</v>
      </c>
      <c r="E83" s="27" t="n">
        <v>61.956576</v>
      </c>
      <c r="F83" s="27" t="n">
        <v>65.589696</v>
      </c>
      <c r="G83" s="27" t="n">
        <v>90.275904</v>
      </c>
      <c r="H83" s="27" t="n">
        <v>57.134592</v>
      </c>
      <c r="I83" s="27" t="n">
        <v>21.009024</v>
      </c>
      <c r="J83" s="27" t="n">
        <v>7.7328</v>
      </c>
      <c r="K83" s="27" t="n">
        <v>5.882112</v>
      </c>
      <c r="L83" s="27" t="n">
        <v>5.66352</v>
      </c>
      <c r="M83" s="28" t="n">
        <v>5.319648</v>
      </c>
      <c r="N83" s="24" t="n">
        <v>332.34624</v>
      </c>
      <c r="O83" s="24" t="n">
        <f aca="false">+N83*0.0317097</f>
        <v>10.538599566528</v>
      </c>
    </row>
    <row r="84" customFormat="false" ht="18" hidden="false" customHeight="true" outlineLevel="0" collapsed="false">
      <c r="A84" s="25" t="n">
        <v>2565</v>
      </c>
      <c r="B84" s="26" t="n">
        <v>24.394176</v>
      </c>
      <c r="C84" s="27" t="n">
        <v>64.958112</v>
      </c>
      <c r="D84" s="27" t="n">
        <v>30.87936</v>
      </c>
      <c r="E84" s="27" t="n">
        <v>44.968608</v>
      </c>
      <c r="F84" s="27" t="n">
        <v>108.038016</v>
      </c>
      <c r="G84" s="27" t="n">
        <v>150.955488</v>
      </c>
      <c r="H84" s="27" t="n">
        <v>99.25632</v>
      </c>
      <c r="I84" s="27" t="n">
        <v>77.063616</v>
      </c>
      <c r="J84" s="27" t="n">
        <v>9.120384</v>
      </c>
      <c r="K84" s="27" t="n">
        <v>7.89696</v>
      </c>
      <c r="L84" s="27" t="n">
        <v>7.57296</v>
      </c>
      <c r="M84" s="28" t="n">
        <v>8.820576</v>
      </c>
      <c r="N84" s="24" t="n">
        <v>633.924576</v>
      </c>
      <c r="O84" s="24" t="n">
        <f aca="false">+N84*0.0317097</f>
        <v>20.1015581275872</v>
      </c>
    </row>
    <row r="85" customFormat="false" ht="18" hidden="false" customHeight="true" outlineLevel="0" collapsed="false">
      <c r="A85" s="25" t="n">
        <v>2566</v>
      </c>
      <c r="B85" s="26" t="n">
        <v>8.22096</v>
      </c>
      <c r="C85" s="27" t="n">
        <v>43.4592</v>
      </c>
      <c r="D85" s="27" t="n">
        <v>4.294944</v>
      </c>
      <c r="E85" s="27" t="n">
        <v>8.46288</v>
      </c>
      <c r="F85" s="27" t="n">
        <v>16.561152</v>
      </c>
      <c r="G85" s="27" t="n">
        <v>116.695296</v>
      </c>
      <c r="H85" s="27" t="n">
        <v>92.969856</v>
      </c>
      <c r="I85" s="27" t="n">
        <v>23.713344</v>
      </c>
      <c r="J85" s="27" t="n">
        <v>5.15808</v>
      </c>
      <c r="K85" s="27" t="n">
        <v>6.472224</v>
      </c>
      <c r="L85" s="27" t="n">
        <v>8.51644800000005</v>
      </c>
      <c r="M85" s="28" t="n">
        <v>5.77152</v>
      </c>
      <c r="N85" s="24" t="n">
        <v>340.295904</v>
      </c>
      <c r="O85" s="24" t="n">
        <f aca="false">+N85*0.0317097</f>
        <v>10.7906810270688</v>
      </c>
    </row>
    <row r="86" customFormat="false" ht="18" hidden="false" customHeight="true" outlineLevel="0" collapsed="false">
      <c r="A86" s="25" t="n">
        <v>2567</v>
      </c>
      <c r="B86" s="26" t="n">
        <v>8.880192</v>
      </c>
      <c r="C86" s="27" t="n">
        <v>8.520768</v>
      </c>
      <c r="D86" s="27" t="n">
        <v>28.85328</v>
      </c>
      <c r="E86" s="27" t="n">
        <v>19.977408</v>
      </c>
      <c r="F86" s="27" t="n">
        <v>70.793568</v>
      </c>
      <c r="G86" s="27" t="n">
        <v>170.716032</v>
      </c>
      <c r="H86" s="27" t="n">
        <v>118.607328</v>
      </c>
      <c r="I86" s="27" t="n">
        <v>28.02816</v>
      </c>
      <c r="J86" s="27" t="n">
        <v>10.232352</v>
      </c>
      <c r="K86" s="27" t="n">
        <v>7.398432</v>
      </c>
      <c r="L86" s="27" t="n">
        <v>3.976128</v>
      </c>
      <c r="M86" s="28" t="n">
        <v>2.581632</v>
      </c>
      <c r="N86" s="24" t="n">
        <v>478.56528</v>
      </c>
      <c r="O86" s="24" t="n">
        <f aca="false">+N86*0.0317097</f>
        <v>15.175161459216</v>
      </c>
    </row>
    <row r="87" customFormat="false" ht="18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8"/>
      <c r="N87" s="24"/>
      <c r="O87" s="24"/>
    </row>
    <row r="88" customFormat="false" ht="18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8"/>
      <c r="N88" s="24"/>
      <c r="O88" s="24"/>
    </row>
    <row r="89" customFormat="false" ht="18" hidden="false" customHeight="true" outlineLevel="0" collapsed="false">
      <c r="A89" s="55" t="s">
        <v>29</v>
      </c>
      <c r="B89" s="21" t="n">
        <f aca="false">MAX(B7:B41,B48:B54,B67:B88)</f>
        <v>34.392384</v>
      </c>
      <c r="C89" s="22" t="n">
        <f aca="false">MAX(C7:C41,C48:C54,C67:C88)</f>
        <v>104.443776</v>
      </c>
      <c r="D89" s="22" t="n">
        <f aca="false">MAX(D7:D41,D48:D54,D67:D88)</f>
        <v>137</v>
      </c>
      <c r="E89" s="22" t="n">
        <f aca="false">MAX(E7:E41,E48:E54,E67:E88)</f>
        <v>330</v>
      </c>
      <c r="F89" s="22" t="n">
        <f aca="false">MAX(F7:F41,F48:F54,F67:F88)</f>
        <v>535</v>
      </c>
      <c r="G89" s="22" t="n">
        <f aca="false">MAX(G7:G41,G48:G54,G67:G88)</f>
        <v>583</v>
      </c>
      <c r="H89" s="22" t="n">
        <f aca="false">MAX(H7:H41,H48:H54,H67:H88)</f>
        <v>326.59</v>
      </c>
      <c r="I89" s="22" t="n">
        <f aca="false">MAX(I7:I41,I48:I54,I67:I88)</f>
        <v>233.11</v>
      </c>
      <c r="J89" s="22" t="n">
        <f aca="false">MAX(J7:J41,J48:J54,J67:J88)</f>
        <v>47.1</v>
      </c>
      <c r="K89" s="22" t="n">
        <f aca="false">MAX(K7:K41,K48:K54,K67:K88)</f>
        <v>29.2</v>
      </c>
      <c r="L89" s="22" t="n">
        <f aca="false">MAX(L7:L41,L48:L54,L67:L88)</f>
        <v>19.6128</v>
      </c>
      <c r="M89" s="23" t="n">
        <f aca="false">MAX(M7:M41,M48:M54,M67:M88)</f>
        <v>37.2</v>
      </c>
      <c r="N89" s="56" t="n">
        <f aca="false">MAX(N7:N41,N48:N88)</f>
        <v>1510.49</v>
      </c>
      <c r="O89" s="56" t="n">
        <f aca="false">MAX(O48:O88,O7:O41)</f>
        <v>47.8973236935566</v>
      </c>
    </row>
    <row r="90" customFormat="false" ht="18" hidden="false" customHeight="true" outlineLevel="0" collapsed="false">
      <c r="A90" s="57" t="s">
        <v>20</v>
      </c>
      <c r="B90" s="26" t="n">
        <f aca="false">AVERAGE(B7:B41,B48:B54,B67:B88)</f>
        <v>7.2446384516129</v>
      </c>
      <c r="C90" s="27" t="n">
        <f aca="false">AVERAGE(C7:C41,C48:C54,C67:C88)</f>
        <v>21.8537140645161</v>
      </c>
      <c r="D90" s="27" t="n">
        <f aca="false">AVERAGE(D7:D41,D48:D54,D67:D88)</f>
        <v>24.7395669677419</v>
      </c>
      <c r="E90" s="27" t="n">
        <f aca="false">AVERAGE(E7:E41,E48:E54,E67:E88)</f>
        <v>43.1581535483871</v>
      </c>
      <c r="F90" s="27" t="n">
        <f aca="false">AVERAGE(F7:F41,F48:F54,F67:F88)</f>
        <v>131.306045677419</v>
      </c>
      <c r="G90" s="27" t="n">
        <f aca="false">AVERAGE(G7:G41,G48:G54,G67:G88)</f>
        <v>185.651651096774</v>
      </c>
      <c r="H90" s="27" t="n">
        <f aca="false">AVERAGE(H7:H41,H48:H54,H67:H88)</f>
        <v>113.453936</v>
      </c>
      <c r="I90" s="27" t="n">
        <f aca="false">AVERAGE(I7:I41,I48:I54,I67:I88)</f>
        <v>57.7767687741935</v>
      </c>
      <c r="J90" s="27" t="n">
        <f aca="false">AVERAGE(J7:J41,J48:J54,J67:J88)</f>
        <v>15.3723409032258</v>
      </c>
      <c r="K90" s="27" t="n">
        <f aca="false">AVERAGE(K7:K41,K48:K54,K67:K88)</f>
        <v>7.74478090322581</v>
      </c>
      <c r="L90" s="27" t="n">
        <f aca="false">AVERAGE(L7:L41,L48:L54,L67:L88)</f>
        <v>5.58687891612903</v>
      </c>
      <c r="M90" s="28" t="n">
        <f aca="false">AVERAGE(M7:M41,M48:M54,M67:M88)</f>
        <v>4.66525161290323</v>
      </c>
      <c r="N90" s="24" t="n">
        <f aca="false">SUM(B90:M90)</f>
        <v>618.553726916129</v>
      </c>
      <c r="O90" s="24" t="n">
        <f aca="false">AVERAGE(O67:O88,O48:O54,O7:O41)</f>
        <v>19.6141964087914</v>
      </c>
      <c r="P90" s="58"/>
      <c r="Q90" s="59"/>
    </row>
    <row r="91" customFormat="false" ht="18" hidden="false" customHeight="true" outlineLevel="0" collapsed="false">
      <c r="A91" s="60" t="s">
        <v>30</v>
      </c>
      <c r="B91" s="26" t="n">
        <f aca="false">MIN(B7:B41,B48:B54,B67:B88)</f>
        <v>0</v>
      </c>
      <c r="C91" s="27" t="n">
        <f aca="false">MIN(C7:C41,C48:C54,C67:C88)</f>
        <v>0</v>
      </c>
      <c r="D91" s="27" t="n">
        <f aca="false">MIN(D7:D41,D48:D54,D67:D88)</f>
        <v>0.54</v>
      </c>
      <c r="E91" s="27" t="n">
        <f aca="false">MIN(E7:E41,E48:E54,E67:E88)</f>
        <v>0.08</v>
      </c>
      <c r="F91" s="27" t="n">
        <f aca="false">MIN(F7:F41,F48:F54,F67:F88)</f>
        <v>16.561152</v>
      </c>
      <c r="G91" s="27" t="n">
        <f aca="false">MIN(G7:G41,G48:G54,G67:G88)</f>
        <v>24.305184</v>
      </c>
      <c r="H91" s="27" t="n">
        <f aca="false">MIN(H7:H41,H48:H54,H67:H88)</f>
        <v>19.773504</v>
      </c>
      <c r="I91" s="27" t="n">
        <f aca="false">MIN(I7:I41,I48:I54,I67:I88)</f>
        <v>14.24</v>
      </c>
      <c r="J91" s="27" t="n">
        <f aca="false">MIN(J7:J41,J48:J54,J67:J88)</f>
        <v>0.798336</v>
      </c>
      <c r="K91" s="27" t="n">
        <f aca="false">MIN(K7:K41,K48:K54,K67:K88)</f>
        <v>0.08</v>
      </c>
      <c r="L91" s="27" t="n">
        <f aca="false">MIN(L7:L41,L48:L54,L67:L88)</f>
        <v>0</v>
      </c>
      <c r="M91" s="28" t="n">
        <f aca="false">MIN(M7:M41,M48:M54,M67:M88)</f>
        <v>0</v>
      </c>
      <c r="N91" s="61" t="n">
        <f aca="false">MIN(N7:N41,N48:N54,N67:N88)</f>
        <v>152.1764928</v>
      </c>
      <c r="O91" s="35" t="n">
        <f aca="false">MIN(O67:O88,O48:O54,O7:O41)</f>
        <v>4.82547093374016</v>
      </c>
    </row>
    <row r="92" customFormat="false" ht="18" hidden="false" customHeight="true" outlineLevel="0" collapsed="false">
      <c r="A92" s="62" t="s">
        <v>31</v>
      </c>
      <c r="B92" s="63"/>
      <c r="C92" s="63"/>
      <c r="D92" s="64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</row>
    <row r="93" customFormat="false" ht="18" hidden="false" customHeight="true" outlineLevel="0" collapsed="false">
      <c r="A93" s="65" t="s">
        <v>32</v>
      </c>
      <c r="B93" s="66"/>
      <c r="C93" s="66"/>
      <c r="D93" s="67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</row>
    <row r="94" customFormat="false" ht="18" hidden="false" customHeight="true" outlineLevel="0" collapsed="false">
      <c r="A94" s="66" t="s">
        <v>33</v>
      </c>
      <c r="B94" s="66"/>
      <c r="C94" s="66"/>
      <c r="D94" s="67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</row>
    <row r="95" customFormat="false" ht="18" hidden="false" customHeight="true" outlineLevel="0" collapsed="false">
      <c r="A95" s="67" t="s">
        <v>34</v>
      </c>
      <c r="B95" s="66"/>
      <c r="C95" s="1"/>
      <c r="D95" s="67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</row>
    <row r="96" customFormat="false" ht="24.95" hidden="false" customHeight="true" outlineLevel="0" collapsed="false">
      <c r="A96" s="68"/>
      <c r="B96" s="66"/>
      <c r="C96" s="69"/>
      <c r="D96" s="1"/>
      <c r="E96" s="70"/>
      <c r="F96" s="69"/>
      <c r="G96" s="69"/>
      <c r="H96" s="69"/>
      <c r="I96" s="69"/>
      <c r="J96" s="69"/>
      <c r="K96" s="69"/>
      <c r="L96" s="66"/>
      <c r="M96" s="66"/>
      <c r="N96" s="66"/>
      <c r="O96" s="66"/>
    </row>
    <row r="97" customFormat="false" ht="24.95" hidden="false" customHeight="true" outlineLevel="0" collapsed="false">
      <c r="A97" s="68"/>
      <c r="B97" s="66"/>
      <c r="C97" s="67"/>
      <c r="D97" s="1"/>
      <c r="E97" s="67"/>
      <c r="F97" s="67"/>
      <c r="G97" s="67"/>
      <c r="H97" s="67"/>
      <c r="I97" s="67"/>
      <c r="J97" s="67"/>
      <c r="K97" s="67"/>
      <c r="L97" s="67"/>
      <c r="M97" s="66"/>
      <c r="N97" s="66"/>
      <c r="O97" s="66"/>
    </row>
    <row r="98" customFormat="false" ht="23.1" hidden="false" customHeight="true" outlineLevel="0" collapsed="false">
      <c r="A98" s="68"/>
      <c r="B98" s="66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6"/>
      <c r="N98" s="66"/>
      <c r="O98" s="66"/>
    </row>
    <row r="99" customFormat="false" ht="18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</row>
    <row r="100" customFormat="false" ht="18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</row>
    <row r="101" customFormat="false" ht="18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</row>
    <row r="102" customFormat="false" ht="18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</row>
    <row r="103" customFormat="false" ht="18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</row>
    <row r="104" customFormat="false" ht="18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</row>
    <row r="105" customFormat="false" ht="18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</row>
    <row r="106" customFormat="false" ht="18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</row>
    <row r="107" customFormat="false" ht="18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</row>
    <row r="108" customFormat="false" ht="18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</row>
    <row r="109" customFormat="false" ht="18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</row>
    <row r="110" customFormat="false" ht="18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</row>
    <row r="111" customFormat="false" ht="18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</row>
    <row r="112" customFormat="false" ht="18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</row>
    <row r="113" customFormat="false" ht="18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</row>
    <row r="114" customFormat="false" ht="18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</row>
    <row r="115" customFormat="false" ht="18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</row>
    <row r="116" customFormat="false" ht="18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</row>
    <row r="117" customFormat="false" ht="18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</row>
    <row r="118" customFormat="false" ht="18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</row>
    <row r="119" customFormat="false" ht="18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</row>
    <row r="120" customFormat="false" ht="18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</row>
    <row r="121" customFormat="false" ht="18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</row>
    <row r="122" customFormat="false" ht="18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</row>
    <row r="123" customFormat="false" ht="18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</row>
    <row r="124" customFormat="false" ht="18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</row>
    <row r="125" customFormat="false" ht="18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</row>
    <row r="126" customFormat="false" ht="18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</row>
    <row r="127" customFormat="false" ht="18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</row>
    <row r="128" customFormat="false" ht="18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</row>
    <row r="129" customFormat="false" ht="18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</row>
    <row r="130" customFormat="false" ht="18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</row>
    <row r="131" customFormat="false" ht="18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</row>
    <row r="132" customFormat="false" ht="18.75" hidden="false" customHeight="false" outlineLevel="0" collapsed="false">
      <c r="B132" s="1"/>
      <c r="M132" s="1"/>
      <c r="N132" s="1"/>
      <c r="O132" s="1"/>
    </row>
    <row r="133" customFormat="false" ht="18.75" hidden="false" customHeight="false" outlineLevel="0" collapsed="false">
      <c r="B133" s="1"/>
      <c r="M133" s="1"/>
      <c r="N133" s="1"/>
      <c r="O133" s="1"/>
    </row>
  </sheetData>
  <mergeCells count="2">
    <mergeCell ref="A1:O1"/>
    <mergeCell ref="A42:O42"/>
  </mergeCells>
  <printOptions headings="false" gridLines="false" gridLinesSet="true" horizontalCentered="false" verticalCentered="false"/>
  <pageMargins left="0.827083333333333" right="0.236111111111111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15.66"/>
    <col collapsed="false" customWidth="false" hidden="false" outlineLevel="0" max="2" min="2" style="1" width="9.33"/>
    <col collapsed="false" customWidth="true" hidden="false" outlineLevel="0" max="3" min="3" style="1" width="9.66"/>
    <col collapsed="false" customWidth="false" hidden="false" outlineLevel="0" max="257" min="4" style="1" width="9.33"/>
  </cols>
  <sheetData>
    <row r="1" customFormat="false" ht="18.75" hidden="false" customHeight="false" outlineLevel="0" collapsed="false">
      <c r="A1" s="71" t="s">
        <v>6</v>
      </c>
      <c r="B1" s="12" t="s">
        <v>5</v>
      </c>
    </row>
    <row r="2" customFormat="false" ht="18.75" hidden="false" customHeight="false" outlineLevel="0" collapsed="false">
      <c r="A2" s="71"/>
      <c r="B2" s="12" t="s">
        <v>19</v>
      </c>
    </row>
    <row r="3" customFormat="false" ht="18.75" hidden="false" customHeight="false" outlineLevel="0" collapsed="false">
      <c r="A3" s="72" t="n">
        <v>2494</v>
      </c>
      <c r="B3" s="38" t="n">
        <v>902.49</v>
      </c>
      <c r="C3" s="2" t="n">
        <v>618.55</v>
      </c>
    </row>
    <row r="4" customFormat="false" ht="18.75" hidden="false" customHeight="false" outlineLevel="0" collapsed="false">
      <c r="A4" s="73" t="n">
        <v>71</v>
      </c>
      <c r="B4" s="38" t="n">
        <v>931</v>
      </c>
      <c r="C4" s="2" t="n">
        <v>618.55</v>
      </c>
    </row>
    <row r="5" customFormat="false" ht="18.75" hidden="false" customHeight="false" outlineLevel="0" collapsed="false">
      <c r="A5" s="73" t="n">
        <v>19634</v>
      </c>
      <c r="B5" s="38" t="n">
        <v>970.62</v>
      </c>
      <c r="C5" s="2" t="n">
        <v>618.55</v>
      </c>
    </row>
    <row r="6" customFormat="false" ht="18.75" hidden="false" customHeight="false" outlineLevel="0" collapsed="false">
      <c r="A6" s="73" t="n">
        <v>20001</v>
      </c>
      <c r="B6" s="38" t="n">
        <v>757.37</v>
      </c>
      <c r="C6" s="2" t="n">
        <v>618.55</v>
      </c>
    </row>
    <row r="7" customFormat="false" ht="18.75" hidden="false" customHeight="false" outlineLevel="0" collapsed="false">
      <c r="A7" s="73" t="n">
        <v>20368</v>
      </c>
      <c r="B7" s="38" t="n">
        <v>663.32</v>
      </c>
      <c r="C7" s="2" t="n">
        <v>618.55</v>
      </c>
    </row>
    <row r="8" customFormat="false" ht="18.75" hidden="false" customHeight="false" outlineLevel="0" collapsed="false">
      <c r="A8" s="73" t="n">
        <v>20735</v>
      </c>
      <c r="B8" s="38" t="n">
        <v>1134.94</v>
      </c>
      <c r="C8" s="2" t="n">
        <v>618.55</v>
      </c>
    </row>
    <row r="9" customFormat="false" ht="18.75" hidden="false" customHeight="false" outlineLevel="0" collapsed="false">
      <c r="A9" s="73" t="n">
        <v>21102</v>
      </c>
      <c r="B9" s="38" t="n">
        <v>570.86</v>
      </c>
      <c r="C9" s="2" t="n">
        <v>618.55</v>
      </c>
    </row>
    <row r="10" customFormat="false" ht="18.75" hidden="false" customHeight="false" outlineLevel="0" collapsed="false">
      <c r="A10" s="73" t="n">
        <v>21469</v>
      </c>
      <c r="B10" s="38" t="n">
        <v>560.45</v>
      </c>
      <c r="C10" s="2" t="n">
        <v>618.55</v>
      </c>
    </row>
    <row r="11" customFormat="false" ht="18.75" hidden="false" customHeight="false" outlineLevel="0" collapsed="false">
      <c r="A11" s="73" t="n">
        <v>21836</v>
      </c>
      <c r="B11" s="38" t="n">
        <v>719.92</v>
      </c>
      <c r="C11" s="2" t="n">
        <v>618.55</v>
      </c>
    </row>
    <row r="12" customFormat="false" ht="18.75" hidden="false" customHeight="false" outlineLevel="0" collapsed="false">
      <c r="A12" s="73" t="n">
        <v>22203</v>
      </c>
      <c r="B12" s="38" t="n">
        <v>625.7</v>
      </c>
      <c r="C12" s="2" t="n">
        <v>618.55</v>
      </c>
    </row>
    <row r="13" customFormat="false" ht="18.75" hidden="false" customHeight="false" outlineLevel="0" collapsed="false">
      <c r="A13" s="73" t="n">
        <v>22570</v>
      </c>
      <c r="B13" s="38" t="n">
        <v>1010.64</v>
      </c>
      <c r="C13" s="2" t="n">
        <v>618.55</v>
      </c>
    </row>
    <row r="14" customFormat="false" ht="18.75" hidden="false" customHeight="false" outlineLevel="0" collapsed="false">
      <c r="A14" s="73" t="n">
        <v>22937</v>
      </c>
      <c r="B14" s="38" t="n">
        <v>704.23</v>
      </c>
      <c r="C14" s="2" t="n">
        <v>618.55</v>
      </c>
    </row>
    <row r="15" customFormat="false" ht="18.75" hidden="false" customHeight="false" outlineLevel="0" collapsed="false">
      <c r="A15" s="73" t="n">
        <v>23304</v>
      </c>
      <c r="B15" s="38" t="n">
        <v>675.41</v>
      </c>
      <c r="C15" s="2" t="n">
        <v>618.55</v>
      </c>
    </row>
    <row r="16" customFormat="false" ht="18.75" hidden="false" customHeight="false" outlineLevel="0" collapsed="false">
      <c r="A16" s="73" t="n">
        <v>23671</v>
      </c>
      <c r="B16" s="38" t="n">
        <v>596.24</v>
      </c>
      <c r="C16" s="2" t="n">
        <v>618.55</v>
      </c>
    </row>
    <row r="17" customFormat="false" ht="18.75" hidden="false" customHeight="false" outlineLevel="0" collapsed="false">
      <c r="A17" s="73" t="n">
        <v>24038</v>
      </c>
      <c r="B17" s="38" t="n">
        <v>489.88</v>
      </c>
      <c r="C17" s="2" t="n">
        <v>618.55</v>
      </c>
    </row>
    <row r="18" customFormat="false" ht="18.75" hidden="false" customHeight="false" outlineLevel="0" collapsed="false">
      <c r="A18" s="73" t="n">
        <v>24405</v>
      </c>
      <c r="B18" s="38" t="n">
        <v>524.42</v>
      </c>
      <c r="C18" s="2" t="n">
        <v>618.55</v>
      </c>
    </row>
    <row r="19" customFormat="false" ht="18.75" hidden="false" customHeight="false" outlineLevel="0" collapsed="false">
      <c r="A19" s="73" t="n">
        <v>24772</v>
      </c>
      <c r="B19" s="38" t="n">
        <v>777.31</v>
      </c>
      <c r="C19" s="2" t="n">
        <v>618.55</v>
      </c>
    </row>
    <row r="20" customFormat="false" ht="18.75" hidden="false" customHeight="false" outlineLevel="0" collapsed="false">
      <c r="A20" s="73" t="n">
        <v>25139</v>
      </c>
      <c r="B20" s="38" t="n">
        <v>503.73</v>
      </c>
      <c r="C20" s="2" t="n">
        <v>618.55</v>
      </c>
    </row>
    <row r="21" customFormat="false" ht="18.75" hidden="false" customHeight="false" outlineLevel="0" collapsed="false">
      <c r="A21" s="73" t="n">
        <v>25506</v>
      </c>
      <c r="B21" s="38" t="n">
        <v>648.54</v>
      </c>
      <c r="C21" s="2" t="n">
        <v>618.55</v>
      </c>
    </row>
    <row r="22" customFormat="false" ht="18.75" hidden="false" customHeight="false" outlineLevel="0" collapsed="false">
      <c r="A22" s="73" t="n">
        <v>25873</v>
      </c>
      <c r="B22" s="38" t="n">
        <v>1510.49</v>
      </c>
      <c r="C22" s="2" t="n">
        <v>618.55</v>
      </c>
    </row>
    <row r="23" customFormat="false" ht="18.75" hidden="false" customHeight="false" outlineLevel="0" collapsed="false">
      <c r="A23" s="73" t="n">
        <v>26240</v>
      </c>
      <c r="B23" s="38" t="n">
        <v>1431.69</v>
      </c>
      <c r="C23" s="2" t="n">
        <v>618.55</v>
      </c>
    </row>
    <row r="24" customFormat="false" ht="18.75" hidden="false" customHeight="false" outlineLevel="0" collapsed="false">
      <c r="A24" s="73" t="n">
        <v>26607</v>
      </c>
      <c r="B24" s="38" t="n">
        <v>647.77</v>
      </c>
      <c r="C24" s="2" t="n">
        <v>618.55</v>
      </c>
    </row>
    <row r="25" customFormat="false" ht="18.75" hidden="false" customHeight="false" outlineLevel="0" collapsed="false">
      <c r="A25" s="73" t="n">
        <v>26974</v>
      </c>
      <c r="B25" s="38" t="n">
        <v>1448.96</v>
      </c>
      <c r="C25" s="2" t="n">
        <v>618.55</v>
      </c>
    </row>
    <row r="26" customFormat="false" ht="18.75" hidden="false" customHeight="false" outlineLevel="0" collapsed="false">
      <c r="A26" s="73" t="n">
        <v>27341</v>
      </c>
      <c r="B26" s="38" t="n">
        <v>835.9</v>
      </c>
      <c r="C26" s="2" t="n">
        <v>618.55</v>
      </c>
    </row>
    <row r="27" customFormat="false" ht="18.75" hidden="false" customHeight="false" outlineLevel="0" collapsed="false">
      <c r="A27" s="73" t="n">
        <v>27708</v>
      </c>
      <c r="B27" s="38" t="n">
        <v>1337.7</v>
      </c>
      <c r="C27" s="2" t="n">
        <v>618.55</v>
      </c>
    </row>
    <row r="28" customFormat="false" ht="18.75" hidden="false" customHeight="false" outlineLevel="0" collapsed="false">
      <c r="A28" s="73" t="n">
        <v>28075</v>
      </c>
      <c r="B28" s="38" t="n">
        <v>442.88</v>
      </c>
      <c r="C28" s="2" t="n">
        <v>618.55</v>
      </c>
    </row>
    <row r="29" customFormat="false" ht="18.75" hidden="false" customHeight="false" outlineLevel="0" collapsed="false">
      <c r="A29" s="73" t="n">
        <v>28442</v>
      </c>
      <c r="B29" s="38" t="n">
        <v>650.11</v>
      </c>
      <c r="C29" s="2" t="n">
        <v>618.55</v>
      </c>
    </row>
    <row r="30" customFormat="false" ht="18.75" hidden="false" customHeight="false" outlineLevel="0" collapsed="false">
      <c r="A30" s="73" t="n">
        <v>28809</v>
      </c>
      <c r="B30" s="38" t="n">
        <v>890.25</v>
      </c>
      <c r="C30" s="2" t="n">
        <v>618.55</v>
      </c>
    </row>
    <row r="31" customFormat="false" ht="18.75" hidden="false" customHeight="false" outlineLevel="0" collapsed="false">
      <c r="A31" s="73" t="n">
        <v>29176</v>
      </c>
      <c r="B31" s="38" t="n">
        <v>351.82</v>
      </c>
      <c r="C31" s="2" t="n">
        <v>618.55</v>
      </c>
    </row>
    <row r="32" customFormat="false" ht="18.75" hidden="false" customHeight="false" outlineLevel="0" collapsed="false">
      <c r="A32" s="73" t="n">
        <v>29543</v>
      </c>
      <c r="B32" s="38" t="n">
        <v>607.82</v>
      </c>
      <c r="C32" s="2" t="n">
        <v>618.55</v>
      </c>
    </row>
    <row r="33" customFormat="false" ht="18.75" hidden="false" customHeight="false" outlineLevel="0" collapsed="false">
      <c r="A33" s="73" t="n">
        <v>29910</v>
      </c>
      <c r="B33" s="38" t="n">
        <v>706.61</v>
      </c>
      <c r="C33" s="2" t="n">
        <v>618.55</v>
      </c>
    </row>
    <row r="34" customFormat="false" ht="18.75" hidden="false" customHeight="false" outlineLevel="0" collapsed="false">
      <c r="A34" s="73" t="n">
        <v>30277</v>
      </c>
      <c r="B34" s="38" t="n">
        <v>378.54</v>
      </c>
      <c r="C34" s="2" t="n">
        <v>618.55</v>
      </c>
    </row>
    <row r="35" customFormat="false" ht="18.75" hidden="false" customHeight="false" outlineLevel="0" collapsed="false">
      <c r="A35" s="73" t="n">
        <v>30644</v>
      </c>
      <c r="B35" s="38" t="n">
        <v>456.61</v>
      </c>
      <c r="C35" s="2" t="n">
        <v>618.55</v>
      </c>
    </row>
    <row r="36" customFormat="false" ht="18.75" hidden="false" customHeight="false" outlineLevel="0" collapsed="false">
      <c r="A36" s="73" t="n">
        <v>31011</v>
      </c>
      <c r="B36" s="38" t="n">
        <v>301.05</v>
      </c>
      <c r="C36" s="2" t="n">
        <v>618.55</v>
      </c>
    </row>
    <row r="37" customFormat="false" ht="18.75" hidden="false" customHeight="false" outlineLevel="0" collapsed="false">
      <c r="A37" s="73" t="n">
        <v>31378</v>
      </c>
      <c r="B37" s="38" t="n">
        <v>564.22</v>
      </c>
      <c r="C37" s="2" t="n">
        <v>618.55</v>
      </c>
    </row>
    <row r="38" customFormat="false" ht="18.75" hidden="false" customHeight="false" outlineLevel="0" collapsed="false">
      <c r="A38" s="73" t="n">
        <v>31745</v>
      </c>
      <c r="B38" s="38" t="n">
        <v>415.65</v>
      </c>
      <c r="C38" s="2" t="n">
        <v>618.55</v>
      </c>
    </row>
    <row r="39" customFormat="false" ht="18.75" hidden="false" customHeight="false" outlineLevel="0" collapsed="false">
      <c r="A39" s="73" t="n">
        <v>32112</v>
      </c>
      <c r="B39" s="38" t="n">
        <v>538.08</v>
      </c>
      <c r="C39" s="2" t="n">
        <v>618.55</v>
      </c>
    </row>
    <row r="40" customFormat="false" ht="18.75" hidden="false" customHeight="false" outlineLevel="0" collapsed="false">
      <c r="A40" s="73" t="n">
        <v>32479</v>
      </c>
      <c r="B40" s="38" t="n">
        <v>496.09</v>
      </c>
      <c r="C40" s="2" t="n">
        <v>618.55</v>
      </c>
    </row>
    <row r="41" customFormat="false" ht="18.75" hidden="false" customHeight="false" outlineLevel="0" collapsed="false">
      <c r="A41" s="73" t="n">
        <v>32846</v>
      </c>
      <c r="B41" s="38" t="n">
        <v>436.04</v>
      </c>
      <c r="C41" s="2" t="n">
        <v>618.55</v>
      </c>
    </row>
    <row r="42" customFormat="false" ht="18.75" hidden="false" customHeight="false" outlineLevel="0" collapsed="false">
      <c r="A42" s="73" t="n">
        <v>33213</v>
      </c>
      <c r="B42" s="38" t="n">
        <v>391.27</v>
      </c>
      <c r="C42" s="2" t="n">
        <v>618.55</v>
      </c>
    </row>
    <row r="43" customFormat="false" ht="18.75" hidden="false" customHeight="false" outlineLevel="0" collapsed="false">
      <c r="A43" s="73" t="n">
        <v>33580</v>
      </c>
      <c r="B43" s="38" t="n">
        <v>274.91</v>
      </c>
      <c r="C43" s="2" t="n">
        <v>618.55</v>
      </c>
    </row>
    <row r="44" customFormat="false" ht="18.75" hidden="false" customHeight="false" outlineLevel="0" collapsed="false">
      <c r="A44" s="73" t="n">
        <v>33947</v>
      </c>
      <c r="B44" s="38" t="n">
        <v>300.28</v>
      </c>
      <c r="C44" s="2" t="n">
        <v>618.55</v>
      </c>
    </row>
    <row r="45" customFormat="false" ht="18.75" hidden="false" customHeight="false" outlineLevel="0" collapsed="false">
      <c r="A45" s="73" t="n">
        <v>34314</v>
      </c>
      <c r="B45" s="74" t="s">
        <v>28</v>
      </c>
      <c r="C45" s="2" t="n">
        <v>618.55</v>
      </c>
    </row>
    <row r="46" customFormat="false" ht="18.75" hidden="false" customHeight="false" outlineLevel="0" collapsed="false">
      <c r="A46" s="73" t="n">
        <v>34681</v>
      </c>
      <c r="B46" s="74" t="s">
        <v>28</v>
      </c>
      <c r="C46" s="2" t="n">
        <v>618.55</v>
      </c>
    </row>
    <row r="47" customFormat="false" ht="18.75" hidden="false" customHeight="false" outlineLevel="0" collapsed="false">
      <c r="A47" s="73" t="n">
        <v>35048</v>
      </c>
      <c r="B47" s="74" t="s">
        <v>28</v>
      </c>
      <c r="C47" s="2" t="n">
        <v>618.55</v>
      </c>
    </row>
    <row r="48" customFormat="false" ht="18.75" hidden="false" customHeight="false" outlineLevel="0" collapsed="false">
      <c r="A48" s="73" t="n">
        <v>35415</v>
      </c>
      <c r="B48" s="74" t="s">
        <v>28</v>
      </c>
      <c r="C48" s="2" t="n">
        <v>618.55</v>
      </c>
    </row>
    <row r="49" customFormat="false" ht="18.75" hidden="false" customHeight="false" outlineLevel="0" collapsed="false">
      <c r="A49" s="73" t="n">
        <v>35782</v>
      </c>
      <c r="B49" s="74" t="s">
        <v>28</v>
      </c>
      <c r="C49" s="2" t="n">
        <v>618.55</v>
      </c>
    </row>
    <row r="50" customFormat="false" ht="18.75" hidden="false" customHeight="false" outlineLevel="0" collapsed="false">
      <c r="A50" s="73" t="n">
        <v>36149</v>
      </c>
      <c r="B50" s="74" t="s">
        <v>28</v>
      </c>
      <c r="C50" s="2" t="n">
        <v>618.55</v>
      </c>
    </row>
    <row r="51" customFormat="false" ht="18.75" hidden="false" customHeight="false" outlineLevel="0" collapsed="false">
      <c r="A51" s="73" t="n">
        <v>36516</v>
      </c>
      <c r="B51" s="74" t="s">
        <v>28</v>
      </c>
      <c r="C51" s="2" t="n">
        <v>618.55</v>
      </c>
    </row>
    <row r="52" customFormat="false" ht="18.75" hidden="false" customHeight="false" outlineLevel="0" collapsed="false">
      <c r="A52" s="73" t="n">
        <v>36883</v>
      </c>
      <c r="B52" s="74" t="s">
        <v>28</v>
      </c>
      <c r="C52" s="2" t="n">
        <v>618.55</v>
      </c>
    </row>
    <row r="53" customFormat="false" ht="18.75" hidden="false" customHeight="false" outlineLevel="0" collapsed="false">
      <c r="A53" s="73" t="n">
        <v>37250</v>
      </c>
      <c r="B53" s="74" t="s">
        <v>28</v>
      </c>
      <c r="C53" s="2" t="n">
        <v>618.55</v>
      </c>
    </row>
    <row r="54" customFormat="false" ht="18.75" hidden="false" customHeight="false" outlineLevel="0" collapsed="false">
      <c r="A54" s="73" t="n">
        <v>37617</v>
      </c>
      <c r="B54" s="74" t="s">
        <v>28</v>
      </c>
      <c r="C54" s="2" t="n">
        <v>618.55</v>
      </c>
    </row>
    <row r="55" customFormat="false" ht="18.75" hidden="false" customHeight="false" outlineLevel="0" collapsed="false">
      <c r="A55" s="73" t="n">
        <v>37984</v>
      </c>
      <c r="B55" s="74" t="s">
        <v>28</v>
      </c>
      <c r="C55" s="2" t="n">
        <v>618.55</v>
      </c>
    </row>
    <row r="56" customFormat="false" ht="18.75" hidden="false" customHeight="false" outlineLevel="0" collapsed="false">
      <c r="A56" s="73" t="n">
        <v>38351</v>
      </c>
      <c r="B56" s="74" t="s">
        <v>28</v>
      </c>
      <c r="C56" s="2" t="n">
        <v>618.55</v>
      </c>
    </row>
    <row r="57" customFormat="false" ht="18.75" hidden="false" customHeight="false" outlineLevel="0" collapsed="false">
      <c r="A57" s="73" t="n">
        <v>38353</v>
      </c>
      <c r="B57" s="74" t="n">
        <v>760.54032</v>
      </c>
      <c r="C57" s="2" t="n">
        <v>618.55</v>
      </c>
    </row>
    <row r="58" customFormat="false" ht="18.75" hidden="false" customHeight="false" outlineLevel="0" collapsed="false">
      <c r="A58" s="73" t="n">
        <v>38718</v>
      </c>
      <c r="B58" s="38" t="n">
        <v>734.917536</v>
      </c>
      <c r="C58" s="2" t="n">
        <v>618.55</v>
      </c>
    </row>
    <row r="59" customFormat="false" ht="18.75" hidden="false" customHeight="false" outlineLevel="0" collapsed="false">
      <c r="A59" s="73" t="n">
        <v>39085</v>
      </c>
      <c r="B59" s="38" t="n">
        <v>390.496896</v>
      </c>
      <c r="C59" s="2" t="n">
        <v>618.55</v>
      </c>
    </row>
    <row r="60" customFormat="false" ht="18.75" hidden="false" customHeight="false" outlineLevel="0" collapsed="false">
      <c r="A60" s="73" t="n">
        <v>39452</v>
      </c>
      <c r="B60" s="38" t="n">
        <v>347.346144</v>
      </c>
      <c r="C60" s="2" t="n">
        <v>618.55</v>
      </c>
    </row>
    <row r="61" customFormat="false" ht="18.75" hidden="false" customHeight="false" outlineLevel="0" collapsed="false">
      <c r="A61" s="73" t="n">
        <v>39820</v>
      </c>
      <c r="B61" s="38" t="n">
        <v>300.777408</v>
      </c>
      <c r="C61" s="2" t="n">
        <v>618.55</v>
      </c>
    </row>
    <row r="62" customFormat="false" ht="18.75" hidden="false" customHeight="false" outlineLevel="0" collapsed="false">
      <c r="A62" s="73" t="n">
        <v>40186</v>
      </c>
      <c r="B62" s="38" t="n">
        <v>478.34</v>
      </c>
      <c r="C62" s="2" t="n">
        <v>618.55</v>
      </c>
    </row>
    <row r="63" customFormat="false" ht="18.75" hidden="false" customHeight="false" outlineLevel="0" collapsed="false">
      <c r="A63" s="73" t="n">
        <v>40553</v>
      </c>
      <c r="B63" s="38" t="n">
        <v>1277.82</v>
      </c>
      <c r="C63" s="2" t="n">
        <v>618.55</v>
      </c>
    </row>
    <row r="64" customFormat="false" ht="18.75" hidden="false" customHeight="false" outlineLevel="0" collapsed="false">
      <c r="A64" s="73" t="n">
        <v>40920</v>
      </c>
      <c r="B64" s="38" t="n">
        <v>408.561408</v>
      </c>
      <c r="C64" s="2" t="n">
        <v>618.55</v>
      </c>
    </row>
    <row r="65" customFormat="false" ht="18.75" hidden="false" customHeight="false" outlineLevel="0" collapsed="false">
      <c r="A65" s="73" t="n">
        <v>41287</v>
      </c>
      <c r="B65" s="38" t="n">
        <v>404.49</v>
      </c>
      <c r="C65" s="2" t="n">
        <v>618.55</v>
      </c>
    </row>
    <row r="66" customFormat="false" ht="18.75" hidden="false" customHeight="false" outlineLevel="0" collapsed="false">
      <c r="A66" s="73" t="n">
        <v>41654</v>
      </c>
      <c r="B66" s="38" t="n">
        <v>308.89</v>
      </c>
      <c r="C66" s="2" t="n">
        <v>618.55</v>
      </c>
    </row>
    <row r="67" customFormat="false" ht="18.75" hidden="false" customHeight="false" outlineLevel="0" collapsed="false">
      <c r="A67" s="73" t="n">
        <v>42021</v>
      </c>
      <c r="B67" s="38" t="n">
        <v>152.18</v>
      </c>
      <c r="C67" s="2" t="n">
        <v>618.55</v>
      </c>
    </row>
    <row r="68" customFormat="false" ht="18.75" hidden="false" customHeight="false" outlineLevel="0" collapsed="false">
      <c r="A68" s="73" t="n">
        <v>42388</v>
      </c>
      <c r="B68" s="38" t="n">
        <v>296.25</v>
      </c>
      <c r="C68" s="2" t="n">
        <v>618.55</v>
      </c>
    </row>
    <row r="69" customFormat="false" ht="18.75" hidden="false" customHeight="false" outlineLevel="0" collapsed="false">
      <c r="A69" s="73" t="n">
        <v>42755</v>
      </c>
      <c r="B69" s="38" t="n">
        <v>401.46</v>
      </c>
      <c r="C69" s="2" t="n">
        <v>618.55</v>
      </c>
    </row>
    <row r="70" customFormat="false" ht="18.75" hidden="false" customHeight="false" outlineLevel="0" collapsed="false">
      <c r="A70" s="75" t="n">
        <v>43122</v>
      </c>
      <c r="B70" s="28" t="n">
        <v>518.142528</v>
      </c>
      <c r="C70" s="2" t="n">
        <v>618.55</v>
      </c>
    </row>
    <row r="71" customFormat="false" ht="18.75" hidden="false" customHeight="false" outlineLevel="0" collapsed="false">
      <c r="A71" s="73" t="n">
        <v>43489</v>
      </c>
      <c r="B71" s="38" t="n">
        <v>300.21</v>
      </c>
      <c r="C71" s="2" t="n">
        <v>618.55</v>
      </c>
    </row>
    <row r="72" customFormat="false" ht="18.75" hidden="false" customHeight="false" outlineLevel="0" collapsed="false">
      <c r="A72" s="73" t="n">
        <v>43856</v>
      </c>
      <c r="B72" s="38" t="n">
        <v>302.97</v>
      </c>
      <c r="C72" s="2" t="n">
        <v>618.55</v>
      </c>
    </row>
    <row r="73" customFormat="false" ht="18.75" hidden="false" customHeight="false" outlineLevel="0" collapsed="false">
      <c r="A73" s="73" t="n">
        <v>44223</v>
      </c>
      <c r="B73" s="38" t="n">
        <v>332.35</v>
      </c>
      <c r="C73" s="2" t="n">
        <v>618.55</v>
      </c>
    </row>
    <row r="74" customFormat="false" ht="18.75" hidden="false" customHeight="false" outlineLevel="0" collapsed="false">
      <c r="A74" s="73" t="n">
        <v>44590</v>
      </c>
      <c r="B74" s="74" t="n">
        <v>633.92</v>
      </c>
      <c r="C74" s="2" t="n">
        <v>618.55</v>
      </c>
    </row>
    <row r="75" customFormat="false" ht="18.75" hidden="false" customHeight="false" outlineLevel="0" collapsed="false">
      <c r="A75" s="73" t="n">
        <v>44957</v>
      </c>
      <c r="B75" s="74" t="n">
        <v>340.3</v>
      </c>
      <c r="C75" s="2" t="n">
        <v>618.55</v>
      </c>
    </row>
    <row r="76" customFormat="false" ht="18.75" hidden="false" customHeight="false" outlineLevel="0" collapsed="false">
      <c r="A76" s="73" t="n">
        <v>45324</v>
      </c>
      <c r="B76" s="38" t="n">
        <v>478.57</v>
      </c>
      <c r="C76" s="2" t="n">
        <v>618.55</v>
      </c>
    </row>
    <row r="77" customFormat="false" ht="18.75" hidden="false" customHeight="false" outlineLevel="0" collapsed="false">
      <c r="A77" s="73"/>
      <c r="B77" s="38"/>
    </row>
    <row r="78" customFormat="false" ht="18.75" hidden="false" customHeight="false" outlineLevel="0" collapsed="false">
      <c r="A78" s="73"/>
      <c r="B78" s="38"/>
    </row>
    <row r="79" customFormat="false" ht="18.75" hidden="false" customHeight="false" outlineLevel="0" collapsed="false">
      <c r="A79" s="73"/>
      <c r="B79" s="38"/>
    </row>
    <row r="80" customFormat="false" ht="18.75" hidden="false" customHeight="false" outlineLevel="0" collapsed="false">
      <c r="A80" s="73"/>
      <c r="B80" s="38"/>
    </row>
    <row r="81" customFormat="false" ht="18.75" hidden="false" customHeight="false" outlineLevel="0" collapsed="false">
      <c r="A81" s="73"/>
      <c r="B81" s="38"/>
    </row>
    <row r="82" customFormat="false" ht="18.75" hidden="false" customHeight="false" outlineLevel="0" collapsed="false">
      <c r="A82" s="73"/>
      <c r="B82" s="38"/>
    </row>
    <row r="83" customFormat="false" ht="18.75" hidden="false" customHeight="false" outlineLevel="0" collapsed="false">
      <c r="A83" s="73"/>
      <c r="B83" s="38"/>
    </row>
    <row r="84" customFormat="false" ht="18.75" hidden="false" customHeight="false" outlineLevel="0" collapsed="false">
      <c r="A84" s="73"/>
      <c r="B84" s="38"/>
    </row>
    <row r="85" customFormat="false" ht="18.75" hidden="false" customHeight="false" outlineLevel="0" collapsed="false">
      <c r="A85" s="73"/>
      <c r="B85" s="38"/>
    </row>
    <row r="86" customFormat="false" ht="18.75" hidden="false" customHeight="false" outlineLevel="0" collapsed="false">
      <c r="A86" s="73"/>
      <c r="B86" s="38"/>
    </row>
    <row r="87" customFormat="false" ht="18.75" hidden="false" customHeight="false" outlineLevel="0" collapsed="false">
      <c r="A87" s="73"/>
      <c r="B87" s="38"/>
    </row>
    <row r="88" customFormat="false" ht="18.75" hidden="false" customHeight="false" outlineLevel="0" collapsed="false">
      <c r="A88" s="73"/>
      <c r="B88" s="38"/>
    </row>
    <row r="89" customFormat="false" ht="18.75" hidden="false" customHeight="false" outlineLevel="0" collapsed="false">
      <c r="A89" s="73"/>
      <c r="B89" s="38"/>
    </row>
    <row r="90" customFormat="false" ht="18.75" hidden="false" customHeight="false" outlineLevel="0" collapsed="false">
      <c r="A90" s="73"/>
      <c r="B90" s="38"/>
    </row>
    <row r="91" customFormat="false" ht="18.75" hidden="false" customHeight="false" outlineLevel="0" collapsed="false">
      <c r="A91" s="73"/>
      <c r="B91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6T07:39:37Z</dcterms:created>
  <dc:creator>HP-HPE H8</dc:creator>
  <dc:description/>
  <dc:language>en-US</dc:language>
  <cp:lastModifiedBy>Noom</cp:lastModifiedBy>
  <cp:lastPrinted>2007-12-17T03:46:35Z</cp:lastPrinted>
  <dcterms:modified xsi:type="dcterms:W3CDTF">2025-05-21T02:25:29Z</dcterms:modified>
  <cp:revision>0</cp:revision>
  <dc:subject/>
  <dc:title/>
</cp:coreProperties>
</file>