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" sheetId="1" state="visible" r:id="rId2"/>
    <sheet name="เฉลี่ย5ปี" sheetId="2" state="visible" r:id="rId3"/>
  </sheets>
  <definedNames>
    <definedName function="false" hidden="false" localSheetId="0" name="_xlnm.Print_Area" vbProcedure="false">P21!$A$1:$N$40</definedName>
    <definedName function="false" hidden="false" name="น_ำแม_ร_ม_สถาน__P_21_บ_านเหม_องผา_อ_แม_ร_ม_จ_เช_ยงใหม_" vbProcedure="false">P21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6"/>
        <rFont val="Noto Sans Devanagari"/>
        <family val="2"/>
      </rPr>
      <t xml:space="preserve">ปริมาณตะกอน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น้ำแม่ริม สถานี </t>
    </r>
    <r>
      <rPr>
        <sz val="12"/>
        <rFont val="TH SarabunPSK"/>
        <family val="2"/>
      </rPr>
      <t xml:space="preserve">P.21 </t>
    </r>
    <r>
      <rPr>
        <sz val="12"/>
        <rFont val="Noto Sans Devanagari"/>
        <family val="2"/>
      </rPr>
      <t xml:space="preserve">บ้านเหมืองผ่า 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ิมเหนือ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ริม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ใหม่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452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ตัน</t>
  </si>
  <si>
    <t xml:space="preserve">สูงสุด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น้ำแม่ริม สถานี </t>
    </r>
    <r>
      <rPr>
        <sz val="16"/>
        <rFont val="TH SarabunPSK"/>
        <family val="2"/>
      </rPr>
      <t xml:space="preserve">P.21 </t>
    </r>
    <r>
      <rPr>
        <sz val="16"/>
        <rFont val="Noto Sans Devanagari"/>
        <family val="2"/>
      </rPr>
      <t xml:space="preserve">บ้านริมใต้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ริม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515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(* #,##0.00_);_(* \(#,##0.00\);_(* \-??_);_(@_)"/>
    <numFmt numFmtId="168" formatCode="#,##0"/>
    <numFmt numFmtId="169" formatCode="#,##0.0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4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360</xdr:colOff>
      <xdr:row>37</xdr:row>
      <xdr:rowOff>0</xdr:rowOff>
    </xdr:from>
    <xdr:to>
      <xdr:col>7</xdr:col>
      <xdr:colOff>491760</xdr:colOff>
      <xdr:row>37</xdr:row>
      <xdr:rowOff>0</xdr:rowOff>
    </xdr:to>
    <xdr:sp>
      <xdr:nvSpPr>
        <xdr:cNvPr id="0" name="Line 1"/>
        <xdr:cNvSpPr/>
      </xdr:nvSpPr>
      <xdr:spPr>
        <a:xfrm>
          <a:off x="3687120" y="9893160"/>
          <a:ext cx="31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4200</xdr:colOff>
      <xdr:row>37</xdr:row>
      <xdr:rowOff>0</xdr:rowOff>
    </xdr:from>
    <xdr:to>
      <xdr:col>10</xdr:col>
      <xdr:colOff>491760</xdr:colOff>
      <xdr:row>37</xdr:row>
      <xdr:rowOff>0</xdr:rowOff>
    </xdr:to>
    <xdr:sp>
      <xdr:nvSpPr>
        <xdr:cNvPr id="1" name="Line 2"/>
        <xdr:cNvSpPr/>
      </xdr:nvSpPr>
      <xdr:spPr>
        <a:xfrm>
          <a:off x="8661600" y="9893160"/>
          <a:ext cx="11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8.33"/>
    <col collapsed="false" customWidth="true" hidden="false" outlineLevel="0" max="3" min="3" style="2" width="9.49"/>
    <col collapsed="false" customWidth="true" hidden="false" outlineLevel="0" max="4" min="4" style="2" width="9.16"/>
    <col collapsed="false" customWidth="true" hidden="false" outlineLevel="0" max="5" min="5" style="2" width="9.49"/>
    <col collapsed="false" customWidth="true" hidden="false" outlineLevel="0" max="6" min="6" style="2" width="9.16"/>
    <col collapsed="false" customWidth="true" hidden="false" outlineLevel="0" max="7" min="7" style="2" width="10.16"/>
    <col collapsed="false" customWidth="true" hidden="false" outlineLevel="0" max="8" min="8" style="2" width="10.33"/>
    <col collapsed="false" customWidth="true" hidden="false" outlineLevel="0" max="11" min="9" style="2" width="9.49"/>
    <col collapsed="false" customWidth="true" hidden="false" outlineLevel="0" max="12" min="12" style="2" width="8.16"/>
    <col collapsed="false" customWidth="true" hidden="false" outlineLevel="0" max="13" min="13" style="2" width="7.82"/>
    <col collapsed="false" customWidth="true" hidden="false" outlineLevel="0" max="14" min="14" style="2" width="17.16"/>
    <col collapsed="false" customWidth="false" hidden="false" outlineLevel="0" max="257" min="15" style="3" width="9.33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.75" hidden="false" customHeight="true" outlineLevel="0" collapsed="false">
      <c r="A3" s="7" t="s">
        <v>1</v>
      </c>
      <c r="K3" s="3"/>
      <c r="L3" s="8" t="s">
        <v>2</v>
      </c>
      <c r="M3" s="8"/>
      <c r="N3" s="8"/>
      <c r="Q3" s="3" t="n">
        <v>452</v>
      </c>
    </row>
    <row r="4" customFormat="false" ht="24.75" hidden="false" customHeight="true" outlineLevel="0" collapsed="false">
      <c r="A4" s="7"/>
    </row>
    <row r="5" customFormat="false" ht="23.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3</v>
      </c>
    </row>
    <row r="6" customFormat="false" ht="23.1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4" t="s">
        <v>17</v>
      </c>
    </row>
    <row r="7" customFormat="false" ht="23.1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s">
        <v>18</v>
      </c>
    </row>
    <row r="8" s="22" customFormat="true" ht="20.45" hidden="false" customHeight="true" outlineLevel="0" collapsed="false">
      <c r="A8" s="18" t="n">
        <v>2544</v>
      </c>
      <c r="B8" s="19" t="n">
        <v>95.3658399382713</v>
      </c>
      <c r="C8" s="19" t="n">
        <v>1798.42300934353</v>
      </c>
      <c r="D8" s="19" t="n">
        <v>485.951993242512</v>
      </c>
      <c r="E8" s="19" t="n">
        <v>2868.07920154879</v>
      </c>
      <c r="F8" s="19" t="n">
        <v>5404.16749946565</v>
      </c>
      <c r="G8" s="19" t="n">
        <v>1230.23389010904</v>
      </c>
      <c r="H8" s="19" t="n">
        <v>2321.70519740312</v>
      </c>
      <c r="I8" s="19" t="n">
        <v>1181.43316420757</v>
      </c>
      <c r="J8" s="19" t="n">
        <v>408.451134615849</v>
      </c>
      <c r="K8" s="19" t="n">
        <v>215.736230067108</v>
      </c>
      <c r="L8" s="19" t="n">
        <v>101.907590538012</v>
      </c>
      <c r="M8" s="19" t="n">
        <v>37.0358523381776</v>
      </c>
      <c r="N8" s="20" t="n">
        <f aca="false">SUM(B8:M8)</f>
        <v>16148.4906028176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</row>
    <row r="9" customFormat="false" ht="20.45" hidden="false" customHeight="true" outlineLevel="0" collapsed="false">
      <c r="A9" s="12" t="n">
        <v>2545</v>
      </c>
      <c r="B9" s="23" t="n">
        <v>57.5</v>
      </c>
      <c r="C9" s="23" t="n">
        <v>1142.7</v>
      </c>
      <c r="D9" s="23" t="n">
        <v>1163.5</v>
      </c>
      <c r="E9" s="23" t="n">
        <v>1416.3</v>
      </c>
      <c r="F9" s="23" t="n">
        <v>5406.2</v>
      </c>
      <c r="G9" s="23" t="n">
        <v>13470.3</v>
      </c>
      <c r="H9" s="23" t="n">
        <v>3565.1</v>
      </c>
      <c r="I9" s="23" t="n">
        <v>5528</v>
      </c>
      <c r="J9" s="23" t="n">
        <v>2249.4</v>
      </c>
      <c r="K9" s="23" t="n">
        <v>1520.6</v>
      </c>
      <c r="L9" s="23" t="n">
        <v>284.3</v>
      </c>
      <c r="M9" s="23" t="n">
        <v>267.5</v>
      </c>
      <c r="N9" s="20" t="n">
        <f aca="false">SUM(B9:M9)</f>
        <v>36071.4</v>
      </c>
    </row>
    <row r="10" customFormat="false" ht="20.45" hidden="false" customHeight="true" outlineLevel="0" collapsed="false">
      <c r="A10" s="12" t="n">
        <v>2546</v>
      </c>
      <c r="B10" s="23" t="n">
        <v>124.5</v>
      </c>
      <c r="C10" s="23" t="n">
        <v>173.3</v>
      </c>
      <c r="D10" s="23" t="n">
        <v>597.9</v>
      </c>
      <c r="E10" s="23" t="n">
        <v>990.2</v>
      </c>
      <c r="F10" s="23" t="n">
        <v>1055.9</v>
      </c>
      <c r="G10" s="23" t="n">
        <v>2630.9</v>
      </c>
      <c r="H10" s="23" t="n">
        <v>711.7</v>
      </c>
      <c r="I10" s="23" t="n">
        <v>351</v>
      </c>
      <c r="J10" s="23" t="n">
        <v>121.6</v>
      </c>
      <c r="K10" s="23" t="n">
        <v>68.2</v>
      </c>
      <c r="L10" s="23" t="n">
        <v>16.5</v>
      </c>
      <c r="M10" s="23" t="n">
        <v>0.6</v>
      </c>
      <c r="N10" s="20" t="n">
        <f aca="false">SUM(B10:M10)</f>
        <v>6842.3</v>
      </c>
    </row>
    <row r="11" customFormat="false" ht="20.45" hidden="false" customHeight="true" outlineLevel="0" collapsed="false">
      <c r="A11" s="12" t="n">
        <v>2547</v>
      </c>
      <c r="B11" s="23" t="n">
        <v>9.01290291786226</v>
      </c>
      <c r="C11" s="23" t="n">
        <v>245.177726302135</v>
      </c>
      <c r="D11" s="23" t="n">
        <v>1140.50929621746</v>
      </c>
      <c r="E11" s="23" t="n">
        <v>1482.02860413114</v>
      </c>
      <c r="F11" s="23" t="n">
        <v>2811.26153342982</v>
      </c>
      <c r="G11" s="23" t="n">
        <v>5464.91794816288</v>
      </c>
      <c r="H11" s="23" t="n">
        <v>1356.64268117663</v>
      </c>
      <c r="I11" s="23" t="n">
        <v>508.453174425489</v>
      </c>
      <c r="J11" s="23" t="n">
        <v>246.132585070051</v>
      </c>
      <c r="K11" s="23" t="n">
        <v>161.919878733404</v>
      </c>
      <c r="L11" s="23" t="n">
        <v>7.93608815941906</v>
      </c>
      <c r="M11" s="23" t="n">
        <v>133.786554228796</v>
      </c>
      <c r="N11" s="20" t="n">
        <f aca="false">SUM(B11:M11)</f>
        <v>13567.7789729551</v>
      </c>
    </row>
    <row r="12" customFormat="false" ht="20.45" hidden="false" customHeight="true" outlineLevel="0" collapsed="false">
      <c r="A12" s="12" t="n">
        <v>2548</v>
      </c>
      <c r="B12" s="23" t="n">
        <v>92.098508508289</v>
      </c>
      <c r="C12" s="23" t="n">
        <v>297.532672060103</v>
      </c>
      <c r="D12" s="23" t="n">
        <v>766.412745176427</v>
      </c>
      <c r="E12" s="23" t="n">
        <v>3234.97282584126</v>
      </c>
      <c r="F12" s="23" t="n">
        <v>4399.202798646</v>
      </c>
      <c r="G12" s="23" t="n">
        <v>7953.92896646311</v>
      </c>
      <c r="H12" s="23" t="n">
        <v>3976.51622534628</v>
      </c>
      <c r="I12" s="23" t="n">
        <v>2463.50117200293</v>
      </c>
      <c r="J12" s="23" t="n">
        <v>708.463859907621</v>
      </c>
      <c r="K12" s="23" t="n">
        <v>321.498620380332</v>
      </c>
      <c r="L12" s="23" t="n">
        <v>63.9573858957611</v>
      </c>
      <c r="M12" s="23" t="n">
        <v>9.56689604285476</v>
      </c>
      <c r="N12" s="20" t="n">
        <f aca="false">SUM(B12:M12)</f>
        <v>24287.652676271</v>
      </c>
    </row>
    <row r="13" customFormat="false" ht="20.45" hidden="false" customHeight="true" outlineLevel="0" collapsed="false">
      <c r="A13" s="12" t="n">
        <v>2549</v>
      </c>
      <c r="B13" s="23" t="n">
        <v>253.327835846456</v>
      </c>
      <c r="C13" s="23" t="n">
        <v>1454.37662460918</v>
      </c>
      <c r="D13" s="23" t="n">
        <v>1594.02123511064</v>
      </c>
      <c r="E13" s="23" t="n">
        <v>5201.96760923522</v>
      </c>
      <c r="F13" s="23" t="n">
        <v>7380.65275110694</v>
      </c>
      <c r="G13" s="23" t="n">
        <v>7198.66867765664</v>
      </c>
      <c r="H13" s="23" t="n">
        <v>5059.22368139616</v>
      </c>
      <c r="I13" s="23" t="n">
        <v>1643.32731847472</v>
      </c>
      <c r="J13" s="23" t="n">
        <v>711.327783525599</v>
      </c>
      <c r="K13" s="23" t="n">
        <v>314.655200409251</v>
      </c>
      <c r="L13" s="23" t="n">
        <v>153.070942104161</v>
      </c>
      <c r="M13" s="23" t="n">
        <v>109.275519663231</v>
      </c>
      <c r="N13" s="20" t="n">
        <f aca="false">SUM(B13:M13)</f>
        <v>31073.8951791382</v>
      </c>
    </row>
    <row r="14" customFormat="false" ht="20.45" hidden="false" customHeight="true" outlineLevel="0" collapsed="false">
      <c r="A14" s="12" t="n">
        <v>2550</v>
      </c>
      <c r="B14" s="23" t="n">
        <v>377.164060836362</v>
      </c>
      <c r="C14" s="23" t="n">
        <v>3252.57182955862</v>
      </c>
      <c r="D14" s="23" t="n">
        <v>2918.04385617315</v>
      </c>
      <c r="E14" s="23" t="n">
        <v>1958.74553811517</v>
      </c>
      <c r="F14" s="23" t="n">
        <v>2887.55003177112</v>
      </c>
      <c r="G14" s="23" t="n">
        <v>4678.69976806321</v>
      </c>
      <c r="H14" s="23" t="n">
        <v>3881.19313000391</v>
      </c>
      <c r="I14" s="23" t="n">
        <v>2476.18726077235</v>
      </c>
      <c r="J14" s="23" t="n">
        <v>1288.92859626715</v>
      </c>
      <c r="K14" s="23" t="n">
        <v>870.966942260557</v>
      </c>
      <c r="L14" s="23" t="n">
        <v>793.85779860615</v>
      </c>
      <c r="M14" s="23" t="n">
        <v>523.661354059363</v>
      </c>
      <c r="N14" s="20" t="n">
        <f aca="false">SUM(B14:M14)</f>
        <v>25907.5701664871</v>
      </c>
    </row>
    <row r="15" customFormat="false" ht="20.45" hidden="false" customHeight="true" outlineLevel="0" collapsed="false">
      <c r="A15" s="12" t="n">
        <v>2551</v>
      </c>
      <c r="B15" s="23" t="n">
        <v>150.92</v>
      </c>
      <c r="C15" s="23" t="n">
        <v>1404.13</v>
      </c>
      <c r="D15" s="23" t="n">
        <v>1244.08</v>
      </c>
      <c r="E15" s="23" t="n">
        <v>1504.94</v>
      </c>
      <c r="F15" s="23" t="n">
        <v>5825.34</v>
      </c>
      <c r="G15" s="23" t="n">
        <v>9986.66</v>
      </c>
      <c r="H15" s="23" t="n">
        <v>5278.39</v>
      </c>
      <c r="I15" s="23" t="n">
        <v>2875.3</v>
      </c>
      <c r="J15" s="23" t="n">
        <v>821.42</v>
      </c>
      <c r="K15" s="23" t="n">
        <v>597.35</v>
      </c>
      <c r="L15" s="23" t="n">
        <v>191.93</v>
      </c>
      <c r="M15" s="23" t="n">
        <v>162.52</v>
      </c>
      <c r="N15" s="20" t="n">
        <f aca="false">SUM(B15:M15)</f>
        <v>30042.98</v>
      </c>
    </row>
    <row r="16" customFormat="false" ht="20.45" hidden="false" customHeight="true" outlineLevel="0" collapsed="false">
      <c r="A16" s="12" t="n">
        <v>2552</v>
      </c>
      <c r="B16" s="23" t="n">
        <v>616.914096414735</v>
      </c>
      <c r="C16" s="23" t="n">
        <v>3465.96886479645</v>
      </c>
      <c r="D16" s="23" t="n">
        <v>3887.25394970061</v>
      </c>
      <c r="E16" s="23" t="n">
        <v>5297.32201275175</v>
      </c>
      <c r="F16" s="23" t="n">
        <v>7829.19420030562</v>
      </c>
      <c r="G16" s="23" t="n">
        <v>24848.5479946436</v>
      </c>
      <c r="H16" s="23" t="n">
        <v>13268.7438639849</v>
      </c>
      <c r="I16" s="23" t="n">
        <v>3301.65775212621</v>
      </c>
      <c r="J16" s="23" t="n">
        <v>1082.8578358501</v>
      </c>
      <c r="K16" s="23" t="n">
        <v>722.603102969089</v>
      </c>
      <c r="L16" s="23" t="n">
        <v>140.600075734399</v>
      </c>
      <c r="M16" s="23" t="n">
        <v>134.245549107365</v>
      </c>
      <c r="N16" s="20" t="n">
        <f aca="false">SUM(B16:M16)</f>
        <v>64595.9092983849</v>
      </c>
    </row>
    <row r="17" customFormat="false" ht="20.45" hidden="false" customHeight="true" outlineLevel="0" collapsed="false">
      <c r="A17" s="12" t="n">
        <v>2553</v>
      </c>
      <c r="B17" s="23" t="n">
        <v>28.4257593755217</v>
      </c>
      <c r="C17" s="23" t="n">
        <v>53.7487035476949</v>
      </c>
      <c r="D17" s="23" t="n">
        <v>220.322617579144</v>
      </c>
      <c r="E17" s="23" t="n">
        <v>495.677478332431</v>
      </c>
      <c r="F17" s="23" t="n">
        <v>3374.76406662719</v>
      </c>
      <c r="G17" s="23" t="n">
        <v>4282.00670554934</v>
      </c>
      <c r="H17" s="23" t="n">
        <v>2430.8795969968</v>
      </c>
      <c r="I17" s="23" t="n">
        <v>656.32648483637</v>
      </c>
      <c r="J17" s="23" t="n">
        <v>170.329900615293</v>
      </c>
      <c r="K17" s="23" t="n">
        <v>87.0378479707422</v>
      </c>
      <c r="L17" s="23" t="n">
        <v>22.7482687473397</v>
      </c>
      <c r="M17" s="23" t="n">
        <v>160.863162998557</v>
      </c>
      <c r="N17" s="20" t="n">
        <f aca="false">SUM(B17:M17)</f>
        <v>11983.1305931764</v>
      </c>
    </row>
    <row r="18" customFormat="false" ht="20.45" hidden="false" customHeight="true" outlineLevel="0" collapsed="false">
      <c r="A18" s="12" t="n">
        <v>2554</v>
      </c>
      <c r="B18" s="23" t="n">
        <v>561.60853229967</v>
      </c>
      <c r="C18" s="23" t="n">
        <v>3830.18439114444</v>
      </c>
      <c r="D18" s="23" t="n">
        <v>3141.61314720945</v>
      </c>
      <c r="E18" s="23" t="n">
        <v>3539.02573130625</v>
      </c>
      <c r="F18" s="23" t="n">
        <v>9511.58185325279</v>
      </c>
      <c r="G18" s="23" t="n">
        <v>9849.79381851668</v>
      </c>
      <c r="H18" s="23" t="n">
        <v>5295.37109295918</v>
      </c>
      <c r="I18" s="23" t="n">
        <v>2638.82468965959</v>
      </c>
      <c r="J18" s="23" t="n">
        <v>1769.93748844248</v>
      </c>
      <c r="K18" s="23" t="n">
        <v>1646.72144202191</v>
      </c>
      <c r="L18" s="23" t="n">
        <v>641.8126272427</v>
      </c>
      <c r="M18" s="23" t="n">
        <v>358.247742487808</v>
      </c>
      <c r="N18" s="20" t="n">
        <f aca="false">SUM(B18:M18)</f>
        <v>42784.7225565429</v>
      </c>
    </row>
    <row r="19" customFormat="false" ht="20.45" hidden="false" customHeight="true" outlineLevel="0" collapsed="false">
      <c r="A19" s="12" t="n">
        <v>2555</v>
      </c>
      <c r="B19" s="23" t="n">
        <v>86.8887428353387</v>
      </c>
      <c r="C19" s="23" t="n">
        <v>839.837062674709</v>
      </c>
      <c r="D19" s="23" t="n">
        <v>85.0829869377778</v>
      </c>
      <c r="E19" s="23" t="n">
        <v>637.45101013239</v>
      </c>
      <c r="F19" s="23" t="n">
        <v>1526.00357626204</v>
      </c>
      <c r="G19" s="23" t="n">
        <v>7793.28046249635</v>
      </c>
      <c r="H19" s="23" t="n">
        <v>2101.50066404238</v>
      </c>
      <c r="I19" s="23" t="n">
        <v>953.687158978983</v>
      </c>
      <c r="J19" s="23" t="n">
        <v>486.752063524889</v>
      </c>
      <c r="K19" s="23" t="n">
        <v>46.2766570913109</v>
      </c>
      <c r="L19" s="23" t="n">
        <v>31.3976179870799</v>
      </c>
      <c r="M19" s="23" t="n">
        <v>13.0150713100841</v>
      </c>
      <c r="N19" s="20" t="n">
        <f aca="false">SUM(B19:M19)</f>
        <v>14601.1730742733</v>
      </c>
    </row>
    <row r="20" customFormat="false" ht="20.45" hidden="false" customHeight="true" outlineLevel="0" collapsed="false">
      <c r="A20" s="12" t="n">
        <v>2556</v>
      </c>
      <c r="B20" s="23" t="n">
        <v>7.12424427239979</v>
      </c>
      <c r="C20" s="23" t="n">
        <v>69.6866970655</v>
      </c>
      <c r="D20" s="23" t="n">
        <v>65.8934064631885</v>
      </c>
      <c r="E20" s="23" t="n">
        <v>337.393608618438</v>
      </c>
      <c r="F20" s="23" t="n">
        <v>3128.98761293143</v>
      </c>
      <c r="G20" s="23" t="n">
        <v>2716.44255378866</v>
      </c>
      <c r="H20" s="23" t="n">
        <v>4201.74018995825</v>
      </c>
      <c r="I20" s="23" t="n">
        <v>1227.0613734371</v>
      </c>
      <c r="J20" s="23" t="n">
        <v>519.873448145644</v>
      </c>
      <c r="K20" s="23" t="n">
        <v>151.899619342969</v>
      </c>
      <c r="L20" s="23" t="n">
        <v>35.9601067214905</v>
      </c>
      <c r="M20" s="23" t="n">
        <v>26.1244331329939</v>
      </c>
      <c r="N20" s="20" t="n">
        <f aca="false">SUM(B20:M20)</f>
        <v>12488.1872938781</v>
      </c>
    </row>
    <row r="21" customFormat="false" ht="20.45" hidden="false" customHeight="true" outlineLevel="0" collapsed="false">
      <c r="A21" s="12" t="n">
        <v>2557</v>
      </c>
      <c r="B21" s="23" t="n">
        <v>67.2378864684466</v>
      </c>
      <c r="C21" s="23" t="n">
        <v>230.714831274497</v>
      </c>
      <c r="D21" s="23" t="n">
        <v>404.816304868183</v>
      </c>
      <c r="E21" s="23" t="n">
        <v>969.339526900066</v>
      </c>
      <c r="F21" s="23" t="n">
        <v>2400.45529271299</v>
      </c>
      <c r="G21" s="23" t="n">
        <v>1917.23202610623</v>
      </c>
      <c r="H21" s="23" t="n">
        <v>654.364056580546</v>
      </c>
      <c r="I21" s="23" t="n">
        <v>635.516424082289</v>
      </c>
      <c r="J21" s="23" t="n">
        <v>91.7739945146382</v>
      </c>
      <c r="K21" s="23" t="n">
        <v>140.953722059038</v>
      </c>
      <c r="L21" s="23" t="n">
        <v>28.7132056781201</v>
      </c>
      <c r="M21" s="23" t="n">
        <v>15.3287260005988</v>
      </c>
      <c r="N21" s="20" t="n">
        <f aca="false">SUM(B21:M21)</f>
        <v>7556.44599724564</v>
      </c>
    </row>
    <row r="22" customFormat="false" ht="20.45" hidden="false" customHeight="true" outlineLevel="0" collapsed="false">
      <c r="A22" s="12" t="n">
        <v>2558</v>
      </c>
      <c r="B22" s="23" t="n">
        <v>53.0216301852536</v>
      </c>
      <c r="C22" s="23" t="n">
        <v>98.9489868744839</v>
      </c>
      <c r="D22" s="23" t="n">
        <v>30.5383378306341</v>
      </c>
      <c r="E22" s="23" t="n">
        <v>161.15375684852</v>
      </c>
      <c r="F22" s="23" t="n">
        <v>1324.25398406665</v>
      </c>
      <c r="G22" s="23" t="n">
        <v>532.374187131333</v>
      </c>
      <c r="H22" s="23" t="n">
        <v>826.999348777624</v>
      </c>
      <c r="I22" s="23" t="n">
        <v>218.628636311862</v>
      </c>
      <c r="J22" s="23" t="n">
        <v>99.1726797327694</v>
      </c>
      <c r="K22" s="23" t="n">
        <v>70.4396583759204</v>
      </c>
      <c r="L22" s="23" t="n">
        <v>33.9746145453141</v>
      </c>
      <c r="M22" s="23" t="n">
        <v>21.4906657608278</v>
      </c>
      <c r="N22" s="20" t="n">
        <f aca="false">SUM(B22:M22)</f>
        <v>3470.99648644119</v>
      </c>
    </row>
    <row r="23" customFormat="false" ht="20.45" hidden="false" customHeight="true" outlineLevel="0" collapsed="false">
      <c r="A23" s="12" t="n">
        <v>2559</v>
      </c>
      <c r="B23" s="23" t="n">
        <v>1.79450062045635</v>
      </c>
      <c r="C23" s="23" t="n">
        <v>155.977331345926</v>
      </c>
      <c r="D23" s="23" t="n">
        <v>540.402895364491</v>
      </c>
      <c r="E23" s="23" t="n">
        <v>1626.7911820147</v>
      </c>
      <c r="F23" s="23" t="n">
        <v>1769.75631359493</v>
      </c>
      <c r="G23" s="23" t="n">
        <v>2922.49041753402</v>
      </c>
      <c r="H23" s="23" t="n">
        <v>915.355606787636</v>
      </c>
      <c r="I23" s="23" t="n">
        <v>1561.72259428368</v>
      </c>
      <c r="J23" s="23" t="n">
        <v>54.3919661598304</v>
      </c>
      <c r="K23" s="23" t="n">
        <v>57.5988100597194</v>
      </c>
      <c r="L23" s="23" t="n">
        <v>5.39744630003535</v>
      </c>
      <c r="M23" s="23" t="n">
        <v>1.96643745120346</v>
      </c>
      <c r="N23" s="20" t="n">
        <f aca="false">SUM(B23:M23)</f>
        <v>9613.64550151663</v>
      </c>
    </row>
    <row r="24" customFormat="false" ht="20.45" hidden="false" customHeight="true" outlineLevel="0" collapsed="false">
      <c r="A24" s="12" t="n">
        <v>2560</v>
      </c>
      <c r="B24" s="23" t="n">
        <v>21.2965490710388</v>
      </c>
      <c r="C24" s="23" t="n">
        <v>1074.18702224033</v>
      </c>
      <c r="D24" s="23" t="n">
        <v>686.798184338389</v>
      </c>
      <c r="E24" s="23" t="n">
        <v>4687.83062193389</v>
      </c>
      <c r="F24" s="23" t="n">
        <v>4146.75188883796</v>
      </c>
      <c r="G24" s="23" t="n">
        <v>6074.02298479119</v>
      </c>
      <c r="H24" s="23" t="n">
        <v>14302.7246375171</v>
      </c>
      <c r="I24" s="23" t="n">
        <v>1394.63739501766</v>
      </c>
      <c r="J24" s="23" t="n">
        <v>326.005639130083</v>
      </c>
      <c r="K24" s="23" t="n">
        <v>207.360855227969</v>
      </c>
      <c r="L24" s="23" t="n">
        <v>75.4465205979491</v>
      </c>
      <c r="M24" s="23" t="n">
        <v>59.3479298321869</v>
      </c>
      <c r="N24" s="20" t="n">
        <f aca="false">SUM(B24:M24)</f>
        <v>33056.4102285358</v>
      </c>
    </row>
    <row r="25" customFormat="false" ht="20.45" hidden="false" customHeight="true" outlineLevel="0" collapsed="false">
      <c r="A25" s="12" t="n">
        <v>2561</v>
      </c>
      <c r="B25" s="23" t="n">
        <v>201.162181023023</v>
      </c>
      <c r="C25" s="23" t="n">
        <v>1506.44851913896</v>
      </c>
      <c r="D25" s="23" t="n">
        <v>1148.05758150581</v>
      </c>
      <c r="E25" s="23" t="n">
        <v>3798.5048365328</v>
      </c>
      <c r="F25" s="23" t="n">
        <v>5263.73766317093</v>
      </c>
      <c r="G25" s="23" t="n">
        <v>3687.61030828266</v>
      </c>
      <c r="H25" s="23" t="n">
        <v>4909.41946983297</v>
      </c>
      <c r="I25" s="23" t="n">
        <v>997.394809437431</v>
      </c>
      <c r="J25" s="23" t="n">
        <v>693.977799733896</v>
      </c>
      <c r="K25" s="23" t="n">
        <v>470.415880476358</v>
      </c>
      <c r="L25" s="23" t="n">
        <v>164.903719548509</v>
      </c>
      <c r="M25" s="23" t="n">
        <v>102.389322835505</v>
      </c>
      <c r="N25" s="20" t="n">
        <f aca="false">SUM(B25:M25)</f>
        <v>22944.0220915188</v>
      </c>
    </row>
    <row r="26" customFormat="false" ht="20.45" hidden="false" customHeight="true" outlineLevel="0" collapsed="false">
      <c r="A26" s="12" t="n">
        <v>2562</v>
      </c>
      <c r="B26" s="23" t="n">
        <v>19.4909143438689</v>
      </c>
      <c r="C26" s="23" t="n">
        <v>133.141907820701</v>
      </c>
      <c r="D26" s="23" t="n">
        <v>177.380640804745</v>
      </c>
      <c r="E26" s="23" t="n">
        <v>296.713012080592</v>
      </c>
      <c r="F26" s="23" t="n">
        <v>1942.45889934949</v>
      </c>
      <c r="G26" s="23" t="n">
        <v>1670.84930835826</v>
      </c>
      <c r="H26" s="23" t="n">
        <v>816.294918193443</v>
      </c>
      <c r="I26" s="23" t="n">
        <v>268.122574052126</v>
      </c>
      <c r="J26" s="23" t="n">
        <v>63.6620203762717</v>
      </c>
      <c r="K26" s="23" t="n">
        <v>27.2479748905275</v>
      </c>
      <c r="L26" s="23" t="n">
        <v>9.20266602566107</v>
      </c>
      <c r="M26" s="23" t="n">
        <v>2.97212492683152</v>
      </c>
      <c r="N26" s="20" t="n">
        <f aca="false">SUM(B26:M26)</f>
        <v>5427.53696122251</v>
      </c>
    </row>
    <row r="27" customFormat="false" ht="20.45" hidden="false" customHeight="true" outlineLevel="0" collapsed="false">
      <c r="A27" s="12" t="n">
        <v>2563</v>
      </c>
      <c r="B27" s="23" t="n">
        <v>11.5918519889587</v>
      </c>
      <c r="C27" s="23" t="n">
        <v>111.477902934494</v>
      </c>
      <c r="D27" s="23" t="n">
        <v>145.74364678743</v>
      </c>
      <c r="E27" s="23" t="n">
        <v>291.027136877883</v>
      </c>
      <c r="F27" s="23" t="n">
        <v>2337.14481959877</v>
      </c>
      <c r="G27" s="23" t="n">
        <v>2076.61114963984</v>
      </c>
      <c r="H27" s="23" t="n">
        <v>855.817002956201</v>
      </c>
      <c r="I27" s="23" t="n">
        <v>241.104989805223</v>
      </c>
      <c r="J27" s="23" t="n">
        <v>44.0018853953032</v>
      </c>
      <c r="K27" s="23" t="n">
        <v>16.7984293771878</v>
      </c>
      <c r="L27" s="23" t="n">
        <v>4.92482749374013</v>
      </c>
      <c r="M27" s="23" t="n">
        <v>1.32606032038527</v>
      </c>
      <c r="N27" s="20" t="n">
        <f aca="false">SUM(B27:M27)</f>
        <v>6137.56970317542</v>
      </c>
    </row>
    <row r="28" customFormat="false" ht="20.45" hidden="false" customHeight="true" outlineLevel="0" collapsed="false">
      <c r="A28" s="12" t="n">
        <v>2564</v>
      </c>
      <c r="B28" s="23" t="n">
        <v>82.1573703033121</v>
      </c>
      <c r="C28" s="23" t="n">
        <v>93.5493740195362</v>
      </c>
      <c r="D28" s="23" t="n">
        <v>83.8277228217337</v>
      </c>
      <c r="E28" s="23" t="n">
        <v>769.659276308555</v>
      </c>
      <c r="F28" s="23" t="n">
        <v>195.090498274709</v>
      </c>
      <c r="G28" s="23" t="n">
        <v>1287.83690734238</v>
      </c>
      <c r="H28" s="23" t="n">
        <v>748.05242514825</v>
      </c>
      <c r="I28" s="23" t="n">
        <v>412.839477529785</v>
      </c>
      <c r="J28" s="23" t="n">
        <v>36.2318622731992</v>
      </c>
      <c r="K28" s="23" t="n">
        <v>40.2154584036904</v>
      </c>
      <c r="L28" s="23" t="n">
        <v>22.6428274783613</v>
      </c>
      <c r="M28" s="23" t="n">
        <v>18.5598762440858</v>
      </c>
      <c r="N28" s="20" t="n">
        <f aca="false">SUM(B28:M28)</f>
        <v>3790.6630761476</v>
      </c>
      <c r="O28" s="24"/>
    </row>
    <row r="29" customFormat="false" ht="20.45" hidden="false" customHeight="true" outlineLevel="0" collapsed="false">
      <c r="A29" s="12" t="n">
        <v>2565</v>
      </c>
      <c r="B29" s="23" t="n">
        <v>184.233583724936</v>
      </c>
      <c r="C29" s="23" t="n">
        <v>2337.5445663996</v>
      </c>
      <c r="D29" s="23" t="n">
        <v>247.020888965246</v>
      </c>
      <c r="E29" s="23" t="n">
        <v>1480.91126848146</v>
      </c>
      <c r="F29" s="23" t="n">
        <v>7619.81415820492</v>
      </c>
      <c r="G29" s="23" t="n">
        <v>9233.36390413539</v>
      </c>
      <c r="H29" s="23" t="n">
        <v>11240.2323351557</v>
      </c>
      <c r="I29" s="23" t="n">
        <v>818.375684958233</v>
      </c>
      <c r="J29" s="23" t="n">
        <v>578.670087476178</v>
      </c>
      <c r="K29" s="23" t="n">
        <v>256.929113887232</v>
      </c>
      <c r="L29" s="23" t="n">
        <v>224.714163265059</v>
      </c>
      <c r="M29" s="23" t="n">
        <v>345.878441557504</v>
      </c>
      <c r="N29" s="20" t="n">
        <f aca="false">SUM(B29:M29)</f>
        <v>34567.6881962114</v>
      </c>
      <c r="O29" s="24"/>
    </row>
    <row r="30" customFormat="false" ht="20.45" hidden="false" customHeight="true" outlineLevel="0" collapsed="false">
      <c r="A30" s="12" t="n">
        <v>2566</v>
      </c>
      <c r="B30" s="23" t="n">
        <v>97.3205695544322</v>
      </c>
      <c r="C30" s="23" t="n">
        <v>496.729044731911</v>
      </c>
      <c r="D30" s="23" t="n">
        <v>137.180988547314</v>
      </c>
      <c r="E30" s="23" t="n">
        <v>321.025353381911</v>
      </c>
      <c r="F30" s="23" t="n">
        <v>371.241576316272</v>
      </c>
      <c r="G30" s="23" t="n">
        <v>5155.27755674399</v>
      </c>
      <c r="H30" s="23" t="n">
        <v>4508.77288813579</v>
      </c>
      <c r="I30" s="23" t="n">
        <v>1383.64810238925</v>
      </c>
      <c r="J30" s="23" t="n">
        <v>801.725523085418</v>
      </c>
      <c r="K30" s="23" t="n">
        <v>531.317554423103</v>
      </c>
      <c r="L30" s="23" t="n">
        <v>412.827352427384</v>
      </c>
      <c r="M30" s="23" t="n">
        <v>374.04570639747</v>
      </c>
      <c r="N30" s="20" t="n">
        <v>14591.1122161342</v>
      </c>
      <c r="O30" s="24"/>
    </row>
    <row r="31" customFormat="false" ht="20.45" hidden="false" customHeight="true" outlineLevel="0" collapsed="false">
      <c r="A31" s="12" t="n">
        <v>2567</v>
      </c>
      <c r="B31" s="23" t="n">
        <v>149.82826610535</v>
      </c>
      <c r="C31" s="23" t="n">
        <v>408.326061100194</v>
      </c>
      <c r="D31" s="23" t="n">
        <v>919.539587126015</v>
      </c>
      <c r="E31" s="23" t="n">
        <v>1023.88322957324</v>
      </c>
      <c r="F31" s="23" t="n">
        <v>5421.70132421621</v>
      </c>
      <c r="G31" s="23" t="n">
        <v>20496.7900689005</v>
      </c>
      <c r="H31" s="23" t="n">
        <v>22469.1769682163</v>
      </c>
      <c r="I31" s="23" t="n">
        <v>4444.49122183089</v>
      </c>
      <c r="J31" s="23" t="n">
        <v>1702.22345619726</v>
      </c>
      <c r="K31" s="23" t="n">
        <v>955.887149250956</v>
      </c>
      <c r="L31" s="23" t="n">
        <v>360.905515909788</v>
      </c>
      <c r="M31" s="23" t="n">
        <v>328.015544900131</v>
      </c>
      <c r="N31" s="20" t="n">
        <v>58680.7683933268</v>
      </c>
      <c r="O31" s="24"/>
    </row>
    <row r="32" customFormat="false" ht="20.45" hidden="false" customHeight="true" outlineLevel="0" collapsed="false">
      <c r="A32" s="1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0"/>
      <c r="O32" s="24"/>
    </row>
    <row r="33" customFormat="false" ht="20.45" hidden="false" customHeight="true" outlineLevel="0" collapsed="false">
      <c r="A33" s="25" t="s">
        <v>19</v>
      </c>
      <c r="B33" s="26" t="n">
        <f aca="false">+MAX(B8:B32)</f>
        <v>616.914096414735</v>
      </c>
      <c r="C33" s="26" t="n">
        <f aca="false">+MAX(C8:C32)</f>
        <v>3830.18439114444</v>
      </c>
      <c r="D33" s="26" t="n">
        <f aca="false">+MAX(D8:D32)</f>
        <v>3887.25394970061</v>
      </c>
      <c r="E33" s="26" t="n">
        <f aca="false">+MAX(E8:E32)</f>
        <v>5297.32201275175</v>
      </c>
      <c r="F33" s="26" t="n">
        <f aca="false">+MAX(F8:F32)</f>
        <v>9511.58185325279</v>
      </c>
      <c r="G33" s="26" t="n">
        <f aca="false">+MAX(G8:G32)</f>
        <v>24848.5479946436</v>
      </c>
      <c r="H33" s="26" t="n">
        <f aca="false">+MAX(H8:H32)</f>
        <v>22469.1769682163</v>
      </c>
      <c r="I33" s="26" t="n">
        <f aca="false">+MAX(I8:I32)</f>
        <v>5528</v>
      </c>
      <c r="J33" s="26" t="n">
        <f aca="false">+MAX(J8:J32)</f>
        <v>2249.4</v>
      </c>
      <c r="K33" s="26" t="n">
        <f aca="false">+MAX(K8:K32)</f>
        <v>1646.72144202191</v>
      </c>
      <c r="L33" s="26" t="n">
        <f aca="false">+MAX(L8:L32)</f>
        <v>793.85779860615</v>
      </c>
      <c r="M33" s="26" t="n">
        <f aca="false">+MAX(M8:M32)</f>
        <v>523.661354059363</v>
      </c>
      <c r="N33" s="27" t="n">
        <f aca="false">+MAX(N8:N32)</f>
        <v>64595.9092983849</v>
      </c>
    </row>
    <row r="34" customFormat="false" ht="20.45" hidden="false" customHeight="true" outlineLevel="0" collapsed="false">
      <c r="A34" s="25" t="s">
        <v>20</v>
      </c>
      <c r="B34" s="26" t="n">
        <f aca="false">+AVERAGE(B8:B32)</f>
        <v>139.582742776416</v>
      </c>
      <c r="C34" s="26" t="n">
        <f aca="false">+AVERAGE(C8:C32)</f>
        <v>1028.11179704096</v>
      </c>
      <c r="D34" s="26" t="n">
        <f aca="false">+AVERAGE(D8:D32)</f>
        <v>909.662167198765</v>
      </c>
      <c r="E34" s="26" t="n">
        <f aca="false">+AVERAGE(E8:E32)</f>
        <v>1849.62261753944</v>
      </c>
      <c r="F34" s="26" t="n">
        <f aca="false">+AVERAGE(F8:F32)</f>
        <v>3888.88384758927</v>
      </c>
      <c r="G34" s="26" t="n">
        <f aca="false">+AVERAGE(G8:G32)</f>
        <v>6548.28498351731</v>
      </c>
      <c r="H34" s="26" t="n">
        <f aca="false">+AVERAGE(H8:H32)</f>
        <v>4820.66316585705</v>
      </c>
      <c r="I34" s="26" t="n">
        <f aca="false">+AVERAGE(I8:I32)</f>
        <v>1590.88506077582</v>
      </c>
      <c r="J34" s="26" t="n">
        <f aca="false">+AVERAGE(J8:J32)</f>
        <v>628.22131708498</v>
      </c>
      <c r="K34" s="26" t="n">
        <f aca="false">+AVERAGE(K8:K32)</f>
        <v>395.859589486599</v>
      </c>
      <c r="L34" s="26" t="n">
        <f aca="false">+AVERAGE(L8:L32)</f>
        <v>159.567973375268</v>
      </c>
      <c r="M34" s="26" t="n">
        <f aca="false">+AVERAGE(M8:M32)</f>
        <v>133.656790483165</v>
      </c>
      <c r="N34" s="27" t="n">
        <f aca="false">SUM(B34:M34)</f>
        <v>22093.002052725</v>
      </c>
    </row>
    <row r="35" customFormat="false" ht="20.45" hidden="false" customHeight="true" outlineLevel="0" collapsed="false">
      <c r="A35" s="25" t="s">
        <v>21</v>
      </c>
      <c r="B35" s="26" t="n">
        <f aca="false">+MIN(B8:B32)</f>
        <v>1.79450062045635</v>
      </c>
      <c r="C35" s="26" t="n">
        <f aca="false">+MIN(C8:C32)</f>
        <v>53.7487035476949</v>
      </c>
      <c r="D35" s="26" t="n">
        <f aca="false">+MIN(D8:D32)</f>
        <v>30.5383378306341</v>
      </c>
      <c r="E35" s="26" t="n">
        <f aca="false">+MIN(E8:E32)</f>
        <v>161.15375684852</v>
      </c>
      <c r="F35" s="26" t="n">
        <f aca="false">+MIN(F8:F32)</f>
        <v>195.090498274709</v>
      </c>
      <c r="G35" s="26" t="n">
        <f aca="false">+MIN(G8:G32)</f>
        <v>532.374187131333</v>
      </c>
      <c r="H35" s="26" t="n">
        <f aca="false">+MIN(H8:H32)</f>
        <v>654.364056580546</v>
      </c>
      <c r="I35" s="26" t="n">
        <f aca="false">+MIN(I8:I32)</f>
        <v>218.628636311862</v>
      </c>
      <c r="J35" s="26" t="n">
        <f aca="false">+MIN(J8:J32)</f>
        <v>36.2318622731992</v>
      </c>
      <c r="K35" s="26" t="n">
        <f aca="false">+MIN(K8:K32)</f>
        <v>16.7984293771878</v>
      </c>
      <c r="L35" s="26" t="n">
        <f aca="false">+MIN(L8:L32)</f>
        <v>4.92482749374013</v>
      </c>
      <c r="M35" s="26" t="n">
        <f aca="false">+MIN(M8:M32)</f>
        <v>0.6</v>
      </c>
      <c r="N35" s="27" t="n">
        <f aca="false">+MIN(N8:N32)</f>
        <v>3470.99648644119</v>
      </c>
    </row>
    <row r="36" customFormat="false" ht="20.4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</row>
    <row r="37" customFormat="false" ht="20.45" hidden="false" customHeight="true" outlineLevel="0" collapsed="false">
      <c r="A37" s="31"/>
      <c r="B37" s="32" t="s">
        <v>22</v>
      </c>
      <c r="C37" s="33"/>
      <c r="D37" s="33"/>
      <c r="E37" s="34" t="s">
        <v>23</v>
      </c>
      <c r="F37" s="34"/>
      <c r="G37" s="34"/>
      <c r="H37" s="34"/>
      <c r="I37" s="33" t="s">
        <v>24</v>
      </c>
      <c r="J37" s="35" t="n">
        <f aca="false">N34</f>
        <v>22093.002052725</v>
      </c>
      <c r="K37" s="35"/>
      <c r="L37" s="33" t="s">
        <v>24</v>
      </c>
      <c r="M37" s="36" t="n">
        <f aca="false">J37/J38</f>
        <v>48.8783231254979</v>
      </c>
      <c r="N37" s="37" t="s">
        <v>25</v>
      </c>
    </row>
    <row r="38" customFormat="false" ht="21" hidden="false" customHeight="true" outlineLevel="0" collapsed="false">
      <c r="A38" s="31"/>
      <c r="B38" s="33"/>
      <c r="C38" s="33"/>
      <c r="D38" s="33"/>
      <c r="E38" s="33"/>
      <c r="F38" s="33" t="s">
        <v>26</v>
      </c>
      <c r="G38" s="33"/>
      <c r="H38" s="33"/>
      <c r="I38" s="33"/>
      <c r="J38" s="35" t="n">
        <f aca="false">Q3</f>
        <v>452</v>
      </c>
      <c r="K38" s="35"/>
      <c r="L38" s="33"/>
      <c r="M38" s="33"/>
      <c r="N38" s="37"/>
    </row>
    <row r="39" s="42" customFormat="true" ht="21.95" hidden="false" customHeight="true" outlineLevel="0" collapsed="false">
      <c r="A39" s="38"/>
      <c r="B39" s="39"/>
      <c r="C39" s="40" t="s">
        <v>27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1"/>
    </row>
    <row r="40" customFormat="false" ht="21.95" hidden="false" customHeight="true" outlineLevel="0" collapsed="false">
      <c r="A40" s="43"/>
      <c r="B40" s="44"/>
      <c r="C40" s="45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6"/>
    </row>
    <row r="44" customFormat="false" ht="18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</sheetData>
  <mergeCells count="6">
    <mergeCell ref="A1:N1"/>
    <mergeCell ref="L3:N3"/>
    <mergeCell ref="E37:H37"/>
    <mergeCell ref="J37:K37"/>
    <mergeCell ref="F38:G38"/>
    <mergeCell ref="J38:K38"/>
  </mergeCells>
  <printOptions headings="false" gridLines="false" gridLinesSet="true" horizontalCentered="false" verticalCentered="false"/>
  <pageMargins left="0.708333333333333" right="0.0784722222222222" top="0.905555555555556" bottom="0.197222222222222" header="0.118055555555556" footer="0.03958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8 12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328125" defaultRowHeight="21.75" zeroHeight="false" outlineLevelRow="0" outlineLevelCol="0"/>
  <cols>
    <col collapsed="false" customWidth="false" hidden="false" outlineLevel="0" max="1" min="1" style="48" width="9.33"/>
    <col collapsed="false" customWidth="true" hidden="false" outlineLevel="0" max="2" min="2" style="48" width="9.49"/>
    <col collapsed="false" customWidth="true" hidden="false" outlineLevel="0" max="11" min="3" style="48" width="9.66"/>
    <col collapsed="false" customWidth="true" hidden="false" outlineLevel="0" max="13" min="12" style="48" width="9.49"/>
    <col collapsed="false" customWidth="true" hidden="false" outlineLevel="0" max="14" min="14" style="48" width="13.33"/>
    <col collapsed="false" customWidth="false" hidden="false" outlineLevel="0" max="257" min="15" style="48" width="9.33"/>
  </cols>
  <sheetData>
    <row r="1" customFormat="false" ht="27.75" hidden="false" customHeight="false" outlineLevel="0" collapsed="false">
      <c r="A1" s="49" t="s">
        <v>2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24.75" hidden="false" customHeight="true" outlineLevel="0" collapsed="false">
      <c r="A2" s="50" t="s">
        <v>29</v>
      </c>
      <c r="B2" s="51"/>
      <c r="C2" s="51"/>
      <c r="D2" s="51"/>
      <c r="E2" s="51"/>
      <c r="F2" s="51"/>
      <c r="G2" s="51"/>
      <c r="H2" s="51"/>
      <c r="I2" s="51"/>
      <c r="J2" s="52"/>
      <c r="L2" s="53" t="s">
        <v>30</v>
      </c>
      <c r="M2" s="53"/>
      <c r="N2" s="54"/>
    </row>
    <row r="3" customFormat="false" ht="24.75" hidden="false" customHeight="true" outlineLevel="0" collapsed="false">
      <c r="A3" s="50"/>
      <c r="B3" s="51"/>
      <c r="C3" s="51"/>
      <c r="D3" s="52"/>
      <c r="E3" s="52"/>
      <c r="F3" s="52"/>
      <c r="G3" s="52"/>
      <c r="H3" s="52"/>
      <c r="I3" s="52"/>
      <c r="J3" s="51"/>
      <c r="K3" s="52"/>
      <c r="L3" s="52"/>
      <c r="M3" s="52"/>
      <c r="N3" s="52"/>
    </row>
    <row r="4" customFormat="false" ht="23.1" hidden="false" customHeight="true" outlineLevel="0" collapsed="false">
      <c r="A4" s="55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7" t="s">
        <v>3</v>
      </c>
    </row>
    <row r="5" customFormat="false" ht="23.1" hidden="false" customHeight="true" outlineLevel="0" collapsed="false">
      <c r="A5" s="58" t="s">
        <v>4</v>
      </c>
      <c r="B5" s="59" t="s">
        <v>31</v>
      </c>
      <c r="C5" s="59" t="s">
        <v>32</v>
      </c>
      <c r="D5" s="59" t="s">
        <v>33</v>
      </c>
      <c r="E5" s="59" t="s">
        <v>34</v>
      </c>
      <c r="F5" s="59" t="s">
        <v>35</v>
      </c>
      <c r="G5" s="59" t="s">
        <v>36</v>
      </c>
      <c r="H5" s="59" t="s">
        <v>37</v>
      </c>
      <c r="I5" s="59" t="s">
        <v>38</v>
      </c>
      <c r="J5" s="59" t="s">
        <v>39</v>
      </c>
      <c r="K5" s="59" t="s">
        <v>40</v>
      </c>
      <c r="L5" s="59" t="s">
        <v>41</v>
      </c>
      <c r="M5" s="59" t="s">
        <v>42</v>
      </c>
      <c r="N5" s="60" t="s">
        <v>17</v>
      </c>
    </row>
    <row r="6" customFormat="false" ht="23.1" hidden="false" customHeight="tru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3" t="s">
        <v>18</v>
      </c>
    </row>
    <row r="7" customFormat="false" ht="21.75" hidden="false" customHeight="false" outlineLevel="0" collapsed="false">
      <c r="A7" s="64" t="n">
        <v>2555</v>
      </c>
      <c r="B7" s="65" t="n">
        <v>86.8887428353387</v>
      </c>
      <c r="C7" s="65" t="n">
        <v>839.837062674709</v>
      </c>
      <c r="D7" s="65" t="n">
        <v>85.0829869377778</v>
      </c>
      <c r="E7" s="65" t="n">
        <v>637.45101013239</v>
      </c>
      <c r="F7" s="65" t="n">
        <v>1526.00357626204</v>
      </c>
      <c r="G7" s="65" t="n">
        <v>7793.28046249635</v>
      </c>
      <c r="H7" s="65" t="n">
        <v>2101.50066404238</v>
      </c>
      <c r="I7" s="65" t="n">
        <v>953.687158978983</v>
      </c>
      <c r="J7" s="65" t="n">
        <v>486.752063524889</v>
      </c>
      <c r="K7" s="65" t="n">
        <v>46.2766570913109</v>
      </c>
      <c r="L7" s="65" t="n">
        <v>31.3976179870799</v>
      </c>
      <c r="M7" s="65" t="n">
        <v>13.0150713100841</v>
      </c>
      <c r="N7" s="66" t="n">
        <v>14601.1730742733</v>
      </c>
    </row>
    <row r="8" customFormat="false" ht="21.75" hidden="false" customHeight="false" outlineLevel="0" collapsed="false">
      <c r="A8" s="64" t="n">
        <v>2556</v>
      </c>
      <c r="B8" s="65" t="n">
        <v>7.12424427239979</v>
      </c>
      <c r="C8" s="65" t="n">
        <v>69.6866970655</v>
      </c>
      <c r="D8" s="65" t="n">
        <v>65.8934064631885</v>
      </c>
      <c r="E8" s="65" t="n">
        <v>337.393608618438</v>
      </c>
      <c r="F8" s="65" t="n">
        <v>3128.98761293143</v>
      </c>
      <c r="G8" s="65" t="n">
        <v>2716.44255378866</v>
      </c>
      <c r="H8" s="65" t="n">
        <v>4201.74018995825</v>
      </c>
      <c r="I8" s="65" t="n">
        <v>1227.0613734371</v>
      </c>
      <c r="J8" s="65" t="n">
        <v>519.873448145644</v>
      </c>
      <c r="K8" s="65" t="n">
        <v>151.899619342969</v>
      </c>
      <c r="L8" s="65" t="n">
        <v>35.9601067214905</v>
      </c>
      <c r="M8" s="65" t="n">
        <v>26.1244331329939</v>
      </c>
      <c r="N8" s="66" t="n">
        <v>12488.1872938781</v>
      </c>
    </row>
    <row r="9" customFormat="false" ht="21.75" hidden="false" customHeight="false" outlineLevel="0" collapsed="false">
      <c r="A9" s="64" t="n">
        <v>2557</v>
      </c>
      <c r="B9" s="65" t="n">
        <v>67.2378864684466</v>
      </c>
      <c r="C9" s="65" t="n">
        <v>230.714831274497</v>
      </c>
      <c r="D9" s="65" t="n">
        <v>404.816304868183</v>
      </c>
      <c r="E9" s="65" t="n">
        <v>969.339526900066</v>
      </c>
      <c r="F9" s="65" t="n">
        <v>2400.45529271299</v>
      </c>
      <c r="G9" s="65" t="n">
        <v>1917.23202610623</v>
      </c>
      <c r="H9" s="65" t="n">
        <v>654.364056580546</v>
      </c>
      <c r="I9" s="65" t="n">
        <v>635.516424082289</v>
      </c>
      <c r="J9" s="65" t="n">
        <v>91.7739945146382</v>
      </c>
      <c r="K9" s="65" t="n">
        <v>140.953722059038</v>
      </c>
      <c r="L9" s="65" t="n">
        <v>28.7132056781201</v>
      </c>
      <c r="M9" s="65" t="n">
        <v>15.3287260005988</v>
      </c>
      <c r="N9" s="66" t="n">
        <v>7556.44599724564</v>
      </c>
    </row>
    <row r="10" customFormat="false" ht="21.75" hidden="false" customHeight="false" outlineLevel="0" collapsed="false">
      <c r="A10" s="64" t="n">
        <v>2558</v>
      </c>
      <c r="B10" s="65" t="n">
        <v>53.0216301852536</v>
      </c>
      <c r="C10" s="65" t="n">
        <v>98.9489868744839</v>
      </c>
      <c r="D10" s="65" t="n">
        <v>30.5383378306341</v>
      </c>
      <c r="E10" s="65" t="n">
        <v>161.15375684852</v>
      </c>
      <c r="F10" s="65" t="n">
        <v>1324.25398406665</v>
      </c>
      <c r="G10" s="65" t="n">
        <v>532.374187131333</v>
      </c>
      <c r="H10" s="65" t="n">
        <v>826.999348777624</v>
      </c>
      <c r="I10" s="65" t="n">
        <v>218.628636311862</v>
      </c>
      <c r="J10" s="65" t="n">
        <v>99.1726797327694</v>
      </c>
      <c r="K10" s="65" t="n">
        <v>70.4396583759204</v>
      </c>
      <c r="L10" s="65" t="n">
        <v>33.9746145453141</v>
      </c>
      <c r="M10" s="65" t="n">
        <v>21.4906657608278</v>
      </c>
      <c r="N10" s="66" t="n">
        <v>3470.99648644119</v>
      </c>
    </row>
    <row r="11" customFormat="false" ht="21.75" hidden="false" customHeight="false" outlineLevel="0" collapsed="false">
      <c r="A11" s="64" t="n">
        <v>2559</v>
      </c>
      <c r="B11" s="65" t="n">
        <v>1.79450062045635</v>
      </c>
      <c r="C11" s="65" t="n">
        <v>155.977331345926</v>
      </c>
      <c r="D11" s="65" t="n">
        <v>540.402895364491</v>
      </c>
      <c r="E11" s="65" t="n">
        <v>1626.7911820147</v>
      </c>
      <c r="F11" s="65" t="n">
        <v>1769.75631359493</v>
      </c>
      <c r="G11" s="65" t="n">
        <v>2922.49041753402</v>
      </c>
      <c r="H11" s="65" t="n">
        <v>915.355606787636</v>
      </c>
      <c r="I11" s="65" t="n">
        <v>1561.72259428368</v>
      </c>
      <c r="J11" s="65" t="n">
        <v>54.3919661598304</v>
      </c>
      <c r="K11" s="65" t="n">
        <v>57.5988100597194</v>
      </c>
      <c r="L11" s="65" t="n">
        <v>5.39744630003535</v>
      </c>
      <c r="M11" s="65" t="n">
        <v>1.96643745120346</v>
      </c>
      <c r="N11" s="66" t="n">
        <v>9613.64550151663</v>
      </c>
    </row>
    <row r="12" customFormat="false" ht="21.7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6"/>
    </row>
    <row r="13" customFormat="false" ht="21.75" hidden="false" customHeight="false" outlineLevel="0" collapsed="false">
      <c r="A13" s="67" t="s">
        <v>20</v>
      </c>
      <c r="B13" s="68" t="n">
        <f aca="false">AVERAGE(B7:B11)</f>
        <v>43.213400876379</v>
      </c>
      <c r="C13" s="68" t="n">
        <f aca="false">AVERAGE(C7:C11)</f>
        <v>279.032981847023</v>
      </c>
      <c r="D13" s="68" t="n">
        <f aca="false">AVERAGE(D7:D11)</f>
        <v>225.346786292855</v>
      </c>
      <c r="E13" s="68" t="n">
        <f aca="false">AVERAGE(E7:E11)</f>
        <v>746.425816902823</v>
      </c>
      <c r="F13" s="68" t="n">
        <f aca="false">AVERAGE(F7:F11)</f>
        <v>2029.89135591361</v>
      </c>
      <c r="G13" s="68" t="n">
        <f aca="false">AVERAGE(G7:G11)</f>
        <v>3176.36392941132</v>
      </c>
      <c r="H13" s="68" t="n">
        <f aca="false">AVERAGE(H7:H11)</f>
        <v>1739.99197322929</v>
      </c>
      <c r="I13" s="68" t="n">
        <f aca="false">AVERAGE(I7:I11)</f>
        <v>919.323237418782</v>
      </c>
      <c r="J13" s="68" t="n">
        <f aca="false">AVERAGE(J7:J11)</f>
        <v>250.392830415554</v>
      </c>
      <c r="K13" s="68" t="n">
        <f aca="false">AVERAGE(K7:K11)</f>
        <v>93.4336933857915</v>
      </c>
      <c r="L13" s="68" t="n">
        <f aca="false">AVERAGE(L7:L11)</f>
        <v>27.088598246408</v>
      </c>
      <c r="M13" s="68" t="n">
        <f aca="false">AVERAGE(M7:M11)</f>
        <v>15.5850667311416</v>
      </c>
      <c r="N13" s="69" t="n">
        <f aca="false">SUM(B13:M13)</f>
        <v>9546.08967067097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3:39:39Z</dcterms:created>
  <dc:creator>Sediment</dc:creator>
  <dc:description/>
  <dc:language>en-US</dc:language>
  <cp:lastModifiedBy>Powernet</cp:lastModifiedBy>
  <cp:lastPrinted>2024-06-14T02:36:06Z</cp:lastPrinted>
  <dcterms:modified xsi:type="dcterms:W3CDTF">2025-05-26T04:44:32Z</dcterms:modified>
  <cp:revision>0</cp:revision>
  <dc:subject/>
  <dc:title/>
</cp:coreProperties>
</file>