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64" sheetId="1" state="visible" r:id="rId2"/>
    <sheet name="กราฟP.6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ตื่น สถานี </t>
    </r>
    <r>
      <rPr>
        <b val="true"/>
        <sz val="14"/>
        <color rgb="FF0000FF"/>
        <rFont val="TH SarabunPSK"/>
        <family val="2"/>
      </rPr>
      <t xml:space="preserve">P.64 </t>
    </r>
    <r>
      <rPr>
        <b val="true"/>
        <sz val="14"/>
        <color rgb="FF0000FF"/>
        <rFont val="Arial"/>
        <family val="0"/>
        <charset val="222"/>
      </rPr>
      <t xml:space="preserve">บ้านหลว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อมก๋อย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0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ตื่น สถานี P.64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329563812600969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4'!$A$5:$A$8</c:f>
              <c:strCache>
                <c:ptCount val="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</c:strCache>
            </c:strRef>
          </c:cat>
          <c:val>
            <c:numRef>
              <c:f>'ตะกอน- P.64'!$N$5:$N$8</c:f>
              <c:numCache>
                <c:formatCode>General</c:formatCode>
                <c:ptCount val="4"/>
                <c:pt idx="0">
                  <c:v>31267</c:v>
                </c:pt>
                <c:pt idx="1">
                  <c:v>2931</c:v>
                </c:pt>
                <c:pt idx="2">
                  <c:v>113594</c:v>
                </c:pt>
                <c:pt idx="3">
                  <c:v>55270</c:v>
                </c:pt>
              </c:numCache>
            </c:numRef>
          </c:val>
        </c:ser>
        <c:gapWidth val="50"/>
        <c:overlap val="0"/>
        <c:axId val="82550559"/>
        <c:axId val="2673593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64'!$A$5:$A$8</c:f>
              <c:strCache>
                <c:ptCount val="4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</c:strCache>
            </c:strRef>
          </c:cat>
          <c:val>
            <c:numRef>
              <c:f>'ตะกอน- P.64'!$P$5:$P$8</c:f>
              <c:numCache>
                <c:formatCode>General</c:formatCode>
                <c:ptCount val="4"/>
                <c:pt idx="0">
                  <c:v>50765</c:v>
                </c:pt>
                <c:pt idx="1">
                  <c:v>50765</c:v>
                </c:pt>
                <c:pt idx="2">
                  <c:v>50765</c:v>
                </c:pt>
                <c:pt idx="3">
                  <c:v>50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0559"/>
        <c:axId val="26735936"/>
      </c:lineChart>
      <c:catAx>
        <c:axId val="8255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735936"/>
        <c:crossesAt val="0"/>
        <c:auto val="1"/>
        <c:lblAlgn val="ctr"/>
        <c:lblOffset val="100"/>
        <c:noMultiLvlLbl val="0"/>
      </c:catAx>
      <c:valAx>
        <c:axId val="26735936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550559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172772125922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145</v>
      </c>
      <c r="C5" s="13" t="n">
        <v>53</v>
      </c>
      <c r="D5" s="13" t="n">
        <v>259</v>
      </c>
      <c r="E5" s="13" t="n">
        <v>4154</v>
      </c>
      <c r="F5" s="13" t="n">
        <v>12708</v>
      </c>
      <c r="G5" s="13" t="n">
        <v>6756</v>
      </c>
      <c r="H5" s="13" t="n">
        <v>5177</v>
      </c>
      <c r="I5" s="13" t="n">
        <v>1220</v>
      </c>
      <c r="J5" s="13" t="n">
        <v>524</v>
      </c>
      <c r="K5" s="13" t="n">
        <v>194</v>
      </c>
      <c r="L5" s="13" t="n">
        <v>62</v>
      </c>
      <c r="M5" s="13" t="n">
        <v>15</v>
      </c>
      <c r="N5" s="14" t="n">
        <v>31267</v>
      </c>
      <c r="P5" s="15" t="n">
        <f aca="false">N39</f>
        <v>50765</v>
      </c>
    </row>
    <row r="6" customFormat="false" ht="21.75" hidden="false" customHeight="false" outlineLevel="0" collapsed="false">
      <c r="A6" s="16" t="n">
        <v>2541</v>
      </c>
      <c r="B6" s="17" t="n">
        <v>7</v>
      </c>
      <c r="C6" s="17" t="n">
        <v>68</v>
      </c>
      <c r="D6" s="17" t="n">
        <v>58</v>
      </c>
      <c r="E6" s="17" t="n">
        <v>396</v>
      </c>
      <c r="F6" s="17" t="n">
        <v>600</v>
      </c>
      <c r="G6" s="17" t="n">
        <v>1270</v>
      </c>
      <c r="H6" s="17" t="n">
        <v>217</v>
      </c>
      <c r="I6" s="17" t="n">
        <v>251</v>
      </c>
      <c r="J6" s="17" t="n">
        <v>24</v>
      </c>
      <c r="K6" s="17" t="n">
        <v>17</v>
      </c>
      <c r="L6" s="17" t="n">
        <v>7</v>
      </c>
      <c r="M6" s="17" t="n">
        <v>17</v>
      </c>
      <c r="N6" s="18" t="n">
        <v>2931</v>
      </c>
      <c r="P6" s="15" t="n">
        <f aca="false">P5</f>
        <v>50765</v>
      </c>
    </row>
    <row r="7" customFormat="false" ht="21.75" hidden="false" customHeight="false" outlineLevel="0" collapsed="false">
      <c r="A7" s="16" t="n">
        <v>2542</v>
      </c>
      <c r="B7" s="17" t="n">
        <v>1325</v>
      </c>
      <c r="C7" s="17" t="n">
        <v>16623</v>
      </c>
      <c r="D7" s="17" t="n">
        <v>3643</v>
      </c>
      <c r="E7" s="17" t="n">
        <v>4848</v>
      </c>
      <c r="F7" s="17" t="n">
        <v>47523</v>
      </c>
      <c r="G7" s="17" t="n">
        <v>12355</v>
      </c>
      <c r="H7" s="17" t="n">
        <v>17254</v>
      </c>
      <c r="I7" s="17" t="n">
        <v>8176</v>
      </c>
      <c r="J7" s="17" t="n">
        <v>1177</v>
      </c>
      <c r="K7" s="17" t="n">
        <v>414</v>
      </c>
      <c r="L7" s="17" t="n">
        <v>170</v>
      </c>
      <c r="M7" s="17" t="n">
        <v>86</v>
      </c>
      <c r="N7" s="18" t="n">
        <v>113594</v>
      </c>
      <c r="P7" s="15" t="n">
        <f aca="false">P6</f>
        <v>50765</v>
      </c>
    </row>
    <row r="8" customFormat="false" ht="21.75" hidden="false" customHeight="false" outlineLevel="0" collapsed="false">
      <c r="A8" s="16" t="n">
        <v>2543</v>
      </c>
      <c r="B8" s="17" t="n">
        <v>1428</v>
      </c>
      <c r="C8" s="17" t="n">
        <v>3868</v>
      </c>
      <c r="D8" s="17" t="n">
        <v>4944</v>
      </c>
      <c r="E8" s="17" t="n">
        <v>7464</v>
      </c>
      <c r="F8" s="17" t="n">
        <v>6114</v>
      </c>
      <c r="G8" s="17" t="n">
        <v>10283</v>
      </c>
      <c r="H8" s="17" t="n">
        <v>16437</v>
      </c>
      <c r="I8" s="17" t="n">
        <v>2753</v>
      </c>
      <c r="J8" s="17" t="n">
        <v>1323</v>
      </c>
      <c r="K8" s="17" t="n">
        <v>297</v>
      </c>
      <c r="L8" s="17" t="n">
        <v>70</v>
      </c>
      <c r="M8" s="17" t="n">
        <v>289</v>
      </c>
      <c r="N8" s="18" t="n">
        <v>55270</v>
      </c>
      <c r="P8" s="15" t="n">
        <f aca="false">P7</f>
        <v>50765</v>
      </c>
    </row>
    <row r="9" customFormat="false" ht="21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P9" s="15"/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/>
    </row>
    <row r="11" customFormat="false" ht="21.75" hidden="false" customHeight="false" outlineLevel="0" collapsed="false">
      <c r="A11" s="16"/>
      <c r="B11" s="17"/>
      <c r="C11" s="17"/>
      <c r="D11" s="17"/>
      <c r="E11" s="17"/>
      <c r="F11" s="19" t="s">
        <v>20</v>
      </c>
      <c r="G11" s="19"/>
      <c r="H11" s="19"/>
      <c r="I11" s="19"/>
      <c r="J11" s="17"/>
      <c r="K11" s="17"/>
      <c r="L11" s="17"/>
      <c r="M11" s="17"/>
      <c r="N11" s="18"/>
      <c r="P11" s="15"/>
    </row>
    <row r="12" customFormat="false" ht="21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/>
    </row>
    <row r="13" customFormat="false" ht="21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  <c r="P13" s="15"/>
    </row>
    <row r="14" customFormat="false" ht="21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/>
    </row>
    <row r="15" customFormat="false" ht="21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  <c r="P15" s="15"/>
    </row>
    <row r="16" customFormat="false" ht="21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</row>
    <row r="38" customFormat="false" ht="21.75" hidden="false" customHeight="false" outlineLevel="0" collapsed="false">
      <c r="A38" s="26" t="s">
        <v>21</v>
      </c>
      <c r="B38" s="27" t="n">
        <v>1428</v>
      </c>
      <c r="C38" s="27" t="n">
        <v>16623</v>
      </c>
      <c r="D38" s="27" t="n">
        <v>4944</v>
      </c>
      <c r="E38" s="27" t="n">
        <v>7464</v>
      </c>
      <c r="F38" s="27" t="n">
        <v>47523</v>
      </c>
      <c r="G38" s="27" t="n">
        <v>12355</v>
      </c>
      <c r="H38" s="27" t="n">
        <v>17254</v>
      </c>
      <c r="I38" s="27" t="n">
        <v>8176</v>
      </c>
      <c r="J38" s="27" t="n">
        <v>1323</v>
      </c>
      <c r="K38" s="27" t="n">
        <v>414</v>
      </c>
      <c r="L38" s="27" t="n">
        <v>170</v>
      </c>
      <c r="M38" s="27" t="n">
        <v>289</v>
      </c>
      <c r="N38" s="28" t="n">
        <v>113594</v>
      </c>
    </row>
    <row r="39" customFormat="false" ht="21.75" hidden="false" customHeight="false" outlineLevel="0" collapsed="false">
      <c r="A39" s="26" t="s">
        <v>22</v>
      </c>
      <c r="B39" s="27" t="n">
        <v>726</v>
      </c>
      <c r="C39" s="27" t="n">
        <v>5153</v>
      </c>
      <c r="D39" s="27" t="n">
        <v>2226</v>
      </c>
      <c r="E39" s="27" t="n">
        <v>4215</v>
      </c>
      <c r="F39" s="27" t="n">
        <v>16736</v>
      </c>
      <c r="G39" s="27" t="n">
        <v>7666</v>
      </c>
      <c r="H39" s="27" t="n">
        <v>9771</v>
      </c>
      <c r="I39" s="27" t="n">
        <v>3100</v>
      </c>
      <c r="J39" s="27" t="n">
        <v>762</v>
      </c>
      <c r="K39" s="27" t="n">
        <v>231</v>
      </c>
      <c r="L39" s="27" t="n">
        <v>77</v>
      </c>
      <c r="M39" s="27" t="n">
        <v>102</v>
      </c>
      <c r="N39" s="29" t="n">
        <v>50765</v>
      </c>
    </row>
    <row r="40" customFormat="false" ht="21.75" hidden="false" customHeight="false" outlineLevel="0" collapsed="false">
      <c r="A40" s="26" t="s">
        <v>23</v>
      </c>
      <c r="B40" s="27" t="n">
        <v>7</v>
      </c>
      <c r="C40" s="27" t="n">
        <v>53</v>
      </c>
      <c r="D40" s="27" t="n">
        <v>58</v>
      </c>
      <c r="E40" s="27" t="n">
        <v>396</v>
      </c>
      <c r="F40" s="27" t="n">
        <v>600</v>
      </c>
      <c r="G40" s="27" t="n">
        <v>1270</v>
      </c>
      <c r="H40" s="27" t="n">
        <v>217</v>
      </c>
      <c r="I40" s="27" t="n">
        <v>251</v>
      </c>
      <c r="J40" s="27" t="n">
        <v>24</v>
      </c>
      <c r="K40" s="27" t="n">
        <v>17</v>
      </c>
      <c r="L40" s="27" t="n">
        <v>7</v>
      </c>
      <c r="M40" s="27" t="n">
        <v>15</v>
      </c>
      <c r="N40" s="28" t="n">
        <v>2931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22:58Z</dcterms:modified>
  <cp:revision>0</cp:revision>
  <dc:subject/>
  <dc:title/>
</cp:coreProperties>
</file>