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P.64" sheetId="1" state="visible" r:id="rId2"/>
    <sheet name="ปริมาณน้ำสูงสุด" sheetId="2" state="visible" r:id="rId3"/>
    <sheet name="Data P.64" sheetId="3" state="visible" r:id="rId4"/>
  </sheets>
  <definedNames>
    <definedName function="false" hidden="false" localSheetId="2" name="_xlnm.Print_Area" vbProcedure="false">'Data P.64'!$A$1:$O$43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4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 New"/>
        <family val="1"/>
      </rPr>
      <t xml:space="preserve">:  P.64  </t>
    </r>
    <r>
      <rPr>
        <b val="true"/>
        <sz val="16"/>
        <rFont val="Noto Sans Devanagari"/>
        <family val="2"/>
      </rPr>
      <t xml:space="preserve">น้ำแม่ตื่น  บ้านหลวง  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มก๋อย  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 New"/>
        <family val="1"/>
      </rPr>
      <t xml:space="preserve">336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 New"/>
        <family val="1"/>
      </rPr>
      <t xml:space="preserve">793.419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 New"/>
        <family val="1"/>
      </rPr>
      <t xml:space="preserve">793.55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 New"/>
        <family val="1"/>
      </rPr>
      <t xml:space="preserve">787.09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 New"/>
        <family val="1"/>
      </rPr>
      <t xml:space="preserve">787.35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(</t>
    </r>
    <r>
      <rPr>
        <b val="true"/>
        <sz val="12"/>
        <rFont val="Noto Sans Devanagari"/>
        <family val="2"/>
      </rPr>
      <t xml:space="preserve">รสม</t>
    </r>
    <r>
      <rPr>
        <b val="true"/>
        <sz val="12"/>
        <rFont val="Angsana New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</t>
    </r>
  </si>
  <si>
    <t xml:space="preserve">_</t>
  </si>
  <si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</t>
    </r>
  </si>
  <si>
    <t xml:space="preserve">-</t>
  </si>
  <si>
    <r>
      <rPr>
        <b val="true"/>
        <sz val="14"/>
        <rFont val="Noto Sans Devanagari"/>
        <family val="2"/>
      </rPr>
      <t xml:space="preserve"> </t>
    </r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  </t>
    </r>
  </si>
  <si>
    <r>
      <rPr>
        <sz val="14"/>
        <color rgb="FFFF0000"/>
        <rFont val="AngsanaUPC"/>
        <family val="1"/>
      </rPr>
      <t xml:space="preserve">2.</t>
    </r>
    <r>
      <rPr>
        <sz val="14"/>
        <color rgb="FFFF0000"/>
        <rFont val="Noto Sans Devanagari"/>
        <family val="2"/>
      </rPr>
      <t xml:space="preserve">ปี</t>
    </r>
    <r>
      <rPr>
        <sz val="14"/>
        <color rgb="FFFF0000"/>
        <rFont val="AngsanaUPC"/>
        <family val="1"/>
      </rPr>
      <t xml:space="preserve">2548 - </t>
    </r>
    <r>
      <rPr>
        <sz val="14"/>
        <color rgb="FFFF0000"/>
        <rFont val="Noto Sans Devanagari"/>
        <family val="2"/>
      </rPr>
      <t xml:space="preserve">ปัจจุบัน ไม่สำรวจปริมาณน้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0.000"/>
    <numFmt numFmtId="172" formatCode="[$-409]d\-mmm"/>
    <numFmt numFmtId="173" formatCode="0.00_)"/>
    <numFmt numFmtId="174" formatCode="0.00%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4"/>
      <name val="Angsana New"/>
      <family val="1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4"/>
      <color rgb="FFFF0000"/>
      <name val="AngsanaUPC"/>
      <family val="1"/>
    </font>
    <font>
      <sz val="14"/>
      <name val="Noto Sans Devanagari"/>
      <family val="2"/>
    </font>
    <font>
      <sz val="14"/>
      <color rgb="FFFF0000"/>
      <name val="Angsana New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  <font>
      <sz val="14"/>
      <color rgb="FFFF0000"/>
      <name val="Noto Sans Devanagari"/>
      <family val="2"/>
    </font>
    <font>
      <sz val="14"/>
      <name val="AngsanaUPC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1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2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2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2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2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2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5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4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64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สถานี P.64 น้ำแม่ตื่น บ้านหลวง อ.อมก๋อย จ.เชียงใหม่</a:t>
            </a:r>
          </a:p>
        </c:rich>
      </c:tx>
      <c:layout>
        <c:manualLayout>
          <c:xMode val="edge"/>
          <c:yMode val="edge"/>
          <c:x val="0.293572340727428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3787688025976"/>
          <c:w val="0.799744596320295"/>
          <c:h val="0.671128487177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64'!$A$9:$A$35</c:f>
              <c:strCache>
                <c:ptCount val="27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7</c:v>
                </c:pt>
                <c:pt idx="14">
                  <c:v>2548</c:v>
                </c:pt>
                <c:pt idx="15">
                  <c:v>2549</c:v>
                </c:pt>
                <c:pt idx="16">
                  <c:v>2550</c:v>
                </c:pt>
                <c:pt idx="17">
                  <c:v>2551</c:v>
                </c:pt>
                <c:pt idx="18">
                  <c:v>2552</c:v>
                </c:pt>
                <c:pt idx="19">
                  <c:v>2553</c:v>
                </c:pt>
                <c:pt idx="20">
                  <c:v>2554</c:v>
                </c:pt>
                <c:pt idx="21">
                  <c:v>2555</c:v>
                </c:pt>
                <c:pt idx="22">
                  <c:v>2556</c:v>
                </c:pt>
                <c:pt idx="23">
                  <c:v>2557</c:v>
                </c:pt>
                <c:pt idx="24">
                  <c:v>2558</c:v>
                </c:pt>
                <c:pt idx="25">
                  <c:v>2559</c:v>
                </c:pt>
                <c:pt idx="26">
                  <c:v>2560</c:v>
                </c:pt>
              </c:strCache>
            </c:strRef>
          </c:cat>
          <c:val>
            <c:numRef>
              <c:f>'Data P.64'!$Q$9:$Q$35</c:f>
              <c:numCache>
                <c:formatCode>General</c:formatCode>
                <c:ptCount val="27"/>
                <c:pt idx="0">
                  <c:v>4.6</c:v>
                </c:pt>
                <c:pt idx="1">
                  <c:v>3.9</c:v>
                </c:pt>
                <c:pt idx="2">
                  <c:v>4.3</c:v>
                </c:pt>
                <c:pt idx="3">
                  <c:v>3.12</c:v>
                </c:pt>
                <c:pt idx="4">
                  <c:v>3.28</c:v>
                </c:pt>
                <c:pt idx="5">
                  <c:v>3.43</c:v>
                </c:pt>
                <c:pt idx="6">
                  <c:v>3.81</c:v>
                </c:pt>
                <c:pt idx="7">
                  <c:v>2.44</c:v>
                </c:pt>
                <c:pt idx="8">
                  <c:v>1.67</c:v>
                </c:pt>
                <c:pt idx="9">
                  <c:v>3.33</c:v>
                </c:pt>
                <c:pt idx="10">
                  <c:v>4.2</c:v>
                </c:pt>
                <c:pt idx="11">
                  <c:v>2.02</c:v>
                </c:pt>
                <c:pt idx="12">
                  <c:v>4.07</c:v>
                </c:pt>
                <c:pt idx="13">
                  <c:v>2.97</c:v>
                </c:pt>
                <c:pt idx="14">
                  <c:v>4.1</c:v>
                </c:pt>
                <c:pt idx="15">
                  <c:v>4.2</c:v>
                </c:pt>
                <c:pt idx="16">
                  <c:v>5.13999999999999</c:v>
                </c:pt>
                <c:pt idx="17">
                  <c:v>2.505</c:v>
                </c:pt>
                <c:pt idx="18">
                  <c:v>7.07999999999993</c:v>
                </c:pt>
                <c:pt idx="19">
                  <c:v>4.43999999999994</c:v>
                </c:pt>
                <c:pt idx="20">
                  <c:v>5.84000000000003</c:v>
                </c:pt>
                <c:pt idx="21">
                  <c:v>3.27999999999997</c:v>
                </c:pt>
                <c:pt idx="22">
                  <c:v>2.04999999999995</c:v>
                </c:pt>
                <c:pt idx="23">
                  <c:v>3.62</c:v>
                </c:pt>
                <c:pt idx="24">
                  <c:v>1.87</c:v>
                </c:pt>
                <c:pt idx="25">
                  <c:v>2.21000000000004</c:v>
                </c:pt>
                <c:pt idx="26">
                  <c:v>4.14999999999998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64'!$A$9:$A$35</c:f>
              <c:strCache>
                <c:ptCount val="27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7</c:v>
                </c:pt>
                <c:pt idx="14">
                  <c:v>2548</c:v>
                </c:pt>
                <c:pt idx="15">
                  <c:v>2549</c:v>
                </c:pt>
                <c:pt idx="16">
                  <c:v>2550</c:v>
                </c:pt>
                <c:pt idx="17">
                  <c:v>2551</c:v>
                </c:pt>
                <c:pt idx="18">
                  <c:v>2552</c:v>
                </c:pt>
                <c:pt idx="19">
                  <c:v>2553</c:v>
                </c:pt>
                <c:pt idx="20">
                  <c:v>2554</c:v>
                </c:pt>
                <c:pt idx="21">
                  <c:v>2555</c:v>
                </c:pt>
                <c:pt idx="22">
                  <c:v>2556</c:v>
                </c:pt>
                <c:pt idx="23">
                  <c:v>2557</c:v>
                </c:pt>
                <c:pt idx="24">
                  <c:v>2558</c:v>
                </c:pt>
                <c:pt idx="25">
                  <c:v>2559</c:v>
                </c:pt>
                <c:pt idx="26">
                  <c:v>2560</c:v>
                </c:pt>
              </c:strCache>
            </c:strRef>
          </c:cat>
          <c:val>
            <c:numRef>
              <c:f>'Data P.64'!$T$9:$T$35</c:f>
              <c:numCache>
                <c:formatCode>General</c:formatCode>
                <c:ptCount val="27"/>
                <c:pt idx="0">
                  <c:v>0.29</c:v>
                </c:pt>
                <c:pt idx="1">
                  <c:v>0.2</c:v>
                </c:pt>
                <c:pt idx="2">
                  <c:v>0.31</c:v>
                </c:pt>
                <c:pt idx="3">
                  <c:v>0.3</c:v>
                </c:pt>
                <c:pt idx="4">
                  <c:v>0.36</c:v>
                </c:pt>
                <c:pt idx="5">
                  <c:v>0.34</c:v>
                </c:pt>
                <c:pt idx="6">
                  <c:v>0.45</c:v>
                </c:pt>
                <c:pt idx="7">
                  <c:v>0.38</c:v>
                </c:pt>
                <c:pt idx="8">
                  <c:v>0.21</c:v>
                </c:pt>
                <c:pt idx="9">
                  <c:v>0.24</c:v>
                </c:pt>
                <c:pt idx="10">
                  <c:v>0.3</c:v>
                </c:pt>
                <c:pt idx="11">
                  <c:v>0.27</c:v>
                </c:pt>
                <c:pt idx="12">
                  <c:v>0.28</c:v>
                </c:pt>
                <c:pt idx="13">
                  <c:v>0.22</c:v>
                </c:pt>
                <c:pt idx="14">
                  <c:v>0.34</c:v>
                </c:pt>
                <c:pt idx="15">
                  <c:v>0.3</c:v>
                </c:pt>
                <c:pt idx="16">
                  <c:v>0.299999999999955</c:v>
                </c:pt>
                <c:pt idx="17">
                  <c:v>0.465000000000032</c:v>
                </c:pt>
                <c:pt idx="18">
                  <c:v>0.399999999999977</c:v>
                </c:pt>
                <c:pt idx="19">
                  <c:v>0.5</c:v>
                </c:pt>
                <c:pt idx="20">
                  <c:v>0.539999999999964</c:v>
                </c:pt>
                <c:pt idx="21">
                  <c:v>0.579999999999927</c:v>
                </c:pt>
                <c:pt idx="22">
                  <c:v>0.610000000000014</c:v>
                </c:pt>
                <c:pt idx="23">
                  <c:v>0.600000000000023</c:v>
                </c:pt>
                <c:pt idx="24">
                  <c:v>0.5</c:v>
                </c:pt>
                <c:pt idx="25">
                  <c:v>0.350000000000023</c:v>
                </c:pt>
              </c:numCache>
            </c:numRef>
          </c:val>
        </c:ser>
        <c:gapWidth val="50"/>
        <c:overlap val="100"/>
        <c:axId val="52642141"/>
        <c:axId val="516200"/>
      </c:barChart>
      <c:catAx>
        <c:axId val="52642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16200"/>
        <c:crossesAt val="0"/>
        <c:auto val="1"/>
        <c:lblAlgn val="ctr"/>
        <c:lblOffset val="100"/>
        <c:noMultiLvlLbl val="0"/>
      </c:catAx>
      <c:valAx>
        <c:axId val="51620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2642141"/>
        <c:crossesAt val="1"/>
        <c:crossBetween val="midCat"/>
        <c:majorUnit val="2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6123517328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สถานี P.64 น้ำแม่ตื่น บ้านหลวง อ.อมก๋อย จ.เชียงใหม่</a:t>
            </a:r>
          </a:p>
        </c:rich>
      </c:tx>
      <c:layout>
        <c:manualLayout>
          <c:xMode val="edge"/>
          <c:yMode val="edge"/>
          <c:x val="0.296074750032747"/>
          <c:y val="0.0432984004412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2502292276"/>
          <c:y val="0.200427468284611"/>
          <c:w val="0.839671658734664"/>
          <c:h val="0.7177330391616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64'!$A$9:$A$27</c:f>
              <c:strCache>
                <c:ptCount val="19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7</c:v>
                </c:pt>
                <c:pt idx="14">
                  <c:v>2548</c:v>
                </c:pt>
                <c:pt idx="15">
                  <c:v>2549</c:v>
                </c:pt>
                <c:pt idx="16">
                  <c:v>2550</c:v>
                </c:pt>
                <c:pt idx="17">
                  <c:v>2551</c:v>
                </c:pt>
                <c:pt idx="18">
                  <c:v>2552</c:v>
                </c:pt>
              </c:strCache>
            </c:strRef>
          </c:cat>
          <c:val>
            <c:numRef>
              <c:f>'Data P.64'!$C$9:$C$27</c:f>
              <c:numCache>
                <c:formatCode>General</c:formatCode>
                <c:ptCount val="19"/>
                <c:pt idx="0">
                  <c:v>292</c:v>
                </c:pt>
                <c:pt idx="1">
                  <c:v>187.25</c:v>
                </c:pt>
                <c:pt idx="2">
                  <c:v>273</c:v>
                </c:pt>
                <c:pt idx="3">
                  <c:v>136.7</c:v>
                </c:pt>
                <c:pt idx="4">
                  <c:v>142.76</c:v>
                </c:pt>
                <c:pt idx="5">
                  <c:v>148.25</c:v>
                </c:pt>
                <c:pt idx="6">
                  <c:v>160.65</c:v>
                </c:pt>
                <c:pt idx="7">
                  <c:v>76.82</c:v>
                </c:pt>
                <c:pt idx="8">
                  <c:v>40.82</c:v>
                </c:pt>
                <c:pt idx="9">
                  <c:v>132.6</c:v>
                </c:pt>
                <c:pt idx="10">
                  <c:v>193</c:v>
                </c:pt>
                <c:pt idx="11">
                  <c:v>52.4</c:v>
                </c:pt>
                <c:pt idx="12">
                  <c:v>170.55</c:v>
                </c:pt>
                <c:pt idx="13">
                  <c:v>105.38</c:v>
                </c:pt>
                <c:pt idx="14">
                  <c:v>172.5</c:v>
                </c:pt>
                <c:pt idx="15">
                  <c:v>205.42</c:v>
                </c:pt>
                <c:pt idx="16">
                  <c:v>290.9</c:v>
                </c:pt>
                <c:pt idx="17">
                  <c:v>79.75</c:v>
                </c:pt>
                <c:pt idx="18">
                  <c:v>459.67</c:v>
                </c:pt>
              </c:numCache>
            </c:numRef>
          </c:val>
        </c:ser>
        <c:gapWidth val="50"/>
        <c:overlap val="0"/>
        <c:axId val="62757146"/>
        <c:axId val="15528551"/>
      </c:barChart>
      <c:catAx>
        <c:axId val="62757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5528551"/>
        <c:crossesAt val="0"/>
        <c:auto val="1"/>
        <c:lblAlgn val="ctr"/>
        <c:lblOffset val="100"/>
        <c:noMultiLvlLbl val="0"/>
      </c:catAx>
      <c:valAx>
        <c:axId val="15528551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526475455046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2757146"/>
        <c:crossesAt val="1"/>
        <c:crossBetween val="midCat"/>
        <c:majorUnit val="10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36" activeCellId="0" sqref="P36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11.76"/>
    <col collapsed="false" customWidth="true" hidden="false" outlineLevel="0" max="3" min="3" style="2" width="12.24"/>
    <col collapsed="false" customWidth="true" hidden="false" outlineLevel="0" max="4" min="4" style="3" width="11.04"/>
    <col collapsed="false" customWidth="true" hidden="false" outlineLevel="0" max="5" min="5" style="1" width="10.8"/>
    <col collapsed="false" customWidth="true" hidden="false" outlineLevel="0" max="6" min="6" style="2" width="12.24"/>
    <col collapsed="false" customWidth="true" hidden="false" outlineLevel="0" max="7" min="7" style="3" width="11.04"/>
    <col collapsed="false" customWidth="true" hidden="false" outlineLevel="0" max="8" min="8" style="2" width="10.56"/>
    <col collapsed="false" customWidth="true" hidden="false" outlineLevel="0" max="9" min="9" style="2" width="12.48"/>
    <col collapsed="false" customWidth="true" hidden="false" outlineLevel="0" max="10" min="10" style="3" width="11.04"/>
    <col collapsed="false" customWidth="true" hidden="false" outlineLevel="0" max="11" min="11" style="2" width="10.8"/>
    <col collapsed="false" customWidth="true" hidden="false" outlineLevel="0" max="12" min="12" style="2" width="11.52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0" min="16" style="1" width="13.44"/>
    <col collapsed="false" customWidth="true" hidden="false" outlineLevel="0" max="21" min="21" style="1" width="25.94"/>
    <col collapsed="false" customWidth="false" hidden="false" outlineLevel="0" max="22" min="22" style="1" width="13.44"/>
    <col collapsed="false" customWidth="true" hidden="false" outlineLevel="0" max="23" min="23" style="1" width="24.25"/>
    <col collapsed="false" customWidth="false" hidden="false" outlineLevel="0" max="42" min="24" style="1" width="13.44"/>
    <col collapsed="false" customWidth="true" hidden="false" outlineLevel="0" max="43" min="43" style="1" width="13.92"/>
    <col collapsed="false" customWidth="false" hidden="false" outlineLevel="0" max="257" min="44" style="1" width="13.44"/>
  </cols>
  <sheetData>
    <row r="1" customFormat="false" ht="31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  <c r="P1" s="4"/>
      <c r="Q1" s="4"/>
    </row>
    <row r="2" customFormat="false" ht="6" hidden="false" customHeight="true" outlineLevel="0" collapsed="false">
      <c r="A2" s="7"/>
      <c r="B2" s="8"/>
      <c r="C2" s="8"/>
      <c r="D2" s="9"/>
      <c r="E2" s="8"/>
      <c r="F2" s="8"/>
      <c r="G2" s="9"/>
      <c r="H2" s="8"/>
      <c r="I2" s="10"/>
      <c r="J2" s="11"/>
      <c r="K2" s="12"/>
      <c r="L2" s="12"/>
      <c r="M2" s="13"/>
      <c r="N2" s="8"/>
      <c r="O2" s="8"/>
      <c r="P2" s="4"/>
      <c r="Q2" s="4"/>
    </row>
    <row r="3" customFormat="false" ht="23.25" hidden="false" customHeight="true" outlineLevel="0" collapsed="false">
      <c r="A3" s="14" t="s">
        <v>2</v>
      </c>
      <c r="B3" s="15"/>
      <c r="C3" s="15"/>
      <c r="D3" s="16"/>
      <c r="E3" s="15"/>
      <c r="F3" s="15"/>
      <c r="G3" s="16"/>
      <c r="H3" s="15"/>
      <c r="I3" s="17"/>
      <c r="J3" s="18"/>
      <c r="K3" s="19"/>
      <c r="L3" s="20" t="s">
        <v>3</v>
      </c>
      <c r="M3" s="21"/>
      <c r="N3" s="22"/>
      <c r="O3" s="22"/>
      <c r="P3" s="4"/>
      <c r="Q3" s="4"/>
      <c r="AP3" s="23"/>
      <c r="AQ3" s="24"/>
    </row>
    <row r="4" customFormat="false" ht="22.5" hidden="false" customHeight="true" outlineLevel="0" collapsed="false">
      <c r="A4" s="25" t="s">
        <v>4</v>
      </c>
      <c r="B4" s="26"/>
      <c r="C4" s="26"/>
      <c r="D4" s="27"/>
      <c r="E4" s="22"/>
      <c r="F4" s="22"/>
      <c r="G4" s="27"/>
      <c r="H4" s="22"/>
      <c r="I4" s="28"/>
      <c r="J4" s="29"/>
      <c r="K4" s="30"/>
      <c r="L4" s="30"/>
      <c r="M4" s="21"/>
      <c r="N4" s="22"/>
      <c r="O4" s="22"/>
      <c r="P4" s="31" t="n">
        <v>787.355</v>
      </c>
      <c r="AP4" s="23"/>
      <c r="AQ4" s="32"/>
    </row>
    <row r="5" customFormat="false" ht="21" hidden="false" customHeight="false" outlineLevel="0" collapsed="false">
      <c r="A5" s="33"/>
      <c r="B5" s="34" t="s">
        <v>5</v>
      </c>
      <c r="C5" s="34"/>
      <c r="D5" s="34"/>
      <c r="E5" s="34"/>
      <c r="F5" s="34"/>
      <c r="G5" s="34"/>
      <c r="H5" s="35" t="s">
        <v>6</v>
      </c>
      <c r="I5" s="35"/>
      <c r="J5" s="35"/>
      <c r="K5" s="35"/>
      <c r="L5" s="35"/>
      <c r="M5" s="35"/>
      <c r="N5" s="36" t="s">
        <v>7</v>
      </c>
      <c r="O5" s="36"/>
      <c r="P5" s="4"/>
      <c r="Q5" s="4"/>
      <c r="AP5" s="23"/>
      <c r="AQ5" s="32"/>
    </row>
    <row r="6" customFormat="false" ht="21" hidden="false" customHeight="false" outlineLevel="0" collapsed="false">
      <c r="A6" s="37" t="s">
        <v>8</v>
      </c>
      <c r="B6" s="38" t="s">
        <v>9</v>
      </c>
      <c r="C6" s="38"/>
      <c r="D6" s="38"/>
      <c r="E6" s="38" t="s">
        <v>10</v>
      </c>
      <c r="F6" s="38"/>
      <c r="G6" s="38"/>
      <c r="H6" s="38" t="s">
        <v>9</v>
      </c>
      <c r="I6" s="38"/>
      <c r="J6" s="38"/>
      <c r="K6" s="38" t="s">
        <v>10</v>
      </c>
      <c r="L6" s="38"/>
      <c r="M6" s="38"/>
      <c r="N6" s="39" t="s">
        <v>1</v>
      </c>
      <c r="O6" s="39"/>
      <c r="P6" s="4"/>
      <c r="Q6" s="4"/>
      <c r="AP6" s="23"/>
      <c r="AQ6" s="32"/>
    </row>
    <row r="7" s="2" customFormat="true" ht="21" hidden="false" customHeight="false" outlineLevel="0" collapsed="false">
      <c r="A7" s="40" t="s">
        <v>11</v>
      </c>
      <c r="B7" s="41" t="s">
        <v>12</v>
      </c>
      <c r="C7" s="41" t="s">
        <v>13</v>
      </c>
      <c r="D7" s="42" t="s">
        <v>14</v>
      </c>
      <c r="E7" s="43" t="s">
        <v>12</v>
      </c>
      <c r="F7" s="41" t="s">
        <v>13</v>
      </c>
      <c r="G7" s="42" t="s">
        <v>14</v>
      </c>
      <c r="H7" s="41" t="s">
        <v>12</v>
      </c>
      <c r="I7" s="43" t="s">
        <v>13</v>
      </c>
      <c r="J7" s="42" t="s">
        <v>14</v>
      </c>
      <c r="K7" s="44" t="s">
        <v>12</v>
      </c>
      <c r="L7" s="44" t="s">
        <v>13</v>
      </c>
      <c r="M7" s="45" t="s">
        <v>14</v>
      </c>
      <c r="N7" s="44" t="s">
        <v>13</v>
      </c>
      <c r="O7" s="44" t="s">
        <v>15</v>
      </c>
      <c r="P7" s="8"/>
      <c r="Q7" s="8"/>
      <c r="AP7" s="23"/>
      <c r="AQ7" s="32"/>
    </row>
    <row r="8" customFormat="false" ht="21" hidden="false" customHeight="false" outlineLevel="0" collapsed="false">
      <c r="A8" s="46"/>
      <c r="B8" s="47" t="s">
        <v>16</v>
      </c>
      <c r="C8" s="48" t="s">
        <v>17</v>
      </c>
      <c r="D8" s="49"/>
      <c r="E8" s="47" t="s">
        <v>16</v>
      </c>
      <c r="F8" s="48" t="s">
        <v>17</v>
      </c>
      <c r="G8" s="49"/>
      <c r="H8" s="47" t="s">
        <v>16</v>
      </c>
      <c r="I8" s="48" t="s">
        <v>17</v>
      </c>
      <c r="J8" s="50"/>
      <c r="K8" s="47" t="s">
        <v>16</v>
      </c>
      <c r="L8" s="48" t="s">
        <v>17</v>
      </c>
      <c r="M8" s="51"/>
      <c r="N8" s="48" t="s">
        <v>18</v>
      </c>
      <c r="O8" s="47" t="s">
        <v>17</v>
      </c>
      <c r="P8" s="4"/>
      <c r="Q8" s="4"/>
      <c r="AP8" s="23"/>
      <c r="AQ8" s="32"/>
    </row>
    <row r="9" customFormat="false" ht="18" hidden="false" customHeight="true" outlineLevel="0" collapsed="false">
      <c r="A9" s="52" t="n">
        <v>2533</v>
      </c>
      <c r="B9" s="53" t="n">
        <v>791.955</v>
      </c>
      <c r="C9" s="54" t="n">
        <v>292</v>
      </c>
      <c r="D9" s="55" t="n">
        <v>34628</v>
      </c>
      <c r="E9" s="56" t="n">
        <f aca="false">$P$4+R9</f>
        <v>790.345</v>
      </c>
      <c r="F9" s="57" t="n">
        <v>114.87</v>
      </c>
      <c r="G9" s="58" t="n">
        <v>34628</v>
      </c>
      <c r="H9" s="59" t="n">
        <f aca="false">$P$4+T9</f>
        <v>787.645</v>
      </c>
      <c r="I9" s="60" t="s">
        <v>19</v>
      </c>
      <c r="J9" s="55" t="n">
        <v>37342</v>
      </c>
      <c r="K9" s="61" t="s">
        <v>19</v>
      </c>
      <c r="L9" s="60" t="s">
        <v>19</v>
      </c>
      <c r="M9" s="62" t="s">
        <v>19</v>
      </c>
      <c r="N9" s="63" t="s">
        <v>19</v>
      </c>
      <c r="O9" s="64" t="s">
        <v>19</v>
      </c>
      <c r="P9" s="4"/>
      <c r="Q9" s="12" t="n">
        <v>4.6</v>
      </c>
      <c r="R9" s="2" t="n">
        <v>2.99000000000001</v>
      </c>
      <c r="S9" s="2"/>
      <c r="T9" s="2" t="n">
        <v>0.29</v>
      </c>
      <c r="U9" s="65" t="s">
        <v>19</v>
      </c>
      <c r="W9" s="2"/>
      <c r="AP9" s="23"/>
      <c r="AQ9" s="32"/>
    </row>
    <row r="10" customFormat="false" ht="18" hidden="false" customHeight="true" outlineLevel="0" collapsed="false">
      <c r="A10" s="66" t="n">
        <v>2534</v>
      </c>
      <c r="B10" s="67" t="n">
        <f aca="false">$P$4+Q10</f>
        <v>791.255</v>
      </c>
      <c r="C10" s="68" t="n">
        <v>187.25</v>
      </c>
      <c r="D10" s="69" t="n">
        <v>34565</v>
      </c>
      <c r="E10" s="70" t="n">
        <f aca="false">$P$4+R10</f>
        <v>790.415</v>
      </c>
      <c r="F10" s="68" t="n">
        <v>127.7</v>
      </c>
      <c r="G10" s="71" t="n">
        <v>34565</v>
      </c>
      <c r="H10" s="72" t="n">
        <f aca="false">$P$4+T10</f>
        <v>787.555</v>
      </c>
      <c r="I10" s="68" t="n">
        <v>0.2</v>
      </c>
      <c r="J10" s="69" t="n">
        <v>34480</v>
      </c>
      <c r="K10" s="70" t="n">
        <f aca="false">$P$4+U10</f>
        <v>787.555</v>
      </c>
      <c r="L10" s="68" t="n">
        <v>0.2</v>
      </c>
      <c r="M10" s="71" t="n">
        <v>34480</v>
      </c>
      <c r="N10" s="72" t="n">
        <v>263.38</v>
      </c>
      <c r="O10" s="73" t="n">
        <v>8.351700786</v>
      </c>
      <c r="P10" s="4"/>
      <c r="Q10" s="8" t="n">
        <v>3.9</v>
      </c>
      <c r="R10" s="2" t="n">
        <v>3.05999999999995</v>
      </c>
      <c r="S10" s="2"/>
      <c r="T10" s="74" t="n">
        <v>0.2</v>
      </c>
      <c r="U10" s="2" t="n">
        <v>0.200000000000045</v>
      </c>
      <c r="W10" s="2"/>
      <c r="AP10" s="23"/>
      <c r="AQ10" s="32"/>
    </row>
    <row r="11" customFormat="false" ht="18" hidden="false" customHeight="true" outlineLevel="0" collapsed="false">
      <c r="A11" s="66" t="n">
        <v>2535</v>
      </c>
      <c r="B11" s="67" t="n">
        <f aca="false">$P$4+Q11</f>
        <v>791.655</v>
      </c>
      <c r="C11" s="68" t="n">
        <v>273</v>
      </c>
      <c r="D11" s="69" t="n">
        <v>34609</v>
      </c>
      <c r="E11" s="70" t="n">
        <f aca="false">$P$4+R11</f>
        <v>789.675</v>
      </c>
      <c r="F11" s="68" t="n">
        <v>76.4</v>
      </c>
      <c r="G11" s="71" t="n">
        <v>34598</v>
      </c>
      <c r="H11" s="72" t="n">
        <f aca="false">$P$4+T11</f>
        <v>787.665</v>
      </c>
      <c r="I11" s="68" t="n">
        <v>0.15</v>
      </c>
      <c r="J11" s="69" t="n">
        <v>34454</v>
      </c>
      <c r="K11" s="70" t="n">
        <f aca="false">$P$4+U11</f>
        <v>787.665</v>
      </c>
      <c r="L11" s="68" t="n">
        <v>0.15</v>
      </c>
      <c r="M11" s="71" t="n">
        <v>34454</v>
      </c>
      <c r="N11" s="72" t="n">
        <v>192.64</v>
      </c>
      <c r="O11" s="73" t="n">
        <v>6.108556608</v>
      </c>
      <c r="P11" s="4"/>
      <c r="Q11" s="8" t="n">
        <v>4.3</v>
      </c>
      <c r="R11" s="2" t="n">
        <v>2.32000000000005</v>
      </c>
      <c r="S11" s="2"/>
      <c r="T11" s="2" t="n">
        <v>0.31</v>
      </c>
      <c r="U11" s="2" t="n">
        <v>0.309999999999945</v>
      </c>
      <c r="W11" s="2"/>
      <c r="AP11" s="23"/>
      <c r="AQ11" s="32"/>
    </row>
    <row r="12" customFormat="false" ht="18" hidden="false" customHeight="true" outlineLevel="0" collapsed="false">
      <c r="A12" s="66" t="n">
        <v>2536</v>
      </c>
      <c r="B12" s="67" t="n">
        <f aca="false">$P$4+Q12</f>
        <v>790.475</v>
      </c>
      <c r="C12" s="68" t="n">
        <v>136.7</v>
      </c>
      <c r="D12" s="69" t="n">
        <v>34599</v>
      </c>
      <c r="E12" s="70" t="n">
        <f aca="false">$P$4+R12</f>
        <v>789.725</v>
      </c>
      <c r="F12" s="68" t="n">
        <v>75</v>
      </c>
      <c r="G12" s="71" t="n">
        <v>34410</v>
      </c>
      <c r="H12" s="72" t="n">
        <f aca="false">$P$4+T12</f>
        <v>787.655</v>
      </c>
      <c r="I12" s="68" t="n">
        <v>0.05</v>
      </c>
      <c r="J12" s="69" t="n">
        <v>34465</v>
      </c>
      <c r="K12" s="70" t="n">
        <f aca="false">$P$4+U12</f>
        <v>787.655</v>
      </c>
      <c r="L12" s="68" t="n">
        <v>0.05</v>
      </c>
      <c r="M12" s="71" t="n">
        <v>34465</v>
      </c>
      <c r="N12" s="72" t="n">
        <v>151.01</v>
      </c>
      <c r="O12" s="73" t="n">
        <v>4.788481797</v>
      </c>
      <c r="P12" s="4"/>
      <c r="Q12" s="8" t="n">
        <v>3.12</v>
      </c>
      <c r="R12" s="2" t="n">
        <v>2.37</v>
      </c>
      <c r="S12" s="2"/>
      <c r="T12" s="2" t="n">
        <v>0.3</v>
      </c>
      <c r="U12" s="2" t="n">
        <v>0.299999999999955</v>
      </c>
      <c r="W12" s="2"/>
      <c r="AP12" s="23"/>
      <c r="AQ12" s="32"/>
    </row>
    <row r="13" customFormat="false" ht="18" hidden="false" customHeight="true" outlineLevel="0" collapsed="false">
      <c r="A13" s="66" t="n">
        <v>2537</v>
      </c>
      <c r="B13" s="67" t="n">
        <f aca="false">$P$4+Q13</f>
        <v>790.635</v>
      </c>
      <c r="C13" s="68" t="n">
        <v>142.76</v>
      </c>
      <c r="D13" s="69" t="n">
        <v>37501</v>
      </c>
      <c r="E13" s="70" t="n">
        <f aca="false">$P$4+R13</f>
        <v>790.175</v>
      </c>
      <c r="F13" s="68" t="n">
        <v>105</v>
      </c>
      <c r="G13" s="71" t="n">
        <v>36404</v>
      </c>
      <c r="H13" s="72" t="n">
        <f aca="false">$P$4+T13</f>
        <v>787.715</v>
      </c>
      <c r="I13" s="68" t="n">
        <v>0.21</v>
      </c>
      <c r="J13" s="69" t="n">
        <v>36268</v>
      </c>
      <c r="K13" s="70" t="n">
        <f aca="false">$P$4+U13</f>
        <v>787.715</v>
      </c>
      <c r="L13" s="68" t="n">
        <v>0.51</v>
      </c>
      <c r="M13" s="71" t="n">
        <v>36251</v>
      </c>
      <c r="N13" s="72" t="n">
        <v>334.062</v>
      </c>
      <c r="O13" s="75" t="n">
        <v>10.59</v>
      </c>
      <c r="P13" s="4"/>
      <c r="Q13" s="8" t="n">
        <v>3.28</v>
      </c>
      <c r="R13" s="2" t="n">
        <v>2.82000000000005</v>
      </c>
      <c r="S13" s="2"/>
      <c r="T13" s="2" t="n">
        <v>0.36</v>
      </c>
      <c r="U13" s="2" t="n">
        <v>0.360000000000014</v>
      </c>
      <c r="W13" s="2"/>
      <c r="AP13" s="23"/>
      <c r="AQ13" s="32"/>
    </row>
    <row r="14" customFormat="false" ht="18" hidden="false" customHeight="true" outlineLevel="0" collapsed="false">
      <c r="A14" s="66" t="n">
        <v>2538</v>
      </c>
      <c r="B14" s="67" t="n">
        <f aca="false">$P$4+Q14</f>
        <v>790.785</v>
      </c>
      <c r="C14" s="68" t="n">
        <v>148.25</v>
      </c>
      <c r="D14" s="69" t="n">
        <v>35704</v>
      </c>
      <c r="E14" s="70" t="n">
        <f aca="false">$P$4+R14</f>
        <v>789.495</v>
      </c>
      <c r="F14" s="68" t="n">
        <v>60.75</v>
      </c>
      <c r="G14" s="71" t="n">
        <v>35704</v>
      </c>
      <c r="H14" s="72" t="n">
        <f aca="false">$P$4+T14</f>
        <v>787.695</v>
      </c>
      <c r="I14" s="68" t="n">
        <v>0.14</v>
      </c>
      <c r="J14" s="69" t="n">
        <v>36275</v>
      </c>
      <c r="K14" s="70" t="n">
        <f aca="false">$P$4+U14</f>
        <v>787.695</v>
      </c>
      <c r="L14" s="68" t="n">
        <v>0.14</v>
      </c>
      <c r="M14" s="71" t="n">
        <v>35545</v>
      </c>
      <c r="N14" s="72" t="n">
        <v>206.604</v>
      </c>
      <c r="O14" s="75" t="n">
        <v>6.53</v>
      </c>
      <c r="P14" s="4"/>
      <c r="Q14" s="8" t="n">
        <v>3.43</v>
      </c>
      <c r="R14" s="2" t="n">
        <v>2.13999999999999</v>
      </c>
      <c r="S14" s="2"/>
      <c r="T14" s="2" t="n">
        <v>0.34</v>
      </c>
      <c r="U14" s="2" t="n">
        <v>0.340000000000032</v>
      </c>
      <c r="W14" s="2"/>
      <c r="AP14" s="23"/>
      <c r="AQ14" s="32"/>
    </row>
    <row r="15" customFormat="false" ht="18" hidden="false" customHeight="true" outlineLevel="0" collapsed="false">
      <c r="A15" s="66" t="n">
        <v>2539</v>
      </c>
      <c r="B15" s="67" t="n">
        <f aca="false">$P$4+Q15</f>
        <v>791.165</v>
      </c>
      <c r="C15" s="68" t="n">
        <v>160.65</v>
      </c>
      <c r="D15" s="69" t="n">
        <v>36427</v>
      </c>
      <c r="E15" s="70" t="n">
        <f aca="false">$P$4+R15</f>
        <v>790.375</v>
      </c>
      <c r="F15" s="68" t="n">
        <v>111.2</v>
      </c>
      <c r="G15" s="71" t="n">
        <v>36427</v>
      </c>
      <c r="H15" s="72" t="n">
        <f aca="false">$P$4+T15</f>
        <v>787.805</v>
      </c>
      <c r="I15" s="68" t="n">
        <v>0.6</v>
      </c>
      <c r="J15" s="69" t="n">
        <v>36235</v>
      </c>
      <c r="K15" s="70" t="n">
        <f aca="false">$P$4+U15</f>
        <v>787.805</v>
      </c>
      <c r="L15" s="68" t="n">
        <v>0.6</v>
      </c>
      <c r="M15" s="71" t="n">
        <v>36235</v>
      </c>
      <c r="N15" s="72" t="n">
        <v>276.35</v>
      </c>
      <c r="O15" s="75" t="n">
        <v>8.76</v>
      </c>
      <c r="P15" s="4"/>
      <c r="Q15" s="8" t="n">
        <v>3.81</v>
      </c>
      <c r="R15" s="2" t="n">
        <v>3.01999999999998</v>
      </c>
      <c r="S15" s="2"/>
      <c r="T15" s="2" t="n">
        <v>0.45</v>
      </c>
      <c r="U15" s="2" t="n">
        <v>0.450000000000046</v>
      </c>
      <c r="W15" s="2"/>
      <c r="AP15" s="23"/>
      <c r="AQ15" s="76"/>
    </row>
    <row r="16" customFormat="false" ht="18" hidden="false" customHeight="true" outlineLevel="0" collapsed="false">
      <c r="A16" s="66" t="n">
        <v>2540</v>
      </c>
      <c r="B16" s="67" t="n">
        <f aca="false">$P$4+Q16</f>
        <v>789.795</v>
      </c>
      <c r="C16" s="68" t="n">
        <v>76.82</v>
      </c>
      <c r="D16" s="69" t="n">
        <v>34609</v>
      </c>
      <c r="E16" s="70" t="n">
        <f aca="false">$P$4+R16</f>
        <v>789.445</v>
      </c>
      <c r="F16" s="68" t="n">
        <v>57.27</v>
      </c>
      <c r="G16" s="71" t="n">
        <v>36375</v>
      </c>
      <c r="H16" s="72" t="n">
        <f aca="false">$P$4+T16</f>
        <v>787.735</v>
      </c>
      <c r="I16" s="68" t="n">
        <v>0.16</v>
      </c>
      <c r="J16" s="69" t="n">
        <v>36243</v>
      </c>
      <c r="K16" s="70" t="n">
        <f aca="false">$P$4+U16</f>
        <v>787.735</v>
      </c>
      <c r="L16" s="68" t="n">
        <v>0.16</v>
      </c>
      <c r="M16" s="71" t="n">
        <v>36243</v>
      </c>
      <c r="N16" s="72" t="n">
        <v>192.799</v>
      </c>
      <c r="O16" s="75" t="n">
        <v>6.11</v>
      </c>
      <c r="P16" s="4"/>
      <c r="Q16" s="8" t="n">
        <v>2.44</v>
      </c>
      <c r="R16" s="2" t="n">
        <v>2.09000000000003</v>
      </c>
      <c r="S16" s="2"/>
      <c r="T16" s="2" t="n">
        <v>0.38</v>
      </c>
      <c r="U16" s="2" t="n">
        <v>0.379999999999995</v>
      </c>
      <c r="W16" s="2"/>
      <c r="AD16" s="77"/>
      <c r="AP16" s="23"/>
    </row>
    <row r="17" customFormat="false" ht="18" hidden="false" customHeight="true" outlineLevel="0" collapsed="false">
      <c r="A17" s="66" t="n">
        <v>2541</v>
      </c>
      <c r="B17" s="67" t="n">
        <f aca="false">$P$4+Q17</f>
        <v>789.025</v>
      </c>
      <c r="C17" s="68" t="n">
        <v>40.82</v>
      </c>
      <c r="D17" s="69" t="n">
        <v>36410</v>
      </c>
      <c r="E17" s="70" t="n">
        <f aca="false">$P$4+R17</f>
        <v>788.615</v>
      </c>
      <c r="F17" s="68" t="n">
        <v>17.81</v>
      </c>
      <c r="G17" s="71" t="n">
        <v>36410</v>
      </c>
      <c r="H17" s="72" t="n">
        <f aca="false">$P$4+T17</f>
        <v>787.565</v>
      </c>
      <c r="I17" s="68" t="n">
        <v>0.02</v>
      </c>
      <c r="J17" s="69" t="n">
        <v>36250</v>
      </c>
      <c r="K17" s="70" t="n">
        <f aca="false">$P$4+U17</f>
        <v>787.575</v>
      </c>
      <c r="L17" s="68" t="n">
        <v>0.02</v>
      </c>
      <c r="M17" s="71" t="n">
        <v>36248</v>
      </c>
      <c r="N17" s="72" t="n">
        <v>34.068</v>
      </c>
      <c r="O17" s="75" t="n">
        <v>1.08</v>
      </c>
      <c r="P17" s="4"/>
      <c r="Q17" s="8" t="n">
        <v>1.67</v>
      </c>
      <c r="R17" s="2" t="n">
        <v>1.25999999999999</v>
      </c>
      <c r="S17" s="2"/>
      <c r="T17" s="2" t="n">
        <v>0.21</v>
      </c>
      <c r="U17" s="2" t="n">
        <v>0.220000000000027</v>
      </c>
      <c r="W17" s="2"/>
      <c r="AP17" s="23"/>
      <c r="AQ17" s="32"/>
    </row>
    <row r="18" customFormat="false" ht="18" hidden="false" customHeight="true" outlineLevel="0" collapsed="false">
      <c r="A18" s="66" t="n">
        <v>2542</v>
      </c>
      <c r="B18" s="67" t="n">
        <f aca="false">$P$4+Q18</f>
        <v>790.685</v>
      </c>
      <c r="C18" s="68" t="n">
        <v>132.6</v>
      </c>
      <c r="D18" s="69" t="n">
        <v>37110</v>
      </c>
      <c r="E18" s="70" t="n">
        <f aca="false">$P$4+R18</f>
        <v>790.465</v>
      </c>
      <c r="F18" s="68" t="n">
        <v>117.2</v>
      </c>
      <c r="G18" s="71" t="n">
        <v>37110</v>
      </c>
      <c r="H18" s="72" t="n">
        <f aca="false">$P$4+T18</f>
        <v>787.595</v>
      </c>
      <c r="I18" s="68" t="n">
        <v>0.04</v>
      </c>
      <c r="J18" s="69" t="s">
        <v>20</v>
      </c>
      <c r="K18" s="70" t="n">
        <f aca="false">$P$4+U18</f>
        <v>787.605</v>
      </c>
      <c r="L18" s="68" t="n">
        <v>0.05</v>
      </c>
      <c r="M18" s="71" t="n">
        <v>36985</v>
      </c>
      <c r="N18" s="72" t="n">
        <v>271.7</v>
      </c>
      <c r="O18" s="75" t="n">
        <v>8.59</v>
      </c>
      <c r="P18" s="4"/>
      <c r="Q18" s="8" t="n">
        <v>3.33</v>
      </c>
      <c r="R18" s="2" t="n">
        <v>3.11000000000001</v>
      </c>
      <c r="S18" s="2"/>
      <c r="T18" s="2" t="n">
        <v>0.24</v>
      </c>
      <c r="U18" s="2" t="n">
        <v>0.25</v>
      </c>
      <c r="W18" s="2"/>
      <c r="AP18" s="23"/>
      <c r="AQ18" s="78"/>
    </row>
    <row r="19" customFormat="false" ht="18" hidden="false" customHeight="true" outlineLevel="0" collapsed="false">
      <c r="A19" s="66" t="n">
        <v>2543</v>
      </c>
      <c r="B19" s="67" t="n">
        <f aca="false">$P$4+Q19</f>
        <v>791.555</v>
      </c>
      <c r="C19" s="68" t="n">
        <v>193</v>
      </c>
      <c r="D19" s="69" t="n">
        <v>37194</v>
      </c>
      <c r="E19" s="70" t="n">
        <f aca="false">$P$4+R19</f>
        <v>789.845</v>
      </c>
      <c r="F19" s="68" t="n">
        <v>74.42</v>
      </c>
      <c r="G19" s="71" t="n">
        <v>37195</v>
      </c>
      <c r="H19" s="72" t="n">
        <f aca="false">$P$4+T19</f>
        <v>787.655</v>
      </c>
      <c r="I19" s="68" t="n">
        <v>0.15</v>
      </c>
      <c r="J19" s="69" t="n">
        <v>37007</v>
      </c>
      <c r="K19" s="70" t="n">
        <f aca="false">$P$4+U19</f>
        <v>787.675</v>
      </c>
      <c r="L19" s="68" t="n">
        <v>0.34</v>
      </c>
      <c r="M19" s="71" t="n">
        <v>37007</v>
      </c>
      <c r="N19" s="72" t="n">
        <v>266.286</v>
      </c>
      <c r="O19" s="75" t="n">
        <v>8.44</v>
      </c>
      <c r="P19" s="4"/>
      <c r="Q19" s="8" t="n">
        <v>4.2</v>
      </c>
      <c r="R19" s="2" t="n">
        <v>2.49000000000001</v>
      </c>
      <c r="S19" s="2"/>
      <c r="T19" s="2" t="n">
        <v>0.3</v>
      </c>
      <c r="U19" s="2" t="n">
        <v>0.32000000000005</v>
      </c>
      <c r="W19" s="2"/>
      <c r="AP19" s="23"/>
      <c r="AQ19" s="78"/>
    </row>
    <row r="20" customFormat="false" ht="18" hidden="false" customHeight="true" outlineLevel="0" collapsed="false">
      <c r="A20" s="66" t="n">
        <v>2544</v>
      </c>
      <c r="B20" s="67" t="n">
        <f aca="false">$P$4+Q20</f>
        <v>789.375</v>
      </c>
      <c r="C20" s="68" t="n">
        <v>52.4</v>
      </c>
      <c r="D20" s="69" t="n">
        <v>37546</v>
      </c>
      <c r="E20" s="70" t="n">
        <f aca="false">$P$4+R20</f>
        <v>788.825</v>
      </c>
      <c r="F20" s="68" t="n">
        <v>26.92</v>
      </c>
      <c r="G20" s="71" t="n">
        <v>37546</v>
      </c>
      <c r="H20" s="72" t="n">
        <f aca="false">$P$4+T20</f>
        <v>787.625</v>
      </c>
      <c r="I20" s="68" t="n">
        <v>0.14</v>
      </c>
      <c r="J20" s="69" t="n">
        <v>37375</v>
      </c>
      <c r="K20" s="70" t="n">
        <f aca="false">$P$4+U20</f>
        <v>787.635</v>
      </c>
      <c r="L20" s="68" t="n">
        <v>0.16</v>
      </c>
      <c r="M20" s="71" t="n">
        <v>37375</v>
      </c>
      <c r="N20" s="72" t="n">
        <v>112.383</v>
      </c>
      <c r="O20" s="75" t="n">
        <v>3.56</v>
      </c>
      <c r="P20" s="4"/>
      <c r="Q20" s="8" t="n">
        <v>2.02</v>
      </c>
      <c r="R20" s="2" t="n">
        <v>1.47000000000003</v>
      </c>
      <c r="S20" s="2"/>
      <c r="T20" s="2" t="n">
        <v>0.27</v>
      </c>
      <c r="U20" s="2" t="n">
        <v>0.279999999999973</v>
      </c>
      <c r="W20" s="2"/>
      <c r="AP20" s="23"/>
      <c r="AQ20" s="79"/>
    </row>
    <row r="21" customFormat="false" ht="18" hidden="false" customHeight="true" outlineLevel="0" collapsed="false">
      <c r="A21" s="66" t="n">
        <v>2545</v>
      </c>
      <c r="B21" s="67" t="n">
        <f aca="false">$P$4+Q21</f>
        <v>791.425</v>
      </c>
      <c r="C21" s="68" t="n">
        <v>170.55</v>
      </c>
      <c r="D21" s="69" t="n">
        <v>36408</v>
      </c>
      <c r="E21" s="70" t="n">
        <f aca="false">$P$4+R21</f>
        <v>790.645</v>
      </c>
      <c r="F21" s="68" t="n">
        <v>123.67</v>
      </c>
      <c r="G21" s="71" t="n">
        <v>36408</v>
      </c>
      <c r="H21" s="72" t="n">
        <f aca="false">$P$4+T21</f>
        <v>787.635</v>
      </c>
      <c r="I21" s="68" t="n">
        <v>0.6</v>
      </c>
      <c r="J21" s="69" t="n">
        <v>36271</v>
      </c>
      <c r="K21" s="70" t="n">
        <f aca="false">$P$4+U21</f>
        <v>787.635</v>
      </c>
      <c r="L21" s="68" t="n">
        <v>0.6</v>
      </c>
      <c r="M21" s="71" t="n">
        <v>36270</v>
      </c>
      <c r="N21" s="80" t="n">
        <v>366.609</v>
      </c>
      <c r="O21" s="81" t="n">
        <f aca="false">+N21*0.0317097</f>
        <v>11.6250614073</v>
      </c>
      <c r="P21" s="4"/>
      <c r="Q21" s="8" t="n">
        <v>4.07</v>
      </c>
      <c r="R21" s="2" t="n">
        <v>3.28999999999996</v>
      </c>
      <c r="S21" s="2"/>
      <c r="T21" s="2" t="n">
        <v>0.28</v>
      </c>
      <c r="U21" s="2" t="n">
        <v>0.279999999999973</v>
      </c>
      <c r="W21" s="2"/>
      <c r="AP21" s="23"/>
      <c r="AQ21" s="79"/>
    </row>
    <row r="22" customFormat="false" ht="18" hidden="false" customHeight="true" outlineLevel="0" collapsed="false">
      <c r="A22" s="66" t="n">
        <v>2547</v>
      </c>
      <c r="B22" s="67" t="n">
        <f aca="false">$P$4+Q22</f>
        <v>790.325</v>
      </c>
      <c r="C22" s="68" t="n">
        <v>105.38</v>
      </c>
      <c r="D22" s="69" t="n">
        <v>38127</v>
      </c>
      <c r="E22" s="70" t="n">
        <f aca="false">$P$4+R22</f>
        <v>789.245</v>
      </c>
      <c r="F22" s="68" t="n">
        <v>49.28</v>
      </c>
      <c r="G22" s="71" t="n">
        <v>38127</v>
      </c>
      <c r="H22" s="72" t="n">
        <f aca="false">$P$4+T22</f>
        <v>787.575</v>
      </c>
      <c r="I22" s="68" t="n">
        <v>0.15</v>
      </c>
      <c r="J22" s="71" t="n">
        <v>38096</v>
      </c>
      <c r="K22" s="70" t="n">
        <f aca="false">$P$4+U22</f>
        <v>787.575</v>
      </c>
      <c r="L22" s="68" t="n">
        <v>0.15</v>
      </c>
      <c r="M22" s="71" t="n">
        <v>38096</v>
      </c>
      <c r="N22" s="72" t="n">
        <v>179.902</v>
      </c>
      <c r="O22" s="81" t="n">
        <f aca="false">+N22*0.0317097</f>
        <v>5.7046384494</v>
      </c>
      <c r="P22" s="4"/>
      <c r="Q22" s="8" t="n">
        <v>2.97</v>
      </c>
      <c r="R22" s="2" t="n">
        <v>1.88999999999999</v>
      </c>
      <c r="S22" s="2"/>
      <c r="T22" s="2" t="n">
        <v>0.22</v>
      </c>
      <c r="U22" s="2" t="n">
        <v>0.220000000000027</v>
      </c>
      <c r="W22" s="2"/>
      <c r="AP22" s="23"/>
      <c r="AQ22" s="82"/>
    </row>
    <row r="23" customFormat="false" ht="18" hidden="false" customHeight="true" outlineLevel="0" collapsed="false">
      <c r="A23" s="66" t="n">
        <v>2548</v>
      </c>
      <c r="B23" s="67" t="n">
        <f aca="false">$P$4+Q23</f>
        <v>791.455</v>
      </c>
      <c r="C23" s="83" t="n">
        <v>172.5</v>
      </c>
      <c r="D23" s="84" t="n">
        <v>38610</v>
      </c>
      <c r="E23" s="70" t="n">
        <f aca="false">$P$4+R23</f>
        <v>790.015</v>
      </c>
      <c r="F23" s="83" t="n">
        <v>88.85</v>
      </c>
      <c r="G23" s="84" t="n">
        <v>38610</v>
      </c>
      <c r="H23" s="70" t="n">
        <f aca="false">$P$4+T23</f>
        <v>787.695</v>
      </c>
      <c r="I23" s="83" t="n">
        <v>1.05</v>
      </c>
      <c r="J23" s="84" t="n">
        <v>38442</v>
      </c>
      <c r="K23" s="70" t="n">
        <f aca="false">$P$4+U23</f>
        <v>787.705</v>
      </c>
      <c r="L23" s="83" t="n">
        <v>1.1</v>
      </c>
      <c r="M23" s="85" t="n">
        <v>38442</v>
      </c>
      <c r="N23" s="86" t="n">
        <v>216.288</v>
      </c>
      <c r="O23" s="81" t="n">
        <f aca="false">+N23*0.0317097</f>
        <v>6.8584275936</v>
      </c>
      <c r="P23" s="4"/>
      <c r="Q23" s="8" t="n">
        <v>4.1</v>
      </c>
      <c r="R23" s="2" t="n">
        <v>2.65999999999997</v>
      </c>
      <c r="S23" s="2"/>
      <c r="T23" s="2" t="n">
        <v>0.34</v>
      </c>
      <c r="U23" s="2" t="n">
        <v>0.350000000000023</v>
      </c>
      <c r="W23" s="2"/>
      <c r="AP23" s="23"/>
      <c r="AQ23" s="87"/>
    </row>
    <row r="24" customFormat="false" ht="18" hidden="false" customHeight="true" outlineLevel="0" collapsed="false">
      <c r="A24" s="66" t="n">
        <v>2549</v>
      </c>
      <c r="B24" s="67" t="n">
        <f aca="false">$P$4+Q24</f>
        <v>791.555</v>
      </c>
      <c r="C24" s="83" t="n">
        <v>205.42</v>
      </c>
      <c r="D24" s="84" t="n">
        <v>38994</v>
      </c>
      <c r="E24" s="70" t="n">
        <f aca="false">$P$4+R24</f>
        <v>790.655</v>
      </c>
      <c r="F24" s="83" t="n">
        <v>133.8</v>
      </c>
      <c r="G24" s="85" t="n">
        <v>38994</v>
      </c>
      <c r="H24" s="72" t="n">
        <f aca="false">$P$4+T24</f>
        <v>787.655</v>
      </c>
      <c r="I24" s="83" t="n">
        <v>1.2</v>
      </c>
      <c r="J24" s="85" t="n">
        <v>38829</v>
      </c>
      <c r="K24" s="70" t="n">
        <f aca="false">$P$4+U24</f>
        <v>787.655</v>
      </c>
      <c r="L24" s="83" t="n">
        <v>1.2</v>
      </c>
      <c r="M24" s="85" t="n">
        <v>38829</v>
      </c>
      <c r="N24" s="86" t="n">
        <v>232.883</v>
      </c>
      <c r="O24" s="81" t="n">
        <f aca="false">+N24*0.0317097</f>
        <v>7.3846500651</v>
      </c>
      <c r="P24" s="4"/>
      <c r="Q24" s="8" t="n">
        <v>4.2</v>
      </c>
      <c r="R24" s="2" t="n">
        <v>3.29999999999995</v>
      </c>
      <c r="S24" s="2"/>
      <c r="T24" s="2" t="n">
        <v>0.3</v>
      </c>
      <c r="U24" s="2" t="n">
        <v>0.299999999999955</v>
      </c>
      <c r="W24" s="2"/>
    </row>
    <row r="25" customFormat="false" ht="18" hidden="false" customHeight="true" outlineLevel="0" collapsed="false">
      <c r="A25" s="66" t="n">
        <v>2550</v>
      </c>
      <c r="B25" s="88" t="n">
        <v>792.495</v>
      </c>
      <c r="C25" s="89" t="n">
        <v>290.9</v>
      </c>
      <c r="D25" s="90" t="n">
        <v>38980</v>
      </c>
      <c r="E25" s="91" t="n">
        <v>790.91</v>
      </c>
      <c r="F25" s="89" t="n">
        <v>152.8</v>
      </c>
      <c r="G25" s="92" t="n">
        <v>39003</v>
      </c>
      <c r="H25" s="88" t="n">
        <v>787.655</v>
      </c>
      <c r="I25" s="89" t="n">
        <v>0.48</v>
      </c>
      <c r="J25" s="92" t="n">
        <v>39197</v>
      </c>
      <c r="K25" s="91" t="n">
        <v>787.66</v>
      </c>
      <c r="L25" s="89" t="n">
        <v>0.48</v>
      </c>
      <c r="M25" s="92" t="n">
        <v>38833</v>
      </c>
      <c r="N25" s="88" t="n">
        <v>321.13</v>
      </c>
      <c r="O25" s="93" t="n">
        <f aca="false">+N25*0.0317097</f>
        <v>10.182935961</v>
      </c>
      <c r="P25" s="4"/>
      <c r="Q25" s="8" t="n">
        <f aca="false">B25-$P$4</f>
        <v>5.13999999999999</v>
      </c>
      <c r="R25" s="2" t="n">
        <v>3.55499999999995</v>
      </c>
      <c r="T25" s="2" t="n">
        <v>0.299999999999955</v>
      </c>
      <c r="U25" s="2" t="n">
        <v>0.30499999999995</v>
      </c>
      <c r="W25" s="2"/>
    </row>
    <row r="26" customFormat="false" ht="18" hidden="false" customHeight="true" outlineLevel="0" collapsed="false">
      <c r="A26" s="66" t="n">
        <v>2551</v>
      </c>
      <c r="B26" s="88" t="n">
        <v>789.86</v>
      </c>
      <c r="C26" s="89" t="n">
        <v>79.75</v>
      </c>
      <c r="D26" s="90" t="n">
        <v>38938</v>
      </c>
      <c r="E26" s="91" t="n">
        <v>789.46</v>
      </c>
      <c r="F26" s="89" t="n">
        <v>57.3</v>
      </c>
      <c r="G26" s="92" t="n">
        <v>38966</v>
      </c>
      <c r="H26" s="88" t="n">
        <v>787.82</v>
      </c>
      <c r="I26" s="89" t="n">
        <v>1.6</v>
      </c>
      <c r="J26" s="92" t="n">
        <v>39187</v>
      </c>
      <c r="K26" s="91" t="n">
        <v>787.82</v>
      </c>
      <c r="L26" s="89" t="n">
        <v>1.6</v>
      </c>
      <c r="M26" s="92" t="n">
        <v>38822</v>
      </c>
      <c r="N26" s="88" t="n">
        <v>257.07</v>
      </c>
      <c r="O26" s="93" t="n">
        <f aca="false">+N26*0.0317097</f>
        <v>8.151612579</v>
      </c>
      <c r="P26" s="4"/>
      <c r="Q26" s="8" t="n">
        <f aca="false">B26-$P$4</f>
        <v>2.505</v>
      </c>
      <c r="R26" s="2" t="n">
        <v>2.10500000000002</v>
      </c>
      <c r="T26" s="2" t="n">
        <v>0.465000000000032</v>
      </c>
      <c r="U26" s="2" t="n">
        <v>0.465000000000032</v>
      </c>
      <c r="W26" s="2"/>
    </row>
    <row r="27" customFormat="false" ht="18" hidden="false" customHeight="true" outlineLevel="0" collapsed="false">
      <c r="A27" s="66" t="n">
        <v>2552</v>
      </c>
      <c r="B27" s="94" t="n">
        <v>794.435</v>
      </c>
      <c r="C27" s="95" t="n">
        <v>459.67</v>
      </c>
      <c r="D27" s="90" t="n">
        <v>38876</v>
      </c>
      <c r="E27" s="96" t="n">
        <v>792.35</v>
      </c>
      <c r="F27" s="97" t="n">
        <v>258.8</v>
      </c>
      <c r="G27" s="92" t="n">
        <v>38876</v>
      </c>
      <c r="H27" s="98" t="n">
        <v>787.755</v>
      </c>
      <c r="I27" s="97" t="n">
        <v>0.48</v>
      </c>
      <c r="J27" s="92" t="n">
        <v>40291</v>
      </c>
      <c r="K27" s="96" t="n">
        <v>787.76</v>
      </c>
      <c r="L27" s="97" t="n">
        <v>0.48</v>
      </c>
      <c r="M27" s="92" t="n">
        <v>38830</v>
      </c>
      <c r="N27" s="98" t="n">
        <v>353.19</v>
      </c>
      <c r="O27" s="99" t="n">
        <f aca="false">+N27*0.0317097</f>
        <v>11.199548943</v>
      </c>
      <c r="P27" s="4"/>
      <c r="Q27" s="100" t="n">
        <f aca="false">B27-$P$4</f>
        <v>7.07999999999993</v>
      </c>
      <c r="R27" s="2" t="n">
        <v>4.995</v>
      </c>
      <c r="T27" s="2" t="n">
        <v>0.399999999999977</v>
      </c>
      <c r="U27" s="2" t="n">
        <v>0.404999999999973</v>
      </c>
      <c r="W27" s="2"/>
    </row>
    <row r="28" customFormat="false" ht="18" hidden="false" customHeight="true" outlineLevel="0" collapsed="false">
      <c r="A28" s="66" t="n">
        <v>2553</v>
      </c>
      <c r="B28" s="98" t="n">
        <v>791.795</v>
      </c>
      <c r="C28" s="89" t="s">
        <v>21</v>
      </c>
      <c r="D28" s="90" t="n">
        <v>40471</v>
      </c>
      <c r="E28" s="96" t="n">
        <v>790.508</v>
      </c>
      <c r="F28" s="89" t="s">
        <v>21</v>
      </c>
      <c r="G28" s="92" t="n">
        <v>40471</v>
      </c>
      <c r="H28" s="88" t="n">
        <v>787.855</v>
      </c>
      <c r="I28" s="89" t="s">
        <v>21</v>
      </c>
      <c r="J28" s="92" t="n">
        <v>40306</v>
      </c>
      <c r="K28" s="88" t="n">
        <v>787.855</v>
      </c>
      <c r="L28" s="89" t="s">
        <v>21</v>
      </c>
      <c r="M28" s="92" t="n">
        <v>40306</v>
      </c>
      <c r="N28" s="88" t="s">
        <v>21</v>
      </c>
      <c r="O28" s="101" t="s">
        <v>21</v>
      </c>
      <c r="P28" s="4"/>
      <c r="Q28" s="8" t="n">
        <f aca="false">B28-$P$4</f>
        <v>4.43999999999994</v>
      </c>
      <c r="R28" s="2" t="n">
        <v>3.15300000000002</v>
      </c>
      <c r="T28" s="2" t="n">
        <v>0.5</v>
      </c>
      <c r="U28" s="2" t="n">
        <v>0.5</v>
      </c>
      <c r="W28" s="2"/>
    </row>
    <row r="29" customFormat="false" ht="18" hidden="false" customHeight="true" outlineLevel="0" collapsed="false">
      <c r="A29" s="66" t="n">
        <v>2554</v>
      </c>
      <c r="B29" s="98" t="n">
        <v>793.195</v>
      </c>
      <c r="C29" s="89" t="s">
        <v>21</v>
      </c>
      <c r="D29" s="90" t="n">
        <v>40758</v>
      </c>
      <c r="E29" s="96" t="n">
        <v>791.046</v>
      </c>
      <c r="F29" s="89" t="s">
        <v>21</v>
      </c>
      <c r="G29" s="92" t="n">
        <v>40758</v>
      </c>
      <c r="H29" s="98" t="n">
        <v>787.895</v>
      </c>
      <c r="I29" s="89" t="s">
        <v>21</v>
      </c>
      <c r="J29" s="92" t="n">
        <v>40637</v>
      </c>
      <c r="K29" s="98" t="n">
        <v>787.895</v>
      </c>
      <c r="L29" s="89" t="s">
        <v>21</v>
      </c>
      <c r="M29" s="92" t="n">
        <v>40637</v>
      </c>
      <c r="N29" s="88" t="s">
        <v>21</v>
      </c>
      <c r="O29" s="101" t="s">
        <v>21</v>
      </c>
      <c r="P29" s="4"/>
      <c r="Q29" s="8" t="n">
        <f aca="false">B29-$P$4</f>
        <v>5.84000000000003</v>
      </c>
      <c r="R29" s="2" t="n">
        <v>3.69100000000003</v>
      </c>
      <c r="T29" s="2" t="n">
        <v>0.539999999999964</v>
      </c>
      <c r="U29" s="2" t="n">
        <v>0.539999999999964</v>
      </c>
      <c r="W29" s="2"/>
    </row>
    <row r="30" customFormat="false" ht="18" hidden="false" customHeight="true" outlineLevel="0" collapsed="false">
      <c r="A30" s="66" t="n">
        <v>2555</v>
      </c>
      <c r="B30" s="98" t="n">
        <v>790.635</v>
      </c>
      <c r="C30" s="89" t="s">
        <v>21</v>
      </c>
      <c r="D30" s="90" t="n">
        <v>41213</v>
      </c>
      <c r="E30" s="96" t="n">
        <v>789.509</v>
      </c>
      <c r="F30" s="89" t="s">
        <v>21</v>
      </c>
      <c r="G30" s="92" t="n">
        <v>41213</v>
      </c>
      <c r="H30" s="98" t="n">
        <v>787.935</v>
      </c>
      <c r="I30" s="89" t="s">
        <v>21</v>
      </c>
      <c r="J30" s="92" t="n">
        <v>41065</v>
      </c>
      <c r="K30" s="96" t="n">
        <v>787.945</v>
      </c>
      <c r="L30" s="89" t="s">
        <v>21</v>
      </c>
      <c r="M30" s="92" t="n">
        <v>41065</v>
      </c>
      <c r="N30" s="88" t="s">
        <v>21</v>
      </c>
      <c r="O30" s="101" t="s">
        <v>21</v>
      </c>
      <c r="P30" s="4"/>
      <c r="Q30" s="4" t="n">
        <f aca="false">B30-$P$4</f>
        <v>3.27999999999997</v>
      </c>
      <c r="R30" s="2" t="n">
        <f aca="false">E30-P4</f>
        <v>2.154</v>
      </c>
      <c r="T30" s="2" t="n">
        <f aca="false">H30-$P$4</f>
        <v>0.579999999999927</v>
      </c>
      <c r="U30" s="2" t="n">
        <f aca="false">K30-P4</f>
        <v>0.590000000000032</v>
      </c>
    </row>
    <row r="31" customFormat="false" ht="18" hidden="false" customHeight="true" outlineLevel="0" collapsed="false">
      <c r="A31" s="66" t="n">
        <v>2556</v>
      </c>
      <c r="B31" s="98" t="n">
        <v>789.405</v>
      </c>
      <c r="C31" s="89" t="s">
        <v>21</v>
      </c>
      <c r="D31" s="90" t="n">
        <v>41542</v>
      </c>
      <c r="E31" s="96" t="n">
        <v>789.055</v>
      </c>
      <c r="F31" s="89" t="s">
        <v>21</v>
      </c>
      <c r="G31" s="92" t="n">
        <v>41546</v>
      </c>
      <c r="H31" s="98" t="n">
        <v>787.965</v>
      </c>
      <c r="I31" s="89" t="s">
        <v>21</v>
      </c>
      <c r="J31" s="92" t="n">
        <v>41364</v>
      </c>
      <c r="K31" s="96" t="n">
        <v>787.965</v>
      </c>
      <c r="L31" s="89" t="s">
        <v>21</v>
      </c>
      <c r="M31" s="92" t="n">
        <v>41364</v>
      </c>
      <c r="N31" s="88" t="s">
        <v>21</v>
      </c>
      <c r="O31" s="101" t="s">
        <v>21</v>
      </c>
      <c r="P31" s="4"/>
      <c r="Q31" s="4" t="n">
        <f aca="false">B31-$P$4</f>
        <v>2.04999999999995</v>
      </c>
      <c r="R31" s="2" t="n">
        <f aca="false">E31-P4</f>
        <v>1.69999999999993</v>
      </c>
      <c r="T31" s="2" t="n">
        <f aca="false">H31-$P$4</f>
        <v>0.610000000000014</v>
      </c>
    </row>
    <row r="32" customFormat="false" ht="18" hidden="false" customHeight="true" outlineLevel="0" collapsed="false">
      <c r="A32" s="66" t="n">
        <v>2557</v>
      </c>
      <c r="B32" s="98" t="n">
        <v>790.975</v>
      </c>
      <c r="C32" s="89" t="s">
        <v>21</v>
      </c>
      <c r="D32" s="90" t="n">
        <v>41911</v>
      </c>
      <c r="E32" s="96" t="n">
        <v>789.79</v>
      </c>
      <c r="F32" s="89" t="s">
        <v>21</v>
      </c>
      <c r="G32" s="92" t="n">
        <v>41911</v>
      </c>
      <c r="H32" s="98" t="n">
        <v>787.955</v>
      </c>
      <c r="I32" s="89" t="s">
        <v>21</v>
      </c>
      <c r="J32" s="92" t="n">
        <v>41353</v>
      </c>
      <c r="K32" s="96" t="n">
        <v>787.955</v>
      </c>
      <c r="L32" s="89" t="s">
        <v>21</v>
      </c>
      <c r="M32" s="92" t="n">
        <v>41353</v>
      </c>
      <c r="N32" s="88" t="s">
        <v>21</v>
      </c>
      <c r="O32" s="101" t="s">
        <v>21</v>
      </c>
      <c r="P32" s="4"/>
      <c r="Q32" s="8" t="n">
        <f aca="false">B32-$P$4</f>
        <v>3.62</v>
      </c>
      <c r="R32" s="2" t="n">
        <f aca="false">E32-P4</f>
        <v>2.43499999999995</v>
      </c>
      <c r="T32" s="2" t="n">
        <f aca="false">H32-$P$4</f>
        <v>0.600000000000023</v>
      </c>
    </row>
    <row r="33" customFormat="false" ht="18" hidden="false" customHeight="true" outlineLevel="0" collapsed="false">
      <c r="A33" s="66" t="n">
        <v>2558</v>
      </c>
      <c r="B33" s="102" t="n">
        <v>789.225</v>
      </c>
      <c r="C33" s="103" t="s">
        <v>21</v>
      </c>
      <c r="D33" s="90" t="n">
        <v>42222</v>
      </c>
      <c r="E33" s="104" t="n">
        <v>789.118</v>
      </c>
      <c r="F33" s="103" t="s">
        <v>21</v>
      </c>
      <c r="G33" s="92" t="n">
        <v>42222</v>
      </c>
      <c r="H33" s="102" t="n">
        <v>787.855</v>
      </c>
      <c r="I33" s="103" t="s">
        <v>21</v>
      </c>
      <c r="J33" s="92" t="n">
        <v>42141</v>
      </c>
      <c r="K33" s="104" t="n">
        <v>787.855</v>
      </c>
      <c r="L33" s="103" t="s">
        <v>21</v>
      </c>
      <c r="M33" s="92" t="n">
        <v>42141</v>
      </c>
      <c r="N33" s="88" t="s">
        <v>21</v>
      </c>
      <c r="O33" s="101" t="s">
        <v>21</v>
      </c>
      <c r="Q33" s="8" t="n">
        <f aca="false">B33-$P$4</f>
        <v>1.87</v>
      </c>
      <c r="T33" s="2" t="n">
        <f aca="false">H33-$P$4</f>
        <v>0.5</v>
      </c>
    </row>
    <row r="34" customFormat="false" ht="18" hidden="false" customHeight="true" outlineLevel="0" collapsed="false">
      <c r="A34" s="66" t="n">
        <v>2559</v>
      </c>
      <c r="B34" s="102" t="n">
        <v>789.565</v>
      </c>
      <c r="C34" s="103" t="s">
        <v>21</v>
      </c>
      <c r="D34" s="90" t="n">
        <v>42645</v>
      </c>
      <c r="E34" s="104" t="n">
        <v>789.155</v>
      </c>
      <c r="F34" s="103" t="s">
        <v>21</v>
      </c>
      <c r="G34" s="92" t="n">
        <v>42627</v>
      </c>
      <c r="H34" s="102" t="n">
        <v>787.705</v>
      </c>
      <c r="I34" s="103" t="s">
        <v>21</v>
      </c>
      <c r="J34" s="92" t="n">
        <v>42506</v>
      </c>
      <c r="K34" s="104" t="n">
        <v>787.805</v>
      </c>
      <c r="L34" s="103" t="s">
        <v>21</v>
      </c>
      <c r="M34" s="92" t="n">
        <v>42506</v>
      </c>
      <c r="N34" s="105" t="s">
        <v>21</v>
      </c>
      <c r="O34" s="106" t="s">
        <v>21</v>
      </c>
      <c r="Q34" s="8" t="n">
        <f aca="false">B34-$P$4</f>
        <v>2.21000000000004</v>
      </c>
      <c r="T34" s="2" t="n">
        <f aca="false">H34-$P$4</f>
        <v>0.350000000000023</v>
      </c>
    </row>
    <row r="35" customFormat="false" ht="18" hidden="false" customHeight="true" outlineLevel="0" collapsed="false">
      <c r="A35" s="107" t="n">
        <v>2560</v>
      </c>
      <c r="B35" s="102" t="n">
        <v>791.505</v>
      </c>
      <c r="C35" s="108" t="s">
        <v>21</v>
      </c>
      <c r="D35" s="109" t="n">
        <v>43026</v>
      </c>
      <c r="E35" s="104" t="n">
        <v>791.128</v>
      </c>
      <c r="F35" s="108" t="s">
        <v>21</v>
      </c>
      <c r="G35" s="110" t="n">
        <v>43026</v>
      </c>
      <c r="H35" s="102"/>
      <c r="I35" s="108"/>
      <c r="J35" s="111"/>
      <c r="K35" s="104"/>
      <c r="L35" s="108"/>
      <c r="M35" s="110"/>
      <c r="N35" s="102"/>
      <c r="O35" s="112"/>
      <c r="Q35" s="1" t="n">
        <v>4.14999999999998</v>
      </c>
      <c r="T35" s="2"/>
    </row>
    <row r="36" customFormat="false" ht="18" hidden="false" customHeight="true" outlineLevel="0" collapsed="false">
      <c r="A36" s="107"/>
      <c r="B36" s="102"/>
      <c r="C36" s="108"/>
      <c r="D36" s="109"/>
      <c r="E36" s="104"/>
      <c r="F36" s="108"/>
      <c r="G36" s="110"/>
      <c r="H36" s="102"/>
      <c r="I36" s="108"/>
      <c r="J36" s="111"/>
      <c r="K36" s="104"/>
      <c r="L36" s="108"/>
      <c r="M36" s="110"/>
      <c r="N36" s="102"/>
      <c r="O36" s="112"/>
    </row>
    <row r="37" customFormat="false" ht="18" hidden="false" customHeight="true" outlineLevel="0" collapsed="false">
      <c r="A37" s="107"/>
      <c r="B37" s="102"/>
      <c r="C37" s="108"/>
      <c r="D37" s="109"/>
      <c r="E37" s="104"/>
      <c r="F37" s="108"/>
      <c r="G37" s="110"/>
      <c r="H37" s="102"/>
      <c r="I37" s="108"/>
      <c r="J37" s="111"/>
      <c r="K37" s="104"/>
      <c r="L37" s="108"/>
      <c r="M37" s="110"/>
      <c r="N37" s="102"/>
      <c r="O37" s="112"/>
    </row>
    <row r="38" customFormat="false" ht="18" hidden="false" customHeight="true" outlineLevel="0" collapsed="false">
      <c r="A38" s="107"/>
      <c r="B38" s="102"/>
      <c r="C38" s="108"/>
      <c r="D38" s="109"/>
      <c r="E38" s="104"/>
      <c r="F38" s="108"/>
      <c r="G38" s="110"/>
      <c r="H38" s="102"/>
      <c r="I38" s="108"/>
      <c r="J38" s="111"/>
      <c r="K38" s="104"/>
      <c r="L38" s="108"/>
      <c r="M38" s="110"/>
      <c r="N38" s="102"/>
      <c r="O38" s="112"/>
    </row>
    <row r="39" customFormat="false" ht="18" hidden="false" customHeight="true" outlineLevel="0" collapsed="false">
      <c r="A39" s="107"/>
      <c r="B39" s="102"/>
      <c r="C39" s="108"/>
      <c r="D39" s="109"/>
      <c r="E39" s="104"/>
      <c r="F39" s="108"/>
      <c r="G39" s="110"/>
      <c r="H39" s="102"/>
      <c r="I39" s="108"/>
      <c r="J39" s="111"/>
      <c r="K39" s="104"/>
      <c r="L39" s="108"/>
      <c r="M39" s="110"/>
      <c r="N39" s="102"/>
      <c r="O39" s="112"/>
    </row>
    <row r="40" customFormat="false" ht="18" hidden="false" customHeight="true" outlineLevel="0" collapsed="false">
      <c r="A40" s="107"/>
      <c r="B40" s="102"/>
      <c r="C40" s="113" t="s">
        <v>22</v>
      </c>
      <c r="D40" s="109"/>
      <c r="E40" s="104"/>
      <c r="F40" s="108"/>
      <c r="G40" s="110"/>
      <c r="H40" s="102"/>
      <c r="I40" s="108"/>
      <c r="J40" s="111"/>
      <c r="K40" s="104"/>
      <c r="L40" s="108"/>
      <c r="M40" s="110"/>
      <c r="N40" s="102"/>
      <c r="O40" s="112"/>
    </row>
    <row r="41" customFormat="false" ht="21.75" hidden="false" customHeight="true" outlineLevel="0" collapsed="false">
      <c r="A41" s="107"/>
      <c r="B41" s="102"/>
      <c r="C41" s="108"/>
      <c r="D41" s="114" t="s">
        <v>23</v>
      </c>
      <c r="E41" s="104"/>
      <c r="F41" s="108"/>
      <c r="G41" s="110"/>
      <c r="H41" s="102"/>
      <c r="I41" s="108"/>
      <c r="J41" s="111"/>
      <c r="K41" s="104"/>
      <c r="L41" s="108"/>
      <c r="M41" s="110"/>
      <c r="N41" s="102"/>
      <c r="O41" s="112"/>
    </row>
    <row r="42" customFormat="false" ht="26.25" hidden="false" customHeight="true" outlineLevel="0" collapsed="false">
      <c r="A42" s="107"/>
      <c r="B42" s="102"/>
      <c r="D42" s="114"/>
      <c r="E42" s="104"/>
      <c r="F42" s="108"/>
      <c r="G42" s="110"/>
      <c r="H42" s="102"/>
      <c r="I42" s="108"/>
      <c r="J42" s="109"/>
      <c r="K42" s="104"/>
      <c r="L42" s="108"/>
      <c r="M42" s="110"/>
      <c r="N42" s="102"/>
      <c r="O42" s="112"/>
    </row>
    <row r="43" customFormat="false" ht="23.1" hidden="false" customHeight="true" outlineLevel="0" collapsed="false">
      <c r="A43" s="115"/>
      <c r="B43" s="116"/>
      <c r="C43" s="113"/>
      <c r="D43" s="117"/>
      <c r="E43" s="118"/>
      <c r="F43" s="119"/>
      <c r="G43" s="120"/>
      <c r="H43" s="121"/>
      <c r="I43" s="119"/>
      <c r="J43" s="122"/>
      <c r="K43" s="123"/>
      <c r="L43" s="124"/>
      <c r="M43" s="125"/>
      <c r="N43" s="116"/>
      <c r="O43" s="126"/>
    </row>
    <row r="44" customFormat="false" ht="21" hidden="false" customHeight="false" outlineLevel="0" collapsed="false">
      <c r="B44" s="1"/>
      <c r="C44" s="1"/>
      <c r="F44" s="1"/>
      <c r="H44" s="1"/>
      <c r="I44" s="1"/>
      <c r="K44" s="1"/>
      <c r="L4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5" right="0.1" top="0.5" bottom="0.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&amp;14แก้ไขเมื่อ 6 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1-30T08:59:37Z</cp:lastPrinted>
  <dcterms:modified xsi:type="dcterms:W3CDTF">2018-01-12T02:28:16Z</dcterms:modified>
  <cp:revision>0</cp:revision>
  <dc:subject/>
  <dc:title/>
</cp:coreProperties>
</file>