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P.64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2">
  <si>
    <t xml:space="preserve">ข้อมูล</t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0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6</t>
    </r>
  </si>
  <si>
    <t xml:space="preserve">แก้ไข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8"/>
      <color rgb="FF0000FF"/>
      <name val="Arial"/>
      <family val="0"/>
      <charset val="222"/>
    </font>
    <font>
      <sz val="8"/>
      <color rgb="FFFF0000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Arial"/>
      <family val="0"/>
      <charset val="222"/>
    </font>
    <font>
      <sz val="12"/>
      <color rgb="FF0000FF"/>
      <name val="TH SarabunPSK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4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ตืนที่แนวสำรวจปริมาณน้ำ</a:t>
            </a:r>
          </a:p>
        </c:rich>
      </c:tx>
      <c:layout>
        <c:manualLayout>
          <c:xMode val="edge"/>
          <c:yMode val="edge"/>
          <c:x val="0.318240225172857"/>
          <c:y val="0.0930851063829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520895796365"/>
          <c:y val="0.19281914893617"/>
          <c:w val="0.89524567092945"/>
          <c:h val="0.61591312056737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6"</c:f>
              <c:strCache>
                <c:ptCount val="1"/>
                <c:pt idx="0">
                  <c:v>รูปตัดปี255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P.64-56'!$T$4:$T$47</c:f>
              <c:numCache>
                <c:formatCode>General</c:formatCode>
                <c:ptCount val="44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2</c:v>
                </c:pt>
                <c:pt idx="39">
                  <c:v>70</c:v>
                </c:pt>
                <c:pt idx="40">
                  <c:v>80</c:v>
                </c:pt>
                <c:pt idx="41">
                  <c:v>90</c:v>
                </c:pt>
                <c:pt idx="42">
                  <c:v>100</c:v>
                </c:pt>
                <c:pt idx="43">
                  <c:v>110</c:v>
                </c:pt>
              </c:numCache>
            </c:numRef>
          </c:xVal>
          <c:yVal>
            <c:numRef>
              <c:f>'รูปตัดขวางP.64-56'!$U$4:$U$47</c:f>
              <c:numCache>
                <c:formatCode>General</c:formatCode>
                <c:ptCount val="44"/>
                <c:pt idx="0">
                  <c:v>795.054</c:v>
                </c:pt>
                <c:pt idx="1">
                  <c:v>794.565</c:v>
                </c:pt>
                <c:pt idx="2">
                  <c:v>794.06</c:v>
                </c:pt>
                <c:pt idx="3">
                  <c:v>793.804</c:v>
                </c:pt>
                <c:pt idx="4">
                  <c:v>793.701</c:v>
                </c:pt>
                <c:pt idx="5">
                  <c:v>793.425</c:v>
                </c:pt>
                <c:pt idx="6">
                  <c:v>792.884</c:v>
                </c:pt>
                <c:pt idx="7">
                  <c:v>792.387</c:v>
                </c:pt>
                <c:pt idx="8">
                  <c:v>792.356</c:v>
                </c:pt>
                <c:pt idx="9">
                  <c:v>792.542</c:v>
                </c:pt>
                <c:pt idx="10">
                  <c:v>792.53</c:v>
                </c:pt>
                <c:pt idx="11">
                  <c:v>792.304</c:v>
                </c:pt>
                <c:pt idx="12">
                  <c:v>791.385</c:v>
                </c:pt>
                <c:pt idx="13">
                  <c:v>789.724</c:v>
                </c:pt>
                <c:pt idx="14">
                  <c:v>788.616</c:v>
                </c:pt>
                <c:pt idx="15">
                  <c:v>788.035</c:v>
                </c:pt>
                <c:pt idx="16">
                  <c:v>788.024</c:v>
                </c:pt>
                <c:pt idx="17">
                  <c:v>788.012</c:v>
                </c:pt>
                <c:pt idx="18">
                  <c:v>787.885</c:v>
                </c:pt>
                <c:pt idx="19">
                  <c:v>787.915</c:v>
                </c:pt>
                <c:pt idx="20">
                  <c:v>787.935</c:v>
                </c:pt>
                <c:pt idx="21">
                  <c:v>787.865</c:v>
                </c:pt>
                <c:pt idx="22">
                  <c:v>787.885</c:v>
                </c:pt>
                <c:pt idx="23">
                  <c:v>787.925</c:v>
                </c:pt>
                <c:pt idx="24">
                  <c:v>787.935</c:v>
                </c:pt>
                <c:pt idx="25">
                  <c:v>787.905</c:v>
                </c:pt>
                <c:pt idx="26">
                  <c:v>787.875</c:v>
                </c:pt>
                <c:pt idx="27">
                  <c:v>787.865</c:v>
                </c:pt>
                <c:pt idx="28">
                  <c:v>787.885</c:v>
                </c:pt>
                <c:pt idx="29">
                  <c:v>787.765</c:v>
                </c:pt>
                <c:pt idx="30">
                  <c:v>789.862</c:v>
                </c:pt>
                <c:pt idx="31">
                  <c:v>791.295</c:v>
                </c:pt>
                <c:pt idx="32">
                  <c:v>792.144</c:v>
                </c:pt>
                <c:pt idx="33">
                  <c:v>792.524</c:v>
                </c:pt>
                <c:pt idx="34">
                  <c:v>792.582</c:v>
                </c:pt>
                <c:pt idx="35">
                  <c:v>792.592</c:v>
                </c:pt>
                <c:pt idx="36">
                  <c:v>792.744</c:v>
                </c:pt>
                <c:pt idx="37">
                  <c:v>793.062</c:v>
                </c:pt>
                <c:pt idx="38">
                  <c:v>793.535</c:v>
                </c:pt>
                <c:pt idx="39">
                  <c:v>793.792</c:v>
                </c:pt>
                <c:pt idx="40">
                  <c:v>793.911</c:v>
                </c:pt>
                <c:pt idx="41">
                  <c:v>794.366</c:v>
                </c:pt>
                <c:pt idx="42">
                  <c:v>794.862</c:v>
                </c:pt>
                <c:pt idx="43">
                  <c:v>795.3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P.64-56'!$T$20:$T$32</c:f>
              <c:numCache>
                <c:formatCode>General</c:formatCode>
                <c:ptCount val="13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  <c:pt idx="11">
                  <c:v>42</c:v>
                </c:pt>
                <c:pt idx="12">
                  <c:v>44</c:v>
                </c:pt>
              </c:numCache>
            </c:numRef>
          </c:xVal>
          <c:yVal>
            <c:numRef>
              <c:f>'รูปตัดขวางP.64-56'!$V$20:$V$32</c:f>
              <c:numCache>
                <c:formatCode>General</c:formatCode>
                <c:ptCount val="13"/>
                <c:pt idx="0">
                  <c:v>787.985</c:v>
                </c:pt>
                <c:pt idx="1">
                  <c:v>787.985</c:v>
                </c:pt>
                <c:pt idx="2">
                  <c:v>787.985</c:v>
                </c:pt>
                <c:pt idx="3">
                  <c:v>787.985</c:v>
                </c:pt>
                <c:pt idx="4">
                  <c:v>787.985</c:v>
                </c:pt>
                <c:pt idx="5">
                  <c:v>787.985</c:v>
                </c:pt>
                <c:pt idx="6">
                  <c:v>787.985</c:v>
                </c:pt>
                <c:pt idx="7">
                  <c:v>787.985</c:v>
                </c:pt>
                <c:pt idx="8">
                  <c:v>787.985</c:v>
                </c:pt>
                <c:pt idx="9">
                  <c:v>787.985</c:v>
                </c:pt>
                <c:pt idx="10">
                  <c:v>787.985</c:v>
                </c:pt>
                <c:pt idx="11">
                  <c:v>787.985</c:v>
                </c:pt>
                <c:pt idx="12">
                  <c:v>787.985</c:v>
                </c:pt>
              </c:numCache>
            </c:numRef>
          </c:yVal>
          <c:smooth val="0"/>
        </c:ser>
        <c:axId val="83358746"/>
        <c:axId val="89133002"/>
      </c:scatterChart>
      <c:valAx>
        <c:axId val="83358746"/>
        <c:scaling>
          <c:orientation val="minMax"/>
          <c:max val="80"/>
          <c:min val="-2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9873340268005"/>
              <c:y val="0.779033687943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9133002"/>
        <c:crossesAt val="787"/>
        <c:crossBetween val="midCat"/>
        <c:majorUnit val="5"/>
      </c:valAx>
      <c:valAx>
        <c:axId val="89133002"/>
        <c:scaling>
          <c:orientation val="minMax"/>
          <c:max val="796"/>
          <c:min val="787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405678272043077"/>
              <c:y val="-0.16356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358746"/>
        <c:crossesAt val="-2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2725325827571"/>
          <c:y val="0.889406028368794"/>
          <c:w val="0.580676742336168"/>
          <c:h val="0.0859929078014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ff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42560</xdr:rowOff>
    </xdr:from>
    <xdr:to>
      <xdr:col>11</xdr:col>
      <xdr:colOff>402480</xdr:colOff>
      <xdr:row>15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080" y="714240"/>
          <a:ext cx="58129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1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382320</xdr:colOff>
      <xdr:row>2</xdr:row>
      <xdr:rowOff>171360</xdr:rowOff>
    </xdr:to>
    <xdr:sp>
      <xdr:nvSpPr>
        <xdr:cNvPr id="2" name="Text 2"/>
        <xdr:cNvSpPr/>
      </xdr:nvSpPr>
      <xdr:spPr>
        <a:xfrm>
          <a:off x="492840" y="0"/>
          <a:ext cx="4817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ตื่น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64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วง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ยางเปีย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อมก๋อ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4</xdr:row>
      <xdr:rowOff>9720</xdr:rowOff>
    </xdr:to>
    <xdr:graphicFrame>
      <xdr:nvGraphicFramePr>
        <xdr:cNvPr id="3" name="Chart 6"/>
        <xdr:cNvGraphicFramePr/>
      </xdr:nvGraphicFramePr>
      <xdr:xfrm>
        <a:off x="0" y="3238560"/>
        <a:ext cx="58831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2" min="13" style="0" width="6.7"/>
  </cols>
  <sheetData>
    <row r="1" customFormat="false" ht="15" hidden="false" customHeight="true" outlineLevel="0" collapsed="false">
      <c r="O1" s="1" t="n">
        <v>2553</v>
      </c>
      <c r="P1" s="1"/>
      <c r="Q1" s="1" t="n">
        <v>2554</v>
      </c>
      <c r="R1" s="1"/>
      <c r="S1" s="1"/>
      <c r="T1" s="1" t="n">
        <v>2556</v>
      </c>
      <c r="U1" s="1"/>
      <c r="V1" s="1"/>
    </row>
    <row r="2" customFormat="false" ht="15" hidden="false" customHeight="true" outlineLevel="0" collapsed="false">
      <c r="O2" s="2" t="s">
        <v>0</v>
      </c>
      <c r="P2" s="2"/>
      <c r="Q2" s="3" t="s">
        <v>0</v>
      </c>
      <c r="R2" s="3"/>
      <c r="S2" s="3"/>
      <c r="T2" s="3" t="s">
        <v>0</v>
      </c>
      <c r="U2" s="3"/>
      <c r="V2" s="3"/>
    </row>
    <row r="3" customFormat="false" ht="15" hidden="false" customHeight="true" outlineLevel="0" collapsed="false">
      <c r="O3" s="4" t="s">
        <v>1</v>
      </c>
      <c r="P3" s="5" t="s">
        <v>2</v>
      </c>
      <c r="Q3" s="4" t="s">
        <v>1</v>
      </c>
      <c r="R3" s="6" t="s">
        <v>2</v>
      </c>
      <c r="S3" s="7" t="s">
        <v>3</v>
      </c>
      <c r="T3" s="4" t="s">
        <v>1</v>
      </c>
      <c r="U3" s="6" t="s">
        <v>2</v>
      </c>
      <c r="V3" s="7" t="s">
        <v>3</v>
      </c>
    </row>
    <row r="4" customFormat="false" ht="15" hidden="false" customHeight="true" outlineLevel="0" collapsed="false">
      <c r="N4" s="8"/>
      <c r="O4" s="9" t="n">
        <v>-50</v>
      </c>
      <c r="P4" s="10" t="n">
        <v>794.952</v>
      </c>
      <c r="Q4" s="9" t="n">
        <v>-50</v>
      </c>
      <c r="R4" s="11" t="n">
        <v>795.078</v>
      </c>
      <c r="S4" s="12" t="n">
        <v>787.882</v>
      </c>
      <c r="T4" s="9" t="n">
        <v>-50</v>
      </c>
      <c r="U4" s="11" t="n">
        <v>795.054</v>
      </c>
      <c r="V4" s="13" t="n">
        <v>787.985</v>
      </c>
    </row>
    <row r="5" customFormat="false" ht="15" hidden="false" customHeight="true" outlineLevel="0" collapsed="false">
      <c r="O5" s="14" t="n">
        <v>-40</v>
      </c>
      <c r="P5" s="15" t="n">
        <v>794.486</v>
      </c>
      <c r="Q5" s="14" t="n">
        <v>-40</v>
      </c>
      <c r="R5" s="16" t="n">
        <v>794.573</v>
      </c>
      <c r="S5" s="12" t="n">
        <v>787.882</v>
      </c>
      <c r="T5" s="14" t="n">
        <v>-40</v>
      </c>
      <c r="U5" s="16" t="n">
        <v>794.565</v>
      </c>
      <c r="V5" s="13" t="n">
        <v>787.985</v>
      </c>
    </row>
    <row r="6" customFormat="false" ht="15" hidden="false" customHeight="true" outlineLevel="0" collapsed="false">
      <c r="O6" s="14" t="n">
        <v>-30</v>
      </c>
      <c r="P6" s="15" t="n">
        <v>794.02</v>
      </c>
      <c r="Q6" s="14" t="n">
        <v>-30</v>
      </c>
      <c r="R6" s="16" t="n">
        <v>794.058</v>
      </c>
      <c r="S6" s="12" t="n">
        <v>787.882</v>
      </c>
      <c r="T6" s="14" t="n">
        <v>-30</v>
      </c>
      <c r="U6" s="16" t="n">
        <v>794.06</v>
      </c>
      <c r="V6" s="13" t="n">
        <v>787.985</v>
      </c>
    </row>
    <row r="7" customFormat="false" ht="15" hidden="false" customHeight="true" outlineLevel="0" collapsed="false">
      <c r="O7" s="14" t="n">
        <v>-20</v>
      </c>
      <c r="P7" s="15" t="n">
        <v>793.755</v>
      </c>
      <c r="Q7" s="14" t="n">
        <v>-20</v>
      </c>
      <c r="R7" s="16" t="n">
        <v>793.793</v>
      </c>
      <c r="S7" s="12" t="n">
        <v>787.882</v>
      </c>
      <c r="T7" s="14" t="n">
        <v>-20</v>
      </c>
      <c r="U7" s="16" t="n">
        <v>793.804</v>
      </c>
      <c r="V7" s="13" t="n">
        <v>787.985</v>
      </c>
    </row>
    <row r="8" customFormat="false" ht="15" hidden="false" customHeight="true" outlineLevel="0" collapsed="false">
      <c r="O8" s="14" t="n">
        <v>-10</v>
      </c>
      <c r="P8" s="15" t="n">
        <v>793.647</v>
      </c>
      <c r="Q8" s="14" t="n">
        <v>-10</v>
      </c>
      <c r="R8" s="16" t="n">
        <v>793.692</v>
      </c>
      <c r="S8" s="12" t="n">
        <v>787.882</v>
      </c>
      <c r="T8" s="14" t="n">
        <v>-10</v>
      </c>
      <c r="U8" s="16" t="n">
        <v>793.701</v>
      </c>
      <c r="V8" s="13" t="n">
        <v>787.985</v>
      </c>
    </row>
    <row r="9" customFormat="false" ht="15" hidden="false" customHeight="true" outlineLevel="0" collapsed="false">
      <c r="O9" s="14" t="n">
        <v>0</v>
      </c>
      <c r="P9" s="15" t="n">
        <v>793.425</v>
      </c>
      <c r="Q9" s="14" t="n">
        <v>0</v>
      </c>
      <c r="R9" s="16" t="n">
        <v>793.426</v>
      </c>
      <c r="S9" s="12" t="n">
        <v>787.882</v>
      </c>
      <c r="T9" s="14" t="n">
        <v>0</v>
      </c>
      <c r="U9" s="16" t="n">
        <v>793.425</v>
      </c>
      <c r="V9" s="13" t="n">
        <v>787.985</v>
      </c>
    </row>
    <row r="10" customFormat="false" ht="15" hidden="false" customHeight="true" outlineLevel="0" collapsed="false">
      <c r="O10" s="14" t="n">
        <v>0</v>
      </c>
      <c r="P10" s="15" t="n">
        <v>792.915</v>
      </c>
      <c r="Q10" s="14" t="n">
        <v>0</v>
      </c>
      <c r="R10" s="16" t="n">
        <v>792.887</v>
      </c>
      <c r="S10" s="12" t="n">
        <v>787.882</v>
      </c>
      <c r="T10" s="14" t="n">
        <v>0</v>
      </c>
      <c r="U10" s="16" t="n">
        <v>792.884</v>
      </c>
      <c r="V10" s="13" t="n">
        <v>787.985</v>
      </c>
    </row>
    <row r="11" customFormat="false" ht="15" hidden="false" customHeight="true" outlineLevel="0" collapsed="false">
      <c r="O11" s="14" t="n">
        <v>2</v>
      </c>
      <c r="P11" s="15" t="n">
        <v>792.274</v>
      </c>
      <c r="Q11" s="14" t="n">
        <v>2</v>
      </c>
      <c r="R11" s="16" t="n">
        <v>792.378</v>
      </c>
      <c r="S11" s="12" t="n">
        <v>787.882</v>
      </c>
      <c r="T11" s="14" t="n">
        <v>2</v>
      </c>
      <c r="U11" s="16" t="n">
        <v>792.387</v>
      </c>
      <c r="V11" s="13" t="n">
        <v>787.985</v>
      </c>
    </row>
    <row r="12" customFormat="false" ht="15" hidden="false" customHeight="true" outlineLevel="0" collapsed="false">
      <c r="O12" s="14" t="n">
        <v>4</v>
      </c>
      <c r="P12" s="15" t="n">
        <v>792.272</v>
      </c>
      <c r="Q12" s="14" t="n">
        <v>4</v>
      </c>
      <c r="R12" s="16" t="n">
        <v>792.346</v>
      </c>
      <c r="S12" s="12" t="n">
        <v>787.882</v>
      </c>
      <c r="T12" s="14" t="n">
        <v>4</v>
      </c>
      <c r="U12" s="16" t="n">
        <v>792.356</v>
      </c>
      <c r="V12" s="13" t="n">
        <v>787.985</v>
      </c>
    </row>
    <row r="13" customFormat="false" ht="15" hidden="false" customHeight="true" outlineLevel="0" collapsed="false">
      <c r="O13" s="14" t="n">
        <v>6</v>
      </c>
      <c r="P13" s="15" t="n">
        <v>792.282</v>
      </c>
      <c r="Q13" s="14" t="n">
        <v>6</v>
      </c>
      <c r="R13" s="16" t="n">
        <v>792.533</v>
      </c>
      <c r="S13" s="12" t="n">
        <v>787.882</v>
      </c>
      <c r="T13" s="14" t="n">
        <v>6</v>
      </c>
      <c r="U13" s="16" t="n">
        <v>792.542</v>
      </c>
      <c r="V13" s="13" t="n">
        <v>787.985</v>
      </c>
    </row>
    <row r="14" customFormat="false" ht="15" hidden="false" customHeight="true" outlineLevel="0" collapsed="false">
      <c r="N14" s="8"/>
      <c r="O14" s="17" t="n">
        <v>8</v>
      </c>
      <c r="P14" s="18" t="n">
        <v>792.271</v>
      </c>
      <c r="Q14" s="17" t="n">
        <v>8</v>
      </c>
      <c r="R14" s="19" t="n">
        <v>792.291</v>
      </c>
      <c r="S14" s="20" t="n">
        <v>787.882</v>
      </c>
      <c r="T14" s="17" t="n">
        <v>8</v>
      </c>
      <c r="U14" s="19" t="n">
        <v>792.53</v>
      </c>
      <c r="V14" s="20" t="n">
        <v>787.985</v>
      </c>
    </row>
    <row r="15" customFormat="false" ht="15" hidden="false" customHeight="true" outlineLevel="0" collapsed="false">
      <c r="N15" s="21"/>
      <c r="O15" s="14" t="n">
        <v>10</v>
      </c>
      <c r="P15" s="15" t="n">
        <v>792.192</v>
      </c>
      <c r="Q15" s="14" t="n">
        <v>10</v>
      </c>
      <c r="R15" s="16" t="n">
        <v>792.298</v>
      </c>
      <c r="S15" s="13" t="n">
        <v>787.882</v>
      </c>
      <c r="T15" s="14" t="n">
        <v>10</v>
      </c>
      <c r="U15" s="16" t="n">
        <v>792.304</v>
      </c>
      <c r="V15" s="13" t="n">
        <v>787.985</v>
      </c>
    </row>
    <row r="16" customFormat="false" ht="15" hidden="false" customHeight="true" outlineLevel="0" collapsed="false">
      <c r="N16" s="21"/>
      <c r="O16" s="14" t="n">
        <v>12</v>
      </c>
      <c r="P16" s="15" t="n">
        <v>791.653</v>
      </c>
      <c r="Q16" s="14" t="n">
        <v>12</v>
      </c>
      <c r="R16" s="16" t="n">
        <v>791.376</v>
      </c>
      <c r="S16" s="13" t="n">
        <v>787.882</v>
      </c>
      <c r="T16" s="14" t="n">
        <v>12</v>
      </c>
      <c r="U16" s="16" t="n">
        <v>791.385</v>
      </c>
      <c r="V16" s="13" t="n">
        <v>787.985</v>
      </c>
    </row>
    <row r="17" customFormat="false" ht="15" hidden="false" customHeight="true" outlineLevel="0" collapsed="false">
      <c r="N17" s="21"/>
      <c r="O17" s="14" t="n">
        <v>14</v>
      </c>
      <c r="P17" s="15" t="n">
        <v>789.799</v>
      </c>
      <c r="Q17" s="14" t="n">
        <v>14</v>
      </c>
      <c r="R17" s="16" t="n">
        <v>789.72</v>
      </c>
      <c r="S17" s="13" t="n">
        <v>787.882</v>
      </c>
      <c r="T17" s="14" t="n">
        <v>14</v>
      </c>
      <c r="U17" s="16" t="n">
        <v>789.724</v>
      </c>
      <c r="V17" s="13" t="n">
        <v>787.985</v>
      </c>
    </row>
    <row r="18" customFormat="false" ht="15" hidden="false" customHeight="true" outlineLevel="0" collapsed="false">
      <c r="N18" s="21"/>
      <c r="O18" s="14" t="n">
        <v>16</v>
      </c>
      <c r="P18" s="15" t="n">
        <v>788.161</v>
      </c>
      <c r="Q18" s="14" t="n">
        <v>16</v>
      </c>
      <c r="R18" s="16" t="n">
        <v>788.597</v>
      </c>
      <c r="S18" s="13" t="n">
        <v>787.882</v>
      </c>
      <c r="T18" s="14" t="n">
        <v>16</v>
      </c>
      <c r="U18" s="16" t="n">
        <v>788.616</v>
      </c>
      <c r="V18" s="13" t="n">
        <v>787.985</v>
      </c>
    </row>
    <row r="19" customFormat="false" ht="15" hidden="false" customHeight="true" outlineLevel="0" collapsed="false">
      <c r="N19" s="21"/>
      <c r="O19" s="14" t="n">
        <v>18</v>
      </c>
      <c r="P19" s="15" t="n">
        <v>787.954</v>
      </c>
      <c r="Q19" s="14" t="n">
        <v>18</v>
      </c>
      <c r="R19" s="16" t="n">
        <v>788.026</v>
      </c>
      <c r="S19" s="13" t="n">
        <v>787.882</v>
      </c>
      <c r="T19" s="14" t="n">
        <v>18</v>
      </c>
      <c r="U19" s="16" t="n">
        <v>788.035</v>
      </c>
      <c r="V19" s="13" t="n">
        <v>787.985</v>
      </c>
    </row>
    <row r="20" customFormat="false" ht="15" hidden="false" customHeight="true" outlineLevel="0" collapsed="false">
      <c r="N20" s="21"/>
      <c r="O20" s="14" t="n">
        <v>20</v>
      </c>
      <c r="P20" s="15" t="n">
        <v>787.881</v>
      </c>
      <c r="Q20" s="14" t="n">
        <v>20</v>
      </c>
      <c r="R20" s="16" t="n">
        <v>787.925</v>
      </c>
      <c r="S20" s="13" t="n">
        <v>787.882</v>
      </c>
      <c r="T20" s="14" t="n">
        <v>20</v>
      </c>
      <c r="U20" s="16" t="n">
        <v>788.024</v>
      </c>
      <c r="V20" s="13" t="n">
        <v>787.985</v>
      </c>
    </row>
    <row r="21" customFormat="false" ht="15" hidden="false" customHeight="true" outlineLevel="0" collapsed="false">
      <c r="N21" s="21"/>
      <c r="O21" s="14" t="n">
        <v>22</v>
      </c>
      <c r="P21" s="15" t="n">
        <v>787.998</v>
      </c>
      <c r="Q21" s="14" t="n">
        <v>22</v>
      </c>
      <c r="R21" s="16" t="n">
        <v>788.209</v>
      </c>
      <c r="S21" s="13" t="n">
        <v>787.882</v>
      </c>
      <c r="T21" s="14" t="n">
        <v>22</v>
      </c>
      <c r="U21" s="16" t="n">
        <v>788.012</v>
      </c>
      <c r="V21" s="13" t="n">
        <v>787.985</v>
      </c>
    </row>
    <row r="22" customFormat="false" ht="15" hidden="false" customHeight="true" outlineLevel="0" collapsed="false">
      <c r="N22" s="21"/>
      <c r="O22" s="14" t="n">
        <v>24</v>
      </c>
      <c r="P22" s="15" t="n">
        <v>787.731</v>
      </c>
      <c r="Q22" s="14" t="n">
        <v>24</v>
      </c>
      <c r="R22" s="16" t="n">
        <v>787.815</v>
      </c>
      <c r="S22" s="13" t="n">
        <v>787.882</v>
      </c>
      <c r="T22" s="14" t="n">
        <v>24</v>
      </c>
      <c r="U22" s="16" t="n">
        <v>787.885</v>
      </c>
      <c r="V22" s="13" t="n">
        <v>787.985</v>
      </c>
    </row>
    <row r="23" customFormat="false" ht="15" hidden="false" customHeight="true" outlineLevel="0" collapsed="false">
      <c r="N23" s="21"/>
      <c r="O23" s="14" t="n">
        <v>26</v>
      </c>
      <c r="P23" s="15" t="n">
        <v>787.831</v>
      </c>
      <c r="Q23" s="14" t="n">
        <v>26</v>
      </c>
      <c r="R23" s="16" t="n">
        <v>787.745</v>
      </c>
      <c r="S23" s="13" t="n">
        <v>787.882</v>
      </c>
      <c r="T23" s="14" t="n">
        <v>26</v>
      </c>
      <c r="U23" s="16" t="n">
        <v>787.915</v>
      </c>
      <c r="V23" s="13" t="n">
        <v>787.985</v>
      </c>
    </row>
    <row r="24" customFormat="false" ht="15" hidden="false" customHeight="true" outlineLevel="0" collapsed="false">
      <c r="N24" s="21"/>
      <c r="O24" s="14" t="n">
        <v>28</v>
      </c>
      <c r="P24" s="15" t="n">
        <v>787.821</v>
      </c>
      <c r="Q24" s="14" t="n">
        <v>28</v>
      </c>
      <c r="R24" s="16" t="n">
        <v>787.735</v>
      </c>
      <c r="S24" s="13" t="n">
        <v>787.882</v>
      </c>
      <c r="T24" s="14" t="n">
        <v>28</v>
      </c>
      <c r="U24" s="16" t="n">
        <v>787.935</v>
      </c>
      <c r="V24" s="13" t="n">
        <v>787.985</v>
      </c>
    </row>
    <row r="25" customFormat="false" ht="15" hidden="false" customHeight="true" outlineLevel="0" collapsed="false">
      <c r="K25" s="22"/>
      <c r="L25" s="23"/>
      <c r="M25" s="23"/>
      <c r="N25" s="8"/>
      <c r="O25" s="17" t="n">
        <v>30</v>
      </c>
      <c r="P25" s="18" t="n">
        <v>787.801</v>
      </c>
      <c r="Q25" s="17" t="n">
        <v>30</v>
      </c>
      <c r="R25" s="19" t="n">
        <v>787.805</v>
      </c>
      <c r="S25" s="20" t="n">
        <v>787.882</v>
      </c>
      <c r="T25" s="17" t="n">
        <v>30</v>
      </c>
      <c r="U25" s="19" t="n">
        <v>787.865</v>
      </c>
      <c r="V25" s="20" t="n">
        <v>787.985</v>
      </c>
    </row>
    <row r="26" customFormat="false" ht="15" hidden="false" customHeight="true" outlineLevel="0" collapsed="false">
      <c r="K26" s="22"/>
      <c r="L26" s="24"/>
      <c r="M26" s="24"/>
      <c r="N26" s="21"/>
      <c r="O26" s="14" t="n">
        <v>32</v>
      </c>
      <c r="P26" s="15" t="n">
        <v>787.861</v>
      </c>
      <c r="Q26" s="14" t="n">
        <v>32</v>
      </c>
      <c r="R26" s="16" t="n">
        <v>787.915</v>
      </c>
      <c r="S26" s="13" t="n">
        <v>787.882</v>
      </c>
      <c r="T26" s="14" t="n">
        <v>32</v>
      </c>
      <c r="U26" s="16" t="n">
        <v>787.885</v>
      </c>
      <c r="V26" s="13" t="n">
        <v>787.985</v>
      </c>
    </row>
    <row r="27" customFormat="false" ht="15" hidden="false" customHeight="true" outlineLevel="0" collapsed="false">
      <c r="K27" s="22"/>
      <c r="L27" s="23"/>
      <c r="M27" s="23"/>
      <c r="N27" s="21"/>
      <c r="O27" s="14" t="n">
        <v>34</v>
      </c>
      <c r="P27" s="15" t="n">
        <v>788.281</v>
      </c>
      <c r="Q27" s="14" t="n">
        <v>34</v>
      </c>
      <c r="R27" s="16" t="n">
        <v>788.037</v>
      </c>
      <c r="S27" s="13" t="n">
        <v>787.882</v>
      </c>
      <c r="T27" s="14" t="n">
        <v>34</v>
      </c>
      <c r="U27" s="16" t="n">
        <v>787.925</v>
      </c>
      <c r="V27" s="13" t="n">
        <v>787.985</v>
      </c>
    </row>
    <row r="28" customFormat="false" ht="15" hidden="false" customHeight="true" outlineLevel="0" collapsed="false">
      <c r="K28" s="22"/>
      <c r="L28" s="24"/>
      <c r="M28" s="24"/>
      <c r="N28" s="21"/>
      <c r="O28" s="14" t="n">
        <v>36</v>
      </c>
      <c r="P28" s="15" t="n">
        <v>787.986</v>
      </c>
      <c r="Q28" s="14" t="n">
        <v>36</v>
      </c>
      <c r="R28" s="16" t="n">
        <v>788.019</v>
      </c>
      <c r="S28" s="13" t="n">
        <v>787.882</v>
      </c>
      <c r="T28" s="14" t="n">
        <v>36</v>
      </c>
      <c r="U28" s="16" t="n">
        <v>787.935</v>
      </c>
      <c r="V28" s="13" t="n">
        <v>787.985</v>
      </c>
    </row>
    <row r="29" customFormat="false" ht="15" hidden="false" customHeight="true" outlineLevel="0" collapsed="false">
      <c r="K29" s="22"/>
      <c r="L29" s="23"/>
      <c r="M29" s="23"/>
      <c r="N29" s="21"/>
      <c r="O29" s="14" t="n">
        <v>38</v>
      </c>
      <c r="P29" s="15" t="n">
        <v>787.841</v>
      </c>
      <c r="Q29" s="14" t="n">
        <v>38</v>
      </c>
      <c r="R29" s="16" t="n">
        <v>787.865</v>
      </c>
      <c r="S29" s="13" t="n">
        <v>787.882</v>
      </c>
      <c r="T29" s="14" t="n">
        <v>38</v>
      </c>
      <c r="U29" s="16" t="n">
        <v>787.905</v>
      </c>
      <c r="V29" s="13" t="n">
        <v>787.985</v>
      </c>
    </row>
    <row r="30" customFormat="false" ht="15" hidden="false" customHeight="true" outlineLevel="0" collapsed="false">
      <c r="K30" s="22"/>
      <c r="L30" s="24"/>
      <c r="M30" s="24"/>
      <c r="N30" s="21"/>
      <c r="O30" s="14" t="n">
        <v>40</v>
      </c>
      <c r="P30" s="15" t="n">
        <v>787.591</v>
      </c>
      <c r="Q30" s="14" t="n">
        <v>40</v>
      </c>
      <c r="R30" s="16" t="n">
        <v>787.765</v>
      </c>
      <c r="S30" s="13" t="n">
        <v>787.882</v>
      </c>
      <c r="T30" s="14" t="n">
        <v>40</v>
      </c>
      <c r="U30" s="16" t="n">
        <v>787.875</v>
      </c>
      <c r="V30" s="13" t="n">
        <v>787.985</v>
      </c>
    </row>
    <row r="31" customFormat="false" ht="15" hidden="false" customHeight="true" outlineLevel="0" collapsed="false">
      <c r="K31" s="22"/>
      <c r="L31" s="25"/>
      <c r="M31" s="25"/>
      <c r="N31" s="21"/>
      <c r="O31" s="14" t="n">
        <v>42</v>
      </c>
      <c r="P31" s="15" t="n">
        <v>787.501</v>
      </c>
      <c r="Q31" s="14" t="n">
        <v>42</v>
      </c>
      <c r="R31" s="16" t="n">
        <v>787.735</v>
      </c>
      <c r="S31" s="13" t="n">
        <v>787.882</v>
      </c>
      <c r="T31" s="14" t="n">
        <v>42</v>
      </c>
      <c r="U31" s="16" t="n">
        <v>787.865</v>
      </c>
      <c r="V31" s="13" t="n">
        <v>787.985</v>
      </c>
    </row>
    <row r="32" customFormat="false" ht="15" hidden="false" customHeight="true" outlineLevel="0" collapsed="false">
      <c r="K32" s="22"/>
      <c r="L32" s="25"/>
      <c r="M32" s="25"/>
      <c r="N32" s="21"/>
      <c r="O32" s="14" t="n">
        <v>44</v>
      </c>
      <c r="P32" s="15" t="n">
        <v>787.841</v>
      </c>
      <c r="Q32" s="14" t="n">
        <v>44</v>
      </c>
      <c r="R32" s="16" t="n">
        <v>787.815</v>
      </c>
      <c r="S32" s="13" t="n">
        <v>787.882</v>
      </c>
      <c r="T32" s="14" t="n">
        <v>44</v>
      </c>
      <c r="U32" s="16" t="n">
        <v>787.885</v>
      </c>
      <c r="V32" s="13" t="n">
        <v>787.985</v>
      </c>
    </row>
    <row r="33" customFormat="false" ht="15" hidden="false" customHeight="true" outlineLevel="0" collapsed="false">
      <c r="K33" s="22"/>
      <c r="L33" s="26"/>
      <c r="M33" s="27"/>
      <c r="N33" s="21"/>
      <c r="O33" s="14" t="n">
        <v>46</v>
      </c>
      <c r="P33" s="15" t="n">
        <v>789.164</v>
      </c>
      <c r="Q33" s="14" t="n">
        <v>46</v>
      </c>
      <c r="R33" s="16" t="n">
        <v>787.862</v>
      </c>
      <c r="S33" s="13" t="n">
        <v>787.882</v>
      </c>
      <c r="T33" s="14" t="n">
        <v>46</v>
      </c>
      <c r="U33" s="16" t="n">
        <v>787.765</v>
      </c>
      <c r="V33" s="13" t="n">
        <v>787.985</v>
      </c>
    </row>
    <row r="34" customFormat="false" ht="15" hidden="false" customHeight="true" outlineLevel="0" collapsed="false">
      <c r="K34" s="22"/>
      <c r="L34" s="25"/>
      <c r="M34" s="25"/>
      <c r="N34" s="21"/>
      <c r="O34" s="14" t="n">
        <v>47</v>
      </c>
      <c r="P34" s="15" t="n">
        <v>789.524</v>
      </c>
      <c r="Q34" s="14" t="n">
        <v>48</v>
      </c>
      <c r="R34" s="16" t="n">
        <v>789.857</v>
      </c>
      <c r="S34" s="13" t="n">
        <v>787.882</v>
      </c>
      <c r="T34" s="14" t="n">
        <v>48</v>
      </c>
      <c r="U34" s="16" t="n">
        <v>789.862</v>
      </c>
      <c r="V34" s="13" t="n">
        <v>787.985</v>
      </c>
    </row>
    <row r="35" customFormat="false" ht="15" hidden="false" customHeight="true" outlineLevel="0" collapsed="false">
      <c r="N35" s="21"/>
      <c r="O35" s="14" t="n">
        <v>48</v>
      </c>
      <c r="P35" s="15" t="n">
        <v>789.771</v>
      </c>
      <c r="Q35" s="14" t="n">
        <v>50</v>
      </c>
      <c r="R35" s="16" t="n">
        <v>791.284</v>
      </c>
      <c r="S35" s="13" t="n">
        <v>787.882</v>
      </c>
      <c r="T35" s="14" t="n">
        <v>50</v>
      </c>
      <c r="U35" s="16" t="n">
        <v>791.295</v>
      </c>
      <c r="V35" s="13" t="n">
        <v>787.985</v>
      </c>
    </row>
    <row r="36" customFormat="false" ht="15" hidden="false" customHeight="true" outlineLevel="0" collapsed="false">
      <c r="A36" s="28" t="s">
        <v>1</v>
      </c>
      <c r="B36" s="29" t="n">
        <v>-50</v>
      </c>
      <c r="C36" s="30" t="n">
        <v>-40</v>
      </c>
      <c r="D36" s="30" t="n">
        <v>-30</v>
      </c>
      <c r="E36" s="30" t="n">
        <v>-20</v>
      </c>
      <c r="F36" s="30" t="n">
        <v>-10</v>
      </c>
      <c r="G36" s="30" t="n">
        <v>0</v>
      </c>
      <c r="H36" s="30" t="n">
        <v>0</v>
      </c>
      <c r="I36" s="30" t="n">
        <v>2</v>
      </c>
      <c r="J36" s="31" t="n">
        <v>4</v>
      </c>
      <c r="K36" s="31" t="n">
        <v>6</v>
      </c>
      <c r="L36" s="32" t="n">
        <v>8</v>
      </c>
      <c r="N36" s="8"/>
      <c r="O36" s="17" t="n">
        <v>49</v>
      </c>
      <c r="P36" s="18" t="n">
        <v>790.679</v>
      </c>
      <c r="Q36" s="17" t="n">
        <v>52</v>
      </c>
      <c r="R36" s="19" t="n">
        <v>792.133</v>
      </c>
      <c r="S36" s="20" t="n">
        <v>787.882</v>
      </c>
      <c r="T36" s="17" t="n">
        <v>52</v>
      </c>
      <c r="U36" s="19" t="n">
        <v>792.144</v>
      </c>
      <c r="V36" s="20" t="n">
        <v>787.985</v>
      </c>
    </row>
    <row r="37" customFormat="false" ht="15" hidden="false" customHeight="true" outlineLevel="0" collapsed="false">
      <c r="A37" s="33" t="s">
        <v>2</v>
      </c>
      <c r="B37" s="34" t="n">
        <v>795.054</v>
      </c>
      <c r="C37" s="35" t="n">
        <v>794.565</v>
      </c>
      <c r="D37" s="35" t="n">
        <v>794.06</v>
      </c>
      <c r="E37" s="35" t="n">
        <v>793.804</v>
      </c>
      <c r="F37" s="35" t="n">
        <v>793.701</v>
      </c>
      <c r="G37" s="35" t="n">
        <v>793.425</v>
      </c>
      <c r="H37" s="35" t="n">
        <v>792.884</v>
      </c>
      <c r="I37" s="35" t="n">
        <v>792.387</v>
      </c>
      <c r="J37" s="36" t="n">
        <v>792.356</v>
      </c>
      <c r="K37" s="36" t="n">
        <v>792.542</v>
      </c>
      <c r="L37" s="37" t="n">
        <v>792.53</v>
      </c>
      <c r="N37" s="21"/>
      <c r="O37" s="14" t="n">
        <v>50</v>
      </c>
      <c r="P37" s="15" t="n">
        <v>791.099</v>
      </c>
      <c r="Q37" s="14" t="n">
        <v>54</v>
      </c>
      <c r="R37" s="16" t="n">
        <v>792.52</v>
      </c>
      <c r="S37" s="13" t="n">
        <v>787.882</v>
      </c>
      <c r="T37" s="14" t="n">
        <v>54</v>
      </c>
      <c r="U37" s="16" t="n">
        <v>792.524</v>
      </c>
      <c r="V37" s="13" t="n">
        <v>787.985</v>
      </c>
    </row>
    <row r="38" customFormat="false" ht="15" hidden="false" customHeight="true" outlineLevel="0" collapsed="false">
      <c r="A38" s="28" t="s">
        <v>1</v>
      </c>
      <c r="B38" s="29" t="n">
        <v>10</v>
      </c>
      <c r="C38" s="30" t="n">
        <v>12</v>
      </c>
      <c r="D38" s="30" t="n">
        <v>14</v>
      </c>
      <c r="E38" s="30" t="n">
        <v>16</v>
      </c>
      <c r="F38" s="30" t="n">
        <v>18</v>
      </c>
      <c r="G38" s="30" t="n">
        <v>20</v>
      </c>
      <c r="H38" s="30" t="n">
        <v>22</v>
      </c>
      <c r="I38" s="31" t="n">
        <v>24</v>
      </c>
      <c r="J38" s="30" t="n">
        <v>26</v>
      </c>
      <c r="K38" s="31" t="n">
        <v>28</v>
      </c>
      <c r="L38" s="32" t="n">
        <v>30</v>
      </c>
      <c r="M38" s="27"/>
      <c r="N38" s="27"/>
      <c r="O38" s="14" t="n">
        <v>52</v>
      </c>
      <c r="P38" s="15" t="n">
        <v>792.019</v>
      </c>
      <c r="Q38" s="14" t="n">
        <v>56</v>
      </c>
      <c r="R38" s="16" t="n">
        <v>792.578</v>
      </c>
      <c r="S38" s="13" t="n">
        <v>787.882</v>
      </c>
      <c r="T38" s="14" t="n">
        <v>56</v>
      </c>
      <c r="U38" s="16" t="n">
        <v>792.582</v>
      </c>
      <c r="V38" s="13" t="n">
        <v>787.985</v>
      </c>
      <c r="W38" s="38"/>
      <c r="X38" s="27"/>
    </row>
    <row r="39" customFormat="false" ht="15" hidden="false" customHeight="true" outlineLevel="0" collapsed="false">
      <c r="A39" s="33" t="s">
        <v>2</v>
      </c>
      <c r="B39" s="34" t="n">
        <v>792.304</v>
      </c>
      <c r="C39" s="35" t="n">
        <v>791.385</v>
      </c>
      <c r="D39" s="35" t="n">
        <v>789.724</v>
      </c>
      <c r="E39" s="35" t="n">
        <v>788.616</v>
      </c>
      <c r="F39" s="35" t="n">
        <v>788.035</v>
      </c>
      <c r="G39" s="35" t="n">
        <v>788.024</v>
      </c>
      <c r="H39" s="35" t="n">
        <v>788.012</v>
      </c>
      <c r="I39" s="36" t="n">
        <v>787.885</v>
      </c>
      <c r="J39" s="35" t="n">
        <v>787.915</v>
      </c>
      <c r="K39" s="36" t="n">
        <v>787.935</v>
      </c>
      <c r="L39" s="37" t="n">
        <v>787.865</v>
      </c>
      <c r="N39" s="21"/>
      <c r="O39" s="14" t="n">
        <v>54</v>
      </c>
      <c r="P39" s="15" t="n">
        <v>792.519</v>
      </c>
      <c r="Q39" s="14" t="n">
        <v>58</v>
      </c>
      <c r="R39" s="16" t="n">
        <v>792.583</v>
      </c>
      <c r="S39" s="13" t="n">
        <v>787.882</v>
      </c>
      <c r="T39" s="14" t="n">
        <v>58</v>
      </c>
      <c r="U39" s="16" t="n">
        <v>792.592</v>
      </c>
      <c r="V39" s="13" t="n">
        <v>787.985</v>
      </c>
    </row>
    <row r="40" customFormat="false" ht="15" hidden="false" customHeight="true" outlineLevel="0" collapsed="false">
      <c r="A40" s="28" t="s">
        <v>1</v>
      </c>
      <c r="B40" s="29" t="n">
        <v>32</v>
      </c>
      <c r="C40" s="30" t="n">
        <v>34</v>
      </c>
      <c r="D40" s="30" t="n">
        <v>36</v>
      </c>
      <c r="E40" s="30" t="n">
        <v>38</v>
      </c>
      <c r="F40" s="30" t="n">
        <v>40</v>
      </c>
      <c r="G40" s="30" t="n">
        <v>42</v>
      </c>
      <c r="H40" s="31" t="n">
        <v>44</v>
      </c>
      <c r="I40" s="30" t="n">
        <v>46</v>
      </c>
      <c r="J40" s="39" t="n">
        <v>48</v>
      </c>
      <c r="K40" s="40" t="n">
        <v>50</v>
      </c>
      <c r="L40" s="41" t="n">
        <v>52</v>
      </c>
      <c r="N40" s="21"/>
      <c r="O40" s="14" t="n">
        <v>56</v>
      </c>
      <c r="P40" s="15" t="n">
        <v>792.574</v>
      </c>
      <c r="Q40" s="14" t="n">
        <v>60</v>
      </c>
      <c r="R40" s="16" t="n">
        <v>792.742</v>
      </c>
      <c r="S40" s="13" t="n">
        <v>787.882</v>
      </c>
      <c r="T40" s="14" t="n">
        <v>60</v>
      </c>
      <c r="U40" s="16" t="n">
        <v>792.744</v>
      </c>
      <c r="V40" s="13" t="n">
        <v>787.985</v>
      </c>
    </row>
    <row r="41" customFormat="false" ht="15" hidden="false" customHeight="true" outlineLevel="0" collapsed="false">
      <c r="A41" s="33" t="s">
        <v>2</v>
      </c>
      <c r="B41" s="34" t="n">
        <v>787.885</v>
      </c>
      <c r="C41" s="35" t="n">
        <v>787.925</v>
      </c>
      <c r="D41" s="35" t="n">
        <v>787.935</v>
      </c>
      <c r="E41" s="35" t="n">
        <v>787.905</v>
      </c>
      <c r="F41" s="35" t="n">
        <v>787.875</v>
      </c>
      <c r="G41" s="35" t="n">
        <v>787.865</v>
      </c>
      <c r="H41" s="36" t="n">
        <v>787.885</v>
      </c>
      <c r="I41" s="35" t="n">
        <v>787.765</v>
      </c>
      <c r="J41" s="42" t="n">
        <v>789.862</v>
      </c>
      <c r="K41" s="43" t="n">
        <v>791.295</v>
      </c>
      <c r="L41" s="44" t="n">
        <v>792.144</v>
      </c>
      <c r="N41" s="21"/>
      <c r="O41" s="14" t="n">
        <v>58</v>
      </c>
      <c r="P41" s="15" t="n">
        <v>792.627</v>
      </c>
      <c r="Q41" s="14" t="n">
        <v>62</v>
      </c>
      <c r="R41" s="16" t="n">
        <v>793.058</v>
      </c>
      <c r="S41" s="13" t="n">
        <v>787.882</v>
      </c>
      <c r="T41" s="14" t="n">
        <v>62</v>
      </c>
      <c r="U41" s="16" t="n">
        <v>793.062</v>
      </c>
      <c r="V41" s="13" t="n">
        <v>787.985</v>
      </c>
    </row>
    <row r="42" customFormat="false" ht="15" hidden="false" customHeight="true" outlineLevel="0" collapsed="false">
      <c r="A42" s="28" t="s">
        <v>1</v>
      </c>
      <c r="B42" s="45" t="n">
        <v>54</v>
      </c>
      <c r="C42" s="39" t="n">
        <v>56</v>
      </c>
      <c r="D42" s="39" t="n">
        <v>58</v>
      </c>
      <c r="E42" s="39" t="n">
        <v>60</v>
      </c>
      <c r="F42" s="39" t="n">
        <v>62</v>
      </c>
      <c r="G42" s="40" t="n">
        <v>62</v>
      </c>
      <c r="H42" s="39" t="n">
        <v>70</v>
      </c>
      <c r="I42" s="39" t="n">
        <v>80</v>
      </c>
      <c r="J42" s="39" t="n">
        <v>90</v>
      </c>
      <c r="K42" s="40" t="n">
        <v>100</v>
      </c>
      <c r="L42" s="41" t="n">
        <v>110</v>
      </c>
      <c r="N42" s="21"/>
      <c r="O42" s="14" t="n">
        <v>60</v>
      </c>
      <c r="P42" s="15" t="n">
        <v>792.772</v>
      </c>
      <c r="Q42" s="14" t="n">
        <v>62</v>
      </c>
      <c r="R42" s="16" t="n">
        <v>793.535</v>
      </c>
      <c r="S42" s="13" t="n">
        <v>787.882</v>
      </c>
      <c r="T42" s="14" t="n">
        <v>62</v>
      </c>
      <c r="U42" s="16" t="n">
        <v>793.535</v>
      </c>
      <c r="V42" s="13" t="n">
        <v>787.985</v>
      </c>
    </row>
    <row r="43" customFormat="false" ht="15" hidden="false" customHeight="true" outlineLevel="0" collapsed="false">
      <c r="A43" s="33" t="s">
        <v>2</v>
      </c>
      <c r="B43" s="46" t="n">
        <v>792.524</v>
      </c>
      <c r="C43" s="47" t="n">
        <v>792.582</v>
      </c>
      <c r="D43" s="47" t="n">
        <v>792.592</v>
      </c>
      <c r="E43" s="47" t="n">
        <v>792.744</v>
      </c>
      <c r="F43" s="47" t="n">
        <v>793.062</v>
      </c>
      <c r="G43" s="48" t="n">
        <v>793.535</v>
      </c>
      <c r="H43" s="47" t="n">
        <v>793.792</v>
      </c>
      <c r="I43" s="47" t="n">
        <v>793.911</v>
      </c>
      <c r="J43" s="47" t="n">
        <v>794.366</v>
      </c>
      <c r="K43" s="48" t="n">
        <v>794.862</v>
      </c>
      <c r="L43" s="44" t="n">
        <v>795.368</v>
      </c>
      <c r="N43" s="21"/>
      <c r="O43" s="14" t="n">
        <v>62</v>
      </c>
      <c r="P43" s="15" t="n">
        <v>793.079</v>
      </c>
      <c r="Q43" s="14" t="n">
        <v>70</v>
      </c>
      <c r="R43" s="16" t="n">
        <v>793.789</v>
      </c>
      <c r="S43" s="13" t="n">
        <v>787.882</v>
      </c>
      <c r="T43" s="14" t="n">
        <v>70</v>
      </c>
      <c r="U43" s="16" t="n">
        <v>793.792</v>
      </c>
      <c r="V43" s="13" t="n">
        <v>787.985</v>
      </c>
    </row>
    <row r="44" customFormat="false" ht="15" hidden="false" customHeight="true" outlineLevel="0" collapsed="false">
      <c r="A44" s="28" t="s">
        <v>1</v>
      </c>
      <c r="B44" s="45"/>
      <c r="C44" s="39"/>
      <c r="D44" s="39"/>
      <c r="E44" s="39"/>
      <c r="F44" s="39"/>
      <c r="G44" s="39"/>
      <c r="H44" s="39"/>
      <c r="I44" s="39"/>
      <c r="J44" s="39"/>
      <c r="K44" s="40"/>
      <c r="L44" s="41"/>
      <c r="N44" s="21"/>
      <c r="O44" s="14" t="n">
        <v>62</v>
      </c>
      <c r="P44" s="15" t="n">
        <v>793.535</v>
      </c>
      <c r="Q44" s="14" t="n">
        <v>80</v>
      </c>
      <c r="R44" s="16" t="n">
        <v>793.904</v>
      </c>
      <c r="S44" s="13" t="n">
        <v>787.882</v>
      </c>
      <c r="T44" s="14" t="n">
        <v>80</v>
      </c>
      <c r="U44" s="16" t="n">
        <v>793.911</v>
      </c>
      <c r="V44" s="13" t="n">
        <v>787.985</v>
      </c>
    </row>
    <row r="45" customFormat="false" ht="15" hidden="false" customHeight="true" outlineLevel="0" collapsed="false">
      <c r="A45" s="49" t="s">
        <v>2</v>
      </c>
      <c r="B45" s="50"/>
      <c r="C45" s="47"/>
      <c r="D45" s="47"/>
      <c r="E45" s="47"/>
      <c r="F45" s="47"/>
      <c r="G45" s="47"/>
      <c r="H45" s="47"/>
      <c r="I45" s="47"/>
      <c r="J45" s="47"/>
      <c r="K45" s="48"/>
      <c r="L45" s="44"/>
      <c r="N45" s="21"/>
      <c r="O45" s="14" t="n">
        <v>70</v>
      </c>
      <c r="P45" s="15" t="n">
        <v>793.796</v>
      </c>
      <c r="Q45" s="14" t="n">
        <v>90</v>
      </c>
      <c r="R45" s="16" t="n">
        <v>794.36</v>
      </c>
      <c r="S45" s="13" t="n">
        <v>787.882</v>
      </c>
      <c r="T45" s="14" t="n">
        <v>90</v>
      </c>
      <c r="U45" s="16" t="n">
        <v>794.366</v>
      </c>
      <c r="V45" s="13" t="n">
        <v>787.985</v>
      </c>
    </row>
    <row r="46" customFormat="false" ht="15" hidden="false" customHeight="true" outlineLevel="0" collapsed="false">
      <c r="A46" s="28" t="s">
        <v>1</v>
      </c>
      <c r="B46" s="29"/>
      <c r="C46" s="30"/>
      <c r="D46" s="30"/>
      <c r="E46" s="30"/>
      <c r="F46" s="45"/>
      <c r="G46" s="39"/>
      <c r="H46" s="39"/>
      <c r="I46" s="39"/>
      <c r="J46" s="39"/>
      <c r="K46" s="40"/>
      <c r="L46" s="41"/>
      <c r="N46" s="21"/>
      <c r="O46" s="14" t="n">
        <v>80</v>
      </c>
      <c r="P46" s="15" t="n">
        <v>793.906</v>
      </c>
      <c r="Q46" s="14" t="n">
        <v>100</v>
      </c>
      <c r="R46" s="16" t="n">
        <v>794.865</v>
      </c>
      <c r="S46" s="13" t="n">
        <v>787.882</v>
      </c>
      <c r="T46" s="14" t="n">
        <v>100</v>
      </c>
      <c r="U46" s="16" t="n">
        <v>794.862</v>
      </c>
      <c r="V46" s="13" t="n">
        <v>787.985</v>
      </c>
    </row>
    <row r="47" customFormat="false" ht="15" hidden="false" customHeight="true" outlineLevel="0" collapsed="false">
      <c r="A47" s="33" t="s">
        <v>2</v>
      </c>
      <c r="B47" s="34"/>
      <c r="C47" s="35"/>
      <c r="D47" s="35"/>
      <c r="E47" s="35"/>
      <c r="F47" s="46"/>
      <c r="G47" s="47"/>
      <c r="H47" s="47"/>
      <c r="I47" s="47"/>
      <c r="J47" s="47"/>
      <c r="K47" s="48"/>
      <c r="L47" s="44"/>
      <c r="N47" s="8"/>
      <c r="O47" s="17" t="n">
        <v>90</v>
      </c>
      <c r="P47" s="18" t="n">
        <v>794.369</v>
      </c>
      <c r="Q47" s="17" t="n">
        <v>110</v>
      </c>
      <c r="R47" s="19" t="n">
        <v>795.359</v>
      </c>
      <c r="S47" s="20" t="n">
        <v>787.882</v>
      </c>
      <c r="T47" s="17" t="n">
        <v>110</v>
      </c>
      <c r="U47" s="19" t="n">
        <v>795.368</v>
      </c>
      <c r="V47" s="20" t="n">
        <v>787.985</v>
      </c>
    </row>
    <row r="48" customFormat="false" ht="15" hidden="false" customHeight="true" outlineLevel="0" collapsed="false">
      <c r="A48" s="51" t="s">
        <v>1</v>
      </c>
      <c r="B48" s="52"/>
      <c r="C48" s="39"/>
      <c r="D48" s="39"/>
      <c r="E48" s="39"/>
      <c r="F48" s="39"/>
      <c r="G48" s="39"/>
      <c r="H48" s="39"/>
      <c r="I48" s="39"/>
      <c r="J48" s="53"/>
      <c r="K48" s="54"/>
      <c r="L48" s="55"/>
      <c r="N48" s="21"/>
      <c r="O48" s="14" t="n">
        <v>100</v>
      </c>
      <c r="P48" s="15" t="n">
        <v>794.899</v>
      </c>
      <c r="Q48" s="14"/>
      <c r="R48" s="16"/>
      <c r="S48" s="13"/>
      <c r="T48" s="14"/>
      <c r="U48" s="16"/>
      <c r="V48" s="13"/>
    </row>
    <row r="49" customFormat="false" ht="15" hidden="false" customHeight="true" outlineLevel="0" collapsed="false">
      <c r="A49" s="49" t="s">
        <v>2</v>
      </c>
      <c r="B49" s="50"/>
      <c r="C49" s="47"/>
      <c r="D49" s="47"/>
      <c r="E49" s="47"/>
      <c r="F49" s="47"/>
      <c r="G49" s="47"/>
      <c r="H49" s="47"/>
      <c r="I49" s="47"/>
      <c r="J49" s="47"/>
      <c r="K49" s="48"/>
      <c r="L49" s="56"/>
      <c r="N49" s="21"/>
      <c r="O49" s="14" t="n">
        <v>110</v>
      </c>
      <c r="P49" s="15" t="n">
        <v>795.389</v>
      </c>
      <c r="Q49" s="14"/>
      <c r="R49" s="16"/>
      <c r="S49" s="13"/>
      <c r="T49" s="14"/>
      <c r="U49" s="16"/>
      <c r="V49" s="13"/>
    </row>
    <row r="50" customFormat="false" ht="1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N50" s="21"/>
      <c r="O50" s="14"/>
      <c r="P50" s="15"/>
      <c r="Q50" s="14"/>
      <c r="R50" s="16"/>
      <c r="S50" s="13"/>
      <c r="T50" s="14"/>
      <c r="U50" s="16"/>
      <c r="V50" s="13"/>
    </row>
    <row r="51" customFormat="false" ht="15" hidden="false" customHeight="true" outlineLevel="0" collapsed="false">
      <c r="A51" s="57"/>
      <c r="B51" s="58" t="s">
        <v>4</v>
      </c>
      <c r="C51" s="59" t="n">
        <v>796.355</v>
      </c>
      <c r="D51" s="60" t="s">
        <v>5</v>
      </c>
      <c r="E51" s="61"/>
      <c r="F51" s="62" t="s">
        <v>6</v>
      </c>
      <c r="G51" s="63" t="n">
        <v>793.425</v>
      </c>
      <c r="H51" s="60" t="s">
        <v>5</v>
      </c>
      <c r="I51" s="64"/>
      <c r="J51" s="62" t="s">
        <v>7</v>
      </c>
      <c r="K51" s="59" t="n">
        <v>793.535</v>
      </c>
      <c r="L51" s="60" t="s">
        <v>5</v>
      </c>
      <c r="N51" s="21"/>
      <c r="O51" s="14"/>
      <c r="P51" s="15"/>
      <c r="Q51" s="14"/>
      <c r="R51" s="16"/>
      <c r="S51" s="13"/>
      <c r="T51" s="14"/>
      <c r="U51" s="16"/>
      <c r="V51" s="13"/>
    </row>
    <row r="52" customFormat="false" ht="15" hidden="false" customHeight="true" outlineLevel="0" collapsed="false">
      <c r="A52" s="57"/>
      <c r="B52" s="62" t="s">
        <v>8</v>
      </c>
      <c r="C52" s="59" t="n">
        <v>787.765</v>
      </c>
      <c r="D52" s="60" t="s">
        <v>5</v>
      </c>
      <c r="E52" s="61"/>
      <c r="F52" s="62" t="s">
        <v>9</v>
      </c>
      <c r="G52" s="63" t="n">
        <v>787.355</v>
      </c>
      <c r="H52" s="60" t="s">
        <v>5</v>
      </c>
      <c r="I52" s="64"/>
      <c r="J52" s="65" t="s">
        <v>10</v>
      </c>
      <c r="K52" s="65"/>
      <c r="L52" s="65"/>
      <c r="N52" s="21"/>
      <c r="O52" s="14"/>
      <c r="P52" s="15"/>
      <c r="Q52" s="14"/>
      <c r="R52" s="16"/>
      <c r="S52" s="13"/>
      <c r="T52" s="14"/>
      <c r="U52" s="16"/>
      <c r="V52" s="13"/>
    </row>
    <row r="53" customFormat="false" ht="15" hidden="false" customHeight="true" outlineLevel="0" collapsed="false">
      <c r="N53" s="21"/>
      <c r="O53" s="14"/>
      <c r="P53" s="15"/>
      <c r="Q53" s="14"/>
      <c r="R53" s="16"/>
      <c r="S53" s="13"/>
      <c r="T53" s="14"/>
      <c r="U53" s="16"/>
      <c r="V53" s="13"/>
    </row>
    <row r="54" customFormat="false" ht="12.75" hidden="false" customHeight="false" outlineLevel="0" collapsed="false">
      <c r="N54" s="21"/>
      <c r="O54" s="66"/>
      <c r="P54" s="67"/>
      <c r="Q54" s="66"/>
      <c r="R54" s="68"/>
      <c r="S54" s="69"/>
      <c r="T54" s="66"/>
      <c r="U54" s="68"/>
      <c r="V54" s="69"/>
    </row>
    <row r="55" customFormat="false" ht="12.75" hidden="false" customHeight="false" outlineLevel="0" collapsed="false">
      <c r="N55" s="21"/>
      <c r="O55" s="21"/>
      <c r="P55" s="21"/>
      <c r="Q55" s="21"/>
      <c r="R55" s="21"/>
      <c r="S55" s="21"/>
      <c r="T55" s="21"/>
      <c r="U55" s="21"/>
      <c r="V55" s="21"/>
    </row>
    <row r="56" customFormat="false" ht="12.75" hidden="false" customHeight="false" outlineLevel="0" collapsed="false">
      <c r="F56" s="70" t="s">
        <v>11</v>
      </c>
      <c r="G56" s="70"/>
      <c r="H56" s="70"/>
      <c r="N56" s="21"/>
      <c r="O56" s="21"/>
      <c r="P56" s="21"/>
      <c r="Q56" s="21"/>
      <c r="R56" s="21"/>
      <c r="S56" s="21"/>
      <c r="T56" s="21"/>
      <c r="U56" s="21"/>
      <c r="V56" s="21"/>
    </row>
    <row r="57" customFormat="false" ht="12.75" hidden="false" customHeight="false" outlineLevel="0" collapsed="false"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12.75" hidden="false" customHeight="false" outlineLevel="0" collapsed="false">
      <c r="N58" s="21"/>
      <c r="O58" s="21"/>
      <c r="P58" s="21"/>
      <c r="Q58" s="21"/>
      <c r="R58" s="21"/>
      <c r="S58" s="21"/>
      <c r="T58" s="21"/>
      <c r="U58" s="21"/>
      <c r="V58" s="21"/>
    </row>
    <row r="59" customFormat="false" ht="12.75" hidden="false" customHeight="false" outlineLevel="0" collapsed="false"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12.75" hidden="false" customHeight="false" outlineLevel="0" collapsed="false"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12.75" hidden="false" customHeight="false" outlineLevel="0" collapsed="false">
      <c r="N61" s="21"/>
      <c r="O61" s="21"/>
      <c r="P61" s="21"/>
      <c r="Q61" s="21"/>
      <c r="R61" s="21"/>
      <c r="S61" s="21"/>
      <c r="T61" s="21"/>
      <c r="U61" s="21"/>
      <c r="V61" s="21"/>
    </row>
    <row r="62" customFormat="false" ht="12.75" hidden="false" customHeight="false" outlineLevel="0" collapsed="false">
      <c r="N62" s="21"/>
      <c r="O62" s="21"/>
      <c r="P62" s="21"/>
      <c r="Q62" s="21"/>
      <c r="R62" s="21"/>
      <c r="S62" s="21"/>
      <c r="T62" s="21"/>
      <c r="U62" s="21"/>
      <c r="V62" s="21"/>
    </row>
    <row r="63" customFormat="false" ht="12.75" hidden="false" customHeight="false" outlineLevel="0" collapsed="false">
      <c r="N63" s="21"/>
      <c r="O63" s="21"/>
      <c r="P63" s="21"/>
      <c r="Q63" s="21"/>
      <c r="R63" s="21"/>
      <c r="S63" s="21"/>
      <c r="T63" s="21"/>
      <c r="U63" s="21"/>
      <c r="V63" s="21"/>
    </row>
    <row r="64" customFormat="false" ht="12.75" hidden="false" customHeight="false" outlineLevel="0" collapsed="false">
      <c r="N64" s="21"/>
      <c r="O64" s="21"/>
      <c r="P64" s="21"/>
      <c r="Q64" s="21"/>
      <c r="R64" s="21"/>
      <c r="S64" s="21"/>
      <c r="T64" s="21"/>
      <c r="U64" s="21"/>
      <c r="V64" s="21"/>
    </row>
    <row r="65" customFormat="false" ht="12.75" hidden="false" customHeight="false" outlineLevel="0" collapsed="false"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12.75" hidden="false" customHeight="false" outlineLevel="0" collapsed="false"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12.75" hidden="false" customHeight="false" outlineLevel="0" collapsed="false">
      <c r="N67" s="21"/>
      <c r="O67" s="21"/>
      <c r="P67" s="21"/>
      <c r="Q67" s="21"/>
      <c r="R67" s="21"/>
      <c r="S67" s="21"/>
      <c r="T67" s="21"/>
      <c r="U67" s="21"/>
      <c r="V67" s="21"/>
    </row>
    <row r="68" customFormat="false" ht="12.75" hidden="false" customHeight="false" outlineLevel="0" collapsed="false">
      <c r="N68" s="21"/>
      <c r="O68" s="21"/>
      <c r="P68" s="21"/>
      <c r="Q68" s="21"/>
      <c r="R68" s="21"/>
      <c r="S68" s="21"/>
      <c r="T68" s="21"/>
      <c r="U68" s="21"/>
      <c r="V68" s="21"/>
    </row>
    <row r="69" customFormat="false" ht="12.75" hidden="false" customHeight="false" outlineLevel="0" collapsed="false"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12.75" hidden="false" customHeight="false" outlineLevel="0" collapsed="false">
      <c r="N70" s="21"/>
      <c r="O70" s="21"/>
      <c r="P70" s="21"/>
      <c r="Q70" s="21"/>
      <c r="R70" s="21"/>
      <c r="S70" s="21"/>
      <c r="T70" s="21"/>
      <c r="U70" s="21"/>
      <c r="V70" s="21"/>
    </row>
    <row r="71" customFormat="false" ht="12.75" hidden="false" customHeight="false" outlineLevel="0" collapsed="false"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12.75" hidden="false" customHeight="false" outlineLevel="0" collapsed="false">
      <c r="N72" s="21"/>
      <c r="O72" s="21"/>
      <c r="P72" s="21"/>
      <c r="Q72" s="21"/>
      <c r="R72" s="21"/>
      <c r="S72" s="21"/>
      <c r="T72" s="21"/>
      <c r="U72" s="21"/>
      <c r="V72" s="21"/>
    </row>
  </sheetData>
  <mergeCells count="8">
    <mergeCell ref="O1:P1"/>
    <mergeCell ref="Q1:S1"/>
    <mergeCell ref="T1:V1"/>
    <mergeCell ref="O2:P2"/>
    <mergeCell ref="Q2:S2"/>
    <mergeCell ref="T2:V2"/>
    <mergeCell ref="J52:L52"/>
    <mergeCell ref="F56:H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24:27Z</dcterms:created>
  <dc:creator>hydro</dc:creator>
  <dc:description/>
  <dc:language>en-US</dc:language>
  <cp:lastModifiedBy>Boon</cp:lastModifiedBy>
  <cp:lastPrinted>2013-04-19T02:26:35Z</cp:lastPrinted>
  <dcterms:modified xsi:type="dcterms:W3CDTF">2013-04-19T02:27:32Z</dcterms:modified>
  <cp:revision>0</cp:revision>
  <dc:subject/>
  <dc:title/>
</cp:coreProperties>
</file>