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4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color rgb="FFFF0000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4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ื่นที่แนวสำรวจปริมาณน้ำ</a:t>
            </a:r>
          </a:p>
        </c:rich>
      </c:tx>
      <c:layout>
        <c:manualLayout>
          <c:xMode val="edge"/>
          <c:yMode val="edge"/>
          <c:x val="0.326968973747017"/>
          <c:y val="0.045913274925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618811578239"/>
          <c:y val="0.102584007984917"/>
          <c:w val="0.884340003671746"/>
          <c:h val="0.7815237883996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4-2566'!$R$4:$R$48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2</c:v>
                </c:pt>
                <c:pt idx="34">
                  <c:v>54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2</c:v>
                </c:pt>
                <c:pt idx="39">
                  <c:v>62</c:v>
                </c:pt>
                <c:pt idx="40">
                  <c:v>70</c:v>
                </c:pt>
                <c:pt idx="41">
                  <c:v>80</c:v>
                </c:pt>
                <c:pt idx="42">
                  <c:v>90</c:v>
                </c:pt>
                <c:pt idx="43">
                  <c:v>100</c:v>
                </c:pt>
                <c:pt idx="44">
                  <c:v>110</c:v>
                </c:pt>
              </c:numCache>
            </c:numRef>
          </c:xVal>
          <c:yVal>
            <c:numRef>
              <c:f>'P.64-2566'!$S$4:$S$48</c:f>
              <c:numCache>
                <c:formatCode>General</c:formatCode>
                <c:ptCount val="45"/>
                <c:pt idx="0">
                  <c:v>794.985</c:v>
                </c:pt>
                <c:pt idx="1">
                  <c:v>794.679</c:v>
                </c:pt>
                <c:pt idx="2">
                  <c:v>794.072</c:v>
                </c:pt>
                <c:pt idx="3">
                  <c:v>793.797</c:v>
                </c:pt>
                <c:pt idx="4">
                  <c:v>793.608</c:v>
                </c:pt>
                <c:pt idx="5">
                  <c:v>793.425</c:v>
                </c:pt>
                <c:pt idx="6">
                  <c:v>792.965</c:v>
                </c:pt>
                <c:pt idx="7">
                  <c:v>792.141</c:v>
                </c:pt>
                <c:pt idx="8">
                  <c:v>792.214</c:v>
                </c:pt>
                <c:pt idx="9">
                  <c:v>792.249</c:v>
                </c:pt>
                <c:pt idx="10">
                  <c:v>792.232</c:v>
                </c:pt>
                <c:pt idx="11">
                  <c:v>792.149</c:v>
                </c:pt>
                <c:pt idx="12">
                  <c:v>790.549</c:v>
                </c:pt>
                <c:pt idx="13">
                  <c:v>788.789</c:v>
                </c:pt>
                <c:pt idx="14">
                  <c:v>788.649</c:v>
                </c:pt>
                <c:pt idx="15">
                  <c:v>788.599</c:v>
                </c:pt>
                <c:pt idx="16">
                  <c:v>788.649</c:v>
                </c:pt>
                <c:pt idx="17">
                  <c:v>788.299</c:v>
                </c:pt>
                <c:pt idx="18">
                  <c:v>788.335</c:v>
                </c:pt>
                <c:pt idx="19">
                  <c:v>787.735</c:v>
                </c:pt>
                <c:pt idx="20">
                  <c:v>787.685</c:v>
                </c:pt>
                <c:pt idx="21">
                  <c:v>787.725</c:v>
                </c:pt>
                <c:pt idx="22">
                  <c:v>787.505</c:v>
                </c:pt>
                <c:pt idx="23">
                  <c:v>787.825</c:v>
                </c:pt>
                <c:pt idx="24">
                  <c:v>787.935</c:v>
                </c:pt>
                <c:pt idx="25">
                  <c:v>787.935</c:v>
                </c:pt>
                <c:pt idx="26">
                  <c:v>788.055</c:v>
                </c:pt>
                <c:pt idx="27">
                  <c:v>788.115</c:v>
                </c:pt>
                <c:pt idx="28">
                  <c:v>788.155</c:v>
                </c:pt>
                <c:pt idx="29">
                  <c:v>788.215</c:v>
                </c:pt>
                <c:pt idx="30">
                  <c:v>788.235</c:v>
                </c:pt>
                <c:pt idx="31">
                  <c:v>790.99</c:v>
                </c:pt>
                <c:pt idx="32">
                  <c:v>791.89</c:v>
                </c:pt>
                <c:pt idx="33">
                  <c:v>791.99</c:v>
                </c:pt>
                <c:pt idx="34">
                  <c:v>791.852</c:v>
                </c:pt>
                <c:pt idx="35">
                  <c:v>792.105</c:v>
                </c:pt>
                <c:pt idx="36">
                  <c:v>792.421</c:v>
                </c:pt>
                <c:pt idx="37">
                  <c:v>792.641</c:v>
                </c:pt>
                <c:pt idx="38">
                  <c:v>793.104</c:v>
                </c:pt>
                <c:pt idx="39">
                  <c:v>793.535</c:v>
                </c:pt>
                <c:pt idx="40">
                  <c:v>793.772</c:v>
                </c:pt>
                <c:pt idx="41">
                  <c:v>794.102</c:v>
                </c:pt>
                <c:pt idx="42">
                  <c:v>794.521</c:v>
                </c:pt>
                <c:pt idx="43">
                  <c:v>794.889</c:v>
                </c:pt>
                <c:pt idx="44">
                  <c:v>795.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4-2566'!$R$23:$R$36</c:f>
              <c:numCache>
                <c:formatCode>General</c:formatCode>
                <c:ptCount val="14"/>
                <c:pt idx="0">
                  <c:v>24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2</c:v>
                </c:pt>
                <c:pt idx="5">
                  <c:v>34</c:v>
                </c:pt>
                <c:pt idx="6">
                  <c:v>36</c:v>
                </c:pt>
                <c:pt idx="7">
                  <c:v>38</c:v>
                </c:pt>
                <c:pt idx="8">
                  <c:v>40</c:v>
                </c:pt>
                <c:pt idx="9">
                  <c:v>42</c:v>
                </c:pt>
                <c:pt idx="10">
                  <c:v>44</c:v>
                </c:pt>
                <c:pt idx="11">
                  <c:v>46</c:v>
                </c:pt>
                <c:pt idx="12">
                  <c:v>48</c:v>
                </c:pt>
                <c:pt idx="13">
                  <c:v>50</c:v>
                </c:pt>
              </c:numCache>
            </c:numRef>
          </c:xVal>
          <c:yVal>
            <c:numRef>
              <c:f>'P.64-2566'!$T$22:$T$33</c:f>
              <c:numCache>
                <c:formatCode>General</c:formatCode>
                <c:ptCount val="12"/>
                <c:pt idx="0">
                  <c:v>788.335</c:v>
                </c:pt>
                <c:pt idx="1">
                  <c:v>788.335</c:v>
                </c:pt>
                <c:pt idx="2">
                  <c:v>788.335</c:v>
                </c:pt>
                <c:pt idx="3">
                  <c:v>788.335</c:v>
                </c:pt>
                <c:pt idx="4">
                  <c:v>788.335</c:v>
                </c:pt>
                <c:pt idx="5">
                  <c:v>788.335</c:v>
                </c:pt>
                <c:pt idx="6">
                  <c:v>788.335</c:v>
                </c:pt>
                <c:pt idx="7">
                  <c:v>788.335</c:v>
                </c:pt>
                <c:pt idx="8">
                  <c:v>788.335</c:v>
                </c:pt>
                <c:pt idx="9">
                  <c:v>788.335</c:v>
                </c:pt>
                <c:pt idx="10">
                  <c:v>788.335</c:v>
                </c:pt>
                <c:pt idx="11">
                  <c:v>788.335</c:v>
                </c:pt>
              </c:numCache>
            </c:numRef>
          </c:yVal>
          <c:smooth val="1"/>
        </c:ser>
        <c:axId val="38008814"/>
        <c:axId val="69443903"/>
      </c:scatterChart>
      <c:valAx>
        <c:axId val="38008814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8979254635579"/>
              <c:y val="0.8456249306864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443903"/>
        <c:crossesAt val="787"/>
        <c:crossBetween val="midCat"/>
        <c:majorUnit val="10"/>
        <c:minorUnit val="1"/>
      </c:valAx>
      <c:valAx>
        <c:axId val="69443903"/>
        <c:scaling>
          <c:orientation val="minMax"/>
          <c:max val="797"/>
          <c:min val="7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49939004103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008814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524447708219"/>
          <c:y val="0.877120993678607"/>
          <c:w val="0.576402912918426"/>
          <c:h val="0.0860596650770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47520</xdr:colOff>
      <xdr:row>3</xdr:row>
      <xdr:rowOff>75600</xdr:rowOff>
    </xdr:to>
    <xdr:sp>
      <xdr:nvSpPr>
        <xdr:cNvPr id="1" name="Text Box 2"/>
        <xdr:cNvSpPr/>
      </xdr:nvSpPr>
      <xdr:spPr>
        <a:xfrm>
          <a:off x="492840" y="0"/>
          <a:ext cx="4975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ื่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4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ยางเปี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มก๋อ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4</xdr:row>
      <xdr:rowOff>7200</xdr:rowOff>
    </xdr:to>
    <xdr:graphicFrame>
      <xdr:nvGraphicFramePr>
        <xdr:cNvPr id="2" name="Chart 6"/>
        <xdr:cNvGraphicFramePr/>
      </xdr:nvGraphicFramePr>
      <xdr:xfrm>
        <a:off x="0" y="3238560"/>
        <a:ext cx="588240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06800</xdr:colOff>
      <xdr:row>15</xdr:row>
      <xdr:rowOff>152280</xdr:rowOff>
    </xdr:to>
    <xdr:pic>
      <xdr:nvPicPr>
        <xdr:cNvPr id="3" name="Picture 38" descr=""/>
        <xdr:cNvPicPr/>
      </xdr:nvPicPr>
      <xdr:blipFill>
        <a:blip r:embed="rId2"/>
        <a:stretch/>
      </xdr:blipFill>
      <xdr:spPr>
        <a:xfrm>
          <a:off x="31320" y="708480"/>
          <a:ext cx="5796000" cy="23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N4" s="6"/>
      <c r="O4" s="7" t="n">
        <v>-50</v>
      </c>
      <c r="P4" s="8" t="n">
        <v>794.985</v>
      </c>
      <c r="Q4" s="9" t="n">
        <v>788.265</v>
      </c>
      <c r="R4" s="7" t="n">
        <v>-50</v>
      </c>
      <c r="S4" s="8" t="n">
        <v>794.985</v>
      </c>
      <c r="T4" s="9" t="n">
        <v>788.335</v>
      </c>
    </row>
    <row r="5" customFormat="false" ht="15" hidden="false" customHeight="true" outlineLevel="0" collapsed="false">
      <c r="O5" s="10" t="n">
        <v>-40</v>
      </c>
      <c r="P5" s="11" t="n">
        <v>794.679</v>
      </c>
      <c r="Q5" s="9" t="n">
        <f aca="false">$Q$4</f>
        <v>788.265</v>
      </c>
      <c r="R5" s="10" t="n">
        <v>-40</v>
      </c>
      <c r="S5" s="11" t="n">
        <v>794.679</v>
      </c>
      <c r="T5" s="9" t="n">
        <f aca="false">$T$4</f>
        <v>788.335</v>
      </c>
    </row>
    <row r="6" customFormat="false" ht="15" hidden="false" customHeight="true" outlineLevel="0" collapsed="false">
      <c r="O6" s="10" t="n">
        <v>-30</v>
      </c>
      <c r="P6" s="11" t="n">
        <v>794.072</v>
      </c>
      <c r="Q6" s="9" t="n">
        <f aca="false">$Q$4</f>
        <v>788.265</v>
      </c>
      <c r="R6" s="10" t="n">
        <v>-30</v>
      </c>
      <c r="S6" s="11" t="n">
        <v>794.072</v>
      </c>
      <c r="T6" s="9" t="n">
        <f aca="false">$T$4</f>
        <v>788.335</v>
      </c>
    </row>
    <row r="7" customFormat="false" ht="15" hidden="false" customHeight="true" outlineLevel="0" collapsed="false">
      <c r="O7" s="10" t="n">
        <v>-20</v>
      </c>
      <c r="P7" s="11" t="n">
        <v>793.797</v>
      </c>
      <c r="Q7" s="9" t="n">
        <f aca="false">$Q$4</f>
        <v>788.265</v>
      </c>
      <c r="R7" s="10" t="n">
        <v>-20</v>
      </c>
      <c r="S7" s="11" t="n">
        <v>793.797</v>
      </c>
      <c r="T7" s="9" t="n">
        <f aca="false">$T$4</f>
        <v>788.335</v>
      </c>
    </row>
    <row r="8" customFormat="false" ht="15" hidden="false" customHeight="true" outlineLevel="0" collapsed="false">
      <c r="O8" s="10" t="n">
        <v>-10</v>
      </c>
      <c r="P8" s="11" t="n">
        <v>793.608</v>
      </c>
      <c r="Q8" s="9" t="n">
        <f aca="false">$Q$4</f>
        <v>788.265</v>
      </c>
      <c r="R8" s="10" t="n">
        <v>-10</v>
      </c>
      <c r="S8" s="11" t="n">
        <v>793.608</v>
      </c>
      <c r="T8" s="9" t="n">
        <f aca="false">$T$4</f>
        <v>788.335</v>
      </c>
    </row>
    <row r="9" customFormat="false" ht="15" hidden="false" customHeight="true" outlineLevel="0" collapsed="false">
      <c r="O9" s="10" t="n">
        <v>0</v>
      </c>
      <c r="P9" s="11" t="n">
        <v>793.425</v>
      </c>
      <c r="Q9" s="9" t="n">
        <f aca="false">$Q$4</f>
        <v>788.265</v>
      </c>
      <c r="R9" s="10" t="n">
        <v>0</v>
      </c>
      <c r="S9" s="11" t="n">
        <v>793.425</v>
      </c>
      <c r="T9" s="9" t="n">
        <f aca="false">$T$4</f>
        <v>788.335</v>
      </c>
    </row>
    <row r="10" customFormat="false" ht="15" hidden="false" customHeight="true" outlineLevel="0" collapsed="false">
      <c r="O10" s="10" t="n">
        <v>0</v>
      </c>
      <c r="P10" s="11" t="n">
        <v>792.141</v>
      </c>
      <c r="Q10" s="9" t="n">
        <f aca="false">$Q$4</f>
        <v>788.265</v>
      </c>
      <c r="R10" s="10" t="n">
        <v>0</v>
      </c>
      <c r="S10" s="11" t="n">
        <v>792.965</v>
      </c>
      <c r="T10" s="9" t="n">
        <f aca="false">$T$4</f>
        <v>788.335</v>
      </c>
    </row>
    <row r="11" customFormat="false" ht="15" hidden="false" customHeight="true" outlineLevel="0" collapsed="false">
      <c r="O11" s="10" t="n">
        <v>2</v>
      </c>
      <c r="P11" s="11" t="n">
        <v>792.426</v>
      </c>
      <c r="Q11" s="9" t="n">
        <f aca="false">$Q$4</f>
        <v>788.265</v>
      </c>
      <c r="R11" s="10" t="n">
        <v>2</v>
      </c>
      <c r="S11" s="11" t="n">
        <v>792.141</v>
      </c>
      <c r="T11" s="9" t="n">
        <f aca="false">$T$4</f>
        <v>788.335</v>
      </c>
    </row>
    <row r="12" customFormat="false" ht="15" hidden="false" customHeight="true" outlineLevel="0" collapsed="false">
      <c r="O12" s="10" t="n">
        <v>4</v>
      </c>
      <c r="P12" s="11" t="n">
        <v>792.214</v>
      </c>
      <c r="Q12" s="9" t="n">
        <f aca="false">$Q$4</f>
        <v>788.265</v>
      </c>
      <c r="R12" s="10" t="n">
        <v>4</v>
      </c>
      <c r="S12" s="11" t="n">
        <v>792.214</v>
      </c>
      <c r="T12" s="9" t="n">
        <f aca="false">$T$4</f>
        <v>788.335</v>
      </c>
    </row>
    <row r="13" customFormat="false" ht="15" hidden="false" customHeight="true" outlineLevel="0" collapsed="false">
      <c r="O13" s="10" t="n">
        <v>6</v>
      </c>
      <c r="P13" s="11" t="n">
        <v>792.249</v>
      </c>
      <c r="Q13" s="9" t="n">
        <f aca="false">$Q$4</f>
        <v>788.265</v>
      </c>
      <c r="R13" s="10" t="n">
        <v>6</v>
      </c>
      <c r="S13" s="11" t="n">
        <v>792.249</v>
      </c>
      <c r="T13" s="9" t="n">
        <f aca="false">$T$4</f>
        <v>788.335</v>
      </c>
    </row>
    <row r="14" customFormat="false" ht="15" hidden="false" customHeight="true" outlineLevel="0" collapsed="false">
      <c r="N14" s="6"/>
      <c r="O14" s="10" t="n">
        <v>8</v>
      </c>
      <c r="P14" s="11" t="n">
        <v>792.232</v>
      </c>
      <c r="Q14" s="9" t="n">
        <f aca="false">$Q$4</f>
        <v>788.265</v>
      </c>
      <c r="R14" s="10" t="n">
        <v>8</v>
      </c>
      <c r="S14" s="11" t="n">
        <v>792.232</v>
      </c>
      <c r="T14" s="9" t="n">
        <f aca="false">$T$4</f>
        <v>788.335</v>
      </c>
    </row>
    <row r="15" customFormat="false" ht="15" hidden="false" customHeight="true" outlineLevel="0" collapsed="false">
      <c r="N15" s="12"/>
      <c r="O15" s="10" t="n">
        <v>10</v>
      </c>
      <c r="P15" s="11" t="n">
        <v>792.149</v>
      </c>
      <c r="Q15" s="9" t="n">
        <f aca="false">$Q$4</f>
        <v>788.265</v>
      </c>
      <c r="R15" s="10" t="n">
        <v>10</v>
      </c>
      <c r="S15" s="11" t="n">
        <v>792.149</v>
      </c>
      <c r="T15" s="9" t="n">
        <f aca="false">$T$4</f>
        <v>788.335</v>
      </c>
    </row>
    <row r="16" customFormat="false" ht="15" hidden="false" customHeight="true" outlineLevel="0" collapsed="false">
      <c r="N16" s="12"/>
      <c r="O16" s="10" t="n">
        <v>12</v>
      </c>
      <c r="P16" s="11" t="n">
        <v>790.549</v>
      </c>
      <c r="Q16" s="9" t="n">
        <f aca="false">$Q$4</f>
        <v>788.265</v>
      </c>
      <c r="R16" s="10" t="n">
        <v>12</v>
      </c>
      <c r="S16" s="11" t="n">
        <v>790.549</v>
      </c>
      <c r="T16" s="9" t="n">
        <f aca="false">$T$4</f>
        <v>788.335</v>
      </c>
    </row>
    <row r="17" customFormat="false" ht="15" hidden="false" customHeight="true" outlineLevel="0" collapsed="false">
      <c r="N17" s="12"/>
      <c r="O17" s="10" t="n">
        <v>14</v>
      </c>
      <c r="P17" s="11" t="n">
        <v>788.789</v>
      </c>
      <c r="Q17" s="9" t="n">
        <f aca="false">$Q$4</f>
        <v>788.265</v>
      </c>
      <c r="R17" s="10" t="n">
        <v>14</v>
      </c>
      <c r="S17" s="11" t="n">
        <v>788.789</v>
      </c>
      <c r="T17" s="9" t="n">
        <f aca="false">$T$4</f>
        <v>788.335</v>
      </c>
    </row>
    <row r="18" customFormat="false" ht="15" hidden="false" customHeight="true" outlineLevel="0" collapsed="false">
      <c r="N18" s="12"/>
      <c r="O18" s="10" t="n">
        <v>16</v>
      </c>
      <c r="P18" s="11" t="n">
        <v>788.649</v>
      </c>
      <c r="Q18" s="9" t="n">
        <f aca="false">$Q$4</f>
        <v>788.265</v>
      </c>
      <c r="R18" s="10" t="n">
        <v>16</v>
      </c>
      <c r="S18" s="11" t="n">
        <v>788.649</v>
      </c>
      <c r="T18" s="9" t="n">
        <f aca="false">$T$4</f>
        <v>788.335</v>
      </c>
    </row>
    <row r="19" customFormat="false" ht="15" hidden="false" customHeight="true" outlineLevel="0" collapsed="false">
      <c r="N19" s="12"/>
      <c r="O19" s="10" t="n">
        <v>18</v>
      </c>
      <c r="P19" s="11" t="n">
        <v>788.599</v>
      </c>
      <c r="Q19" s="9" t="n">
        <f aca="false">$Q$4</f>
        <v>788.265</v>
      </c>
      <c r="R19" s="10" t="n">
        <v>18</v>
      </c>
      <c r="S19" s="11" t="n">
        <v>788.599</v>
      </c>
      <c r="T19" s="9" t="n">
        <f aca="false">$T$4</f>
        <v>788.335</v>
      </c>
    </row>
    <row r="20" customFormat="false" ht="15" hidden="false" customHeight="true" outlineLevel="0" collapsed="false">
      <c r="N20" s="12"/>
      <c r="O20" s="10" t="n">
        <v>20</v>
      </c>
      <c r="P20" s="11" t="n">
        <v>788.649</v>
      </c>
      <c r="Q20" s="9" t="n">
        <f aca="false">$Q$4</f>
        <v>788.265</v>
      </c>
      <c r="R20" s="10" t="n">
        <v>20</v>
      </c>
      <c r="S20" s="11" t="n">
        <v>788.649</v>
      </c>
      <c r="T20" s="9" t="n">
        <f aca="false">$T$4</f>
        <v>788.335</v>
      </c>
    </row>
    <row r="21" customFormat="false" ht="15" hidden="false" customHeight="true" outlineLevel="0" collapsed="false">
      <c r="N21" s="12"/>
      <c r="O21" s="10" t="n">
        <v>22</v>
      </c>
      <c r="P21" s="11" t="n">
        <v>788.299</v>
      </c>
      <c r="Q21" s="9" t="n">
        <f aca="false">$Q$4</f>
        <v>788.265</v>
      </c>
      <c r="R21" s="10" t="n">
        <v>22</v>
      </c>
      <c r="S21" s="11" t="n">
        <v>788.299</v>
      </c>
      <c r="T21" s="9" t="n">
        <f aca="false">$T$4</f>
        <v>788.335</v>
      </c>
    </row>
    <row r="22" customFormat="false" ht="15" hidden="false" customHeight="true" outlineLevel="0" collapsed="false">
      <c r="N22" s="12"/>
      <c r="O22" s="10" t="n">
        <v>24</v>
      </c>
      <c r="P22" s="11" t="n">
        <v>788.265</v>
      </c>
      <c r="Q22" s="9" t="n">
        <f aca="false">$Q$4</f>
        <v>788.265</v>
      </c>
      <c r="R22" s="10" t="n">
        <v>23</v>
      </c>
      <c r="S22" s="11" t="n">
        <v>788.335</v>
      </c>
      <c r="T22" s="9" t="n">
        <f aca="false">$T$4</f>
        <v>788.335</v>
      </c>
    </row>
    <row r="23" customFormat="false" ht="15" hidden="false" customHeight="true" outlineLevel="0" collapsed="false">
      <c r="N23" s="12"/>
      <c r="O23" s="10" t="n">
        <v>26</v>
      </c>
      <c r="P23" s="11" t="n">
        <v>788.065</v>
      </c>
      <c r="Q23" s="9" t="n">
        <f aca="false">$Q$4</f>
        <v>788.265</v>
      </c>
      <c r="R23" s="10" t="n">
        <v>24</v>
      </c>
      <c r="S23" s="11" t="n">
        <v>787.735</v>
      </c>
      <c r="T23" s="9" t="n">
        <f aca="false">$T$4</f>
        <v>788.335</v>
      </c>
    </row>
    <row r="24" customFormat="false" ht="15" hidden="false" customHeight="true" outlineLevel="0" collapsed="false">
      <c r="N24" s="12"/>
      <c r="O24" s="10" t="n">
        <v>28</v>
      </c>
      <c r="P24" s="11" t="n">
        <v>788.015</v>
      </c>
      <c r="Q24" s="9" t="n">
        <f aca="false">$Q$4</f>
        <v>788.265</v>
      </c>
      <c r="R24" s="10" t="n">
        <v>26</v>
      </c>
      <c r="S24" s="11" t="n">
        <v>787.685</v>
      </c>
      <c r="T24" s="9" t="n">
        <f aca="false">$T$4</f>
        <v>788.335</v>
      </c>
    </row>
    <row r="25" customFormat="false" ht="15" hidden="false" customHeight="true" outlineLevel="0" collapsed="false">
      <c r="K25" s="13"/>
      <c r="L25" s="14"/>
      <c r="M25" s="14"/>
      <c r="N25" s="6"/>
      <c r="O25" s="10" t="n">
        <v>30</v>
      </c>
      <c r="P25" s="11" t="n">
        <v>787.865</v>
      </c>
      <c r="Q25" s="9" t="n">
        <f aca="false">$Q$4</f>
        <v>788.265</v>
      </c>
      <c r="R25" s="10" t="n">
        <v>28</v>
      </c>
      <c r="S25" s="11" t="n">
        <v>787.725</v>
      </c>
      <c r="T25" s="9" t="n">
        <f aca="false">$T$4</f>
        <v>788.335</v>
      </c>
    </row>
    <row r="26" customFormat="false" ht="15" hidden="false" customHeight="true" outlineLevel="0" collapsed="false">
      <c r="K26" s="13"/>
      <c r="L26" s="15"/>
      <c r="M26" s="15"/>
      <c r="N26" s="12"/>
      <c r="O26" s="10" t="n">
        <v>32</v>
      </c>
      <c r="P26" s="11" t="n">
        <v>787.965</v>
      </c>
      <c r="Q26" s="9" t="n">
        <f aca="false">$Q$4</f>
        <v>788.265</v>
      </c>
      <c r="R26" s="10" t="n">
        <v>30</v>
      </c>
      <c r="S26" s="11" t="n">
        <v>787.505</v>
      </c>
      <c r="T26" s="9" t="n">
        <f aca="false">$T$4</f>
        <v>788.335</v>
      </c>
    </row>
    <row r="27" customFormat="false" ht="15" hidden="false" customHeight="true" outlineLevel="0" collapsed="false">
      <c r="K27" s="13"/>
      <c r="L27" s="14"/>
      <c r="M27" s="14"/>
      <c r="N27" s="12"/>
      <c r="O27" s="10" t="n">
        <v>34</v>
      </c>
      <c r="P27" s="11" t="n">
        <v>787.795</v>
      </c>
      <c r="Q27" s="9" t="n">
        <f aca="false">$Q$4</f>
        <v>788.265</v>
      </c>
      <c r="R27" s="10" t="n">
        <v>32</v>
      </c>
      <c r="S27" s="11" t="n">
        <v>787.825</v>
      </c>
      <c r="T27" s="9" t="n">
        <f aca="false">$T$4</f>
        <v>788.335</v>
      </c>
    </row>
    <row r="28" customFormat="false" ht="15" hidden="false" customHeight="true" outlineLevel="0" collapsed="false">
      <c r="K28" s="13"/>
      <c r="L28" s="15"/>
      <c r="M28" s="15"/>
      <c r="N28" s="12"/>
      <c r="O28" s="10" t="n">
        <v>36</v>
      </c>
      <c r="P28" s="11" t="n">
        <v>787.835</v>
      </c>
      <c r="Q28" s="9" t="n">
        <f aca="false">$Q$4</f>
        <v>788.265</v>
      </c>
      <c r="R28" s="10" t="n">
        <v>34</v>
      </c>
      <c r="S28" s="11" t="n">
        <v>787.935</v>
      </c>
      <c r="T28" s="9" t="n">
        <f aca="false">$T$4</f>
        <v>788.335</v>
      </c>
    </row>
    <row r="29" customFormat="false" ht="15" hidden="false" customHeight="true" outlineLevel="0" collapsed="false">
      <c r="K29" s="13"/>
      <c r="L29" s="14"/>
      <c r="M29" s="14"/>
      <c r="N29" s="12"/>
      <c r="O29" s="10" t="n">
        <v>38</v>
      </c>
      <c r="P29" s="11" t="n">
        <v>787.895</v>
      </c>
      <c r="Q29" s="9" t="n">
        <f aca="false">$Q$4</f>
        <v>788.265</v>
      </c>
      <c r="R29" s="10" t="n">
        <v>36</v>
      </c>
      <c r="S29" s="11" t="n">
        <v>787.935</v>
      </c>
      <c r="T29" s="9" t="n">
        <f aca="false">$T$4</f>
        <v>788.335</v>
      </c>
    </row>
    <row r="30" customFormat="false" ht="15" hidden="false" customHeight="true" outlineLevel="0" collapsed="false">
      <c r="K30" s="13"/>
      <c r="L30" s="15"/>
      <c r="M30" s="15"/>
      <c r="N30" s="12"/>
      <c r="O30" s="10" t="n">
        <v>40</v>
      </c>
      <c r="P30" s="11" t="n">
        <v>788.065</v>
      </c>
      <c r="Q30" s="9" t="n">
        <f aca="false">$Q$4</f>
        <v>788.265</v>
      </c>
      <c r="R30" s="10" t="n">
        <v>38</v>
      </c>
      <c r="S30" s="11" t="n">
        <v>788.055</v>
      </c>
      <c r="T30" s="9" t="n">
        <f aca="false">$T$4</f>
        <v>788.335</v>
      </c>
    </row>
    <row r="31" customFormat="false" ht="15" hidden="false" customHeight="true" outlineLevel="0" collapsed="false">
      <c r="K31" s="13"/>
      <c r="L31" s="16"/>
      <c r="M31" s="16"/>
      <c r="N31" s="12"/>
      <c r="O31" s="10" t="n">
        <v>42</v>
      </c>
      <c r="P31" s="11" t="n">
        <v>788.045</v>
      </c>
      <c r="Q31" s="9" t="n">
        <f aca="false">$Q$4</f>
        <v>788.265</v>
      </c>
      <c r="R31" s="10" t="n">
        <v>40</v>
      </c>
      <c r="S31" s="11" t="n">
        <v>788.115</v>
      </c>
      <c r="T31" s="9" t="n">
        <f aca="false">$T$4</f>
        <v>788.335</v>
      </c>
    </row>
    <row r="32" customFormat="false" ht="15" hidden="false" customHeight="true" outlineLevel="0" collapsed="false">
      <c r="K32" s="13"/>
      <c r="L32" s="16"/>
      <c r="M32" s="16"/>
      <c r="N32" s="12"/>
      <c r="O32" s="10" t="n">
        <v>44</v>
      </c>
      <c r="P32" s="11" t="n">
        <v>788.065</v>
      </c>
      <c r="Q32" s="9" t="n">
        <f aca="false">$Q$4</f>
        <v>788.265</v>
      </c>
      <c r="R32" s="10" t="n">
        <v>42</v>
      </c>
      <c r="S32" s="11" t="n">
        <v>788.155</v>
      </c>
      <c r="T32" s="9" t="n">
        <f aca="false">$T$4</f>
        <v>788.335</v>
      </c>
    </row>
    <row r="33" customFormat="false" ht="15" hidden="false" customHeight="true" outlineLevel="0" collapsed="false">
      <c r="K33" s="13"/>
      <c r="L33" s="17"/>
      <c r="M33" s="18"/>
      <c r="N33" s="12"/>
      <c r="O33" s="10" t="n">
        <v>46</v>
      </c>
      <c r="P33" s="11" t="n">
        <v>788.649</v>
      </c>
      <c r="Q33" s="9" t="n">
        <f aca="false">$Q$4</f>
        <v>788.265</v>
      </c>
      <c r="R33" s="10" t="n">
        <v>44</v>
      </c>
      <c r="S33" s="11" t="n">
        <v>788.215</v>
      </c>
      <c r="T33" s="9" t="n">
        <f aca="false">$T$4</f>
        <v>788.335</v>
      </c>
    </row>
    <row r="34" customFormat="false" ht="15" hidden="false" customHeight="true" outlineLevel="0" collapsed="false">
      <c r="K34" s="13"/>
      <c r="L34" s="16"/>
      <c r="M34" s="16"/>
      <c r="N34" s="12"/>
      <c r="O34" s="10" t="n">
        <v>48</v>
      </c>
      <c r="P34" s="11" t="n">
        <v>788.099</v>
      </c>
      <c r="Q34" s="9" t="n">
        <f aca="false">$Q$4</f>
        <v>788.265</v>
      </c>
      <c r="R34" s="10" t="n">
        <v>46</v>
      </c>
      <c r="S34" s="11" t="n">
        <v>788.235</v>
      </c>
      <c r="T34" s="9" t="n">
        <f aca="false">$T$4</f>
        <v>788.335</v>
      </c>
    </row>
    <row r="35" customFormat="false" ht="15" hidden="false" customHeight="true" outlineLevel="0" collapsed="false">
      <c r="N35" s="12"/>
      <c r="O35" s="10" t="n">
        <v>50</v>
      </c>
      <c r="P35" s="11" t="n">
        <v>789.449</v>
      </c>
      <c r="Q35" s="9" t="n">
        <f aca="false">$Q$4</f>
        <v>788.265</v>
      </c>
      <c r="R35" s="10" t="n">
        <v>48</v>
      </c>
      <c r="S35" s="11" t="n">
        <v>790.99</v>
      </c>
      <c r="T35" s="9" t="n">
        <f aca="false">$T$4</f>
        <v>788.335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6"/>
      <c r="O36" s="10" t="n">
        <v>52</v>
      </c>
      <c r="P36" s="11" t="n">
        <v>790.449</v>
      </c>
      <c r="Q36" s="9" t="n">
        <f aca="false">$Q$4</f>
        <v>788.265</v>
      </c>
      <c r="R36" s="10" t="n">
        <v>50</v>
      </c>
      <c r="S36" s="11" t="n">
        <v>791.89</v>
      </c>
      <c r="T36" s="9" t="n">
        <f aca="false">$T$4</f>
        <v>788.335</v>
      </c>
    </row>
    <row r="37" customFormat="false" ht="15" hidden="false" customHeight="true" outlineLevel="0" collapsed="false">
      <c r="A37" s="25" t="s">
        <v>3</v>
      </c>
      <c r="B37" s="26" t="n">
        <f aca="false">S4</f>
        <v>794.985</v>
      </c>
      <c r="C37" s="27" t="n">
        <f aca="false">S5</f>
        <v>794.679</v>
      </c>
      <c r="D37" s="27" t="n">
        <f aca="false">S6</f>
        <v>794.072</v>
      </c>
      <c r="E37" s="27" t="n">
        <f aca="false">S7</f>
        <v>793.797</v>
      </c>
      <c r="F37" s="27" t="n">
        <f aca="false">S8</f>
        <v>793.608</v>
      </c>
      <c r="G37" s="27" t="n">
        <f aca="false">S9</f>
        <v>793.425</v>
      </c>
      <c r="H37" s="27" t="n">
        <f aca="false">S10</f>
        <v>792.965</v>
      </c>
      <c r="I37" s="27" t="n">
        <f aca="false">S11</f>
        <v>792.141</v>
      </c>
      <c r="J37" s="28" t="n">
        <f aca="false">S12</f>
        <v>792.214</v>
      </c>
      <c r="K37" s="28" t="n">
        <f aca="false">S13</f>
        <v>792.249</v>
      </c>
      <c r="L37" s="29" t="n">
        <f aca="false">S14</f>
        <v>792.232</v>
      </c>
      <c r="N37" s="12"/>
      <c r="O37" s="10" t="n">
        <v>54</v>
      </c>
      <c r="P37" s="11" t="n">
        <v>792.449</v>
      </c>
      <c r="Q37" s="9" t="n">
        <f aca="false">$Q$4</f>
        <v>788.265</v>
      </c>
      <c r="R37" s="10" t="n">
        <v>52</v>
      </c>
      <c r="S37" s="11" t="n">
        <v>791.99</v>
      </c>
      <c r="T37" s="9" t="n">
        <f aca="false">$T$4</f>
        <v>788.335</v>
      </c>
    </row>
    <row r="38" customFormat="false" ht="15" hidden="false" customHeight="true" outlineLevel="0" collapsed="false">
      <c r="A38" s="25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2" t="n">
        <v>23</v>
      </c>
      <c r="J38" s="31" t="n">
        <v>24</v>
      </c>
      <c r="K38" s="32" t="n">
        <v>26</v>
      </c>
      <c r="L38" s="33" t="n">
        <v>28</v>
      </c>
      <c r="M38" s="18"/>
      <c r="N38" s="18"/>
      <c r="O38" s="10" t="n">
        <v>56</v>
      </c>
      <c r="P38" s="11" t="n">
        <v>792.449</v>
      </c>
      <c r="Q38" s="9" t="n">
        <f aca="false">$Q$4</f>
        <v>788.265</v>
      </c>
      <c r="R38" s="10" t="n">
        <v>54</v>
      </c>
      <c r="S38" s="11" t="n">
        <v>791.852</v>
      </c>
      <c r="T38" s="9" t="n">
        <f aca="false">$T$4</f>
        <v>788.335</v>
      </c>
    </row>
    <row r="39" customFormat="false" ht="15" hidden="false" customHeight="true" outlineLevel="0" collapsed="false">
      <c r="A39" s="25" t="s">
        <v>3</v>
      </c>
      <c r="B39" s="34" t="n">
        <f aca="false">S15</f>
        <v>792.149</v>
      </c>
      <c r="C39" s="27" t="n">
        <f aca="false">S16</f>
        <v>790.549</v>
      </c>
      <c r="D39" s="27" t="n">
        <f aca="false">S17</f>
        <v>788.789</v>
      </c>
      <c r="E39" s="27" t="n">
        <f aca="false">S18</f>
        <v>788.649</v>
      </c>
      <c r="F39" s="27" t="n">
        <f aca="false">S19</f>
        <v>788.599</v>
      </c>
      <c r="G39" s="27" t="n">
        <f aca="false">S20</f>
        <v>788.649</v>
      </c>
      <c r="H39" s="27" t="n">
        <f aca="false">S21</f>
        <v>788.299</v>
      </c>
      <c r="I39" s="28" t="n">
        <f aca="false">S22</f>
        <v>788.335</v>
      </c>
      <c r="J39" s="27" t="n">
        <f aca="false">S23</f>
        <v>787.735</v>
      </c>
      <c r="K39" s="28" t="n">
        <f aca="false">S24</f>
        <v>787.685</v>
      </c>
      <c r="L39" s="29" t="n">
        <f aca="false">S25</f>
        <v>787.725</v>
      </c>
      <c r="N39" s="12"/>
      <c r="O39" s="10" t="n">
        <v>58</v>
      </c>
      <c r="P39" s="11" t="n">
        <v>792.649</v>
      </c>
      <c r="Q39" s="9" t="n">
        <f aca="false">$Q$4</f>
        <v>788.265</v>
      </c>
      <c r="R39" s="10" t="n">
        <v>56</v>
      </c>
      <c r="S39" s="11" t="n">
        <v>792.105</v>
      </c>
      <c r="T39" s="9" t="n">
        <f aca="false">$T$4</f>
        <v>788.335</v>
      </c>
    </row>
    <row r="40" customFormat="false" ht="15" hidden="false" customHeight="true" outlineLevel="0" collapsed="false">
      <c r="A40" s="25" t="s">
        <v>2</v>
      </c>
      <c r="B40" s="35" t="n">
        <v>30</v>
      </c>
      <c r="C40" s="36" t="n">
        <v>32</v>
      </c>
      <c r="D40" s="36" t="n">
        <v>34</v>
      </c>
      <c r="E40" s="36" t="n">
        <v>36</v>
      </c>
      <c r="F40" s="36" t="n">
        <v>38</v>
      </c>
      <c r="G40" s="36" t="n">
        <v>40</v>
      </c>
      <c r="H40" s="36" t="n">
        <v>42</v>
      </c>
      <c r="I40" s="37" t="n">
        <v>44</v>
      </c>
      <c r="J40" s="36" t="n">
        <v>46</v>
      </c>
      <c r="K40" s="38" t="n">
        <v>48</v>
      </c>
      <c r="L40" s="39" t="n">
        <v>50</v>
      </c>
      <c r="N40" s="12"/>
      <c r="O40" s="10" t="n">
        <v>60</v>
      </c>
      <c r="P40" s="11" t="n">
        <v>792.812</v>
      </c>
      <c r="Q40" s="9" t="n">
        <f aca="false">$Q$4</f>
        <v>788.265</v>
      </c>
      <c r="R40" s="10" t="n">
        <v>58</v>
      </c>
      <c r="S40" s="11" t="n">
        <v>792.421</v>
      </c>
      <c r="T40" s="9" t="n">
        <f aca="false">$T$4</f>
        <v>788.335</v>
      </c>
    </row>
    <row r="41" customFormat="false" ht="15" hidden="false" customHeight="true" outlineLevel="0" collapsed="false">
      <c r="A41" s="25" t="s">
        <v>3</v>
      </c>
      <c r="B41" s="28" t="n">
        <f aca="false">S26</f>
        <v>787.505</v>
      </c>
      <c r="C41" s="27" t="n">
        <f aca="false">S27</f>
        <v>787.825</v>
      </c>
      <c r="D41" s="27" t="n">
        <f aca="false">S28</f>
        <v>787.935</v>
      </c>
      <c r="E41" s="27" t="n">
        <f aca="false">S29</f>
        <v>787.935</v>
      </c>
      <c r="F41" s="27" t="n">
        <f aca="false">S30</f>
        <v>788.055</v>
      </c>
      <c r="G41" s="27" t="n">
        <f aca="false">S31</f>
        <v>788.115</v>
      </c>
      <c r="H41" s="27" t="n">
        <f aca="false">S32</f>
        <v>788.155</v>
      </c>
      <c r="I41" s="27" t="n">
        <f aca="false">S33</f>
        <v>788.215</v>
      </c>
      <c r="J41" s="28" t="n">
        <f aca="false">S34</f>
        <v>788.235</v>
      </c>
      <c r="K41" s="27" t="n">
        <f aca="false">S35</f>
        <v>790.99</v>
      </c>
      <c r="L41" s="29" t="n">
        <f aca="false">S36</f>
        <v>791.89</v>
      </c>
      <c r="N41" s="12"/>
      <c r="O41" s="10" t="n">
        <v>62</v>
      </c>
      <c r="P41" s="11" t="n">
        <v>793.113</v>
      </c>
      <c r="Q41" s="9" t="n">
        <f aca="false">$Q$4</f>
        <v>788.265</v>
      </c>
      <c r="R41" s="10" t="n">
        <v>60</v>
      </c>
      <c r="S41" s="11" t="n">
        <v>792.641</v>
      </c>
      <c r="T41" s="9" t="n">
        <f aca="false">$T$4</f>
        <v>788.335</v>
      </c>
    </row>
    <row r="42" customFormat="false" ht="15" hidden="false" customHeight="true" outlineLevel="0" collapsed="false">
      <c r="A42" s="25" t="s">
        <v>2</v>
      </c>
      <c r="B42" s="40" t="n">
        <v>52</v>
      </c>
      <c r="C42" s="38" t="n">
        <v>54</v>
      </c>
      <c r="D42" s="38" t="n">
        <v>56</v>
      </c>
      <c r="E42" s="38" t="n">
        <v>58</v>
      </c>
      <c r="F42" s="38" t="n">
        <v>60</v>
      </c>
      <c r="G42" s="38" t="n">
        <v>62</v>
      </c>
      <c r="H42" s="41" t="n">
        <v>62</v>
      </c>
      <c r="I42" s="38" t="n">
        <v>70</v>
      </c>
      <c r="J42" s="38" t="n">
        <v>80</v>
      </c>
      <c r="K42" s="38" t="n">
        <v>90</v>
      </c>
      <c r="L42" s="39" t="n">
        <v>100</v>
      </c>
      <c r="N42" s="12"/>
      <c r="O42" s="10" t="n">
        <v>62</v>
      </c>
      <c r="P42" s="11" t="n">
        <v>793.535</v>
      </c>
      <c r="Q42" s="9" t="n">
        <f aca="false">$Q$4</f>
        <v>788.265</v>
      </c>
      <c r="R42" s="10" t="n">
        <v>62</v>
      </c>
      <c r="S42" s="11" t="n">
        <v>793.104</v>
      </c>
      <c r="T42" s="9" t="n">
        <f aca="false">$T$4</f>
        <v>788.335</v>
      </c>
    </row>
    <row r="43" customFormat="false" ht="15" hidden="false" customHeight="true" outlineLevel="0" collapsed="false">
      <c r="A43" s="25" t="s">
        <v>3</v>
      </c>
      <c r="B43" s="42" t="n">
        <f aca="false">S37</f>
        <v>791.99</v>
      </c>
      <c r="C43" s="34" t="n">
        <f aca="false">S38</f>
        <v>791.852</v>
      </c>
      <c r="D43" s="27" t="n">
        <f aca="false">S39</f>
        <v>792.105</v>
      </c>
      <c r="E43" s="27" t="n">
        <f aca="false">S40</f>
        <v>792.421</v>
      </c>
      <c r="F43" s="27" t="n">
        <f aca="false">S41</f>
        <v>792.641</v>
      </c>
      <c r="G43" s="27" t="n">
        <f aca="false">S42</f>
        <v>793.104</v>
      </c>
      <c r="H43" s="27" t="n">
        <f aca="false">S43</f>
        <v>793.535</v>
      </c>
      <c r="I43" s="28" t="n">
        <f aca="false">S44</f>
        <v>793.772</v>
      </c>
      <c r="J43" s="27" t="n">
        <f aca="false">S45</f>
        <v>794.102</v>
      </c>
      <c r="K43" s="27" t="n">
        <f aca="false">S46</f>
        <v>794.521</v>
      </c>
      <c r="L43" s="29" t="n">
        <f aca="false">S47</f>
        <v>794.889</v>
      </c>
      <c r="N43" s="12"/>
      <c r="O43" s="10" t="n">
        <v>70</v>
      </c>
      <c r="P43" s="11" t="n">
        <v>793.842</v>
      </c>
      <c r="Q43" s="9" t="n">
        <f aca="false">$Q$4</f>
        <v>788.265</v>
      </c>
      <c r="R43" s="10" t="n">
        <v>62</v>
      </c>
      <c r="S43" s="11" t="n">
        <v>793.535</v>
      </c>
      <c r="T43" s="9" t="n">
        <f aca="false">$T$4</f>
        <v>788.335</v>
      </c>
    </row>
    <row r="44" customFormat="false" ht="15" hidden="false" customHeight="true" outlineLevel="0" collapsed="false">
      <c r="A44" s="25" t="s">
        <v>2</v>
      </c>
      <c r="B44" s="40" t="n">
        <v>110</v>
      </c>
      <c r="C44" s="38"/>
      <c r="D44" s="38"/>
      <c r="E44" s="38"/>
      <c r="F44" s="38"/>
      <c r="G44" s="38"/>
      <c r="H44" s="38"/>
      <c r="I44" s="38"/>
      <c r="J44" s="38"/>
      <c r="K44" s="41"/>
      <c r="L44" s="39"/>
      <c r="N44" s="12"/>
      <c r="O44" s="10" t="n">
        <v>80</v>
      </c>
      <c r="P44" s="11" t="n">
        <v>794.052</v>
      </c>
      <c r="Q44" s="9" t="n">
        <f aca="false">$Q$4</f>
        <v>788.265</v>
      </c>
      <c r="R44" s="43" t="n">
        <v>70</v>
      </c>
      <c r="S44" s="11" t="n">
        <v>793.772</v>
      </c>
      <c r="T44" s="9" t="n">
        <f aca="false">$T$4</f>
        <v>788.335</v>
      </c>
    </row>
    <row r="45" customFormat="false" ht="15" hidden="false" customHeight="true" outlineLevel="0" collapsed="false">
      <c r="A45" s="44" t="s">
        <v>3</v>
      </c>
      <c r="B45" s="42" t="n">
        <f aca="false">S48</f>
        <v>795.258</v>
      </c>
      <c r="C45" s="45"/>
      <c r="D45" s="45"/>
      <c r="E45" s="45"/>
      <c r="F45" s="45"/>
      <c r="G45" s="45"/>
      <c r="H45" s="45"/>
      <c r="I45" s="45"/>
      <c r="J45" s="45"/>
      <c r="K45" s="46"/>
      <c r="L45" s="47"/>
      <c r="N45" s="12"/>
      <c r="O45" s="10" t="n">
        <v>90</v>
      </c>
      <c r="P45" s="11" t="n">
        <v>794.501</v>
      </c>
      <c r="Q45" s="9" t="n">
        <f aca="false">$Q$4</f>
        <v>788.265</v>
      </c>
      <c r="R45" s="10" t="n">
        <v>80</v>
      </c>
      <c r="S45" s="11" t="n">
        <v>794.102</v>
      </c>
      <c r="T45" s="9" t="n">
        <f aca="false">$T$4</f>
        <v>788.335</v>
      </c>
    </row>
    <row r="46" customFormat="false" ht="15" hidden="false" customHeight="true" outlineLevel="0" collapsed="false">
      <c r="A46" s="48"/>
      <c r="B46" s="49"/>
      <c r="C46" s="49"/>
      <c r="D46" s="49"/>
      <c r="E46" s="49"/>
      <c r="F46" s="48"/>
      <c r="G46" s="48"/>
      <c r="H46" s="48"/>
      <c r="I46" s="48"/>
      <c r="J46" s="48"/>
      <c r="K46" s="48"/>
      <c r="L46" s="48"/>
      <c r="N46" s="12"/>
      <c r="O46" s="10" t="n">
        <v>100</v>
      </c>
      <c r="P46" s="11" t="n">
        <v>795.014</v>
      </c>
      <c r="Q46" s="9" t="n">
        <f aca="false">$Q$4</f>
        <v>788.265</v>
      </c>
      <c r="R46" s="10" t="n">
        <v>90</v>
      </c>
      <c r="S46" s="11" t="n">
        <v>794.521</v>
      </c>
      <c r="T46" s="9" t="n">
        <f aca="false">$T$4</f>
        <v>788.335</v>
      </c>
    </row>
    <row r="47" customFormat="false" ht="15" hidden="false" customHeight="true" outlineLevel="0" collapsed="false">
      <c r="A47" s="50"/>
      <c r="B47" s="51" t="s">
        <v>5</v>
      </c>
      <c r="C47" s="52" t="n">
        <v>793.845</v>
      </c>
      <c r="D47" s="53" t="s">
        <v>6</v>
      </c>
      <c r="E47" s="54"/>
      <c r="F47" s="55" t="s">
        <v>7</v>
      </c>
      <c r="G47" s="56" t="n">
        <v>793.425</v>
      </c>
      <c r="H47" s="53" t="s">
        <v>6</v>
      </c>
      <c r="I47" s="57"/>
      <c r="J47" s="55" t="s">
        <v>8</v>
      </c>
      <c r="K47" s="52" t="n">
        <v>793.535</v>
      </c>
      <c r="L47" s="53" t="s">
        <v>6</v>
      </c>
      <c r="N47" s="6"/>
      <c r="O47" s="10" t="n">
        <v>110</v>
      </c>
      <c r="P47" s="11" t="n">
        <v>795.478</v>
      </c>
      <c r="Q47" s="9" t="n">
        <f aca="false">$Q$4</f>
        <v>788.265</v>
      </c>
      <c r="R47" s="10" t="n">
        <v>100</v>
      </c>
      <c r="S47" s="11" t="n">
        <v>794.889</v>
      </c>
      <c r="T47" s="9" t="n">
        <f aca="false">$T$4</f>
        <v>788.335</v>
      </c>
    </row>
    <row r="48" customFormat="false" ht="15" hidden="false" customHeight="true" outlineLevel="0" collapsed="false">
      <c r="A48" s="50"/>
      <c r="B48" s="55" t="s">
        <v>9</v>
      </c>
      <c r="C48" s="56" t="n">
        <f aca="false">MIN(S4:S48)</f>
        <v>787.505</v>
      </c>
      <c r="D48" s="53" t="s">
        <v>6</v>
      </c>
      <c r="E48" s="54"/>
      <c r="F48" s="55" t="s">
        <v>10</v>
      </c>
      <c r="G48" s="56" t="n">
        <v>787.355</v>
      </c>
      <c r="H48" s="53" t="s">
        <v>6</v>
      </c>
      <c r="I48" s="57"/>
      <c r="J48" s="2" t="s">
        <v>1</v>
      </c>
      <c r="K48" s="2"/>
      <c r="L48" s="2"/>
      <c r="N48" s="12"/>
      <c r="O48" s="10"/>
      <c r="P48" s="11"/>
      <c r="Q48" s="9"/>
      <c r="R48" s="10" t="n">
        <v>110</v>
      </c>
      <c r="S48" s="11" t="n">
        <v>795.258</v>
      </c>
      <c r="T48" s="9" t="n">
        <f aca="false">$T$4</f>
        <v>788.335</v>
      </c>
    </row>
    <row r="49" customFormat="false" ht="15" hidden="false" customHeight="true" outlineLevel="0" collapsed="false">
      <c r="A49" s="50"/>
      <c r="N49" s="12"/>
      <c r="O49" s="10"/>
      <c r="P49" s="11"/>
      <c r="Q49" s="9"/>
      <c r="S49" s="11"/>
      <c r="T49" s="9"/>
    </row>
    <row r="50" customFormat="false" ht="15" hidden="false" customHeight="true" outlineLevel="0" collapsed="false">
      <c r="A50" s="58"/>
      <c r="J50" s="59" t="s">
        <v>11</v>
      </c>
      <c r="K50" s="59"/>
      <c r="L50" s="59"/>
      <c r="N50" s="12"/>
      <c r="O50" s="10"/>
      <c r="P50" s="11"/>
      <c r="Q50" s="9"/>
      <c r="R50" s="10"/>
      <c r="S50" s="11"/>
      <c r="T50" s="9"/>
      <c r="U50" s="60"/>
      <c r="V50" s="60"/>
    </row>
    <row r="51" customFormat="false" ht="15" hidden="false" customHeight="true" outlineLevel="0" collapsed="false">
      <c r="A51" s="58"/>
      <c r="N51" s="12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58"/>
      <c r="N52" s="12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N53" s="12"/>
      <c r="O53" s="10"/>
      <c r="P53" s="11"/>
      <c r="Q53" s="9"/>
      <c r="R53" s="10"/>
      <c r="S53" s="11"/>
      <c r="T53" s="9"/>
    </row>
    <row r="54" customFormat="false" ht="13.2" hidden="false" customHeight="false" outlineLevel="0" collapsed="false">
      <c r="N54" s="12"/>
      <c r="O54" s="61"/>
      <c r="P54" s="62"/>
      <c r="Q54" s="63"/>
      <c r="R54" s="61"/>
      <c r="S54" s="62"/>
      <c r="T54" s="63"/>
    </row>
    <row r="55" customFormat="false" ht="13.2" hidden="false" customHeight="false" outlineLevel="0" collapsed="false">
      <c r="N55" s="12"/>
    </row>
    <row r="56" customFormat="false" ht="13.2" hidden="false" customHeight="false" outlineLevel="0" collapsed="false">
      <c r="F56" s="64"/>
      <c r="G56" s="64"/>
      <c r="H56" s="64"/>
      <c r="N56" s="12"/>
    </row>
    <row r="57" customFormat="false" ht="13.2" hidden="false" customHeight="false" outlineLevel="0" collapsed="false">
      <c r="E57" s="65" t="s">
        <v>12</v>
      </c>
      <c r="F57" s="65"/>
      <c r="G57" s="65"/>
      <c r="H57" s="65"/>
      <c r="I57" s="65"/>
      <c r="N57" s="12"/>
      <c r="P57" s="66"/>
    </row>
    <row r="58" customFormat="false" ht="13.2" hidden="false" customHeight="false" outlineLevel="0" collapsed="false">
      <c r="N58" s="12"/>
    </row>
    <row r="59" customFormat="false" ht="13.2" hidden="false" customHeight="false" outlineLevel="0" collapsed="false">
      <c r="F59" s="67" t="s">
        <v>13</v>
      </c>
      <c r="G59" s="67"/>
      <c r="H59" s="67"/>
      <c r="N59" s="12"/>
    </row>
    <row r="60" customFormat="false" ht="13.2" hidden="false" customHeight="false" outlineLevel="0" collapsed="false">
      <c r="N60" s="12"/>
    </row>
    <row r="61" customFormat="false" ht="13.2" hidden="false" customHeight="false" outlineLevel="0" collapsed="false">
      <c r="N61" s="12"/>
    </row>
    <row r="62" customFormat="false" ht="13.2" hidden="false" customHeight="false" outlineLevel="0" collapsed="false">
      <c r="N62" s="12"/>
    </row>
    <row r="63" customFormat="false" ht="13.2" hidden="false" customHeight="false" outlineLevel="0" collapsed="false">
      <c r="N63" s="12"/>
    </row>
    <row r="64" customFormat="false" ht="13.2" hidden="false" customHeight="false" outlineLevel="0" collapsed="false">
      <c r="N64" s="12"/>
    </row>
    <row r="65" customFormat="false" ht="13.2" hidden="false" customHeight="false" outlineLevel="0" collapsed="false">
      <c r="N65" s="12"/>
    </row>
    <row r="66" customFormat="false" ht="13.2" hidden="false" customHeight="false" outlineLevel="0" collapsed="false">
      <c r="N66" s="12"/>
    </row>
    <row r="67" customFormat="false" ht="13.2" hidden="false" customHeight="false" outlineLevel="0" collapsed="false">
      <c r="N67" s="12"/>
    </row>
    <row r="68" customFormat="false" ht="13.2" hidden="false" customHeight="false" outlineLevel="0" collapsed="false">
      <c r="N68" s="12"/>
    </row>
    <row r="69" customFormat="false" ht="13.2" hidden="false" customHeight="false" outlineLevel="0" collapsed="false">
      <c r="N69" s="12"/>
    </row>
    <row r="70" customFormat="false" ht="13.2" hidden="false" customHeight="false" outlineLevel="0" collapsed="false">
      <c r="N70" s="12"/>
    </row>
    <row r="71" customFormat="false" ht="13.2" hidden="false" customHeight="false" outlineLevel="0" collapsed="false">
      <c r="N71" s="12"/>
    </row>
    <row r="72" customFormat="false" ht="13.2" hidden="false" customHeight="false" outlineLevel="0" collapsed="false">
      <c r="N72" s="12"/>
    </row>
  </sheetData>
  <mergeCells count="8">
    <mergeCell ref="O1:Q1"/>
    <mergeCell ref="R1:T1"/>
    <mergeCell ref="O2:Q2"/>
    <mergeCell ref="R2:T2"/>
    <mergeCell ref="J48:L48"/>
    <mergeCell ref="J50:L50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24:27Z</dcterms:created>
  <dc:creator>hydro</dc:creator>
  <dc:description/>
  <dc:language>en-US</dc:language>
  <cp:lastModifiedBy>Asus</cp:lastModifiedBy>
  <cp:lastPrinted>2022-03-08T07:12:38Z</cp:lastPrinted>
  <dcterms:modified xsi:type="dcterms:W3CDTF">2023-05-31T07:49:06Z</dcterms:modified>
  <cp:revision>0</cp:revision>
  <dc:subject/>
  <dc:title/>
</cp:coreProperties>
</file>