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64" sheetId="1" state="visible" r:id="rId2"/>
    <sheet name="P.64" sheetId="2" state="visible" r:id="rId3"/>
  </sheets>
  <definedNames>
    <definedName function="false" hidden="false" localSheetId="0" name="_xlnm.Print_Area" vbProcedure="false">H41p64!$A$1:$O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64  </t>
    </r>
    <r>
      <rPr>
        <b val="true"/>
        <sz val="16"/>
        <rFont val="Noto Sans Devanagari"/>
        <family val="2"/>
      </rPr>
      <t xml:space="preserve">น้ำแม่ตื่น  บ้านหลว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มก๋อ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0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793.4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793.55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787.09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787.3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  4.6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  </t>
    </r>
  </si>
  <si>
    <r>
      <rPr>
        <sz val="14"/>
        <color rgb="FFFF0000"/>
        <rFont val="TH SarabunPSK"/>
        <family val="2"/>
      </rPr>
      <t xml:space="preserve">2.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AngsanaUPC"/>
        <family val="1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0_)"/>
    <numFmt numFmtId="171" formatCode="0.00%"/>
    <numFmt numFmtId="172" formatCode="0.000_)"/>
    <numFmt numFmtId="173" formatCode="0"/>
    <numFmt numFmtId="174" formatCode="0_)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color rgb="FFFF0000"/>
      <name val="AngsanaUPC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ตื่น สถานี P.64  อ.อมก๋อย จ.เชียงใหม่</a:t>
            </a:r>
          </a:p>
        </c:rich>
      </c:tx>
      <c:layout>
        <c:manualLayout>
          <c:xMode val="edge"/>
          <c:yMode val="edge"/>
          <c:x val="0.24616663203823"/>
          <c:y val="0.06428416955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6027425722"/>
          <c:y val="0.185012975778547"/>
          <c:w val="0.831456472054851"/>
          <c:h val="0.758055795847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4'!$X$5:$X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P.64'!$Y$5:$Y$39</c:f>
              <c:numCache>
                <c:formatCode>General</c:formatCode>
                <c:ptCount val="35"/>
                <c:pt idx="1">
                  <c:v>3.9</c:v>
                </c:pt>
                <c:pt idx="2">
                  <c:v>4.3</c:v>
                </c:pt>
                <c:pt idx="3">
                  <c:v>3.12</c:v>
                </c:pt>
                <c:pt idx="4">
                  <c:v>3.28</c:v>
                </c:pt>
                <c:pt idx="5">
                  <c:v>3.43</c:v>
                </c:pt>
                <c:pt idx="6">
                  <c:v>3.81</c:v>
                </c:pt>
                <c:pt idx="7">
                  <c:v>2.44</c:v>
                </c:pt>
                <c:pt idx="8">
                  <c:v>1.67</c:v>
                </c:pt>
                <c:pt idx="9">
                  <c:v>3.33</c:v>
                </c:pt>
                <c:pt idx="10">
                  <c:v>4.2</c:v>
                </c:pt>
                <c:pt idx="11">
                  <c:v>2.02</c:v>
                </c:pt>
                <c:pt idx="12">
                  <c:v>4.07</c:v>
                </c:pt>
                <c:pt idx="14">
                  <c:v>2.97</c:v>
                </c:pt>
                <c:pt idx="15">
                  <c:v>4.1</c:v>
                </c:pt>
                <c:pt idx="16">
                  <c:v>4.2</c:v>
                </c:pt>
                <c:pt idx="17">
                  <c:v>5.14499999999998</c:v>
                </c:pt>
                <c:pt idx="18">
                  <c:v>2.505</c:v>
                </c:pt>
                <c:pt idx="19">
                  <c:v>7.08</c:v>
                </c:pt>
                <c:pt idx="20">
                  <c:v>4.44</c:v>
                </c:pt>
                <c:pt idx="21">
                  <c:v>5.84</c:v>
                </c:pt>
                <c:pt idx="22">
                  <c:v>3.28</c:v>
                </c:pt>
                <c:pt idx="23">
                  <c:v>2.05</c:v>
                </c:pt>
                <c:pt idx="24">
                  <c:v>3.62</c:v>
                </c:pt>
                <c:pt idx="25">
                  <c:v>1.87</c:v>
                </c:pt>
                <c:pt idx="26">
                  <c:v>2.21</c:v>
                </c:pt>
                <c:pt idx="27">
                  <c:v>4.15</c:v>
                </c:pt>
                <c:pt idx="28">
                  <c:v>2.86</c:v>
                </c:pt>
                <c:pt idx="29">
                  <c:v>3.65</c:v>
                </c:pt>
                <c:pt idx="30">
                  <c:v>2.1</c:v>
                </c:pt>
                <c:pt idx="31">
                  <c:v>3.58</c:v>
                </c:pt>
                <c:pt idx="32">
                  <c:v>4.18</c:v>
                </c:pt>
                <c:pt idx="33">
                  <c:v>4.25</c:v>
                </c:pt>
                <c:pt idx="34">
                  <c:v>2.48</c:v>
                </c:pt>
              </c:numCache>
            </c:numRef>
          </c:val>
        </c:ser>
        <c:gapWidth val="150"/>
        <c:overlap val="0"/>
        <c:axId val="99275035"/>
        <c:axId val="22534977"/>
      </c:barChart>
      <c:catAx>
        <c:axId val="9927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9031788905"/>
              <c:y val="0.95274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534977"/>
        <c:crossesAt val="0"/>
        <c:auto val="1"/>
        <c:lblAlgn val="ctr"/>
        <c:lblOffset val="100"/>
        <c:noMultiLvlLbl val="0"/>
      </c:catAx>
      <c:valAx>
        <c:axId val="225349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4300851859547"/>
              <c:y val="0.250432525951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27503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ตื่น สถานี P.64  อ.อมก๋อย จ.เชียงใหม่</a:t>
            </a:r>
          </a:p>
        </c:rich>
      </c:tx>
      <c:layout>
        <c:manualLayout>
          <c:xMode val="edge"/>
          <c:yMode val="edge"/>
          <c:x val="0.249346771183277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302019825"/>
          <c:y val="0.201544109707375"/>
          <c:w val="0.789390734519514"/>
          <c:h val="0.749811035525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4'!$X$5:$X$32</c:f>
              <c:strCache>
                <c:ptCount val="28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</c:strCache>
            </c:strRef>
          </c:cat>
          <c:val>
            <c:numRef>
              <c:f>'P.64'!$Z$5:$Z$32</c:f>
              <c:numCache>
                <c:formatCode>General</c:formatCode>
                <c:ptCount val="28"/>
                <c:pt idx="0">
                  <c:v>292</c:v>
                </c:pt>
                <c:pt idx="1">
                  <c:v>187.25</c:v>
                </c:pt>
                <c:pt idx="2">
                  <c:v>273</c:v>
                </c:pt>
                <c:pt idx="3">
                  <c:v>136.7</c:v>
                </c:pt>
                <c:pt idx="4">
                  <c:v>142.76</c:v>
                </c:pt>
                <c:pt idx="5">
                  <c:v>148.25</c:v>
                </c:pt>
                <c:pt idx="6">
                  <c:v>160.65</c:v>
                </c:pt>
                <c:pt idx="7">
                  <c:v>76.82</c:v>
                </c:pt>
                <c:pt idx="8">
                  <c:v>40.82</c:v>
                </c:pt>
                <c:pt idx="9">
                  <c:v>132.6</c:v>
                </c:pt>
                <c:pt idx="10">
                  <c:v>193</c:v>
                </c:pt>
                <c:pt idx="11">
                  <c:v>52.4</c:v>
                </c:pt>
                <c:pt idx="12">
                  <c:v>170.55</c:v>
                </c:pt>
                <c:pt idx="14">
                  <c:v>105.38</c:v>
                </c:pt>
                <c:pt idx="15">
                  <c:v>172.5</c:v>
                </c:pt>
                <c:pt idx="16">
                  <c:v>205.42</c:v>
                </c:pt>
                <c:pt idx="17">
                  <c:v>290.9</c:v>
                </c:pt>
                <c:pt idx="18">
                  <c:v>79.75</c:v>
                </c:pt>
                <c:pt idx="19">
                  <c:v>459.67</c:v>
                </c:pt>
              </c:numCache>
            </c:numRef>
          </c:val>
        </c:ser>
        <c:gapWidth val="150"/>
        <c:overlap val="0"/>
        <c:axId val="98931768"/>
        <c:axId val="28187777"/>
      </c:barChart>
      <c:catAx>
        <c:axId val="98931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1412633238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187777"/>
        <c:crossesAt val="0"/>
        <c:auto val="1"/>
        <c:lblAlgn val="ctr"/>
        <c:lblOffset val="100"/>
        <c:noMultiLvlLbl val="0"/>
      </c:catAx>
      <c:valAx>
        <c:axId val="281877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2996142839368"/>
              <c:y val="0.167692473814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93176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1" activeCellId="0" sqref="U5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16"/>
    <col collapsed="false" customWidth="true" hidden="false" outlineLevel="0" max="3" min="3" style="2" width="8.49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66"/>
    <col collapsed="false" customWidth="true" hidden="false" outlineLevel="0" max="10" min="10" style="3" width="8.49"/>
    <col collapsed="false" customWidth="true" hidden="false" outlineLevel="0" max="11" min="11" style="2" width="7.49"/>
    <col collapsed="false" customWidth="true" hidden="false" outlineLevel="0" max="12" min="12" style="2" width="7.99"/>
    <col collapsed="false" customWidth="true" hidden="false" outlineLevel="0" max="13" min="13" style="3" width="7.9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0" min="16" style="1" width="9.33"/>
    <col collapsed="false" customWidth="true" hidden="false" outlineLevel="0" max="21" min="21" style="1" width="17.99"/>
    <col collapsed="false" customWidth="false" hidden="false" outlineLevel="0" max="22" min="22" style="1" width="9.33"/>
    <col collapsed="false" customWidth="true" hidden="false" outlineLevel="0" max="23" min="23" style="1" width="16.82"/>
    <col collapsed="false" customWidth="false" hidden="false" outlineLevel="0" max="42" min="24" style="1" width="9.33"/>
    <col collapsed="false" customWidth="true" hidden="false" outlineLevel="0" max="43" min="43" style="1" width="9.66"/>
    <col collapsed="false" customWidth="false" hidden="false" outlineLevel="0" max="257" min="44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P3" s="20"/>
      <c r="AQ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P4" s="28" t="n">
        <v>787.355</v>
      </c>
      <c r="AP4" s="20"/>
      <c r="AQ4" s="29"/>
    </row>
    <row r="5" customFormat="false" ht="18.75" hidden="false" customHeight="false" outlineLevel="0" collapsed="false">
      <c r="A5" s="30"/>
      <c r="B5" s="31" t="s">
        <v>5</v>
      </c>
      <c r="C5" s="31"/>
      <c r="D5" s="31"/>
      <c r="E5" s="31"/>
      <c r="F5" s="31"/>
      <c r="G5" s="31"/>
      <c r="H5" s="32" t="s">
        <v>6</v>
      </c>
      <c r="I5" s="32"/>
      <c r="J5" s="32"/>
      <c r="K5" s="32"/>
      <c r="L5" s="32"/>
      <c r="M5" s="32"/>
      <c r="N5" s="33" t="s">
        <v>7</v>
      </c>
      <c r="O5" s="33"/>
      <c r="AP5" s="20"/>
      <c r="AQ5" s="29"/>
    </row>
    <row r="6" customFormat="false" ht="18.75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6"/>
      <c r="AP6" s="20"/>
      <c r="AQ6" s="29"/>
    </row>
    <row r="7" s="2" customFormat="true" ht="18.75" hidden="false" customHeight="false" outlineLevel="0" collapsed="false">
      <c r="A7" s="37" t="s">
        <v>11</v>
      </c>
      <c r="B7" s="38" t="s">
        <v>12</v>
      </c>
      <c r="C7" s="38" t="s">
        <v>13</v>
      </c>
      <c r="D7" s="39" t="s">
        <v>14</v>
      </c>
      <c r="E7" s="40" t="s">
        <v>12</v>
      </c>
      <c r="F7" s="38" t="s">
        <v>13</v>
      </c>
      <c r="G7" s="39" t="s">
        <v>14</v>
      </c>
      <c r="H7" s="38" t="s">
        <v>12</v>
      </c>
      <c r="I7" s="40" t="s">
        <v>13</v>
      </c>
      <c r="J7" s="39" t="s">
        <v>14</v>
      </c>
      <c r="K7" s="41" t="s">
        <v>12</v>
      </c>
      <c r="L7" s="41" t="s">
        <v>13</v>
      </c>
      <c r="M7" s="42" t="s">
        <v>14</v>
      </c>
      <c r="N7" s="41" t="s">
        <v>13</v>
      </c>
      <c r="O7" s="41" t="s">
        <v>15</v>
      </c>
      <c r="AP7" s="20"/>
      <c r="AQ7" s="29"/>
    </row>
    <row r="8" customFormat="false" ht="18.75" hidden="false" customHeight="false" outlineLevel="0" collapsed="false">
      <c r="A8" s="43"/>
      <c r="B8" s="44" t="s">
        <v>16</v>
      </c>
      <c r="C8" s="45" t="s">
        <v>17</v>
      </c>
      <c r="D8" s="46"/>
      <c r="E8" s="44" t="s">
        <v>16</v>
      </c>
      <c r="F8" s="45" t="s">
        <v>17</v>
      </c>
      <c r="G8" s="46"/>
      <c r="H8" s="44" t="s">
        <v>16</v>
      </c>
      <c r="I8" s="45" t="s">
        <v>17</v>
      </c>
      <c r="J8" s="47"/>
      <c r="K8" s="44" t="s">
        <v>16</v>
      </c>
      <c r="L8" s="45" t="s">
        <v>17</v>
      </c>
      <c r="M8" s="48"/>
      <c r="N8" s="45" t="s">
        <v>18</v>
      </c>
      <c r="O8" s="44" t="s">
        <v>17</v>
      </c>
      <c r="AP8" s="20"/>
      <c r="AQ8" s="29"/>
    </row>
    <row r="9" customFormat="false" ht="18" hidden="false" customHeight="true" outlineLevel="0" collapsed="false">
      <c r="A9" s="49" t="n">
        <v>2533</v>
      </c>
      <c r="B9" s="50" t="n">
        <v>791.955</v>
      </c>
      <c r="C9" s="51" t="n">
        <v>292</v>
      </c>
      <c r="D9" s="52" t="n">
        <v>34628</v>
      </c>
      <c r="E9" s="53" t="n">
        <f aca="false">$P$4+R9</f>
        <v>790.345</v>
      </c>
      <c r="F9" s="54" t="n">
        <v>114.87</v>
      </c>
      <c r="G9" s="55" t="n">
        <v>34628</v>
      </c>
      <c r="H9" s="56" t="n">
        <f aca="false">$P$4+T9</f>
        <v>787.645</v>
      </c>
      <c r="I9" s="57" t="s">
        <v>19</v>
      </c>
      <c r="J9" s="52" t="n">
        <v>37342</v>
      </c>
      <c r="K9" s="58" t="s">
        <v>19</v>
      </c>
      <c r="L9" s="57" t="s">
        <v>19</v>
      </c>
      <c r="M9" s="59" t="s">
        <v>19</v>
      </c>
      <c r="N9" s="60" t="s">
        <v>19</v>
      </c>
      <c r="O9" s="61" t="s">
        <v>19</v>
      </c>
      <c r="Q9" s="10" t="s">
        <v>20</v>
      </c>
      <c r="R9" s="2" t="n">
        <v>2.99000000000001</v>
      </c>
      <c r="S9" s="2"/>
      <c r="T9" s="2" t="n">
        <v>0.29</v>
      </c>
      <c r="U9" s="10" t="s">
        <v>19</v>
      </c>
      <c r="W9" s="2"/>
      <c r="AP9" s="20"/>
      <c r="AQ9" s="29"/>
    </row>
    <row r="10" customFormat="false" ht="18" hidden="false" customHeight="true" outlineLevel="0" collapsed="false">
      <c r="A10" s="62" t="n">
        <v>2534</v>
      </c>
      <c r="B10" s="63" t="n">
        <f aca="false">$P$4+Q10</f>
        <v>791.255</v>
      </c>
      <c r="C10" s="64" t="n">
        <v>187.25</v>
      </c>
      <c r="D10" s="65" t="n">
        <v>34565</v>
      </c>
      <c r="E10" s="66" t="n">
        <f aca="false">$P$4+R10</f>
        <v>790.415</v>
      </c>
      <c r="F10" s="64" t="n">
        <v>127.7</v>
      </c>
      <c r="G10" s="67" t="n">
        <v>34565</v>
      </c>
      <c r="H10" s="68" t="n">
        <f aca="false">$P$4+T10</f>
        <v>787.555</v>
      </c>
      <c r="I10" s="64" t="n">
        <v>0.2</v>
      </c>
      <c r="J10" s="65" t="n">
        <v>34480</v>
      </c>
      <c r="K10" s="66" t="n">
        <f aca="false">$P$4+U10</f>
        <v>787.555</v>
      </c>
      <c r="L10" s="64" t="n">
        <v>0.2</v>
      </c>
      <c r="M10" s="67" t="n">
        <v>34480</v>
      </c>
      <c r="N10" s="68" t="n">
        <v>263.38</v>
      </c>
      <c r="O10" s="69" t="n">
        <v>8.351700786</v>
      </c>
      <c r="Q10" s="2" t="n">
        <v>3.9</v>
      </c>
      <c r="R10" s="2" t="n">
        <v>3.05999999999995</v>
      </c>
      <c r="S10" s="2"/>
      <c r="T10" s="70" t="n">
        <v>0.2</v>
      </c>
      <c r="U10" s="2" t="n">
        <v>0.200000000000045</v>
      </c>
      <c r="W10" s="2"/>
      <c r="AP10" s="20"/>
      <c r="AQ10" s="29"/>
    </row>
    <row r="11" customFormat="false" ht="18" hidden="false" customHeight="true" outlineLevel="0" collapsed="false">
      <c r="A11" s="62" t="n">
        <v>2535</v>
      </c>
      <c r="B11" s="63" t="n">
        <f aca="false">$P$4+Q11</f>
        <v>791.655</v>
      </c>
      <c r="C11" s="64" t="n">
        <v>273</v>
      </c>
      <c r="D11" s="65" t="n">
        <v>34609</v>
      </c>
      <c r="E11" s="66" t="n">
        <f aca="false">$P$4+R11</f>
        <v>789.675</v>
      </c>
      <c r="F11" s="64" t="n">
        <v>76.4</v>
      </c>
      <c r="G11" s="67" t="n">
        <v>34598</v>
      </c>
      <c r="H11" s="68" t="n">
        <f aca="false">$P$4+T11</f>
        <v>787.665</v>
      </c>
      <c r="I11" s="64" t="n">
        <v>0.15</v>
      </c>
      <c r="J11" s="65" t="n">
        <v>34454</v>
      </c>
      <c r="K11" s="66" t="n">
        <f aca="false">$P$4+U11</f>
        <v>787.665</v>
      </c>
      <c r="L11" s="64" t="n">
        <v>0.15</v>
      </c>
      <c r="M11" s="67" t="n">
        <v>34454</v>
      </c>
      <c r="N11" s="68" t="n">
        <v>192.64</v>
      </c>
      <c r="O11" s="69" t="n">
        <v>6.108556608</v>
      </c>
      <c r="Q11" s="2" t="n">
        <v>4.3</v>
      </c>
      <c r="R11" s="2" t="n">
        <v>2.32000000000005</v>
      </c>
      <c r="S11" s="2"/>
      <c r="T11" s="2" t="n">
        <v>0.31</v>
      </c>
      <c r="U11" s="2" t="n">
        <v>0.309999999999945</v>
      </c>
      <c r="W11" s="2"/>
      <c r="AP11" s="20"/>
      <c r="AQ11" s="29"/>
    </row>
    <row r="12" customFormat="false" ht="18" hidden="false" customHeight="true" outlineLevel="0" collapsed="false">
      <c r="A12" s="62" t="n">
        <v>2536</v>
      </c>
      <c r="B12" s="63" t="n">
        <f aca="false">$P$4+Q12</f>
        <v>790.475</v>
      </c>
      <c r="C12" s="64" t="n">
        <v>136.7</v>
      </c>
      <c r="D12" s="65" t="n">
        <v>34599</v>
      </c>
      <c r="E12" s="66" t="n">
        <f aca="false">$P$4+R12</f>
        <v>789.725</v>
      </c>
      <c r="F12" s="64" t="n">
        <v>75</v>
      </c>
      <c r="G12" s="67" t="n">
        <v>34410</v>
      </c>
      <c r="H12" s="68" t="n">
        <f aca="false">$P$4+T12</f>
        <v>787.655</v>
      </c>
      <c r="I12" s="64" t="n">
        <v>0.05</v>
      </c>
      <c r="J12" s="65" t="n">
        <v>34465</v>
      </c>
      <c r="K12" s="66" t="n">
        <f aca="false">$P$4+U12</f>
        <v>787.655</v>
      </c>
      <c r="L12" s="64" t="n">
        <v>0.05</v>
      </c>
      <c r="M12" s="67" t="n">
        <v>34465</v>
      </c>
      <c r="N12" s="68" t="n">
        <v>151.01</v>
      </c>
      <c r="O12" s="69" t="n">
        <v>4.788481797</v>
      </c>
      <c r="Q12" s="2" t="n">
        <v>3.12</v>
      </c>
      <c r="R12" s="2" t="n">
        <v>2.37</v>
      </c>
      <c r="S12" s="2"/>
      <c r="T12" s="2" t="n">
        <v>0.3</v>
      </c>
      <c r="U12" s="2" t="n">
        <v>0.299999999999955</v>
      </c>
      <c r="W12" s="2"/>
      <c r="AP12" s="20"/>
      <c r="AQ12" s="29"/>
    </row>
    <row r="13" customFormat="false" ht="18" hidden="false" customHeight="true" outlineLevel="0" collapsed="false">
      <c r="A13" s="62" t="n">
        <v>2537</v>
      </c>
      <c r="B13" s="63" t="n">
        <f aca="false">$P$4+Q13</f>
        <v>790.635</v>
      </c>
      <c r="C13" s="64" t="n">
        <v>142.76</v>
      </c>
      <c r="D13" s="65" t="n">
        <v>37501</v>
      </c>
      <c r="E13" s="66" t="n">
        <f aca="false">$P$4+R13</f>
        <v>790.175</v>
      </c>
      <c r="F13" s="64" t="n">
        <v>105</v>
      </c>
      <c r="G13" s="67" t="n">
        <v>36404</v>
      </c>
      <c r="H13" s="68" t="n">
        <f aca="false">$P$4+T13</f>
        <v>787.715</v>
      </c>
      <c r="I13" s="64" t="n">
        <v>0.21</v>
      </c>
      <c r="J13" s="65" t="n">
        <v>36268</v>
      </c>
      <c r="K13" s="66" t="n">
        <f aca="false">$P$4+U13</f>
        <v>787.715</v>
      </c>
      <c r="L13" s="64" t="n">
        <v>0.51</v>
      </c>
      <c r="M13" s="67" t="n">
        <v>36251</v>
      </c>
      <c r="N13" s="68" t="n">
        <v>334.062</v>
      </c>
      <c r="O13" s="71" t="n">
        <v>10.59</v>
      </c>
      <c r="Q13" s="2" t="n">
        <v>3.28</v>
      </c>
      <c r="R13" s="2" t="n">
        <v>2.82000000000005</v>
      </c>
      <c r="S13" s="2"/>
      <c r="T13" s="2" t="n">
        <v>0.36</v>
      </c>
      <c r="U13" s="2" t="n">
        <v>0.360000000000014</v>
      </c>
      <c r="W13" s="2"/>
      <c r="AP13" s="20"/>
      <c r="AQ13" s="29"/>
    </row>
    <row r="14" customFormat="false" ht="18" hidden="false" customHeight="true" outlineLevel="0" collapsed="false">
      <c r="A14" s="62" t="n">
        <v>2538</v>
      </c>
      <c r="B14" s="63" t="n">
        <f aca="false">$P$4+Q14</f>
        <v>790.785</v>
      </c>
      <c r="C14" s="64" t="n">
        <v>148.25</v>
      </c>
      <c r="D14" s="65" t="n">
        <v>35704</v>
      </c>
      <c r="E14" s="66" t="n">
        <f aca="false">$P$4+R14</f>
        <v>789.495</v>
      </c>
      <c r="F14" s="64" t="n">
        <v>60.75</v>
      </c>
      <c r="G14" s="67" t="n">
        <v>35704</v>
      </c>
      <c r="H14" s="68" t="n">
        <f aca="false">$P$4+T14</f>
        <v>787.695</v>
      </c>
      <c r="I14" s="64" t="n">
        <v>0.14</v>
      </c>
      <c r="J14" s="65" t="n">
        <v>36275</v>
      </c>
      <c r="K14" s="66" t="n">
        <f aca="false">$P$4+U14</f>
        <v>787.695</v>
      </c>
      <c r="L14" s="64" t="n">
        <v>0.14</v>
      </c>
      <c r="M14" s="67" t="n">
        <v>35545</v>
      </c>
      <c r="N14" s="68" t="n">
        <v>206.604</v>
      </c>
      <c r="O14" s="71" t="n">
        <v>6.53</v>
      </c>
      <c r="Q14" s="2" t="n">
        <v>3.43</v>
      </c>
      <c r="R14" s="2" t="n">
        <v>2.13999999999999</v>
      </c>
      <c r="S14" s="2"/>
      <c r="T14" s="2" t="n">
        <v>0.34</v>
      </c>
      <c r="U14" s="2" t="n">
        <v>0.340000000000032</v>
      </c>
      <c r="W14" s="2"/>
      <c r="AP14" s="20"/>
      <c r="AQ14" s="29"/>
    </row>
    <row r="15" customFormat="false" ht="18" hidden="false" customHeight="true" outlineLevel="0" collapsed="false">
      <c r="A15" s="62" t="n">
        <v>2539</v>
      </c>
      <c r="B15" s="63" t="n">
        <f aca="false">$P$4+Q15</f>
        <v>791.165</v>
      </c>
      <c r="C15" s="64" t="n">
        <v>160.65</v>
      </c>
      <c r="D15" s="65" t="n">
        <v>36427</v>
      </c>
      <c r="E15" s="66" t="n">
        <f aca="false">$P$4+R15</f>
        <v>790.375</v>
      </c>
      <c r="F15" s="64" t="n">
        <v>111.2</v>
      </c>
      <c r="G15" s="67" t="n">
        <v>36427</v>
      </c>
      <c r="H15" s="68" t="n">
        <f aca="false">$P$4+T15</f>
        <v>787.805</v>
      </c>
      <c r="I15" s="64" t="n">
        <v>0.6</v>
      </c>
      <c r="J15" s="65" t="n">
        <v>36235</v>
      </c>
      <c r="K15" s="66" t="n">
        <f aca="false">$P$4+U15</f>
        <v>787.805</v>
      </c>
      <c r="L15" s="64" t="n">
        <v>0.6</v>
      </c>
      <c r="M15" s="67" t="n">
        <v>36235</v>
      </c>
      <c r="N15" s="68" t="n">
        <v>276.35</v>
      </c>
      <c r="O15" s="71" t="n">
        <v>8.76</v>
      </c>
      <c r="Q15" s="2" t="n">
        <v>3.81</v>
      </c>
      <c r="R15" s="2" t="n">
        <v>3.01999999999998</v>
      </c>
      <c r="S15" s="2"/>
      <c r="T15" s="2" t="n">
        <v>0.45</v>
      </c>
      <c r="U15" s="2" t="n">
        <v>0.450000000000046</v>
      </c>
      <c r="W15" s="2"/>
      <c r="AP15" s="20"/>
      <c r="AQ15" s="72"/>
    </row>
    <row r="16" customFormat="false" ht="18" hidden="false" customHeight="true" outlineLevel="0" collapsed="false">
      <c r="A16" s="62" t="n">
        <v>2540</v>
      </c>
      <c r="B16" s="63" t="n">
        <f aca="false">$P$4+Q16</f>
        <v>789.795</v>
      </c>
      <c r="C16" s="64" t="n">
        <v>76.82</v>
      </c>
      <c r="D16" s="65" t="n">
        <v>34609</v>
      </c>
      <c r="E16" s="66" t="n">
        <f aca="false">$P$4+R16</f>
        <v>789.445</v>
      </c>
      <c r="F16" s="64" t="n">
        <v>57.27</v>
      </c>
      <c r="G16" s="67" t="n">
        <v>36375</v>
      </c>
      <c r="H16" s="68" t="n">
        <f aca="false">$P$4+T16</f>
        <v>787.735</v>
      </c>
      <c r="I16" s="64" t="n">
        <v>0.16</v>
      </c>
      <c r="J16" s="65" t="n">
        <v>36243</v>
      </c>
      <c r="K16" s="66" t="n">
        <f aca="false">$P$4+U16</f>
        <v>787.735</v>
      </c>
      <c r="L16" s="64" t="n">
        <v>0.16</v>
      </c>
      <c r="M16" s="67" t="n">
        <v>36243</v>
      </c>
      <c r="N16" s="68" t="n">
        <v>192.799</v>
      </c>
      <c r="O16" s="71" t="n">
        <v>6.11</v>
      </c>
      <c r="Q16" s="2" t="n">
        <v>2.44</v>
      </c>
      <c r="R16" s="2" t="n">
        <v>2.09000000000003</v>
      </c>
      <c r="S16" s="2"/>
      <c r="T16" s="2" t="n">
        <v>0.38</v>
      </c>
      <c r="U16" s="2" t="n">
        <v>0.379999999999995</v>
      </c>
      <c r="W16" s="2"/>
      <c r="AD16" s="73"/>
      <c r="AP16" s="20"/>
    </row>
    <row r="17" customFormat="false" ht="18" hidden="false" customHeight="true" outlineLevel="0" collapsed="false">
      <c r="A17" s="62" t="n">
        <v>2541</v>
      </c>
      <c r="B17" s="63" t="n">
        <f aca="false">$P$4+Q17</f>
        <v>789.025</v>
      </c>
      <c r="C17" s="64" t="n">
        <v>40.82</v>
      </c>
      <c r="D17" s="65" t="n">
        <v>36410</v>
      </c>
      <c r="E17" s="66" t="n">
        <f aca="false">$P$4+R17</f>
        <v>788.615</v>
      </c>
      <c r="F17" s="64" t="n">
        <v>17.81</v>
      </c>
      <c r="G17" s="67" t="n">
        <v>36410</v>
      </c>
      <c r="H17" s="68" t="n">
        <f aca="false">$P$4+T17</f>
        <v>787.565</v>
      </c>
      <c r="I17" s="64" t="n">
        <v>0.02</v>
      </c>
      <c r="J17" s="65" t="n">
        <v>36250</v>
      </c>
      <c r="K17" s="66" t="n">
        <f aca="false">$P$4+U17</f>
        <v>787.575</v>
      </c>
      <c r="L17" s="64" t="n">
        <v>0.02</v>
      </c>
      <c r="M17" s="67" t="n">
        <v>36248</v>
      </c>
      <c r="N17" s="68" t="n">
        <v>34.068</v>
      </c>
      <c r="O17" s="71" t="n">
        <v>1.08</v>
      </c>
      <c r="Q17" s="2" t="n">
        <v>1.67</v>
      </c>
      <c r="R17" s="2" t="n">
        <v>1.25999999999999</v>
      </c>
      <c r="S17" s="2"/>
      <c r="T17" s="2" t="n">
        <v>0.21</v>
      </c>
      <c r="U17" s="2" t="n">
        <v>0.220000000000027</v>
      </c>
      <c r="W17" s="2"/>
      <c r="AP17" s="20"/>
      <c r="AQ17" s="29"/>
    </row>
    <row r="18" customFormat="false" ht="18" hidden="false" customHeight="true" outlineLevel="0" collapsed="false">
      <c r="A18" s="62" t="n">
        <v>2542</v>
      </c>
      <c r="B18" s="63" t="n">
        <f aca="false">$P$4+Q18</f>
        <v>790.685</v>
      </c>
      <c r="C18" s="64" t="n">
        <v>132.6</v>
      </c>
      <c r="D18" s="65" t="n">
        <v>37110</v>
      </c>
      <c r="E18" s="66" t="n">
        <f aca="false">$P$4+R18</f>
        <v>790.465</v>
      </c>
      <c r="F18" s="64" t="n">
        <v>117.2</v>
      </c>
      <c r="G18" s="67" t="n">
        <v>37110</v>
      </c>
      <c r="H18" s="68" t="n">
        <f aca="false">$P$4+T18</f>
        <v>787.595</v>
      </c>
      <c r="I18" s="64" t="n">
        <v>0.04</v>
      </c>
      <c r="J18" s="65" t="s">
        <v>21</v>
      </c>
      <c r="K18" s="66" t="n">
        <f aca="false">$P$4+U18</f>
        <v>787.605</v>
      </c>
      <c r="L18" s="64" t="n">
        <v>0.05</v>
      </c>
      <c r="M18" s="67" t="n">
        <v>36985</v>
      </c>
      <c r="N18" s="68" t="n">
        <v>271.7</v>
      </c>
      <c r="O18" s="71" t="n">
        <v>8.59</v>
      </c>
      <c r="Q18" s="2" t="n">
        <v>3.33</v>
      </c>
      <c r="R18" s="2" t="n">
        <v>3.11000000000001</v>
      </c>
      <c r="S18" s="2"/>
      <c r="T18" s="2" t="n">
        <v>0.24</v>
      </c>
      <c r="U18" s="2" t="n">
        <v>0.25</v>
      </c>
      <c r="W18" s="2"/>
      <c r="AP18" s="20"/>
      <c r="AQ18" s="74"/>
    </row>
    <row r="19" customFormat="false" ht="18" hidden="false" customHeight="true" outlineLevel="0" collapsed="false">
      <c r="A19" s="62" t="n">
        <v>2543</v>
      </c>
      <c r="B19" s="63" t="n">
        <f aca="false">$P$4+Q19</f>
        <v>791.555</v>
      </c>
      <c r="C19" s="64" t="n">
        <v>193</v>
      </c>
      <c r="D19" s="65" t="n">
        <v>37194</v>
      </c>
      <c r="E19" s="66" t="n">
        <f aca="false">$P$4+R19</f>
        <v>789.845</v>
      </c>
      <c r="F19" s="64" t="n">
        <v>74.42</v>
      </c>
      <c r="G19" s="67" t="n">
        <v>37195</v>
      </c>
      <c r="H19" s="68" t="n">
        <f aca="false">$P$4+T19</f>
        <v>787.655</v>
      </c>
      <c r="I19" s="64" t="n">
        <v>0.15</v>
      </c>
      <c r="J19" s="65" t="n">
        <v>37007</v>
      </c>
      <c r="K19" s="66" t="n">
        <f aca="false">$P$4+U19</f>
        <v>787.675</v>
      </c>
      <c r="L19" s="64" t="n">
        <v>0.34</v>
      </c>
      <c r="M19" s="67" t="n">
        <v>37007</v>
      </c>
      <c r="N19" s="68" t="n">
        <v>266.286</v>
      </c>
      <c r="O19" s="71" t="n">
        <v>8.44</v>
      </c>
      <c r="Q19" s="2" t="n">
        <v>4.2</v>
      </c>
      <c r="R19" s="2" t="n">
        <v>2.49000000000001</v>
      </c>
      <c r="S19" s="2"/>
      <c r="T19" s="2" t="n">
        <v>0.3</v>
      </c>
      <c r="U19" s="2" t="n">
        <v>0.32000000000005</v>
      </c>
      <c r="W19" s="2"/>
      <c r="AP19" s="20"/>
      <c r="AQ19" s="74"/>
    </row>
    <row r="20" customFormat="false" ht="18" hidden="false" customHeight="true" outlineLevel="0" collapsed="false">
      <c r="A20" s="62" t="n">
        <v>2544</v>
      </c>
      <c r="B20" s="63" t="n">
        <f aca="false">$P$4+Q20</f>
        <v>789.375</v>
      </c>
      <c r="C20" s="64" t="n">
        <v>52.4</v>
      </c>
      <c r="D20" s="65" t="n">
        <v>37546</v>
      </c>
      <c r="E20" s="66" t="n">
        <f aca="false">$P$4+R20</f>
        <v>788.825</v>
      </c>
      <c r="F20" s="64" t="n">
        <v>26.92</v>
      </c>
      <c r="G20" s="67" t="n">
        <v>37546</v>
      </c>
      <c r="H20" s="68" t="n">
        <f aca="false">$P$4+T20</f>
        <v>787.625</v>
      </c>
      <c r="I20" s="64" t="n">
        <v>0.14</v>
      </c>
      <c r="J20" s="65" t="n">
        <v>37375</v>
      </c>
      <c r="K20" s="66" t="n">
        <f aca="false">$P$4+U20</f>
        <v>787.635</v>
      </c>
      <c r="L20" s="64" t="n">
        <v>0.16</v>
      </c>
      <c r="M20" s="67" t="n">
        <v>37375</v>
      </c>
      <c r="N20" s="68" t="n">
        <v>112.383</v>
      </c>
      <c r="O20" s="71" t="n">
        <v>3.56</v>
      </c>
      <c r="Q20" s="2" t="n">
        <v>2.02</v>
      </c>
      <c r="R20" s="2" t="n">
        <v>1.47000000000003</v>
      </c>
      <c r="S20" s="2"/>
      <c r="T20" s="2" t="n">
        <v>0.27</v>
      </c>
      <c r="U20" s="2" t="n">
        <v>0.279999999999973</v>
      </c>
      <c r="W20" s="2"/>
      <c r="AP20" s="20"/>
      <c r="AQ20" s="75"/>
    </row>
    <row r="21" customFormat="false" ht="18" hidden="false" customHeight="true" outlineLevel="0" collapsed="false">
      <c r="A21" s="62" t="n">
        <v>2545</v>
      </c>
      <c r="B21" s="63" t="n">
        <f aca="false">$P$4+Q21</f>
        <v>791.425</v>
      </c>
      <c r="C21" s="64" t="n">
        <v>170.55</v>
      </c>
      <c r="D21" s="65" t="n">
        <v>36408</v>
      </c>
      <c r="E21" s="66" t="n">
        <f aca="false">$P$4+R21</f>
        <v>790.645</v>
      </c>
      <c r="F21" s="64" t="n">
        <v>123.67</v>
      </c>
      <c r="G21" s="67" t="n">
        <v>36408</v>
      </c>
      <c r="H21" s="68" t="n">
        <f aca="false">$P$4+T21</f>
        <v>787.635</v>
      </c>
      <c r="I21" s="64" t="n">
        <v>0.6</v>
      </c>
      <c r="J21" s="65" t="n">
        <v>36271</v>
      </c>
      <c r="K21" s="66" t="n">
        <f aca="false">$P$4+U21</f>
        <v>787.635</v>
      </c>
      <c r="L21" s="64" t="n">
        <v>0.6</v>
      </c>
      <c r="M21" s="67" t="n">
        <v>36270</v>
      </c>
      <c r="N21" s="76" t="n">
        <v>366.609</v>
      </c>
      <c r="O21" s="77" t="n">
        <f aca="false">+N21*0.0317097</f>
        <v>11.6250614073</v>
      </c>
      <c r="Q21" s="2" t="n">
        <v>4.07</v>
      </c>
      <c r="R21" s="2" t="n">
        <v>3.28999999999996</v>
      </c>
      <c r="S21" s="2"/>
      <c r="T21" s="2" t="n">
        <v>0.28</v>
      </c>
      <c r="U21" s="2" t="n">
        <v>0.279999999999973</v>
      </c>
      <c r="W21" s="2"/>
      <c r="AP21" s="20"/>
      <c r="AQ21" s="75"/>
    </row>
    <row r="22" customFormat="false" ht="18" hidden="false" customHeight="true" outlineLevel="0" collapsed="false">
      <c r="A22" s="62" t="n">
        <v>2547</v>
      </c>
      <c r="B22" s="63" t="n">
        <f aca="false">$P$4+Q22</f>
        <v>790.325</v>
      </c>
      <c r="C22" s="64" t="n">
        <v>105.38</v>
      </c>
      <c r="D22" s="65" t="n">
        <v>38127</v>
      </c>
      <c r="E22" s="66" t="n">
        <f aca="false">$P$4+R22</f>
        <v>789.245</v>
      </c>
      <c r="F22" s="64" t="n">
        <v>49.28</v>
      </c>
      <c r="G22" s="67" t="n">
        <v>38127</v>
      </c>
      <c r="H22" s="68" t="n">
        <f aca="false">$P$4+T22</f>
        <v>787.575</v>
      </c>
      <c r="I22" s="64" t="n">
        <v>0.15</v>
      </c>
      <c r="J22" s="67" t="n">
        <v>38096</v>
      </c>
      <c r="K22" s="66" t="n">
        <f aca="false">$P$4+U22</f>
        <v>787.575</v>
      </c>
      <c r="L22" s="64" t="n">
        <v>0.15</v>
      </c>
      <c r="M22" s="67" t="n">
        <v>38096</v>
      </c>
      <c r="N22" s="68" t="n">
        <v>179.902</v>
      </c>
      <c r="O22" s="77" t="n">
        <f aca="false">+N22*0.0317097</f>
        <v>5.7046384494</v>
      </c>
      <c r="Q22" s="2" t="n">
        <v>2.97</v>
      </c>
      <c r="R22" s="2" t="n">
        <v>1.88999999999999</v>
      </c>
      <c r="S22" s="2"/>
      <c r="T22" s="2" t="n">
        <v>0.22</v>
      </c>
      <c r="U22" s="2" t="n">
        <v>0.220000000000027</v>
      </c>
      <c r="W22" s="2"/>
      <c r="AP22" s="20"/>
      <c r="AQ22" s="78"/>
    </row>
    <row r="23" customFormat="false" ht="18" hidden="false" customHeight="true" outlineLevel="0" collapsed="false">
      <c r="A23" s="62" t="n">
        <v>2548</v>
      </c>
      <c r="B23" s="63" t="n">
        <f aca="false">$P$4+Q23</f>
        <v>791.455</v>
      </c>
      <c r="C23" s="79" t="n">
        <v>172.5</v>
      </c>
      <c r="D23" s="80" t="n">
        <v>38610</v>
      </c>
      <c r="E23" s="66" t="n">
        <f aca="false">$P$4+R23</f>
        <v>790.015</v>
      </c>
      <c r="F23" s="79" t="n">
        <v>88.85</v>
      </c>
      <c r="G23" s="80" t="n">
        <v>38610</v>
      </c>
      <c r="H23" s="66" t="n">
        <f aca="false">$P$4+T23</f>
        <v>787.695</v>
      </c>
      <c r="I23" s="79" t="n">
        <v>1.05</v>
      </c>
      <c r="J23" s="80" t="n">
        <v>38442</v>
      </c>
      <c r="K23" s="66" t="n">
        <f aca="false">$P$4+U23</f>
        <v>787.705</v>
      </c>
      <c r="L23" s="79" t="n">
        <v>1.1</v>
      </c>
      <c r="M23" s="81" t="n">
        <v>38442</v>
      </c>
      <c r="N23" s="82" t="n">
        <v>216.288</v>
      </c>
      <c r="O23" s="77" t="n">
        <f aca="false">+N23*0.0317097</f>
        <v>6.8584275936</v>
      </c>
      <c r="Q23" s="2" t="n">
        <v>4.1</v>
      </c>
      <c r="R23" s="2" t="n">
        <v>2.65999999999997</v>
      </c>
      <c r="S23" s="2"/>
      <c r="T23" s="2" t="n">
        <v>0.34</v>
      </c>
      <c r="U23" s="2" t="n">
        <v>0.350000000000023</v>
      </c>
      <c r="W23" s="2"/>
      <c r="AP23" s="20"/>
      <c r="AQ23" s="83"/>
    </row>
    <row r="24" customFormat="false" ht="18" hidden="false" customHeight="true" outlineLevel="0" collapsed="false">
      <c r="A24" s="62" t="n">
        <v>2549</v>
      </c>
      <c r="B24" s="63" t="n">
        <f aca="false">$P$4+Q24</f>
        <v>791.555</v>
      </c>
      <c r="C24" s="79" t="n">
        <v>205.42</v>
      </c>
      <c r="D24" s="80" t="n">
        <v>38994</v>
      </c>
      <c r="E24" s="66" t="n">
        <f aca="false">$P$4+R24</f>
        <v>790.655</v>
      </c>
      <c r="F24" s="79" t="n">
        <v>133.8</v>
      </c>
      <c r="G24" s="81" t="n">
        <v>38994</v>
      </c>
      <c r="H24" s="68" t="n">
        <f aca="false">$P$4+T24</f>
        <v>787.655</v>
      </c>
      <c r="I24" s="79" t="n">
        <v>1.2</v>
      </c>
      <c r="J24" s="81" t="n">
        <v>38829</v>
      </c>
      <c r="K24" s="66" t="n">
        <f aca="false">$P$4+U24</f>
        <v>787.655</v>
      </c>
      <c r="L24" s="79" t="n">
        <v>1.2</v>
      </c>
      <c r="M24" s="81" t="n">
        <v>38829</v>
      </c>
      <c r="N24" s="82" t="n">
        <v>232.883</v>
      </c>
      <c r="O24" s="77" t="n">
        <f aca="false">+N24*0.0317097</f>
        <v>7.3846500651</v>
      </c>
      <c r="Q24" s="2" t="n">
        <v>4.2</v>
      </c>
      <c r="R24" s="2" t="n">
        <v>3.29999999999995</v>
      </c>
      <c r="S24" s="2"/>
      <c r="T24" s="2" t="n">
        <v>0.3</v>
      </c>
      <c r="U24" s="2" t="n">
        <v>0.299999999999955</v>
      </c>
      <c r="W24" s="2"/>
    </row>
    <row r="25" customFormat="false" ht="18" hidden="false" customHeight="true" outlineLevel="0" collapsed="false">
      <c r="A25" s="62" t="n">
        <v>2550</v>
      </c>
      <c r="B25" s="84" t="n">
        <v>792.495</v>
      </c>
      <c r="C25" s="85" t="n">
        <v>290.9</v>
      </c>
      <c r="D25" s="86" t="n">
        <v>38980</v>
      </c>
      <c r="E25" s="87" t="n">
        <v>790.91</v>
      </c>
      <c r="F25" s="85" t="n">
        <v>152.8</v>
      </c>
      <c r="G25" s="88" t="n">
        <v>39003</v>
      </c>
      <c r="H25" s="84" t="n">
        <v>787.655</v>
      </c>
      <c r="I25" s="85" t="n">
        <v>0.48</v>
      </c>
      <c r="J25" s="88" t="n">
        <v>39197</v>
      </c>
      <c r="K25" s="87" t="n">
        <v>787.66</v>
      </c>
      <c r="L25" s="85" t="n">
        <v>0.48</v>
      </c>
      <c r="M25" s="88" t="n">
        <v>38833</v>
      </c>
      <c r="N25" s="84" t="n">
        <v>321.13</v>
      </c>
      <c r="O25" s="89" t="n">
        <f aca="false">+N25*0.0317097</f>
        <v>10.182935961</v>
      </c>
      <c r="Q25" s="2" t="n">
        <f aca="false">B25-$P$4</f>
        <v>5.13999999999999</v>
      </c>
      <c r="R25" s="2" t="n">
        <v>3.55499999999995</v>
      </c>
      <c r="T25" s="2" t="n">
        <v>0.299999999999955</v>
      </c>
      <c r="U25" s="2" t="n">
        <v>0.30499999999995</v>
      </c>
      <c r="W25" s="2"/>
    </row>
    <row r="26" customFormat="false" ht="18" hidden="false" customHeight="true" outlineLevel="0" collapsed="false">
      <c r="A26" s="62" t="n">
        <v>2551</v>
      </c>
      <c r="B26" s="84" t="n">
        <v>789.86</v>
      </c>
      <c r="C26" s="85" t="n">
        <v>79.75</v>
      </c>
      <c r="D26" s="86" t="n">
        <v>38938</v>
      </c>
      <c r="E26" s="87" t="n">
        <v>789.46</v>
      </c>
      <c r="F26" s="85" t="n">
        <v>57.3</v>
      </c>
      <c r="G26" s="88" t="n">
        <v>38966</v>
      </c>
      <c r="H26" s="84" t="n">
        <v>787.82</v>
      </c>
      <c r="I26" s="85" t="n">
        <v>1.6</v>
      </c>
      <c r="J26" s="88" t="n">
        <v>39187</v>
      </c>
      <c r="K26" s="87" t="n">
        <v>787.82</v>
      </c>
      <c r="L26" s="85" t="n">
        <v>1.6</v>
      </c>
      <c r="M26" s="88" t="n">
        <v>38822</v>
      </c>
      <c r="N26" s="84" t="n">
        <v>257.07</v>
      </c>
      <c r="O26" s="89" t="n">
        <f aca="false">+N26*0.0317097</f>
        <v>8.151612579</v>
      </c>
      <c r="Q26" s="2" t="n">
        <f aca="false">B26-$P$4</f>
        <v>2.505</v>
      </c>
      <c r="R26" s="2" t="n">
        <v>2.10500000000002</v>
      </c>
      <c r="T26" s="2" t="n">
        <v>0.465000000000032</v>
      </c>
      <c r="U26" s="2" t="n">
        <v>0.465000000000032</v>
      </c>
      <c r="W26" s="2"/>
    </row>
    <row r="27" customFormat="false" ht="18" hidden="false" customHeight="true" outlineLevel="0" collapsed="false">
      <c r="A27" s="62" t="n">
        <v>2552</v>
      </c>
      <c r="B27" s="90" t="n">
        <v>794.435</v>
      </c>
      <c r="C27" s="91" t="n">
        <v>459.67</v>
      </c>
      <c r="D27" s="86" t="n">
        <v>38876</v>
      </c>
      <c r="E27" s="92" t="n">
        <v>792.35</v>
      </c>
      <c r="F27" s="93" t="n">
        <v>258.8</v>
      </c>
      <c r="G27" s="88" t="n">
        <v>38876</v>
      </c>
      <c r="H27" s="94" t="n">
        <v>787.755</v>
      </c>
      <c r="I27" s="93" t="n">
        <v>0.48</v>
      </c>
      <c r="J27" s="88" t="n">
        <v>40291</v>
      </c>
      <c r="K27" s="92" t="n">
        <v>787.76</v>
      </c>
      <c r="L27" s="93" t="n">
        <v>0.48</v>
      </c>
      <c r="M27" s="88" t="n">
        <v>38830</v>
      </c>
      <c r="N27" s="94" t="n">
        <v>353.19</v>
      </c>
      <c r="O27" s="95" t="n">
        <f aca="false">+N27*0.0317097</f>
        <v>11.199548943</v>
      </c>
      <c r="Q27" s="70" t="n">
        <f aca="false">B27-$P$4</f>
        <v>7.07999999999993</v>
      </c>
      <c r="R27" s="2" t="n">
        <v>4.995</v>
      </c>
      <c r="T27" s="2" t="n">
        <v>0.399999999999977</v>
      </c>
      <c r="U27" s="2" t="n">
        <v>0.404999999999973</v>
      </c>
      <c r="W27" s="2"/>
    </row>
    <row r="28" customFormat="false" ht="18" hidden="false" customHeight="true" outlineLevel="0" collapsed="false">
      <c r="A28" s="62" t="n">
        <v>2553</v>
      </c>
      <c r="B28" s="94" t="n">
        <v>791.795</v>
      </c>
      <c r="C28" s="85" t="s">
        <v>22</v>
      </c>
      <c r="D28" s="86" t="n">
        <v>40471</v>
      </c>
      <c r="E28" s="92" t="n">
        <v>790.508</v>
      </c>
      <c r="F28" s="85" t="s">
        <v>22</v>
      </c>
      <c r="G28" s="88" t="n">
        <v>40471</v>
      </c>
      <c r="H28" s="84" t="n">
        <v>787.855</v>
      </c>
      <c r="I28" s="85" t="s">
        <v>22</v>
      </c>
      <c r="J28" s="88" t="n">
        <v>40306</v>
      </c>
      <c r="K28" s="84" t="n">
        <v>787.855</v>
      </c>
      <c r="L28" s="85" t="s">
        <v>22</v>
      </c>
      <c r="M28" s="88" t="n">
        <v>40306</v>
      </c>
      <c r="N28" s="84" t="s">
        <v>22</v>
      </c>
      <c r="O28" s="96" t="s">
        <v>22</v>
      </c>
      <c r="Q28" s="2" t="n">
        <f aca="false">B28-$P$4</f>
        <v>4.43999999999994</v>
      </c>
      <c r="R28" s="2" t="n">
        <v>3.15300000000002</v>
      </c>
      <c r="T28" s="2" t="n">
        <v>0.5</v>
      </c>
      <c r="U28" s="2" t="n">
        <v>0.5</v>
      </c>
      <c r="W28" s="2"/>
    </row>
    <row r="29" customFormat="false" ht="18" hidden="false" customHeight="true" outlineLevel="0" collapsed="false">
      <c r="A29" s="62" t="n">
        <v>2554</v>
      </c>
      <c r="B29" s="94" t="n">
        <v>793.195</v>
      </c>
      <c r="C29" s="85" t="s">
        <v>22</v>
      </c>
      <c r="D29" s="86" t="n">
        <v>40758</v>
      </c>
      <c r="E29" s="92" t="n">
        <v>791.046</v>
      </c>
      <c r="F29" s="85" t="s">
        <v>22</v>
      </c>
      <c r="G29" s="88" t="n">
        <v>40758</v>
      </c>
      <c r="H29" s="94" t="n">
        <v>787.895</v>
      </c>
      <c r="I29" s="85" t="s">
        <v>22</v>
      </c>
      <c r="J29" s="88" t="n">
        <v>40637</v>
      </c>
      <c r="K29" s="94" t="n">
        <v>787.895</v>
      </c>
      <c r="L29" s="85" t="s">
        <v>22</v>
      </c>
      <c r="M29" s="88" t="n">
        <v>40637</v>
      </c>
      <c r="N29" s="84" t="s">
        <v>22</v>
      </c>
      <c r="O29" s="96" t="s">
        <v>22</v>
      </c>
      <c r="Q29" s="2" t="n">
        <f aca="false">B29-$P$4</f>
        <v>5.84000000000003</v>
      </c>
      <c r="R29" s="2" t="n">
        <v>3.69100000000003</v>
      </c>
      <c r="T29" s="2" t="n">
        <v>0.539999999999964</v>
      </c>
      <c r="U29" s="2" t="n">
        <v>0.539999999999964</v>
      </c>
      <c r="W29" s="2"/>
    </row>
    <row r="30" customFormat="false" ht="18" hidden="false" customHeight="true" outlineLevel="0" collapsed="false">
      <c r="A30" s="62" t="n">
        <v>2555</v>
      </c>
      <c r="B30" s="94" t="n">
        <v>790.635</v>
      </c>
      <c r="C30" s="85" t="s">
        <v>22</v>
      </c>
      <c r="D30" s="86" t="n">
        <v>41213</v>
      </c>
      <c r="E30" s="92" t="n">
        <v>789.509</v>
      </c>
      <c r="F30" s="85" t="s">
        <v>22</v>
      </c>
      <c r="G30" s="88" t="n">
        <v>41213</v>
      </c>
      <c r="H30" s="94" t="n">
        <v>787.935</v>
      </c>
      <c r="I30" s="85" t="s">
        <v>22</v>
      </c>
      <c r="J30" s="88" t="n">
        <v>41065</v>
      </c>
      <c r="K30" s="92" t="n">
        <v>787.945</v>
      </c>
      <c r="L30" s="85" t="s">
        <v>22</v>
      </c>
      <c r="M30" s="88" t="n">
        <v>41065</v>
      </c>
      <c r="N30" s="84" t="s">
        <v>22</v>
      </c>
      <c r="O30" s="96" t="s">
        <v>22</v>
      </c>
      <c r="Q30" s="1" t="n">
        <f aca="false">B30-$P$4</f>
        <v>3.27999999999997</v>
      </c>
      <c r="R30" s="2" t="n">
        <f aca="false">E30-P4</f>
        <v>2.154</v>
      </c>
      <c r="T30" s="2" t="n">
        <f aca="false">H30-$P$4</f>
        <v>0.579999999999927</v>
      </c>
      <c r="U30" s="2" t="n">
        <f aca="false">K30-P4</f>
        <v>0.590000000000032</v>
      </c>
    </row>
    <row r="31" customFormat="false" ht="18" hidden="false" customHeight="true" outlineLevel="0" collapsed="false">
      <c r="A31" s="62" t="n">
        <v>2556</v>
      </c>
      <c r="B31" s="94" t="n">
        <v>789.405</v>
      </c>
      <c r="C31" s="85" t="s">
        <v>22</v>
      </c>
      <c r="D31" s="86" t="n">
        <v>41542</v>
      </c>
      <c r="E31" s="92" t="n">
        <v>789.055</v>
      </c>
      <c r="F31" s="85" t="s">
        <v>22</v>
      </c>
      <c r="G31" s="88" t="n">
        <v>41546</v>
      </c>
      <c r="H31" s="94" t="n">
        <v>787.965</v>
      </c>
      <c r="I31" s="85" t="s">
        <v>22</v>
      </c>
      <c r="J31" s="88" t="n">
        <v>41364</v>
      </c>
      <c r="K31" s="92" t="n">
        <v>787.965</v>
      </c>
      <c r="L31" s="85" t="s">
        <v>22</v>
      </c>
      <c r="M31" s="88" t="n">
        <v>41364</v>
      </c>
      <c r="N31" s="84" t="s">
        <v>22</v>
      </c>
      <c r="O31" s="96" t="s">
        <v>22</v>
      </c>
      <c r="Q31" s="1" t="n">
        <f aca="false">B31-$P$4</f>
        <v>2.04999999999995</v>
      </c>
      <c r="R31" s="2" t="n">
        <f aca="false">E31-P4</f>
        <v>1.69999999999993</v>
      </c>
      <c r="T31" s="2" t="n">
        <f aca="false">H31-$P$4</f>
        <v>0.610000000000014</v>
      </c>
    </row>
    <row r="32" customFormat="false" ht="18" hidden="false" customHeight="true" outlineLevel="0" collapsed="false">
      <c r="A32" s="62" t="n">
        <v>2557</v>
      </c>
      <c r="B32" s="94" t="n">
        <v>790.975</v>
      </c>
      <c r="C32" s="85" t="s">
        <v>22</v>
      </c>
      <c r="D32" s="86" t="n">
        <v>41911</v>
      </c>
      <c r="E32" s="92" t="n">
        <v>789.79</v>
      </c>
      <c r="F32" s="85" t="s">
        <v>22</v>
      </c>
      <c r="G32" s="88" t="n">
        <v>41911</v>
      </c>
      <c r="H32" s="94" t="n">
        <v>787.955</v>
      </c>
      <c r="I32" s="85" t="s">
        <v>22</v>
      </c>
      <c r="J32" s="88" t="n">
        <v>41353</v>
      </c>
      <c r="K32" s="92" t="n">
        <v>787.955</v>
      </c>
      <c r="L32" s="85" t="s">
        <v>22</v>
      </c>
      <c r="M32" s="88" t="n">
        <v>41353</v>
      </c>
      <c r="N32" s="84" t="s">
        <v>22</v>
      </c>
      <c r="O32" s="96" t="s">
        <v>22</v>
      </c>
      <c r="Q32" s="2" t="n">
        <f aca="false">B32-$P$4</f>
        <v>3.62</v>
      </c>
      <c r="R32" s="2" t="n">
        <f aca="false">E32-$P$4</f>
        <v>2.43499999999995</v>
      </c>
      <c r="T32" s="2" t="n">
        <f aca="false">H32-$P$4</f>
        <v>0.600000000000023</v>
      </c>
    </row>
    <row r="33" customFormat="false" ht="18" hidden="false" customHeight="true" outlineLevel="0" collapsed="false">
      <c r="A33" s="62" t="n">
        <v>2558</v>
      </c>
      <c r="B33" s="94" t="n">
        <v>789.225</v>
      </c>
      <c r="C33" s="85" t="s">
        <v>22</v>
      </c>
      <c r="D33" s="86" t="n">
        <v>42222</v>
      </c>
      <c r="E33" s="92" t="n">
        <v>789.118</v>
      </c>
      <c r="F33" s="85" t="s">
        <v>22</v>
      </c>
      <c r="G33" s="88" t="n">
        <v>42222</v>
      </c>
      <c r="H33" s="94" t="n">
        <v>787.855</v>
      </c>
      <c r="I33" s="85" t="s">
        <v>22</v>
      </c>
      <c r="J33" s="88" t="n">
        <v>42141</v>
      </c>
      <c r="K33" s="92" t="n">
        <v>787.855</v>
      </c>
      <c r="L33" s="85" t="s">
        <v>22</v>
      </c>
      <c r="M33" s="88" t="n">
        <v>42141</v>
      </c>
      <c r="N33" s="84" t="s">
        <v>22</v>
      </c>
      <c r="O33" s="96" t="s">
        <v>22</v>
      </c>
      <c r="Q33" s="2" t="n">
        <f aca="false">B33-$P$4</f>
        <v>1.87</v>
      </c>
      <c r="R33" s="2" t="n">
        <f aca="false">E33-$P$4</f>
        <v>1.76300000000003</v>
      </c>
      <c r="T33" s="2" t="n">
        <f aca="false">H33-$P$4</f>
        <v>0.5</v>
      </c>
    </row>
    <row r="34" customFormat="false" ht="18" hidden="false" customHeight="true" outlineLevel="0" collapsed="false">
      <c r="A34" s="62" t="n">
        <v>2559</v>
      </c>
      <c r="B34" s="94" t="n">
        <v>789.565</v>
      </c>
      <c r="C34" s="85" t="s">
        <v>22</v>
      </c>
      <c r="D34" s="86" t="n">
        <v>42645</v>
      </c>
      <c r="E34" s="92" t="n">
        <v>789.155</v>
      </c>
      <c r="F34" s="85" t="s">
        <v>22</v>
      </c>
      <c r="G34" s="88" t="n">
        <v>42627</v>
      </c>
      <c r="H34" s="94" t="n">
        <v>787.705</v>
      </c>
      <c r="I34" s="85" t="s">
        <v>22</v>
      </c>
      <c r="J34" s="88" t="n">
        <v>42506</v>
      </c>
      <c r="K34" s="92" t="n">
        <v>787.805</v>
      </c>
      <c r="L34" s="85" t="s">
        <v>22</v>
      </c>
      <c r="M34" s="88" t="n">
        <v>42506</v>
      </c>
      <c r="N34" s="84" t="s">
        <v>22</v>
      </c>
      <c r="O34" s="96" t="s">
        <v>22</v>
      </c>
      <c r="Q34" s="2" t="n">
        <f aca="false">B34-$P$4</f>
        <v>2.21000000000004</v>
      </c>
      <c r="R34" s="2" t="n">
        <f aca="false">E34-$P$4</f>
        <v>1.79999999999995</v>
      </c>
      <c r="T34" s="2" t="n">
        <f aca="false">H34-$P$4</f>
        <v>0.350000000000023</v>
      </c>
    </row>
    <row r="35" customFormat="false" ht="18" hidden="false" customHeight="true" outlineLevel="0" collapsed="false">
      <c r="A35" s="62" t="n">
        <v>2560</v>
      </c>
      <c r="B35" s="94" t="n">
        <v>791.505</v>
      </c>
      <c r="C35" s="85" t="s">
        <v>22</v>
      </c>
      <c r="D35" s="86" t="n">
        <v>43026</v>
      </c>
      <c r="E35" s="92" t="n">
        <v>791.128</v>
      </c>
      <c r="F35" s="85" t="s">
        <v>22</v>
      </c>
      <c r="G35" s="88" t="n">
        <v>43026</v>
      </c>
      <c r="H35" s="94" t="n">
        <v>787.835</v>
      </c>
      <c r="I35" s="85" t="s">
        <v>22</v>
      </c>
      <c r="J35" s="88" t="n">
        <v>42889</v>
      </c>
      <c r="K35" s="92" t="n">
        <v>787.855</v>
      </c>
      <c r="L35" s="85" t="s">
        <v>22</v>
      </c>
      <c r="M35" s="88" t="n">
        <v>42891</v>
      </c>
      <c r="N35" s="84" t="s">
        <v>22</v>
      </c>
      <c r="O35" s="96" t="s">
        <v>22</v>
      </c>
      <c r="Q35" s="2" t="n">
        <f aca="false">B35-$P$4</f>
        <v>4.14999999999998</v>
      </c>
      <c r="R35" s="2" t="n">
        <f aca="false">E35-$P$4</f>
        <v>3.77300000000002</v>
      </c>
      <c r="T35" s="2" t="n">
        <f aca="false">H35-$P$4</f>
        <v>0.480000000000018</v>
      </c>
    </row>
    <row r="36" customFormat="false" ht="18" hidden="false" customHeight="true" outlineLevel="0" collapsed="false">
      <c r="A36" s="62" t="n">
        <v>2561</v>
      </c>
      <c r="B36" s="94" t="n">
        <v>790.215</v>
      </c>
      <c r="C36" s="85" t="s">
        <v>22</v>
      </c>
      <c r="D36" s="86" t="n">
        <v>43264</v>
      </c>
      <c r="E36" s="92" t="n">
        <v>789.88</v>
      </c>
      <c r="F36" s="85" t="s">
        <v>22</v>
      </c>
      <c r="G36" s="88" t="n">
        <v>43264</v>
      </c>
      <c r="H36" s="94" t="n">
        <v>787.855</v>
      </c>
      <c r="I36" s="85" t="s">
        <v>22</v>
      </c>
      <c r="J36" s="88" t="n">
        <v>241559</v>
      </c>
      <c r="K36" s="92" t="n">
        <v>787.895</v>
      </c>
      <c r="L36" s="85" t="s">
        <v>22</v>
      </c>
      <c r="M36" s="88" t="n">
        <v>241558</v>
      </c>
      <c r="N36" s="84" t="s">
        <v>22</v>
      </c>
      <c r="O36" s="96" t="s">
        <v>22</v>
      </c>
      <c r="Q36" s="1" t="n">
        <f aca="false">B36-$P$4</f>
        <v>2.86000000000001</v>
      </c>
      <c r="R36" s="2" t="n">
        <f aca="false">E36-$P$4</f>
        <v>2.52499999999998</v>
      </c>
      <c r="T36" s="2" t="n">
        <f aca="false">H36-$P$4</f>
        <v>0.5</v>
      </c>
    </row>
    <row r="37" customFormat="false" ht="18" hidden="false" customHeight="true" outlineLevel="0" collapsed="false">
      <c r="A37" s="62" t="n">
        <v>2562</v>
      </c>
      <c r="B37" s="94" t="n">
        <v>791.005</v>
      </c>
      <c r="C37" s="85" t="s">
        <v>22</v>
      </c>
      <c r="D37" s="86" t="n">
        <v>43708</v>
      </c>
      <c r="E37" s="92" t="n">
        <v>790.512</v>
      </c>
      <c r="F37" s="85" t="s">
        <v>22</v>
      </c>
      <c r="G37" s="88" t="n">
        <v>43708</v>
      </c>
      <c r="H37" s="94" t="n">
        <v>787.865</v>
      </c>
      <c r="I37" s="85" t="s">
        <v>22</v>
      </c>
      <c r="J37" s="88" t="n">
        <v>242237</v>
      </c>
      <c r="K37" s="92" t="n">
        <v>787.868</v>
      </c>
      <c r="L37" s="85" t="s">
        <v>22</v>
      </c>
      <c r="M37" s="88" t="n">
        <v>242237</v>
      </c>
      <c r="N37" s="84" t="s">
        <v>22</v>
      </c>
      <c r="O37" s="96" t="s">
        <v>22</v>
      </c>
      <c r="Q37" s="1" t="n">
        <f aca="false">B37-$P$4</f>
        <v>3.64999999999998</v>
      </c>
      <c r="R37" s="2" t="n">
        <f aca="false">E37-$P$4</f>
        <v>3.15699999999993</v>
      </c>
      <c r="T37" s="2" t="n">
        <f aca="false">H37-$P$4</f>
        <v>0.509999999999991</v>
      </c>
    </row>
    <row r="38" customFormat="false" ht="18" hidden="false" customHeight="true" outlineLevel="0" collapsed="false">
      <c r="A38" s="62" t="n">
        <v>2563</v>
      </c>
      <c r="B38" s="94" t="n">
        <v>789.455</v>
      </c>
      <c r="C38" s="85" t="s">
        <v>22</v>
      </c>
      <c r="D38" s="86" t="n">
        <v>44140</v>
      </c>
      <c r="E38" s="92" t="n">
        <v>789.262</v>
      </c>
      <c r="F38" s="85" t="s">
        <v>22</v>
      </c>
      <c r="G38" s="88" t="n">
        <v>44140</v>
      </c>
      <c r="H38" s="94" t="n">
        <v>787.835</v>
      </c>
      <c r="I38" s="85" t="s">
        <v>22</v>
      </c>
      <c r="J38" s="88" t="n">
        <v>242273</v>
      </c>
      <c r="K38" s="92" t="n">
        <v>787.835</v>
      </c>
      <c r="L38" s="85" t="s">
        <v>22</v>
      </c>
      <c r="M38" s="88" t="n">
        <v>242273</v>
      </c>
      <c r="N38" s="84" t="s">
        <v>22</v>
      </c>
      <c r="O38" s="96" t="s">
        <v>22</v>
      </c>
      <c r="Q38" s="2" t="n">
        <f aca="false">B38-$P$4</f>
        <v>2.10000000000002</v>
      </c>
      <c r="R38" s="2" t="n">
        <f aca="false">E38-$P$4</f>
        <v>1.90699999999993</v>
      </c>
      <c r="T38" s="2" t="n">
        <f aca="false">H38-$P$4</f>
        <v>0.480000000000018</v>
      </c>
    </row>
    <row r="39" customFormat="false" ht="18" hidden="false" customHeight="true" outlineLevel="0" collapsed="false">
      <c r="A39" s="62" t="n">
        <v>2564</v>
      </c>
      <c r="B39" s="94" t="n">
        <v>790.935</v>
      </c>
      <c r="C39" s="85" t="s">
        <v>22</v>
      </c>
      <c r="D39" s="86" t="n">
        <v>44466</v>
      </c>
      <c r="E39" s="92" t="n">
        <v>790.447</v>
      </c>
      <c r="F39" s="85" t="s">
        <v>22</v>
      </c>
      <c r="G39" s="88" t="n">
        <v>44466</v>
      </c>
      <c r="H39" s="94" t="n">
        <v>787.855</v>
      </c>
      <c r="I39" s="85" t="s">
        <v>22</v>
      </c>
      <c r="J39" s="88" t="n">
        <v>242966</v>
      </c>
      <c r="K39" s="92" t="n">
        <v>787.858</v>
      </c>
      <c r="L39" s="85" t="s">
        <v>22</v>
      </c>
      <c r="M39" s="88" t="n">
        <v>242966</v>
      </c>
      <c r="N39" s="84" t="s">
        <v>22</v>
      </c>
      <c r="O39" s="96" t="s">
        <v>22</v>
      </c>
      <c r="Q39" s="2" t="n">
        <f aca="false">B39-$P$4</f>
        <v>3.57999999999993</v>
      </c>
      <c r="R39" s="2" t="n">
        <f aca="false">E39-$P$4</f>
        <v>3.09199999999998</v>
      </c>
      <c r="T39" s="2" t="n">
        <f aca="false">H39-$P$4</f>
        <v>0.5</v>
      </c>
    </row>
    <row r="40" customFormat="false" ht="18" hidden="false" customHeight="true" outlineLevel="0" collapsed="false">
      <c r="A40" s="62" t="n">
        <v>2565</v>
      </c>
      <c r="B40" s="94" t="n">
        <v>791.535</v>
      </c>
      <c r="C40" s="85" t="s">
        <v>22</v>
      </c>
      <c r="D40" s="86" t="n">
        <v>44830</v>
      </c>
      <c r="E40" s="92" t="n">
        <v>791.193</v>
      </c>
      <c r="F40" s="85" t="s">
        <v>22</v>
      </c>
      <c r="G40" s="88" t="n">
        <v>44830</v>
      </c>
      <c r="H40" s="94" t="n">
        <v>787.805</v>
      </c>
      <c r="I40" s="85" t="s">
        <v>22</v>
      </c>
      <c r="J40" s="88" t="n">
        <v>243338</v>
      </c>
      <c r="K40" s="92" t="n">
        <v>787.805</v>
      </c>
      <c r="L40" s="85" t="s">
        <v>22</v>
      </c>
      <c r="M40" s="88" t="n">
        <v>243338</v>
      </c>
      <c r="N40" s="84" t="s">
        <v>22</v>
      </c>
      <c r="O40" s="96" t="s">
        <v>22</v>
      </c>
      <c r="Q40" s="2" t="n">
        <f aca="false">B40-$P$4</f>
        <v>4.17999999999995</v>
      </c>
      <c r="R40" s="2" t="n">
        <f aca="false">E40-$P$4</f>
        <v>3.83799999999997</v>
      </c>
      <c r="T40" s="2" t="n">
        <f aca="false">H40-$P$4</f>
        <v>0.449999999999932</v>
      </c>
    </row>
    <row r="41" customFormat="false" ht="18" hidden="false" customHeight="true" outlineLevel="0" collapsed="false">
      <c r="A41" s="62" t="n">
        <v>2566</v>
      </c>
      <c r="B41" s="94" t="n">
        <v>791.605</v>
      </c>
      <c r="C41" s="85" t="s">
        <v>22</v>
      </c>
      <c r="D41" s="86" t="n">
        <v>45197</v>
      </c>
      <c r="E41" s="92" t="n">
        <v>790.369</v>
      </c>
      <c r="F41" s="85" t="s">
        <v>22</v>
      </c>
      <c r="G41" s="88" t="n">
        <v>45197</v>
      </c>
      <c r="H41" s="94" t="n">
        <v>787.705</v>
      </c>
      <c r="I41" s="85" t="s">
        <v>22</v>
      </c>
      <c r="J41" s="88" t="n">
        <v>243366</v>
      </c>
      <c r="K41" s="92" t="n">
        <v>787.705</v>
      </c>
      <c r="L41" s="85" t="s">
        <v>22</v>
      </c>
      <c r="M41" s="88" t="n">
        <v>243366</v>
      </c>
      <c r="N41" s="84" t="s">
        <v>22</v>
      </c>
      <c r="O41" s="96" t="s">
        <v>22</v>
      </c>
      <c r="Q41" s="2" t="n">
        <f aca="false">B41-$P$4</f>
        <v>4.25</v>
      </c>
      <c r="R41" s="2" t="n">
        <f aca="false">E41-$P$4</f>
        <v>3.01400000000001</v>
      </c>
      <c r="T41" s="2" t="n">
        <f aca="false">H41-$P$4</f>
        <v>0.350000000000023</v>
      </c>
    </row>
    <row r="42" customFormat="false" ht="18" hidden="false" customHeight="true" outlineLevel="0" collapsed="false">
      <c r="A42" s="62" t="n">
        <v>2567</v>
      </c>
      <c r="B42" s="94" t="n">
        <v>789.835</v>
      </c>
      <c r="C42" s="85" t="s">
        <v>22</v>
      </c>
      <c r="D42" s="86" t="n">
        <v>45558</v>
      </c>
      <c r="E42" s="92" t="n">
        <v>789.621</v>
      </c>
      <c r="F42" s="85" t="s">
        <v>22</v>
      </c>
      <c r="G42" s="88" t="n">
        <v>45558</v>
      </c>
      <c r="H42" s="94" t="n">
        <v>787.825</v>
      </c>
      <c r="I42" s="85" t="s">
        <v>22</v>
      </c>
      <c r="J42" s="88" t="n">
        <v>243743</v>
      </c>
      <c r="K42" s="92" t="n">
        <v>787.825</v>
      </c>
      <c r="L42" s="85" t="s">
        <v>22</v>
      </c>
      <c r="M42" s="88" t="n">
        <v>243744</v>
      </c>
      <c r="N42" s="84" t="s">
        <v>22</v>
      </c>
      <c r="O42" s="96" t="s">
        <v>22</v>
      </c>
      <c r="Q42" s="2" t="n">
        <f aca="false">B42-$P$4</f>
        <v>2.48000000000002</v>
      </c>
      <c r="R42" s="2" t="n">
        <f aca="false">E42-$P$4</f>
        <v>2.26599999999996</v>
      </c>
      <c r="T42" s="2" t="n">
        <f aca="false">H42-$P$4</f>
        <v>0.470000000000027</v>
      </c>
    </row>
    <row r="43" customFormat="false" ht="18" hidden="false" customHeight="true" outlineLevel="0" collapsed="false">
      <c r="A43" s="62"/>
      <c r="B43" s="94"/>
      <c r="C43" s="93"/>
      <c r="D43" s="97"/>
      <c r="E43" s="92"/>
      <c r="F43" s="93"/>
      <c r="G43" s="98"/>
      <c r="H43" s="94"/>
      <c r="I43" s="93"/>
      <c r="J43" s="99"/>
      <c r="K43" s="92"/>
      <c r="L43" s="93"/>
      <c r="M43" s="98"/>
      <c r="N43" s="94"/>
      <c r="O43" s="100"/>
    </row>
    <row r="44" customFormat="false" ht="18" hidden="false" customHeight="true" outlineLevel="0" collapsed="false">
      <c r="A44" s="101" t="s">
        <v>5</v>
      </c>
      <c r="B44" s="94" t="n">
        <f aca="false">MAX(B9:B43)</f>
        <v>794.435</v>
      </c>
      <c r="C44" s="93" t="n">
        <f aca="false">MAX(C9:C27)</f>
        <v>459.67</v>
      </c>
      <c r="D44" s="86" t="n">
        <v>238299</v>
      </c>
      <c r="E44" s="92" t="n">
        <f aca="false">MAX(E9:E43)</f>
        <v>792.35</v>
      </c>
      <c r="F44" s="93" t="n">
        <f aca="false">MAX(F9:F27)</f>
        <v>258.8</v>
      </c>
      <c r="G44" s="88" t="n">
        <v>238299</v>
      </c>
      <c r="H44" s="94" t="n">
        <f aca="false">MAX(H9:H43)</f>
        <v>787.965</v>
      </c>
      <c r="I44" s="93" t="n">
        <f aca="false">MAX(I10:I27)</f>
        <v>1.6</v>
      </c>
      <c r="J44" s="88" t="n">
        <v>237879</v>
      </c>
      <c r="K44" s="92" t="n">
        <f aca="false">MAX(K10:K43)</f>
        <v>787.965</v>
      </c>
      <c r="L44" s="93" t="n">
        <f aca="false">MAX(L10:L27)</f>
        <v>1.6</v>
      </c>
      <c r="M44" s="88" t="n">
        <v>237879</v>
      </c>
      <c r="N44" s="94" t="n">
        <f aca="false">MAX(N10:N27)</f>
        <v>366.609</v>
      </c>
      <c r="O44" s="95" t="n">
        <f aca="false">MAX(O10:O27)</f>
        <v>11.6250614073</v>
      </c>
    </row>
    <row r="45" customFormat="false" ht="18" hidden="false" customHeight="true" outlineLevel="0" collapsed="false">
      <c r="A45" s="101" t="s">
        <v>15</v>
      </c>
      <c r="B45" s="94" t="n">
        <f aca="false">AVERAGE(B9:B43)</f>
        <v>790.905735294118</v>
      </c>
      <c r="C45" s="93" t="n">
        <f aca="false">AVERAGE(C9:C27)</f>
        <v>174.758947368421</v>
      </c>
      <c r="D45" s="97"/>
      <c r="E45" s="92" t="n">
        <f aca="false">AVERAGE(E9:E43)</f>
        <v>790.037441176471</v>
      </c>
      <c r="F45" s="93" t="n">
        <f aca="false">AVERAGE(F9:F27)</f>
        <v>96.2652631578947</v>
      </c>
      <c r="G45" s="98"/>
      <c r="H45" s="94" t="n">
        <f aca="false">AVERAGE(H9:H43)</f>
        <v>787.748382352941</v>
      </c>
      <c r="I45" s="93" t="n">
        <f aca="false">AVERAGE(I10:I27)</f>
        <v>0.412222222222222</v>
      </c>
      <c r="J45" s="99"/>
      <c r="K45" s="92" t="n">
        <f aca="false">AVERAGE(K10:K43)</f>
        <v>787.75896969697</v>
      </c>
      <c r="L45" s="93" t="n">
        <f aca="false">AVERAGE(L10:L27)</f>
        <v>0.443888888888889</v>
      </c>
      <c r="M45" s="98"/>
      <c r="N45" s="94" t="n">
        <f aca="false">AVERAGE(N10:N27)</f>
        <v>234.908555555556</v>
      </c>
      <c r="O45" s="95" t="n">
        <f aca="false">AVERAGE(O10:O27)</f>
        <v>7.44531189941111</v>
      </c>
    </row>
    <row r="46" customFormat="false" ht="18" hidden="false" customHeight="true" outlineLevel="0" collapsed="false">
      <c r="A46" s="101" t="s">
        <v>6</v>
      </c>
      <c r="B46" s="94" t="n">
        <f aca="false">MIN(B9:B43)</f>
        <v>789.025</v>
      </c>
      <c r="C46" s="102" t="n">
        <f aca="false">MIN(C9:C27)</f>
        <v>40.82</v>
      </c>
      <c r="D46" s="65" t="n">
        <v>234372</v>
      </c>
      <c r="E46" s="92" t="n">
        <f aca="false">MIN(E9:E43)</f>
        <v>788.615</v>
      </c>
      <c r="F46" s="93" t="n">
        <f aca="false">MIN(F9:F27)</f>
        <v>17.81</v>
      </c>
      <c r="G46" s="67" t="n">
        <v>234372</v>
      </c>
      <c r="H46" s="94" t="n">
        <f aca="false">MIN(H9:H43)</f>
        <v>787.555</v>
      </c>
      <c r="I46" s="93" t="n">
        <f aca="false">MIN(I10:I27)</f>
        <v>0.02</v>
      </c>
      <c r="J46" s="65" t="n">
        <v>234212</v>
      </c>
      <c r="K46" s="92" t="n">
        <f aca="false">MIN(K10:K43)</f>
        <v>787.555</v>
      </c>
      <c r="L46" s="93" t="n">
        <f aca="false">MIN(L10:L27)</f>
        <v>0.02</v>
      </c>
      <c r="M46" s="67" t="n">
        <v>234210</v>
      </c>
      <c r="N46" s="94" t="n">
        <f aca="false">MIN(N10:N27)</f>
        <v>34.068</v>
      </c>
      <c r="O46" s="95" t="n">
        <f aca="false">MIN(O10:O27)</f>
        <v>1.08</v>
      </c>
    </row>
    <row r="47" customFormat="false" ht="18" hidden="false" customHeight="true" outlineLevel="0" collapsed="false">
      <c r="A47" s="103" t="s">
        <v>23</v>
      </c>
      <c r="B47" s="104"/>
      <c r="D47" s="105"/>
      <c r="E47" s="104"/>
      <c r="F47" s="104"/>
      <c r="G47" s="106"/>
      <c r="H47" s="104"/>
      <c r="I47" s="104"/>
      <c r="J47" s="106"/>
      <c r="K47" s="104"/>
      <c r="L47" s="104"/>
      <c r="M47" s="106"/>
      <c r="N47" s="104"/>
      <c r="O47" s="107"/>
    </row>
    <row r="48" customFormat="false" ht="20.25" hidden="false" customHeight="true" outlineLevel="0" collapsed="false">
      <c r="A48" s="108"/>
      <c r="B48" s="109" t="s">
        <v>24</v>
      </c>
      <c r="C48" s="78"/>
      <c r="E48" s="78"/>
      <c r="F48" s="78"/>
      <c r="G48" s="110"/>
      <c r="H48" s="78"/>
      <c r="I48" s="78"/>
      <c r="J48" s="110"/>
      <c r="K48" s="78"/>
      <c r="L48" s="78"/>
      <c r="M48" s="110"/>
      <c r="N48" s="78"/>
      <c r="O48" s="108"/>
    </row>
    <row r="49" customFormat="false" ht="26.25" hidden="false" customHeight="true" outlineLevel="0" collapsed="false">
      <c r="A49" s="108"/>
      <c r="B49" s="78"/>
      <c r="C49" s="78"/>
      <c r="D49" s="109"/>
      <c r="E49" s="78"/>
      <c r="F49" s="78"/>
      <c r="G49" s="110"/>
      <c r="H49" s="78"/>
      <c r="I49" s="78"/>
      <c r="J49" s="111"/>
      <c r="K49" s="78"/>
      <c r="L49" s="78"/>
      <c r="M49" s="110"/>
      <c r="N49" s="78"/>
      <c r="O49" s="108"/>
    </row>
    <row r="50" customFormat="false" ht="23.1" hidden="false" customHeight="true" outlineLevel="0" collapsed="false">
      <c r="A50" s="108"/>
      <c r="B50" s="78"/>
      <c r="C50" s="112"/>
      <c r="D50" s="111"/>
      <c r="E50" s="78"/>
      <c r="F50" s="78"/>
      <c r="G50" s="111"/>
      <c r="H50" s="78"/>
      <c r="I50" s="78"/>
      <c r="J50" s="111"/>
      <c r="K50" s="78"/>
      <c r="L50" s="78"/>
      <c r="M50" s="111"/>
      <c r="N50" s="78"/>
      <c r="O50" s="108"/>
    </row>
    <row r="51" customFormat="false" ht="18.75" hidden="false" customHeight="false" outlineLevel="0" collapsed="false">
      <c r="B51" s="1"/>
      <c r="C51" s="1"/>
      <c r="F51" s="1"/>
      <c r="H51" s="1"/>
      <c r="I51" s="1"/>
      <c r="K51" s="1"/>
      <c r="L5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38" activeCellId="0" sqref="AF38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3.49"/>
    <col collapsed="false" customWidth="true" hidden="false" outlineLevel="0" max="26" min="26" style="0" width="14.66"/>
    <col collapsed="false" customWidth="true" hidden="false" outlineLevel="0" max="27" min="27" style="0" width="12.49"/>
    <col collapsed="false" customWidth="true" hidden="false" outlineLevel="0" max="28" min="28" style="0" width="14.33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113" t="n">
        <v>787.355</v>
      </c>
      <c r="AC2" s="114" t="s">
        <v>25</v>
      </c>
    </row>
    <row r="3" customFormat="false" ht="21" hidden="false" customHeight="false" outlineLevel="0" collapsed="false">
      <c r="X3" s="115" t="s">
        <v>26</v>
      </c>
      <c r="Y3" s="116" t="s">
        <v>27</v>
      </c>
      <c r="Z3" s="117" t="s">
        <v>28</v>
      </c>
      <c r="AA3" s="116" t="s">
        <v>29</v>
      </c>
      <c r="AB3" s="117" t="s">
        <v>30</v>
      </c>
      <c r="AC3" s="118"/>
    </row>
    <row r="4" customFormat="false" ht="21" hidden="false" customHeight="false" outlineLevel="0" collapsed="false">
      <c r="X4" s="115"/>
      <c r="Y4" s="119" t="s">
        <v>31</v>
      </c>
      <c r="Z4" s="120" t="s">
        <v>32</v>
      </c>
      <c r="AA4" s="119" t="s">
        <v>31</v>
      </c>
      <c r="AB4" s="120" t="s">
        <v>32</v>
      </c>
      <c r="AC4" s="118"/>
    </row>
    <row r="5" customFormat="false" ht="21" hidden="false" customHeight="false" outlineLevel="0" collapsed="false">
      <c r="X5" s="121" t="n">
        <v>2533</v>
      </c>
      <c r="Y5" s="122" t="s">
        <v>20</v>
      </c>
      <c r="Z5" s="123" t="n">
        <v>292</v>
      </c>
      <c r="AA5" s="124"/>
      <c r="AB5" s="125"/>
      <c r="AC5" s="118"/>
    </row>
    <row r="6" customFormat="false" ht="21" hidden="false" customHeight="false" outlineLevel="0" collapsed="false">
      <c r="X6" s="121" t="n">
        <v>2534</v>
      </c>
      <c r="Y6" s="122" t="n">
        <v>3.9</v>
      </c>
      <c r="Z6" s="123" t="n">
        <v>187.25</v>
      </c>
      <c r="AA6" s="126"/>
      <c r="AB6" s="127"/>
      <c r="AC6" s="118"/>
    </row>
    <row r="7" customFormat="false" ht="21" hidden="false" customHeight="false" outlineLevel="0" collapsed="false">
      <c r="X7" s="128" t="n">
        <v>2535</v>
      </c>
      <c r="Y7" s="122" t="n">
        <v>4.3</v>
      </c>
      <c r="Z7" s="123" t="n">
        <v>273</v>
      </c>
      <c r="AA7" s="126"/>
      <c r="AB7" s="129"/>
      <c r="AC7" s="118"/>
    </row>
    <row r="8" customFormat="false" ht="21" hidden="false" customHeight="false" outlineLevel="0" collapsed="false">
      <c r="X8" s="128" t="n">
        <v>2536</v>
      </c>
      <c r="Y8" s="122" t="n">
        <v>3.12</v>
      </c>
      <c r="Z8" s="123" t="n">
        <v>136.7</v>
      </c>
      <c r="AA8" s="126"/>
      <c r="AB8" s="129"/>
      <c r="AC8" s="118"/>
    </row>
    <row r="9" customFormat="false" ht="21" hidden="false" customHeight="false" outlineLevel="0" collapsed="false">
      <c r="X9" s="121" t="n">
        <v>2537</v>
      </c>
      <c r="Y9" s="122" t="n">
        <v>3.28</v>
      </c>
      <c r="Z9" s="123" t="n">
        <v>142.76</v>
      </c>
      <c r="AA9" s="126"/>
      <c r="AB9" s="129"/>
      <c r="AC9" s="118"/>
    </row>
    <row r="10" customFormat="false" ht="21" hidden="false" customHeight="false" outlineLevel="0" collapsed="false">
      <c r="X10" s="121" t="n">
        <v>2538</v>
      </c>
      <c r="Y10" s="122" t="n">
        <v>3.43</v>
      </c>
      <c r="Z10" s="123" t="n">
        <v>148.25</v>
      </c>
      <c r="AA10" s="126"/>
      <c r="AB10" s="129"/>
      <c r="AC10" s="118"/>
    </row>
    <row r="11" customFormat="false" ht="21" hidden="false" customHeight="false" outlineLevel="0" collapsed="false">
      <c r="X11" s="121" t="n">
        <v>2539</v>
      </c>
      <c r="Y11" s="122" t="n">
        <v>3.81</v>
      </c>
      <c r="Z11" s="123" t="n">
        <v>160.65</v>
      </c>
      <c r="AA11" s="126"/>
      <c r="AB11" s="129"/>
      <c r="AC11" s="118"/>
    </row>
    <row r="12" customFormat="false" ht="21" hidden="false" customHeight="false" outlineLevel="0" collapsed="false">
      <c r="X12" s="121" t="n">
        <v>2540</v>
      </c>
      <c r="Y12" s="122" t="n">
        <v>2.44</v>
      </c>
      <c r="Z12" s="123" t="n">
        <v>76.82</v>
      </c>
      <c r="AA12" s="126"/>
      <c r="AB12" s="129"/>
      <c r="AC12" s="118"/>
    </row>
    <row r="13" customFormat="false" ht="21" hidden="false" customHeight="false" outlineLevel="0" collapsed="false">
      <c r="X13" s="121" t="n">
        <v>2541</v>
      </c>
      <c r="Y13" s="122" t="n">
        <v>1.67</v>
      </c>
      <c r="Z13" s="123" t="n">
        <v>40.82</v>
      </c>
      <c r="AA13" s="126"/>
      <c r="AB13" s="129"/>
      <c r="AC13" s="118"/>
    </row>
    <row r="14" customFormat="false" ht="21" hidden="false" customHeight="false" outlineLevel="0" collapsed="false">
      <c r="X14" s="121" t="n">
        <v>2542</v>
      </c>
      <c r="Y14" s="122" t="n">
        <v>3.33</v>
      </c>
      <c r="Z14" s="123" t="n">
        <v>132.6</v>
      </c>
      <c r="AA14" s="126"/>
      <c r="AB14" s="129"/>
      <c r="AC14" s="118"/>
    </row>
    <row r="15" customFormat="false" ht="21" hidden="false" customHeight="false" outlineLevel="0" collapsed="false">
      <c r="X15" s="121" t="n">
        <v>2543</v>
      </c>
      <c r="Y15" s="122" t="n">
        <v>4.2</v>
      </c>
      <c r="Z15" s="123" t="n">
        <v>193</v>
      </c>
      <c r="AA15" s="126"/>
      <c r="AB15" s="129"/>
      <c r="AC15" s="118"/>
    </row>
    <row r="16" customFormat="false" ht="21" hidden="false" customHeight="false" outlineLevel="0" collapsed="false">
      <c r="X16" s="121" t="n">
        <v>2544</v>
      </c>
      <c r="Y16" s="122" t="n">
        <v>2.02</v>
      </c>
      <c r="Z16" s="123" t="n">
        <v>52.4</v>
      </c>
      <c r="AA16" s="126"/>
      <c r="AB16" s="129"/>
      <c r="AC16" s="118"/>
    </row>
    <row r="17" customFormat="false" ht="21" hidden="false" customHeight="false" outlineLevel="0" collapsed="false">
      <c r="X17" s="121" t="n">
        <v>2545</v>
      </c>
      <c r="Y17" s="122" t="n">
        <v>4.07</v>
      </c>
      <c r="Z17" s="123" t="n">
        <v>170.55</v>
      </c>
      <c r="AA17" s="126"/>
      <c r="AB17" s="129"/>
      <c r="AC17" s="118"/>
    </row>
    <row r="18" customFormat="false" ht="21" hidden="false" customHeight="false" outlineLevel="0" collapsed="false">
      <c r="X18" s="121" t="n">
        <v>2546</v>
      </c>
      <c r="Y18" s="122" t="s">
        <v>22</v>
      </c>
      <c r="Z18" s="123" t="s">
        <v>22</v>
      </c>
      <c r="AA18" s="126"/>
      <c r="AB18" s="129"/>
      <c r="AC18" s="118"/>
    </row>
    <row r="19" customFormat="false" ht="21" hidden="false" customHeight="false" outlineLevel="0" collapsed="false">
      <c r="X19" s="121" t="n">
        <v>2547</v>
      </c>
      <c r="Y19" s="122" t="n">
        <v>2.97</v>
      </c>
      <c r="Z19" s="123" t="n">
        <v>105.38</v>
      </c>
      <c r="AA19" s="126"/>
      <c r="AB19" s="129"/>
      <c r="AC19" s="118"/>
    </row>
    <row r="20" customFormat="false" ht="21" hidden="false" customHeight="false" outlineLevel="0" collapsed="false">
      <c r="X20" s="121" t="n">
        <v>2548</v>
      </c>
      <c r="Y20" s="122" t="n">
        <v>4.1</v>
      </c>
      <c r="Z20" s="123" t="n">
        <v>172.5</v>
      </c>
      <c r="AA20" s="126"/>
      <c r="AB20" s="129"/>
      <c r="AC20" s="118"/>
    </row>
    <row r="21" customFormat="false" ht="21" hidden="false" customHeight="false" outlineLevel="0" collapsed="false">
      <c r="X21" s="121" t="n">
        <v>2549</v>
      </c>
      <c r="Y21" s="122" t="n">
        <v>4.2</v>
      </c>
      <c r="Z21" s="123" t="n">
        <v>205.42</v>
      </c>
      <c r="AA21" s="126"/>
      <c r="AB21" s="129"/>
      <c r="AC21" s="118"/>
    </row>
    <row r="22" customFormat="false" ht="21" hidden="false" customHeight="false" outlineLevel="0" collapsed="false">
      <c r="X22" s="121" t="n">
        <v>2550</v>
      </c>
      <c r="Y22" s="122" t="n">
        <v>5.14499999999998</v>
      </c>
      <c r="Z22" s="123" t="n">
        <v>290.9</v>
      </c>
      <c r="AA22" s="126"/>
      <c r="AB22" s="129"/>
      <c r="AC22" s="118"/>
    </row>
    <row r="23" customFormat="false" ht="21" hidden="false" customHeight="false" outlineLevel="0" collapsed="false">
      <c r="X23" s="121" t="n">
        <v>2551</v>
      </c>
      <c r="Y23" s="122" t="n">
        <v>2.505</v>
      </c>
      <c r="Z23" s="123" t="n">
        <v>79.75</v>
      </c>
      <c r="AA23" s="126"/>
      <c r="AB23" s="129"/>
      <c r="AC23" s="118"/>
    </row>
    <row r="24" customFormat="false" ht="21" hidden="false" customHeight="false" outlineLevel="0" collapsed="false">
      <c r="X24" s="121" t="n">
        <v>2552</v>
      </c>
      <c r="Y24" s="122" t="n">
        <v>7.08</v>
      </c>
      <c r="Z24" s="123" t="n">
        <v>459.67</v>
      </c>
      <c r="AA24" s="126"/>
      <c r="AB24" s="129"/>
      <c r="AC24" s="118"/>
    </row>
    <row r="25" customFormat="false" ht="21" hidden="false" customHeight="false" outlineLevel="0" collapsed="false">
      <c r="X25" s="130" t="n">
        <v>2553</v>
      </c>
      <c r="Y25" s="131" t="n">
        <v>4.44</v>
      </c>
      <c r="Z25" s="132" t="s">
        <v>22</v>
      </c>
      <c r="AA25" s="126"/>
      <c r="AB25" s="129"/>
      <c r="AC25" s="118"/>
    </row>
    <row r="26" customFormat="false" ht="21" hidden="false" customHeight="false" outlineLevel="0" collapsed="false">
      <c r="X26" s="121" t="n">
        <v>2554</v>
      </c>
      <c r="Y26" s="122" t="n">
        <v>5.84</v>
      </c>
      <c r="Z26" s="123" t="s">
        <v>22</v>
      </c>
      <c r="AA26" s="126"/>
      <c r="AB26" s="129"/>
      <c r="AC26" s="118"/>
    </row>
    <row r="27" customFormat="false" ht="21" hidden="false" customHeight="false" outlineLevel="0" collapsed="false">
      <c r="X27" s="130" t="n">
        <v>2555</v>
      </c>
      <c r="Y27" s="133" t="n">
        <v>3.28</v>
      </c>
      <c r="Z27" s="123" t="s">
        <v>22</v>
      </c>
      <c r="AA27" s="126"/>
      <c r="AB27" s="129"/>
      <c r="AC27" s="118"/>
    </row>
    <row r="28" customFormat="false" ht="21" hidden="false" customHeight="false" outlineLevel="0" collapsed="false">
      <c r="X28" s="121" t="n">
        <v>2556</v>
      </c>
      <c r="Y28" s="133" t="n">
        <v>2.05</v>
      </c>
      <c r="Z28" s="123" t="s">
        <v>22</v>
      </c>
      <c r="AA28" s="126"/>
      <c r="AB28" s="129"/>
      <c r="AC28" s="118"/>
    </row>
    <row r="29" customFormat="false" ht="21" hidden="false" customHeight="false" outlineLevel="0" collapsed="false">
      <c r="X29" s="130" t="n">
        <v>2557</v>
      </c>
      <c r="Y29" s="133" t="n">
        <v>3.62</v>
      </c>
      <c r="Z29" s="123" t="s">
        <v>22</v>
      </c>
      <c r="AA29" s="126"/>
      <c r="AB29" s="129"/>
      <c r="AC29" s="118"/>
    </row>
    <row r="30" customFormat="false" ht="21" hidden="false" customHeight="false" outlineLevel="0" collapsed="false">
      <c r="X30" s="121" t="n">
        <v>2558</v>
      </c>
      <c r="Y30" s="133" t="n">
        <v>1.87</v>
      </c>
      <c r="Z30" s="134" t="s">
        <v>22</v>
      </c>
      <c r="AA30" s="126"/>
      <c r="AB30" s="129"/>
      <c r="AC30" s="118"/>
    </row>
    <row r="31" customFormat="false" ht="21" hidden="false" customHeight="false" outlineLevel="0" collapsed="false">
      <c r="X31" s="130" t="n">
        <v>2559</v>
      </c>
      <c r="Y31" s="133" t="n">
        <v>2.21</v>
      </c>
      <c r="Z31" s="134" t="s">
        <v>22</v>
      </c>
      <c r="AA31" s="126"/>
      <c r="AB31" s="129"/>
      <c r="AC31" s="118"/>
    </row>
    <row r="32" customFormat="false" ht="21" hidden="false" customHeight="false" outlineLevel="0" collapsed="false">
      <c r="X32" s="121" t="n">
        <v>2560</v>
      </c>
      <c r="Y32" s="133" t="n">
        <v>4.15</v>
      </c>
      <c r="Z32" s="134" t="s">
        <v>22</v>
      </c>
      <c r="AA32" s="126"/>
      <c r="AB32" s="129"/>
      <c r="AC32" s="118"/>
    </row>
    <row r="33" customFormat="false" ht="21" hidden="false" customHeight="false" outlineLevel="0" collapsed="false">
      <c r="X33" s="130" t="n">
        <v>2561</v>
      </c>
      <c r="Y33" s="133" t="n">
        <v>2.86</v>
      </c>
      <c r="Z33" s="134" t="s">
        <v>22</v>
      </c>
      <c r="AA33" s="126"/>
      <c r="AB33" s="129"/>
      <c r="AC33" s="118"/>
    </row>
    <row r="34" customFormat="false" ht="21" hidden="false" customHeight="false" outlineLevel="0" collapsed="false">
      <c r="X34" s="121" t="n">
        <v>2562</v>
      </c>
      <c r="Y34" s="133" t="n">
        <v>3.65</v>
      </c>
      <c r="Z34" s="134" t="s">
        <v>22</v>
      </c>
      <c r="AA34" s="126"/>
      <c r="AB34" s="129"/>
      <c r="AC34" s="118"/>
    </row>
    <row r="35" customFormat="false" ht="21" hidden="false" customHeight="false" outlineLevel="0" collapsed="false">
      <c r="X35" s="130" t="n">
        <v>2563</v>
      </c>
      <c r="Y35" s="122" t="n">
        <v>2.1</v>
      </c>
      <c r="Z35" s="134" t="s">
        <v>22</v>
      </c>
      <c r="AA35" s="126"/>
      <c r="AB35" s="129"/>
      <c r="AC35" s="118"/>
    </row>
    <row r="36" customFormat="false" ht="21" hidden="false" customHeight="false" outlineLevel="0" collapsed="false">
      <c r="X36" s="121" t="n">
        <v>2564</v>
      </c>
      <c r="Y36" s="133" t="n">
        <v>3.58</v>
      </c>
      <c r="Z36" s="134" t="s">
        <v>22</v>
      </c>
      <c r="AA36" s="126"/>
      <c r="AB36" s="129"/>
      <c r="AC36" s="118"/>
    </row>
    <row r="37" customFormat="false" ht="21" hidden="false" customHeight="false" outlineLevel="0" collapsed="false">
      <c r="X37" s="130" t="n">
        <v>2565</v>
      </c>
      <c r="Y37" s="122" t="n">
        <v>4.18</v>
      </c>
      <c r="Z37" s="134" t="s">
        <v>22</v>
      </c>
      <c r="AA37" s="126"/>
      <c r="AB37" s="129"/>
      <c r="AC37" s="118"/>
    </row>
    <row r="38" customFormat="false" ht="21" hidden="false" customHeight="false" outlineLevel="0" collapsed="false">
      <c r="X38" s="121" t="n">
        <v>2566</v>
      </c>
      <c r="Y38" s="133" t="n">
        <v>4.25</v>
      </c>
      <c r="Z38" s="134" t="s">
        <v>22</v>
      </c>
      <c r="AA38" s="126"/>
      <c r="AB38" s="129"/>
      <c r="AC38" s="118"/>
    </row>
    <row r="39" customFormat="false" ht="21" hidden="false" customHeight="false" outlineLevel="0" collapsed="false">
      <c r="X39" s="130" t="n">
        <v>2567</v>
      </c>
      <c r="Y39" s="133" t="n">
        <v>2.48</v>
      </c>
      <c r="Z39" s="134" t="s">
        <v>22</v>
      </c>
      <c r="AA39" s="126"/>
      <c r="AB39" s="129"/>
      <c r="AC39" s="118"/>
    </row>
    <row r="40" customFormat="false" ht="21" hidden="false" customHeight="false" outlineLevel="0" collapsed="false">
      <c r="X40" s="121"/>
      <c r="Y40" s="126"/>
      <c r="Z40" s="135"/>
      <c r="AA40" s="126"/>
      <c r="AB40" s="129"/>
      <c r="AC40" s="118"/>
    </row>
    <row r="41" customFormat="false" ht="21" hidden="false" customHeight="false" outlineLevel="0" collapsed="false">
      <c r="X41" s="121"/>
      <c r="Y41" s="126"/>
      <c r="Z41" s="135"/>
      <c r="AA41" s="126"/>
      <c r="AB41" s="129"/>
      <c r="AC41" s="118"/>
    </row>
    <row r="42" customFormat="false" ht="21" hidden="false" customHeight="false" outlineLevel="0" collapsed="false">
      <c r="X42" s="121"/>
      <c r="Y42" s="126"/>
      <c r="Z42" s="135"/>
      <c r="AA42" s="126"/>
      <c r="AB42" s="129"/>
      <c r="AC42" s="118"/>
    </row>
    <row r="43" customFormat="false" ht="21" hidden="false" customHeight="false" outlineLevel="0" collapsed="false">
      <c r="X43" s="121"/>
      <c r="Y43" s="126"/>
      <c r="Z43" s="135"/>
      <c r="AA43" s="126"/>
      <c r="AB43" s="129"/>
      <c r="AC43" s="118"/>
    </row>
    <row r="44" customFormat="false" ht="21" hidden="false" customHeight="false" outlineLevel="0" collapsed="false">
      <c r="X44" s="121"/>
      <c r="Y44" s="126"/>
      <c r="Z44" s="135"/>
      <c r="AA44" s="126"/>
      <c r="AB44" s="129"/>
      <c r="AC44" s="118"/>
    </row>
    <row r="45" customFormat="false" ht="21" hidden="false" customHeight="false" outlineLevel="0" collapsed="false">
      <c r="X45" s="121"/>
      <c r="Y45" s="126"/>
      <c r="Z45" s="135"/>
      <c r="AA45" s="126"/>
      <c r="AB45" s="129"/>
      <c r="AC45" s="118"/>
    </row>
    <row r="46" customFormat="false" ht="21" hidden="false" customHeight="false" outlineLevel="0" collapsed="false">
      <c r="X46" s="121"/>
      <c r="Y46" s="126"/>
      <c r="Z46" s="135"/>
      <c r="AA46" s="126"/>
      <c r="AB46" s="129"/>
      <c r="AC46" s="118"/>
    </row>
    <row r="47" customFormat="false" ht="21" hidden="false" customHeight="false" outlineLevel="0" collapsed="false">
      <c r="X47" s="121"/>
      <c r="Y47" s="126"/>
      <c r="Z47" s="135"/>
      <c r="AA47" s="126"/>
      <c r="AB47" s="129"/>
      <c r="AC47" s="118"/>
    </row>
    <row r="48" customFormat="false" ht="21" hidden="false" customHeight="false" outlineLevel="0" collapsed="false">
      <c r="X48" s="121"/>
      <c r="Y48" s="126"/>
      <c r="Z48" s="135"/>
      <c r="AA48" s="126"/>
      <c r="AB48" s="129"/>
      <c r="AC48" s="118"/>
    </row>
    <row r="49" customFormat="false" ht="21" hidden="false" customHeight="false" outlineLevel="0" collapsed="false">
      <c r="X49" s="121"/>
      <c r="Y49" s="126"/>
      <c r="Z49" s="135"/>
      <c r="AA49" s="126"/>
      <c r="AB49" s="129"/>
      <c r="AC49" s="118"/>
    </row>
    <row r="50" customFormat="false" ht="21" hidden="false" customHeight="false" outlineLevel="0" collapsed="false">
      <c r="X50" s="121"/>
      <c r="Y50" s="126"/>
      <c r="Z50" s="135"/>
      <c r="AA50" s="126"/>
      <c r="AB50" s="129"/>
      <c r="AC50" s="118"/>
    </row>
    <row r="51" customFormat="false" ht="21" hidden="false" customHeight="false" outlineLevel="0" collapsed="false">
      <c r="X51" s="121"/>
      <c r="Y51" s="126"/>
      <c r="Z51" s="135"/>
      <c r="AA51" s="126"/>
      <c r="AB51" s="129"/>
      <c r="AC51" s="118"/>
    </row>
    <row r="52" customFormat="false" ht="21" hidden="false" customHeight="false" outlineLevel="0" collapsed="false">
      <c r="X52" s="121"/>
      <c r="Y52" s="126"/>
      <c r="Z52" s="135"/>
      <c r="AA52" s="126"/>
      <c r="AB52" s="129"/>
      <c r="AC52" s="118"/>
    </row>
    <row r="53" customFormat="false" ht="21" hidden="false" customHeight="false" outlineLevel="0" collapsed="false">
      <c r="X53" s="121"/>
      <c r="Y53" s="126"/>
      <c r="Z53" s="135"/>
      <c r="AA53" s="126"/>
      <c r="AB53" s="129"/>
      <c r="AC53" s="118"/>
    </row>
    <row r="54" customFormat="false" ht="21" hidden="false" customHeight="false" outlineLevel="0" collapsed="false">
      <c r="A54" s="136" t="s">
        <v>33</v>
      </c>
      <c r="X54" s="121"/>
      <c r="Y54" s="126"/>
      <c r="Z54" s="135"/>
      <c r="AA54" s="126"/>
      <c r="AB54" s="129"/>
      <c r="AC54" s="118"/>
    </row>
    <row r="55" customFormat="false" ht="21" hidden="false" customHeight="false" outlineLevel="0" collapsed="false">
      <c r="X55" s="121"/>
      <c r="Y55" s="126"/>
      <c r="Z55" s="135"/>
      <c r="AA55" s="126"/>
      <c r="AB55" s="129"/>
      <c r="AC55" s="118"/>
    </row>
    <row r="56" customFormat="false" ht="21" hidden="false" customHeight="false" outlineLevel="0" collapsed="false">
      <c r="X56" s="121"/>
      <c r="Y56" s="126"/>
      <c r="Z56" s="135"/>
      <c r="AA56" s="126"/>
      <c r="AB56" s="129"/>
      <c r="AC56" s="118"/>
    </row>
    <row r="57" customFormat="false" ht="21" hidden="false" customHeight="false" outlineLevel="0" collapsed="false">
      <c r="X57" s="121"/>
      <c r="Y57" s="126"/>
      <c r="Z57" s="135"/>
      <c r="AA57" s="126"/>
      <c r="AB57" s="129"/>
      <c r="AC57" s="118"/>
    </row>
    <row r="58" customFormat="false" ht="21" hidden="false" customHeight="false" outlineLevel="0" collapsed="false">
      <c r="X58" s="121"/>
      <c r="Y58" s="126"/>
      <c r="Z58" s="135"/>
      <c r="AA58" s="126"/>
      <c r="AB58" s="129"/>
      <c r="AC58" s="118"/>
    </row>
    <row r="59" customFormat="false" ht="21" hidden="false" customHeight="false" outlineLevel="0" collapsed="false">
      <c r="X59" s="121"/>
      <c r="Y59" s="126"/>
      <c r="Z59" s="135"/>
      <c r="AA59" s="126"/>
      <c r="AB59" s="129"/>
      <c r="AC59" s="118"/>
    </row>
    <row r="60" customFormat="false" ht="21" hidden="false" customHeight="false" outlineLevel="0" collapsed="false">
      <c r="X60" s="121"/>
      <c r="Y60" s="126"/>
      <c r="Z60" s="135"/>
      <c r="AA60" s="126"/>
      <c r="AB60" s="129"/>
      <c r="AC60" s="118"/>
    </row>
    <row r="61" customFormat="false" ht="21" hidden="false" customHeight="false" outlineLevel="0" collapsed="false">
      <c r="X61" s="121"/>
      <c r="Y61" s="126"/>
      <c r="Z61" s="135"/>
      <c r="AA61" s="126"/>
      <c r="AB61" s="129"/>
      <c r="AC61" s="118"/>
    </row>
    <row r="62" customFormat="false" ht="21" hidden="false" customHeight="false" outlineLevel="0" collapsed="false">
      <c r="X62" s="121"/>
      <c r="Y62" s="126"/>
      <c r="Z62" s="135"/>
      <c r="AA62" s="126"/>
      <c r="AB62" s="129"/>
      <c r="AC62" s="118"/>
    </row>
    <row r="63" customFormat="false" ht="21" hidden="false" customHeight="false" outlineLevel="0" collapsed="false">
      <c r="X63" s="121"/>
      <c r="Y63" s="126"/>
      <c r="Z63" s="135"/>
      <c r="AA63" s="126"/>
      <c r="AB63" s="129"/>
      <c r="AC63" s="118"/>
    </row>
    <row r="64" customFormat="false" ht="21" hidden="false" customHeight="false" outlineLevel="0" collapsed="false">
      <c r="X64" s="121"/>
      <c r="Y64" s="126"/>
      <c r="Z64" s="135"/>
      <c r="AA64" s="126"/>
      <c r="AB64" s="129"/>
      <c r="AC64" s="118"/>
    </row>
    <row r="65" customFormat="false" ht="21" hidden="false" customHeight="false" outlineLevel="0" collapsed="false">
      <c r="X65" s="121"/>
      <c r="Y65" s="126"/>
      <c r="Z65" s="135"/>
      <c r="AA65" s="126"/>
      <c r="AB65" s="129"/>
      <c r="AC65" s="118"/>
    </row>
    <row r="66" customFormat="false" ht="21" hidden="false" customHeight="false" outlineLevel="0" collapsed="false">
      <c r="X66" s="121"/>
      <c r="Y66" s="126"/>
      <c r="Z66" s="135"/>
      <c r="AA66" s="126"/>
      <c r="AB66" s="129"/>
      <c r="AC66" s="118"/>
    </row>
    <row r="67" customFormat="false" ht="21" hidden="false" customHeight="false" outlineLevel="0" collapsed="false">
      <c r="X67" s="121"/>
      <c r="Y67" s="126"/>
      <c r="Z67" s="135"/>
      <c r="AA67" s="126"/>
      <c r="AB67" s="129"/>
      <c r="AC67" s="118"/>
    </row>
    <row r="68" customFormat="false" ht="21" hidden="false" customHeight="false" outlineLevel="0" collapsed="false">
      <c r="X68" s="121"/>
      <c r="Y68" s="126"/>
      <c r="Z68" s="135"/>
      <c r="AA68" s="126"/>
      <c r="AB68" s="129"/>
      <c r="AC68" s="118"/>
    </row>
    <row r="69" customFormat="false" ht="21" hidden="false" customHeight="false" outlineLevel="0" collapsed="false">
      <c r="X69" s="121"/>
      <c r="Y69" s="126"/>
      <c r="Z69" s="135"/>
      <c r="AA69" s="126"/>
      <c r="AB69" s="129"/>
      <c r="AC69" s="118"/>
    </row>
    <row r="70" customFormat="false" ht="21" hidden="false" customHeight="false" outlineLevel="0" collapsed="false">
      <c r="X70" s="121"/>
      <c r="Y70" s="126"/>
      <c r="Z70" s="135"/>
      <c r="AA70" s="126"/>
      <c r="AB70" s="129"/>
      <c r="AC70" s="118"/>
    </row>
    <row r="71" customFormat="false" ht="21" hidden="false" customHeight="false" outlineLevel="0" collapsed="false">
      <c r="X71" s="121"/>
      <c r="Y71" s="126"/>
      <c r="Z71" s="135"/>
      <c r="AA71" s="126"/>
      <c r="AB71" s="129"/>
      <c r="AC71" s="118"/>
    </row>
    <row r="72" customFormat="false" ht="21" hidden="false" customHeight="false" outlineLevel="0" collapsed="false">
      <c r="X72" s="121"/>
      <c r="Y72" s="126"/>
      <c r="Z72" s="135"/>
      <c r="AA72" s="126"/>
      <c r="AB72" s="129"/>
      <c r="AC72" s="118"/>
    </row>
    <row r="73" customFormat="false" ht="21" hidden="false" customHeight="false" outlineLevel="0" collapsed="false">
      <c r="X73" s="121"/>
      <c r="Y73" s="126"/>
      <c r="Z73" s="135"/>
      <c r="AA73" s="126"/>
      <c r="AB73" s="129"/>
      <c r="AC73" s="118"/>
    </row>
    <row r="74" customFormat="false" ht="21" hidden="false" customHeight="false" outlineLevel="0" collapsed="false">
      <c r="X74" s="121"/>
      <c r="Y74" s="137"/>
      <c r="Z74" s="138"/>
      <c r="AA74" s="126"/>
      <c r="AB74" s="129"/>
      <c r="AC74" s="118"/>
    </row>
    <row r="75" customFormat="false" ht="21" hidden="false" customHeight="false" outlineLevel="0" collapsed="false">
      <c r="X75" s="121"/>
      <c r="Y75" s="137"/>
      <c r="Z75" s="138"/>
      <c r="AA75" s="126"/>
      <c r="AB75" s="129"/>
      <c r="AC75" s="118"/>
    </row>
    <row r="76" customFormat="false" ht="21" hidden="false" customHeight="false" outlineLevel="0" collapsed="false">
      <c r="X76" s="128"/>
      <c r="Y76" s="137"/>
      <c r="Z76" s="138"/>
      <c r="AA76" s="126"/>
      <c r="AB76" s="129"/>
      <c r="AC76" s="118"/>
    </row>
    <row r="77" customFormat="false" ht="21" hidden="false" customHeight="false" outlineLevel="0" collapsed="false">
      <c r="X77" s="128"/>
      <c r="Y77" s="137"/>
      <c r="Z77" s="138"/>
      <c r="AA77" s="126"/>
      <c r="AB77" s="129"/>
      <c r="AC77" s="118"/>
    </row>
    <row r="78" customFormat="false" ht="21" hidden="false" customHeight="false" outlineLevel="0" collapsed="false">
      <c r="X78" s="121"/>
      <c r="Y78" s="137"/>
      <c r="Z78" s="138"/>
      <c r="AA78" s="126"/>
      <c r="AB78" s="129"/>
      <c r="AC78" s="118"/>
    </row>
    <row r="79" customFormat="false" ht="21" hidden="false" customHeight="false" outlineLevel="0" collapsed="false">
      <c r="X79" s="121"/>
      <c r="Y79" s="137"/>
      <c r="Z79" s="138"/>
      <c r="AA79" s="126"/>
      <c r="AB79" s="129"/>
      <c r="AC79" s="118"/>
    </row>
    <row r="80" customFormat="false" ht="21" hidden="false" customHeight="false" outlineLevel="0" collapsed="false">
      <c r="X80" s="121"/>
      <c r="Y80" s="137"/>
      <c r="Z80" s="138"/>
      <c r="AA80" s="126"/>
      <c r="AB80" s="129"/>
      <c r="AC80" s="118"/>
    </row>
    <row r="81" customFormat="false" ht="21" hidden="false" customHeight="false" outlineLevel="0" collapsed="false">
      <c r="X81" s="121"/>
      <c r="Y81" s="137"/>
      <c r="Z81" s="138"/>
      <c r="AA81" s="126"/>
      <c r="AB81" s="129"/>
      <c r="AC81" s="118"/>
    </row>
    <row r="82" customFormat="false" ht="21" hidden="false" customHeight="false" outlineLevel="0" collapsed="false">
      <c r="X82" s="121"/>
      <c r="Y82" s="137"/>
      <c r="Z82" s="138"/>
      <c r="AA82" s="126"/>
      <c r="AB82" s="129"/>
      <c r="AC82" s="118"/>
    </row>
    <row r="83" customFormat="false" ht="21" hidden="false" customHeight="false" outlineLevel="0" collapsed="false">
      <c r="X83" s="121"/>
      <c r="Y83" s="137"/>
      <c r="Z83" s="138"/>
      <c r="AA83" s="126"/>
      <c r="AB83" s="129"/>
      <c r="AC83" s="118"/>
    </row>
    <row r="84" customFormat="false" ht="21" hidden="false" customHeight="false" outlineLevel="0" collapsed="false">
      <c r="X84" s="121"/>
      <c r="Y84" s="137"/>
      <c r="Z84" s="138"/>
      <c r="AA84" s="126"/>
      <c r="AB84" s="129"/>
      <c r="AC84" s="118"/>
    </row>
    <row r="85" customFormat="false" ht="21" hidden="false" customHeight="false" outlineLevel="0" collapsed="false">
      <c r="X85" s="121"/>
      <c r="Y85" s="137"/>
      <c r="Z85" s="138"/>
      <c r="AA85" s="126"/>
      <c r="AB85" s="129"/>
      <c r="AC85" s="118"/>
    </row>
    <row r="86" customFormat="false" ht="21" hidden="false" customHeight="false" outlineLevel="0" collapsed="false">
      <c r="X86" s="121"/>
      <c r="Y86" s="137"/>
      <c r="Z86" s="138"/>
      <c r="AA86" s="126"/>
      <c r="AB86" s="129"/>
      <c r="AC86" s="118"/>
    </row>
    <row r="87" customFormat="false" ht="21" hidden="false" customHeight="false" outlineLevel="0" collapsed="false">
      <c r="X87" s="121"/>
      <c r="Y87" s="137"/>
      <c r="Z87" s="138"/>
      <c r="AA87" s="126"/>
      <c r="AB87" s="129"/>
      <c r="AC87" s="118"/>
    </row>
    <row r="88" customFormat="false" ht="21" hidden="false" customHeight="false" outlineLevel="0" collapsed="false">
      <c r="X88" s="121"/>
      <c r="Y88" s="137"/>
      <c r="Z88" s="138"/>
      <c r="AA88" s="126"/>
      <c r="AB88" s="129"/>
      <c r="AC88" s="118"/>
    </row>
    <row r="89" customFormat="false" ht="21" hidden="false" customHeight="false" outlineLevel="0" collapsed="false">
      <c r="X89" s="121"/>
      <c r="Y89" s="137"/>
      <c r="Z89" s="138"/>
      <c r="AA89" s="126"/>
      <c r="AB89" s="129"/>
      <c r="AC89" s="118"/>
    </row>
    <row r="90" customFormat="false" ht="21" hidden="false" customHeight="false" outlineLevel="0" collapsed="false">
      <c r="X90" s="121"/>
      <c r="Y90" s="137"/>
      <c r="Z90" s="138"/>
      <c r="AA90" s="126"/>
      <c r="AB90" s="129"/>
      <c r="AC90" s="118"/>
    </row>
    <row r="91" customFormat="false" ht="21" hidden="false" customHeight="false" outlineLevel="0" collapsed="false">
      <c r="X91" s="121"/>
      <c r="Y91" s="137"/>
      <c r="Z91" s="138"/>
      <c r="AA91" s="126"/>
      <c r="AB91" s="129"/>
      <c r="AC91" s="118"/>
    </row>
    <row r="92" customFormat="false" ht="21" hidden="false" customHeight="false" outlineLevel="0" collapsed="false">
      <c r="X92" s="121"/>
      <c r="Y92" s="137"/>
      <c r="Z92" s="138"/>
      <c r="AA92" s="126"/>
      <c r="AB92" s="129"/>
      <c r="AC92" s="118"/>
    </row>
    <row r="93" customFormat="false" ht="21" hidden="false" customHeight="false" outlineLevel="0" collapsed="false">
      <c r="X93" s="121"/>
      <c r="Y93" s="137"/>
      <c r="Z93" s="138"/>
      <c r="AA93" s="126"/>
      <c r="AB93" s="129"/>
      <c r="AC93" s="118"/>
    </row>
    <row r="94" customFormat="false" ht="21" hidden="false" customHeight="false" outlineLevel="0" collapsed="false">
      <c r="X94" s="130"/>
      <c r="Y94" s="139"/>
      <c r="Z94" s="140"/>
      <c r="AA94" s="141"/>
      <c r="AB94" s="142"/>
      <c r="AC94" s="118"/>
    </row>
    <row r="95" customFormat="false" ht="21" hidden="false" customHeight="false" outlineLevel="0" collapsed="false">
      <c r="X95" s="121"/>
      <c r="Y95" s="137"/>
      <c r="Z95" s="138"/>
      <c r="AA95" s="126"/>
      <c r="AB95" s="129"/>
      <c r="AC95" s="118"/>
    </row>
    <row r="96" customFormat="false" ht="21" hidden="false" customHeight="false" outlineLevel="0" collapsed="false">
      <c r="X96" s="121"/>
      <c r="Y96" s="137"/>
      <c r="Z96" s="138"/>
      <c r="AA96" s="126"/>
      <c r="AB96" s="129"/>
      <c r="AC96" s="118"/>
    </row>
    <row r="97" customFormat="false" ht="21" hidden="false" customHeight="false" outlineLevel="0" collapsed="false">
      <c r="X97" s="121"/>
      <c r="Y97" s="137"/>
      <c r="Z97" s="138"/>
      <c r="AA97" s="126"/>
      <c r="AB97" s="129"/>
      <c r="AC97" s="118"/>
    </row>
    <row r="98" customFormat="false" ht="21" hidden="false" customHeight="false" outlineLevel="0" collapsed="false">
      <c r="X98" s="121"/>
      <c r="Y98" s="137"/>
      <c r="Z98" s="138"/>
      <c r="AA98" s="126"/>
      <c r="AB98" s="129"/>
      <c r="AC98" s="118"/>
    </row>
    <row r="99" customFormat="false" ht="21" hidden="false" customHeight="false" outlineLevel="0" collapsed="false">
      <c r="X99" s="121"/>
      <c r="Y99" s="137"/>
      <c r="Z99" s="138"/>
      <c r="AA99" s="126"/>
      <c r="AB99" s="129"/>
      <c r="AC99" s="118"/>
    </row>
    <row r="100" customFormat="false" ht="21" hidden="false" customHeight="false" outlineLevel="0" collapsed="false">
      <c r="X100" s="143"/>
      <c r="Y100" s="144"/>
      <c r="Z100" s="145"/>
      <c r="AA100" s="146"/>
      <c r="AB100" s="147"/>
      <c r="AC100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59:07Z</dcterms:created>
  <dc:creator>วชรศกด สเรนทรางกร</dc:creator>
  <dc:description/>
  <dc:language>en-US</dc:language>
  <cp:lastModifiedBy>Noom</cp:lastModifiedBy>
  <cp:lastPrinted>2007-11-06T04:43:04Z</cp:lastPrinted>
  <dcterms:modified xsi:type="dcterms:W3CDTF">2025-04-28T03:40:35Z</dcterms:modified>
  <cp:revision>0</cp:revision>
  <dc:subject/>
  <dc:title/>
</cp:coreProperties>
</file>