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น้ำท่าP.65" sheetId="1" state="visible" r:id="rId2"/>
    <sheet name="P.65-h.05" sheetId="2" state="visible" r:id="rId3"/>
  </sheets>
  <definedNames>
    <definedName function="false" hidden="false" name="Print_Area_MI" vbProcedure="false">'P.65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65  :  </t>
    </r>
    <r>
      <rPr>
        <b val="true"/>
        <sz val="14"/>
        <color rgb="FF008000"/>
        <rFont val="Noto Sans Devanagari"/>
        <family val="2"/>
      </rPr>
      <t xml:space="preserve">น้ำแม่แต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แห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 </t>
    </r>
    <r>
      <rPr>
        <b val="true"/>
        <sz val="14"/>
        <color rgb="FF008000"/>
        <rFont val="TH SarabunPSK"/>
        <family val="2"/>
      </rPr>
      <t xml:space="preserve">(P.65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43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ปิดการสำรวจ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85547634478289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35474415344421"/>
          <c:w val="0.863469431842731"/>
          <c:h val="0.74835914101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5-h.05'!$A$7:$A$23</c:f>
              <c:strCache>
                <c:ptCount val="1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</c:strCache>
            </c:strRef>
          </c:cat>
          <c:val>
            <c:numRef>
              <c:f>'P.65-h.05'!$N$7:$N$23</c:f>
              <c:numCache>
                <c:formatCode>General</c:formatCode>
                <c:ptCount val="17"/>
                <c:pt idx="0">
                  <c:v>63.464</c:v>
                </c:pt>
                <c:pt idx="1">
                  <c:v>156.38</c:v>
                </c:pt>
                <c:pt idx="2">
                  <c:v>150.49</c:v>
                </c:pt>
                <c:pt idx="3">
                  <c:v>107.86</c:v>
                </c:pt>
                <c:pt idx="4">
                  <c:v>65.447</c:v>
                </c:pt>
                <c:pt idx="5">
                  <c:v>33.985</c:v>
                </c:pt>
                <c:pt idx="6">
                  <c:v>55.28</c:v>
                </c:pt>
                <c:pt idx="7">
                  <c:v>83.652</c:v>
                </c:pt>
                <c:pt idx="8">
                  <c:v>116.68</c:v>
                </c:pt>
                <c:pt idx="11">
                  <c:v>229.02</c:v>
                </c:pt>
                <c:pt idx="12">
                  <c:v>365</c:v>
                </c:pt>
                <c:pt idx="13">
                  <c:v>146.31408</c:v>
                </c:pt>
                <c:pt idx="14">
                  <c:v>68.4818496</c:v>
                </c:pt>
                <c:pt idx="15">
                  <c:v>91.158912</c:v>
                </c:pt>
                <c:pt idx="16">
                  <c:v>87.855408</c:v>
                </c:pt>
              </c:numCache>
            </c:numRef>
          </c:val>
        </c:ser>
        <c:gapWidth val="150"/>
        <c:overlap val="0"/>
        <c:axId val="99118550"/>
        <c:axId val="40107403"/>
      </c:barChart>
      <c:lineChart>
        <c:grouping val="standard"/>
        <c:varyColors val="0"/>
        <c:ser>
          <c:idx val="1"/>
          <c:order val="1"/>
          <c:tx>
            <c:strRef>
              <c:f>"ค่าเฉลี่ย 121 ล้าน ลบ.ม."</c:f>
              <c:strCache>
                <c:ptCount val="1"/>
                <c:pt idx="0">
                  <c:v>ค่าเฉลี่ย 12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5-h.05'!$A$7:$A$23</c:f>
              <c:strCache>
                <c:ptCount val="1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</c:strCache>
            </c:strRef>
          </c:cat>
          <c:val>
            <c:numRef>
              <c:f>'P.65-h.05'!$P$7:$P$23</c:f>
              <c:numCache>
                <c:formatCode>General</c:formatCode>
                <c:ptCount val="17"/>
                <c:pt idx="0">
                  <c:v>120.629216533333</c:v>
                </c:pt>
                <c:pt idx="1">
                  <c:v>120.629216533333</c:v>
                </c:pt>
                <c:pt idx="2">
                  <c:v>120.629216533333</c:v>
                </c:pt>
                <c:pt idx="3">
                  <c:v>120.629216533333</c:v>
                </c:pt>
                <c:pt idx="4">
                  <c:v>120.629216533333</c:v>
                </c:pt>
                <c:pt idx="5">
                  <c:v>120.629216533333</c:v>
                </c:pt>
                <c:pt idx="6">
                  <c:v>120.629216533333</c:v>
                </c:pt>
                <c:pt idx="7">
                  <c:v>120.629216533333</c:v>
                </c:pt>
                <c:pt idx="8">
                  <c:v>120.629216533333</c:v>
                </c:pt>
                <c:pt idx="9">
                  <c:v>120.629216533333</c:v>
                </c:pt>
                <c:pt idx="10">
                  <c:v>120.629216533333</c:v>
                </c:pt>
                <c:pt idx="11">
                  <c:v>120.629216533333</c:v>
                </c:pt>
                <c:pt idx="12">
                  <c:v>120.629216533333</c:v>
                </c:pt>
                <c:pt idx="13">
                  <c:v>120.629216533333</c:v>
                </c:pt>
                <c:pt idx="14">
                  <c:v>120.629216533333</c:v>
                </c:pt>
                <c:pt idx="15">
                  <c:v>120.629216533333</c:v>
                </c:pt>
                <c:pt idx="16">
                  <c:v>120.6292165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8550"/>
        <c:axId val="40107403"/>
      </c:lineChart>
      <c:catAx>
        <c:axId val="991185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107403"/>
        <c:crossesAt val="0"/>
        <c:auto val="1"/>
        <c:lblAlgn val="ctr"/>
        <c:lblOffset val="100"/>
        <c:noMultiLvlLbl val="0"/>
      </c:catAx>
      <c:valAx>
        <c:axId val="4010740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118550"/>
        <c:crossesAt val="1"/>
        <c:crossBetween val="midCat"/>
        <c:majorUnit val="10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4" activeCellId="0" sqref="T14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0.914</v>
      </c>
      <c r="C7" s="22" t="n">
        <v>2.11</v>
      </c>
      <c r="D7" s="22" t="n">
        <v>3.01</v>
      </c>
      <c r="E7" s="22" t="n">
        <v>5.66</v>
      </c>
      <c r="F7" s="22" t="n">
        <v>5.84</v>
      </c>
      <c r="G7" s="22" t="n">
        <v>19</v>
      </c>
      <c r="H7" s="22" t="n">
        <v>10.4</v>
      </c>
      <c r="I7" s="22" t="n">
        <v>6.25</v>
      </c>
      <c r="J7" s="22" t="n">
        <v>4.63</v>
      </c>
      <c r="K7" s="22" t="n">
        <v>2.14</v>
      </c>
      <c r="L7" s="22" t="n">
        <v>1.18</v>
      </c>
      <c r="M7" s="22" t="n">
        <v>2.33</v>
      </c>
      <c r="N7" s="23" t="n">
        <v>63.464</v>
      </c>
      <c r="O7" s="24" t="n">
        <f aca="false">+N7*0.0317097</f>
        <v>2.0124244008</v>
      </c>
      <c r="P7" s="25" t="n">
        <f aca="false">$N$49</f>
        <v>120.629216533333</v>
      </c>
    </row>
    <row r="8" customFormat="false" ht="15" hidden="false" customHeight="true" outlineLevel="0" collapsed="false">
      <c r="A8" s="26" t="n">
        <v>2537</v>
      </c>
      <c r="B8" s="27" t="n">
        <v>1.71</v>
      </c>
      <c r="C8" s="27" t="n">
        <v>4.01</v>
      </c>
      <c r="D8" s="27" t="n">
        <v>7.91</v>
      </c>
      <c r="E8" s="27" t="n">
        <v>9.56</v>
      </c>
      <c r="F8" s="27" t="n">
        <v>56.8</v>
      </c>
      <c r="G8" s="27" t="n">
        <v>45.2</v>
      </c>
      <c r="H8" s="27" t="n">
        <v>17.5</v>
      </c>
      <c r="I8" s="27" t="n">
        <v>5.09</v>
      </c>
      <c r="J8" s="27" t="n">
        <v>3.1</v>
      </c>
      <c r="K8" s="27" t="n">
        <v>2.15</v>
      </c>
      <c r="L8" s="27" t="n">
        <v>1.67</v>
      </c>
      <c r="M8" s="27" t="n">
        <v>1.68</v>
      </c>
      <c r="N8" s="23" t="n">
        <v>156.38</v>
      </c>
      <c r="O8" s="24" t="n">
        <f aca="false">+N8*0.0317097</f>
        <v>4.958762886</v>
      </c>
      <c r="P8" s="25" t="n">
        <f aca="false">$N$49</f>
        <v>120.629216533333</v>
      </c>
    </row>
    <row r="9" customFormat="false" ht="15" hidden="false" customHeight="true" outlineLevel="0" collapsed="false">
      <c r="A9" s="26" t="n">
        <v>2538</v>
      </c>
      <c r="B9" s="27" t="n">
        <v>2.03</v>
      </c>
      <c r="C9" s="27" t="n">
        <v>7.32</v>
      </c>
      <c r="D9" s="27" t="n">
        <v>5.14</v>
      </c>
      <c r="E9" s="27" t="n">
        <v>13.55</v>
      </c>
      <c r="F9" s="27" t="n">
        <v>42.46</v>
      </c>
      <c r="G9" s="27" t="n">
        <v>41.41</v>
      </c>
      <c r="H9" s="27" t="n">
        <v>19.21</v>
      </c>
      <c r="I9" s="27" t="n">
        <v>7.6</v>
      </c>
      <c r="J9" s="27" t="n">
        <v>4.56</v>
      </c>
      <c r="K9" s="27" t="n">
        <v>3.5</v>
      </c>
      <c r="L9" s="27" t="n">
        <v>2.42</v>
      </c>
      <c r="M9" s="27" t="n">
        <v>1.29</v>
      </c>
      <c r="N9" s="23" t="n">
        <v>150.49</v>
      </c>
      <c r="O9" s="24" t="n">
        <f aca="false">+N9*0.0317097</f>
        <v>4.771992753</v>
      </c>
      <c r="P9" s="25" t="n">
        <f aca="false">$N$49</f>
        <v>120.629216533333</v>
      </c>
    </row>
    <row r="10" customFormat="false" ht="15" hidden="false" customHeight="true" outlineLevel="0" collapsed="false">
      <c r="A10" s="26" t="n">
        <v>2539</v>
      </c>
      <c r="B10" s="27" t="n">
        <v>1.402</v>
      </c>
      <c r="C10" s="27" t="n">
        <v>4.088</v>
      </c>
      <c r="D10" s="27" t="n">
        <v>6.567</v>
      </c>
      <c r="E10" s="27" t="n">
        <v>6.809</v>
      </c>
      <c r="F10" s="27" t="n">
        <v>33.801</v>
      </c>
      <c r="G10" s="27" t="n">
        <v>29.53</v>
      </c>
      <c r="H10" s="27" t="n">
        <v>9.939</v>
      </c>
      <c r="I10" s="27" t="n">
        <v>6.563</v>
      </c>
      <c r="J10" s="27" t="n">
        <v>4.235</v>
      </c>
      <c r="K10" s="27" t="n">
        <v>2.614</v>
      </c>
      <c r="L10" s="27" t="n">
        <v>1.433</v>
      </c>
      <c r="M10" s="27" t="n">
        <v>0.879</v>
      </c>
      <c r="N10" s="23" t="n">
        <v>107.86</v>
      </c>
      <c r="O10" s="24" t="n">
        <f aca="false">+N10*0.0317097</f>
        <v>3.420208242</v>
      </c>
      <c r="P10" s="25" t="n">
        <f aca="false">$N$49</f>
        <v>120.629216533333</v>
      </c>
    </row>
    <row r="11" customFormat="false" ht="15" hidden="false" customHeight="true" outlineLevel="0" collapsed="false">
      <c r="A11" s="26" t="n">
        <v>2540</v>
      </c>
      <c r="B11" s="27" t="n">
        <v>1.255</v>
      </c>
      <c r="C11" s="27" t="n">
        <v>1.861</v>
      </c>
      <c r="D11" s="27" t="n">
        <v>0.761</v>
      </c>
      <c r="E11" s="27" t="n">
        <v>8.019</v>
      </c>
      <c r="F11" s="27" t="n">
        <v>11.216</v>
      </c>
      <c r="G11" s="27" t="n">
        <v>15.12</v>
      </c>
      <c r="H11" s="27" t="n">
        <v>14.925</v>
      </c>
      <c r="I11" s="27" t="n">
        <v>6.017</v>
      </c>
      <c r="J11" s="27" t="n">
        <v>3.66</v>
      </c>
      <c r="K11" s="27" t="n">
        <v>1.487</v>
      </c>
      <c r="L11" s="27" t="n">
        <v>0.688</v>
      </c>
      <c r="M11" s="27" t="n">
        <v>0.438</v>
      </c>
      <c r="N11" s="23" t="n">
        <v>65.447</v>
      </c>
      <c r="O11" s="24" t="n">
        <f aca="false">+N11*0.0317097</f>
        <v>2.0753047359</v>
      </c>
      <c r="P11" s="25" t="n">
        <f aca="false">$N$49</f>
        <v>120.629216533333</v>
      </c>
    </row>
    <row r="12" customFormat="false" ht="15" hidden="false" customHeight="true" outlineLevel="0" collapsed="false">
      <c r="A12" s="26" t="n">
        <v>2541</v>
      </c>
      <c r="B12" s="27" t="n">
        <v>0.625</v>
      </c>
      <c r="C12" s="27" t="n">
        <v>2.921</v>
      </c>
      <c r="D12" s="27" t="n">
        <v>1.391</v>
      </c>
      <c r="E12" s="27" t="n">
        <v>2.19</v>
      </c>
      <c r="F12" s="27" t="n">
        <v>4.895</v>
      </c>
      <c r="G12" s="27" t="n">
        <v>11.375</v>
      </c>
      <c r="H12" s="27" t="n">
        <v>3.148</v>
      </c>
      <c r="I12" s="27" t="n">
        <v>2.875</v>
      </c>
      <c r="J12" s="27" t="n">
        <v>1.699</v>
      </c>
      <c r="K12" s="27" t="n">
        <v>1.48</v>
      </c>
      <c r="L12" s="27" t="n">
        <v>0.831</v>
      </c>
      <c r="M12" s="27" t="n">
        <v>0.555</v>
      </c>
      <c r="N12" s="23" t="n">
        <v>33.985</v>
      </c>
      <c r="O12" s="24" t="n">
        <f aca="false">+N12*0.0317097</f>
        <v>1.0776541545</v>
      </c>
      <c r="P12" s="25" t="n">
        <f aca="false">$N$49</f>
        <v>120.629216533333</v>
      </c>
    </row>
    <row r="13" customFormat="false" ht="15" hidden="false" customHeight="true" outlineLevel="0" collapsed="false">
      <c r="A13" s="26" t="n">
        <v>2542</v>
      </c>
      <c r="B13" s="27" t="n">
        <v>1.388</v>
      </c>
      <c r="C13" s="27" t="n">
        <v>3.495</v>
      </c>
      <c r="D13" s="27" t="n">
        <v>2.71</v>
      </c>
      <c r="E13" s="27" t="n">
        <v>1.822</v>
      </c>
      <c r="F13" s="27" t="n">
        <v>5.143</v>
      </c>
      <c r="G13" s="27" t="n">
        <v>19.192</v>
      </c>
      <c r="H13" s="27" t="n">
        <v>8.403</v>
      </c>
      <c r="I13" s="27" t="n">
        <v>4.822</v>
      </c>
      <c r="J13" s="27" t="n">
        <v>3.254</v>
      </c>
      <c r="K13" s="27" t="n">
        <v>2.237</v>
      </c>
      <c r="L13" s="27" t="n">
        <v>1.57</v>
      </c>
      <c r="M13" s="27" t="n">
        <v>1.244</v>
      </c>
      <c r="N13" s="23" t="n">
        <v>55.28</v>
      </c>
      <c r="O13" s="24" t="n">
        <f aca="false">+N13*0.0317097</f>
        <v>1.752912216</v>
      </c>
      <c r="P13" s="25" t="n">
        <f aca="false">$N$49</f>
        <v>120.629216533333</v>
      </c>
    </row>
    <row r="14" customFormat="false" ht="15" hidden="false" customHeight="true" outlineLevel="0" collapsed="false">
      <c r="A14" s="26" t="n">
        <v>2543</v>
      </c>
      <c r="B14" s="27" t="n">
        <v>1.407</v>
      </c>
      <c r="C14" s="27" t="n">
        <v>5.574</v>
      </c>
      <c r="D14" s="27" t="n">
        <v>9.806</v>
      </c>
      <c r="E14" s="27" t="n">
        <v>9.823</v>
      </c>
      <c r="F14" s="27" t="n">
        <v>13.763</v>
      </c>
      <c r="G14" s="27" t="n">
        <v>15.949</v>
      </c>
      <c r="H14" s="27" t="n">
        <v>13.34</v>
      </c>
      <c r="I14" s="27" t="n">
        <v>5.704</v>
      </c>
      <c r="J14" s="27" t="n">
        <v>3.58</v>
      </c>
      <c r="K14" s="27" t="n">
        <v>1.993</v>
      </c>
      <c r="L14" s="27" t="n">
        <v>1.125</v>
      </c>
      <c r="M14" s="27" t="n">
        <v>1.588</v>
      </c>
      <c r="N14" s="23" t="n">
        <v>83.652</v>
      </c>
      <c r="O14" s="24" t="n">
        <f aca="false">+N14*0.0317097</f>
        <v>2.6525798244</v>
      </c>
      <c r="P14" s="25" t="n">
        <f aca="false">$N$49</f>
        <v>120.629216533333</v>
      </c>
    </row>
    <row r="15" customFormat="false" ht="15" hidden="false" customHeight="true" outlineLevel="0" collapsed="false">
      <c r="A15" s="26" t="n">
        <v>2544</v>
      </c>
      <c r="B15" s="27" t="n">
        <v>0.53</v>
      </c>
      <c r="C15" s="27" t="n">
        <v>8.33</v>
      </c>
      <c r="D15" s="27" t="n">
        <v>4.94</v>
      </c>
      <c r="E15" s="27" t="n">
        <v>11.19</v>
      </c>
      <c r="F15" s="27" t="n">
        <v>42.51</v>
      </c>
      <c r="G15" s="27" t="n">
        <v>18.16</v>
      </c>
      <c r="H15" s="27" t="n">
        <v>14.84</v>
      </c>
      <c r="I15" s="27" t="n">
        <v>6.73</v>
      </c>
      <c r="J15" s="27" t="n">
        <v>3.76</v>
      </c>
      <c r="K15" s="27" t="n">
        <v>2.81</v>
      </c>
      <c r="L15" s="27" t="n">
        <v>1.43</v>
      </c>
      <c r="M15" s="27" t="n">
        <v>1.45</v>
      </c>
      <c r="N15" s="23" t="n">
        <v>116.68</v>
      </c>
      <c r="O15" s="24" t="n">
        <f aca="false">+N15*0.0317097</f>
        <v>3.699887796</v>
      </c>
      <c r="P15" s="25" t="n">
        <f aca="false">$N$49</f>
        <v>120.629216533333</v>
      </c>
    </row>
    <row r="16" customFormat="false" ht="15" hidden="false" customHeight="true" outlineLevel="0" collapsed="false">
      <c r="A16" s="26" t="n">
        <v>25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8"/>
      <c r="P16" s="25" t="n">
        <f aca="false">$N$49</f>
        <v>120.629216533333</v>
      </c>
    </row>
    <row r="17" customFormat="false" ht="15" hidden="false" customHeight="true" outlineLevel="0" collapsed="false">
      <c r="A17" s="26" t="n">
        <v>25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8"/>
      <c r="P17" s="25" t="n">
        <f aca="false">$N$49</f>
        <v>120.629216533333</v>
      </c>
    </row>
    <row r="18" customFormat="false" ht="15" hidden="false" customHeight="true" outlineLevel="0" collapsed="false">
      <c r="A18" s="26" t="n">
        <v>2547</v>
      </c>
      <c r="B18" s="27" t="n">
        <v>5.164</v>
      </c>
      <c r="C18" s="27" t="n">
        <v>20.58</v>
      </c>
      <c r="D18" s="27" t="n">
        <v>15.341</v>
      </c>
      <c r="E18" s="27" t="n">
        <v>28.957</v>
      </c>
      <c r="F18" s="27" t="n">
        <v>34.818</v>
      </c>
      <c r="G18" s="27" t="n">
        <v>69.464</v>
      </c>
      <c r="H18" s="27" t="n">
        <v>19.354</v>
      </c>
      <c r="I18" s="27" t="n">
        <v>9.943</v>
      </c>
      <c r="J18" s="27" t="n">
        <v>8.097</v>
      </c>
      <c r="K18" s="27" t="n">
        <v>7.007</v>
      </c>
      <c r="L18" s="27" t="n">
        <v>4.844</v>
      </c>
      <c r="M18" s="27" t="n">
        <v>5.451</v>
      </c>
      <c r="N18" s="23" t="n">
        <v>229.02</v>
      </c>
      <c r="O18" s="24" t="n">
        <f aca="false">+N18*0.0317097</f>
        <v>7.262155494</v>
      </c>
      <c r="P18" s="25" t="n">
        <f aca="false">$N$49</f>
        <v>120.629216533333</v>
      </c>
    </row>
    <row r="19" customFormat="false" ht="15" hidden="false" customHeight="true" outlineLevel="0" collapsed="false">
      <c r="A19" s="26" t="n">
        <v>2548</v>
      </c>
      <c r="B19" s="27" t="n">
        <v>1.4</v>
      </c>
      <c r="C19" s="27" t="n">
        <v>1.5</v>
      </c>
      <c r="D19" s="27" t="n">
        <v>13.7</v>
      </c>
      <c r="E19" s="27" t="n">
        <v>29.5</v>
      </c>
      <c r="F19" s="27" t="n">
        <v>50.3</v>
      </c>
      <c r="G19" s="27" t="n">
        <v>65</v>
      </c>
      <c r="H19" s="27" t="n">
        <v>81.1</v>
      </c>
      <c r="I19" s="27" t="n">
        <v>41.3</v>
      </c>
      <c r="J19" s="27" t="n">
        <v>30.5</v>
      </c>
      <c r="K19" s="27" t="n">
        <v>25.7</v>
      </c>
      <c r="L19" s="27" t="n">
        <v>4.3</v>
      </c>
      <c r="M19" s="27" t="n">
        <v>20.7</v>
      </c>
      <c r="N19" s="23" t="n">
        <v>365</v>
      </c>
      <c r="O19" s="24" t="n">
        <f aca="false">+N19*0.0317097</f>
        <v>11.5740405</v>
      </c>
      <c r="P19" s="25" t="n">
        <f aca="false">$N$49</f>
        <v>120.629216533333</v>
      </c>
    </row>
    <row r="20" customFormat="false" ht="15" hidden="false" customHeight="true" outlineLevel="0" collapsed="false">
      <c r="A20" s="26" t="n">
        <v>2549</v>
      </c>
      <c r="B20" s="27" t="n">
        <v>4.448736</v>
      </c>
      <c r="C20" s="27" t="n">
        <v>4.529952</v>
      </c>
      <c r="D20" s="27" t="n">
        <v>4.093632</v>
      </c>
      <c r="E20" s="27" t="n">
        <v>11.117952</v>
      </c>
      <c r="F20" s="27" t="n">
        <v>27.975456</v>
      </c>
      <c r="G20" s="27" t="n">
        <v>37.292832</v>
      </c>
      <c r="H20" s="27" t="n">
        <v>30.990816</v>
      </c>
      <c r="I20" s="27" t="n">
        <v>9.911808</v>
      </c>
      <c r="J20" s="27" t="n">
        <v>6.244128</v>
      </c>
      <c r="K20" s="27" t="n">
        <v>4.156704</v>
      </c>
      <c r="L20" s="27" t="n">
        <v>2.916</v>
      </c>
      <c r="M20" s="27" t="n">
        <v>2.636064</v>
      </c>
      <c r="N20" s="23" t="n">
        <v>146.31408</v>
      </c>
      <c r="O20" s="24" t="n">
        <f aca="false">+N20*0.0317097</f>
        <v>4.639575582576</v>
      </c>
      <c r="P20" s="25" t="n">
        <f aca="false">$N$49</f>
        <v>120.629216533333</v>
      </c>
    </row>
    <row r="21" customFormat="false" ht="15" hidden="false" customHeight="true" outlineLevel="0" collapsed="false">
      <c r="A21" s="26" t="n">
        <v>2550</v>
      </c>
      <c r="B21" s="29" t="n">
        <v>4.241376</v>
      </c>
      <c r="C21" s="29" t="n">
        <v>4.22496</v>
      </c>
      <c r="D21" s="29" t="n">
        <v>7.044192</v>
      </c>
      <c r="E21" s="29" t="n">
        <v>3.805056</v>
      </c>
      <c r="F21" s="29" t="n">
        <v>13.552704</v>
      </c>
      <c r="G21" s="29" t="n">
        <v>11.856672</v>
      </c>
      <c r="H21" s="29" t="n">
        <v>6.835104</v>
      </c>
      <c r="I21" s="29" t="n">
        <v>7.735392</v>
      </c>
      <c r="J21" s="29" t="n">
        <v>3.277152</v>
      </c>
      <c r="K21" s="29" t="n">
        <v>2.504736</v>
      </c>
      <c r="L21" s="29" t="n">
        <v>1.99445759999999</v>
      </c>
      <c r="M21" s="29" t="n">
        <v>1.410048</v>
      </c>
      <c r="N21" s="30" t="n">
        <v>68.4818496</v>
      </c>
      <c r="O21" s="31" t="n">
        <f aca="false">+N21*0.0317097</f>
        <v>2.17153890626112</v>
      </c>
      <c r="P21" s="25" t="n">
        <f aca="false">$N$49</f>
        <v>120.629216533333</v>
      </c>
    </row>
    <row r="22" customFormat="false" ht="15" hidden="false" customHeight="true" outlineLevel="0" collapsed="false">
      <c r="A22" s="26" t="n">
        <v>2551</v>
      </c>
      <c r="B22" s="29" t="n">
        <v>2.706912</v>
      </c>
      <c r="C22" s="29" t="n">
        <v>6.228576</v>
      </c>
      <c r="D22" s="29" t="n">
        <v>3.933792</v>
      </c>
      <c r="E22" s="29" t="n">
        <v>5.48208</v>
      </c>
      <c r="F22" s="29" t="n">
        <v>17.4312</v>
      </c>
      <c r="G22" s="29" t="n">
        <v>26.51184</v>
      </c>
      <c r="H22" s="29" t="n">
        <v>13.235616</v>
      </c>
      <c r="I22" s="29" t="n">
        <v>6.633792</v>
      </c>
      <c r="J22" s="29" t="n">
        <v>3.875904</v>
      </c>
      <c r="K22" s="29" t="n">
        <v>2.56176</v>
      </c>
      <c r="L22" s="29" t="n">
        <v>1.387584</v>
      </c>
      <c r="M22" s="29" t="n">
        <v>1.169856</v>
      </c>
      <c r="N22" s="30" t="n">
        <v>91.158912</v>
      </c>
      <c r="O22" s="31" t="n">
        <f aca="false">+N22*0.0317097</f>
        <v>2.8906217518464</v>
      </c>
      <c r="P22" s="25" t="n">
        <f aca="false">$N$49</f>
        <v>120.629216533333</v>
      </c>
    </row>
    <row r="23" customFormat="false" ht="15" hidden="false" customHeight="true" outlineLevel="0" collapsed="false">
      <c r="A23" s="26" t="n">
        <v>2552</v>
      </c>
      <c r="B23" s="29" t="n">
        <v>2.668896</v>
      </c>
      <c r="C23" s="29" t="n">
        <v>4.343328</v>
      </c>
      <c r="D23" s="29" t="n">
        <v>6.028992</v>
      </c>
      <c r="E23" s="29" t="n">
        <v>5.981904</v>
      </c>
      <c r="F23" s="29" t="n">
        <v>16.010784</v>
      </c>
      <c r="G23" s="29" t="n">
        <v>23.616576</v>
      </c>
      <c r="H23" s="29" t="n">
        <v>12.884832</v>
      </c>
      <c r="I23" s="29" t="n">
        <v>5.7024</v>
      </c>
      <c r="J23" s="29" t="n">
        <v>4.036608</v>
      </c>
      <c r="K23" s="29" t="n">
        <v>3.027456</v>
      </c>
      <c r="L23" s="29" t="n">
        <v>1.833408</v>
      </c>
      <c r="M23" s="29" t="n">
        <v>1.720224</v>
      </c>
      <c r="N23" s="30" t="n">
        <f aca="false">SUM(B23:M23)</f>
        <v>87.855408</v>
      </c>
      <c r="O23" s="31" t="n">
        <f aca="false">+N23*0.0317097</f>
        <v>2.7858686310576</v>
      </c>
      <c r="P23" s="25" t="n">
        <f aca="false">$N$49</f>
        <v>120.629216533333</v>
      </c>
    </row>
    <row r="24" customFormat="false" ht="15" hidden="false" customHeight="true" outlineLevel="0" collapsed="false">
      <c r="A24" s="26" t="n">
        <v>255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/>
      <c r="P24" s="25"/>
    </row>
    <row r="25" customFormat="false" ht="15" hidden="false" customHeight="true" outlineLevel="0" collapsed="false">
      <c r="A25" s="26" t="n">
        <v>255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1"/>
      <c r="P25" s="25"/>
    </row>
    <row r="26" customFormat="false" ht="15" hidden="false" customHeight="true" outlineLevel="0" collapsed="false">
      <c r="A26" s="26" t="n">
        <v>2555</v>
      </c>
      <c r="B26" s="29"/>
      <c r="C26" s="29"/>
      <c r="D26" s="29"/>
      <c r="E26" s="29"/>
      <c r="F26" s="32" t="s">
        <v>22</v>
      </c>
      <c r="G26" s="32"/>
      <c r="H26" s="32"/>
      <c r="I26" s="32"/>
      <c r="J26" s="29"/>
      <c r="K26" s="29"/>
      <c r="L26" s="29"/>
      <c r="M26" s="29"/>
      <c r="N26" s="30"/>
      <c r="O26" s="31"/>
      <c r="P26" s="25"/>
    </row>
    <row r="27" customFormat="false" ht="15" hidden="false" customHeight="true" outlineLevel="0" collapsed="false">
      <c r="A27" s="26" t="n">
        <v>255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25"/>
    </row>
    <row r="28" customFormat="false" ht="15" hidden="false" customHeight="true" outlineLevel="0" collapsed="false">
      <c r="A28" s="26" t="n">
        <v>255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/>
      <c r="P28" s="25"/>
    </row>
    <row r="29" customFormat="false" ht="15" hidden="false" customHeight="true" outlineLevel="0" collapsed="false">
      <c r="A29" s="26" t="n">
        <v>255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1"/>
      <c r="P29" s="25"/>
    </row>
    <row r="30" customFormat="false" ht="15" hidden="false" customHeight="true" outlineLevel="0" collapsed="false">
      <c r="A30" s="26" t="n">
        <v>255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/>
      <c r="P30" s="25"/>
    </row>
    <row r="31" customFormat="false" ht="15" hidden="false" customHeight="true" outlineLevel="0" collapsed="false">
      <c r="A31" s="26" t="n">
        <v>256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1"/>
      <c r="P31" s="25"/>
    </row>
    <row r="32" customFormat="false" ht="15" hidden="false" customHeight="true" outlineLevel="0" collapsed="false">
      <c r="A32" s="26" t="n">
        <v>256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/>
      <c r="P32" s="25"/>
    </row>
    <row r="33" customFormat="false" ht="15" hidden="false" customHeight="true" outlineLevel="0" collapsed="false">
      <c r="A33" s="26" t="n">
        <v>256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1"/>
      <c r="P33" s="25"/>
    </row>
    <row r="34" customFormat="false" ht="15" hidden="false" customHeight="true" outlineLevel="0" collapsed="false">
      <c r="A34" s="26" t="n">
        <v>256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  <c r="P34" s="25"/>
    </row>
    <row r="35" customFormat="false" ht="15" hidden="false" customHeight="true" outlineLevel="0" collapsed="false">
      <c r="A35" s="26" t="n">
        <v>256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1"/>
      <c r="P35" s="25"/>
    </row>
    <row r="36" customFormat="false" ht="15" hidden="false" customHeight="true" outlineLevel="0" collapsed="false">
      <c r="A36" s="26" t="n">
        <v>256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/>
      <c r="P36" s="25"/>
    </row>
    <row r="37" customFormat="false" ht="15" hidden="false" customHeight="true" outlineLevel="0" collapsed="false">
      <c r="A37" s="26" t="n">
        <v>256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1"/>
      <c r="P37" s="25"/>
    </row>
    <row r="38" customFormat="false" ht="15" hidden="false" customHeight="true" outlineLevel="0" collapsed="false">
      <c r="A38" s="26" t="n">
        <v>256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/>
      <c r="P38" s="25"/>
    </row>
    <row r="39" customFormat="false" ht="15" hidden="false" customHeight="true" outlineLevel="0" collapsed="false">
      <c r="A39" s="26" t="n">
        <v>256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  <c r="P39" s="25"/>
    </row>
    <row r="40" customFormat="false" ht="15" hidden="false" customHeight="true" outlineLevel="0" collapsed="false">
      <c r="A40" s="26" t="n">
        <v>256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/>
      <c r="P40" s="25"/>
    </row>
    <row r="41" customFormat="false" ht="15" hidden="false" customHeight="true" outlineLevel="0" collapsed="false">
      <c r="A41" s="26" t="n">
        <v>257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31"/>
      <c r="P41" s="25"/>
    </row>
    <row r="42" customFormat="false" ht="15" hidden="false" customHeight="true" outlineLevel="0" collapsed="false">
      <c r="A42" s="26" t="n">
        <v>25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1"/>
      <c r="P42" s="25"/>
    </row>
    <row r="43" customFormat="false" ht="15" hidden="false" customHeight="true" outlineLevel="0" collapsed="false">
      <c r="A43" s="26" t="n">
        <v>257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31"/>
      <c r="P43" s="25"/>
    </row>
    <row r="44" customFormat="false" ht="15" hidden="false" customHeight="true" outlineLevel="0" collapsed="false">
      <c r="A44" s="26" t="n">
        <v>257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31"/>
      <c r="P44" s="25"/>
    </row>
    <row r="45" customFormat="false" ht="15" hidden="false" customHeight="true" outlineLevel="0" collapsed="false">
      <c r="A45" s="26" t="n">
        <v>2574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31"/>
      <c r="P45" s="25"/>
    </row>
    <row r="46" customFormat="false" ht="15" hidden="false" customHeight="true" outlineLevel="0" collapsed="false">
      <c r="A46" s="26" t="n">
        <v>257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31"/>
      <c r="P46" s="25"/>
    </row>
    <row r="47" customFormat="false" ht="15" hidden="false" customHeight="true" outlineLevel="0" collapsed="false">
      <c r="A47" s="26" t="n">
        <v>257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31"/>
      <c r="P47" s="25"/>
    </row>
    <row r="48" customFormat="false" ht="15" hidden="false" customHeight="true" outlineLevel="0" collapsed="false">
      <c r="A48" s="33" t="s">
        <v>23</v>
      </c>
      <c r="B48" s="34" t="n">
        <v>5.164</v>
      </c>
      <c r="C48" s="34" t="n">
        <v>20.58</v>
      </c>
      <c r="D48" s="34" t="n">
        <v>15.341</v>
      </c>
      <c r="E48" s="34" t="n">
        <v>29.5</v>
      </c>
      <c r="F48" s="34" t="n">
        <v>56.8</v>
      </c>
      <c r="G48" s="34" t="n">
        <v>69.464</v>
      </c>
      <c r="H48" s="34" t="n">
        <v>81.1</v>
      </c>
      <c r="I48" s="34" t="n">
        <v>41.3</v>
      </c>
      <c r="J48" s="34" t="n">
        <v>30.5</v>
      </c>
      <c r="K48" s="34" t="n">
        <v>25.7</v>
      </c>
      <c r="L48" s="34" t="n">
        <v>4.844</v>
      </c>
      <c r="M48" s="34" t="n">
        <v>20.7</v>
      </c>
      <c r="N48" s="34" t="n">
        <v>365</v>
      </c>
      <c r="O48" s="34" t="n">
        <f aca="false">MAX(O7:O15,O18:O23)</f>
        <v>11.5740405</v>
      </c>
      <c r="P48" s="35"/>
    </row>
    <row r="49" customFormat="false" ht="15" hidden="false" customHeight="true" outlineLevel="0" collapsed="false">
      <c r="A49" s="33" t="s">
        <v>19</v>
      </c>
      <c r="B49" s="34" t="n">
        <v>2.17605813333333</v>
      </c>
      <c r="C49" s="34" t="n">
        <v>5.54382986666667</v>
      </c>
      <c r="D49" s="34" t="n">
        <v>6.23700693333333</v>
      </c>
      <c r="E49" s="34" t="n">
        <v>10.074211</v>
      </c>
      <c r="F49" s="34" t="n">
        <v>24.468477</v>
      </c>
      <c r="G49" s="34" t="n">
        <v>29.798158</v>
      </c>
      <c r="H49" s="34" t="n">
        <v>18.0932455</v>
      </c>
      <c r="I49" s="34" t="n">
        <v>8.89003</v>
      </c>
      <c r="J49" s="34" t="n">
        <v>5.9809485</v>
      </c>
      <c r="K49" s="34" t="n">
        <v>4.354463</v>
      </c>
      <c r="L49" s="34" t="n">
        <v>2.0511941</v>
      </c>
      <c r="M49" s="34" t="n">
        <v>2.9615945</v>
      </c>
      <c r="N49" s="34" t="n">
        <v>120.629216533333</v>
      </c>
      <c r="O49" s="24" t="n">
        <f aca="false">+N49*0.0317097</f>
        <v>3.82511626750704</v>
      </c>
      <c r="P49" s="35"/>
    </row>
    <row r="50" customFormat="false" ht="15" hidden="false" customHeight="true" outlineLevel="0" collapsed="false">
      <c r="A50" s="33" t="s">
        <v>24</v>
      </c>
      <c r="B50" s="34" t="n">
        <v>0.53</v>
      </c>
      <c r="C50" s="34" t="n">
        <v>1.5</v>
      </c>
      <c r="D50" s="34" t="n">
        <v>0.761</v>
      </c>
      <c r="E50" s="34" t="n">
        <v>1.822</v>
      </c>
      <c r="F50" s="34" t="n">
        <v>4.895</v>
      </c>
      <c r="G50" s="34" t="n">
        <v>11.375</v>
      </c>
      <c r="H50" s="34" t="n">
        <v>3.148</v>
      </c>
      <c r="I50" s="34" t="n">
        <v>2.875</v>
      </c>
      <c r="J50" s="34" t="n">
        <v>1.699</v>
      </c>
      <c r="K50" s="34" t="n">
        <v>1.48</v>
      </c>
      <c r="L50" s="34" t="n">
        <v>0.688</v>
      </c>
      <c r="M50" s="34" t="n">
        <v>0.438</v>
      </c>
      <c r="N50" s="34" t="n">
        <v>33.985</v>
      </c>
      <c r="O50" s="34" t="n">
        <f aca="false">MIN(O7:O15,O18:O23)</f>
        <v>1.0776541545</v>
      </c>
      <c r="P50" s="35"/>
    </row>
    <row r="51" customFormat="false" ht="21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9"/>
    </row>
    <row r="52" customFormat="false" ht="18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43"/>
    </row>
    <row r="53" customFormat="false" ht="18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8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8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8" hidden="false" customHeight="tru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8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24.95" hidden="false" customHeight="true" outlineLevel="0" collapsed="false">
      <c r="A59" s="44"/>
      <c r="B59" s="45"/>
      <c r="C59" s="46"/>
      <c r="D59" s="43"/>
      <c r="E59" s="45"/>
      <c r="F59" s="45"/>
      <c r="G59" s="45"/>
      <c r="H59" s="45"/>
      <c r="I59" s="45"/>
      <c r="J59" s="45"/>
      <c r="K59" s="45"/>
      <c r="L59" s="45"/>
      <c r="M59" s="45"/>
      <c r="N59" s="47"/>
      <c r="O59" s="43"/>
    </row>
    <row r="60" customFormat="false" ht="24.95" hidden="false" customHeight="true" outlineLevel="0" collapsed="false">
      <c r="A60" s="44"/>
      <c r="B60" s="45"/>
      <c r="C60" s="45"/>
      <c r="D60" s="45"/>
      <c r="E60" s="43"/>
      <c r="F60" s="45"/>
      <c r="G60" s="45"/>
      <c r="H60" s="45"/>
      <c r="I60" s="45"/>
      <c r="J60" s="45"/>
      <c r="K60" s="45"/>
      <c r="L60" s="45"/>
      <c r="M60" s="45"/>
      <c r="N60" s="47"/>
      <c r="O60" s="43"/>
    </row>
    <row r="61" customFormat="false" ht="24.95" hidden="false" customHeight="true" outlineLevel="0" collapsed="false">
      <c r="A61" s="44"/>
      <c r="B61" s="45"/>
      <c r="C61" s="45"/>
      <c r="D61" s="45"/>
      <c r="E61" s="43"/>
      <c r="F61" s="45"/>
      <c r="G61" s="45"/>
      <c r="H61" s="45"/>
      <c r="I61" s="45"/>
      <c r="J61" s="45"/>
      <c r="K61" s="45"/>
      <c r="L61" s="45"/>
      <c r="M61" s="45"/>
      <c r="N61" s="47"/>
      <c r="O61" s="43"/>
    </row>
    <row r="62" customFormat="false" ht="24.95" hidden="false" customHeight="true" outlineLevel="0" collapsed="false">
      <c r="A62" s="44"/>
      <c r="B62" s="45"/>
      <c r="C62" s="45"/>
      <c r="D62" s="45"/>
      <c r="E62" s="43"/>
      <c r="F62" s="45"/>
      <c r="G62" s="45"/>
      <c r="H62" s="45"/>
      <c r="I62" s="45"/>
      <c r="J62" s="45"/>
      <c r="K62" s="45"/>
      <c r="L62" s="45"/>
      <c r="M62" s="45"/>
      <c r="N62" s="47"/>
      <c r="O62" s="43"/>
    </row>
    <row r="63" customFormat="false" ht="24.95" hidden="false" customHeight="true" outlineLevel="0" collapsed="false">
      <c r="A63" s="44"/>
      <c r="B63" s="45"/>
      <c r="C63" s="45"/>
      <c r="D63" s="45"/>
      <c r="E63" s="43"/>
      <c r="F63" s="45"/>
      <c r="G63" s="45"/>
      <c r="H63" s="45"/>
      <c r="I63" s="45"/>
      <c r="J63" s="45"/>
      <c r="K63" s="45"/>
      <c r="L63" s="45"/>
      <c r="M63" s="45"/>
      <c r="N63" s="47"/>
      <c r="O63" s="43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>
      <c r="A75" s="48"/>
    </row>
    <row r="76" customFormat="false" ht="18" hidden="false" customHeight="true" outlineLevel="0" collapsed="false">
      <c r="A76" s="48"/>
    </row>
    <row r="77" customFormat="false" ht="18" hidden="false" customHeight="true" outlineLevel="0" collapsed="false">
      <c r="A77" s="48"/>
    </row>
    <row r="78" customFormat="false" ht="18" hidden="false" customHeight="true" outlineLevel="0" collapsed="false">
      <c r="A78" s="48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F26:I26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6-07-08T08:58:42Z</cp:lastPrinted>
  <dcterms:modified xsi:type="dcterms:W3CDTF">2018-01-11T02:39:50Z</dcterms:modified>
  <cp:revision>0</cp:revision>
  <dc:subject/>
  <dc:title/>
</cp:coreProperties>
</file>