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65(ปี5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b val="true"/>
      <sz val="12"/>
      <color rgb="FFFF0000"/>
      <name val="Arial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17798680674322"/>
          <c:y val="0.067689229743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08819936477"/>
          <c:y val="0.145826386573302"/>
          <c:w val="0.822074273149279"/>
          <c:h val="0.69712126264310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65(ปี56)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  <c:pt idx="31">
                  <c:v>90</c:v>
                </c:pt>
              </c:numCache>
            </c:numRef>
          </c:xVal>
          <c:yVal>
            <c:numRef>
              <c:f>'รูปตัดขวาง P.65(ปี56)'!$S$4:$S$35</c:f>
              <c:numCache>
                <c:formatCode>General</c:formatCode>
                <c:ptCount val="32"/>
                <c:pt idx="0">
                  <c:v>746.745</c:v>
                </c:pt>
                <c:pt idx="1">
                  <c:v>746.437</c:v>
                </c:pt>
                <c:pt idx="2">
                  <c:v>746.244</c:v>
                </c:pt>
                <c:pt idx="3">
                  <c:v>746.022</c:v>
                </c:pt>
                <c:pt idx="4">
                  <c:v>745.73</c:v>
                </c:pt>
                <c:pt idx="5">
                  <c:v>745.475</c:v>
                </c:pt>
                <c:pt idx="6">
                  <c:v>744.359</c:v>
                </c:pt>
                <c:pt idx="7">
                  <c:v>744.194</c:v>
                </c:pt>
                <c:pt idx="8">
                  <c:v>743.507</c:v>
                </c:pt>
                <c:pt idx="9">
                  <c:v>742.737</c:v>
                </c:pt>
                <c:pt idx="10">
                  <c:v>741.852</c:v>
                </c:pt>
                <c:pt idx="11">
                  <c:v>741.713</c:v>
                </c:pt>
                <c:pt idx="12">
                  <c:v>741.533</c:v>
                </c:pt>
                <c:pt idx="13">
                  <c:v>741.423</c:v>
                </c:pt>
                <c:pt idx="14">
                  <c:v>741.623</c:v>
                </c:pt>
                <c:pt idx="15">
                  <c:v>741.83</c:v>
                </c:pt>
                <c:pt idx="16">
                  <c:v>741.787</c:v>
                </c:pt>
                <c:pt idx="17">
                  <c:v>741.543</c:v>
                </c:pt>
                <c:pt idx="18">
                  <c:v>741.193</c:v>
                </c:pt>
                <c:pt idx="19">
                  <c:v>741.654</c:v>
                </c:pt>
                <c:pt idx="20">
                  <c:v>741.997</c:v>
                </c:pt>
                <c:pt idx="21">
                  <c:v>743.237</c:v>
                </c:pt>
                <c:pt idx="22">
                  <c:v>743.718</c:v>
                </c:pt>
                <c:pt idx="23">
                  <c:v>743.93</c:v>
                </c:pt>
                <c:pt idx="24">
                  <c:v>744.225</c:v>
                </c:pt>
                <c:pt idx="25">
                  <c:v>745.47</c:v>
                </c:pt>
                <c:pt idx="26">
                  <c:v>745.436</c:v>
                </c:pt>
                <c:pt idx="27">
                  <c:v>745.386</c:v>
                </c:pt>
                <c:pt idx="28">
                  <c:v>745.337</c:v>
                </c:pt>
                <c:pt idx="29">
                  <c:v>745.243</c:v>
                </c:pt>
                <c:pt idx="30">
                  <c:v>745.229</c:v>
                </c:pt>
                <c:pt idx="31">
                  <c:v>745.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65(ปี56)'!$R$15:$R$24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</c:numCache>
            </c:numRef>
          </c:xVal>
          <c:yVal>
            <c:numRef>
              <c:f>'รูปตัดขวาง P.65(ปี56)'!$T$15:$T$24</c:f>
              <c:numCache>
                <c:formatCode>General</c:formatCode>
                <c:ptCount val="10"/>
                <c:pt idx="0">
                  <c:v>741.813</c:v>
                </c:pt>
                <c:pt idx="1">
                  <c:v>741.813</c:v>
                </c:pt>
                <c:pt idx="2">
                  <c:v>741.813</c:v>
                </c:pt>
                <c:pt idx="3">
                  <c:v>741.813</c:v>
                </c:pt>
                <c:pt idx="4">
                  <c:v>741.813</c:v>
                </c:pt>
                <c:pt idx="5">
                  <c:v>741.813</c:v>
                </c:pt>
                <c:pt idx="6">
                  <c:v>741.813</c:v>
                </c:pt>
                <c:pt idx="7">
                  <c:v>741.813</c:v>
                </c:pt>
                <c:pt idx="8">
                  <c:v>741.813</c:v>
                </c:pt>
                <c:pt idx="9">
                  <c:v>741.813</c:v>
                </c:pt>
              </c:numCache>
            </c:numRef>
          </c:yVal>
          <c:smooth val="0"/>
        </c:ser>
        <c:axId val="32371909"/>
        <c:axId val="49249959"/>
      </c:scatterChart>
      <c:valAx>
        <c:axId val="32371909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2252626435377"/>
              <c:y val="0.79259753251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249959"/>
        <c:crossesAt val="740"/>
        <c:crossBetween val="midCat"/>
        <c:majorUnit val="10"/>
        <c:minorUnit val="5"/>
      </c:valAx>
      <c:valAx>
        <c:axId val="49249959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371909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44539457611"/>
          <c:y val="0.891519395354007"/>
          <c:w val="0.553750305399463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5228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0" y="704880"/>
          <a:ext cx="58330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1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37800</xdr:rowOff>
    </xdr:to>
    <xdr:sp>
      <xdr:nvSpPr>
        <xdr:cNvPr id="3" name="Text Box 2"/>
        <xdr:cNvSpPr/>
      </xdr:nvSpPr>
      <xdr:spPr>
        <a:xfrm>
          <a:off x="492840" y="0"/>
          <a:ext cx="481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6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5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3</v>
      </c>
      <c r="P1" s="2"/>
      <c r="Q1" s="2"/>
      <c r="R1" s="2" t="n">
        <v>2556</v>
      </c>
      <c r="S1" s="2"/>
      <c r="T1" s="2"/>
    </row>
    <row r="2" customFormat="false" ht="15" hidden="false" customHeight="true" outlineLevel="0" collapsed="false">
      <c r="O2" s="3" t="n">
        <v>238937</v>
      </c>
      <c r="P2" s="3"/>
      <c r="Q2" s="3"/>
      <c r="R2" s="3" t="n">
        <v>239580</v>
      </c>
      <c r="S2" s="3"/>
      <c r="T2" s="3"/>
    </row>
    <row r="3" customFormat="false" ht="15" hidden="false" customHeight="true" outlineLevel="0" collapsed="false">
      <c r="O3" s="4" t="s">
        <v>0</v>
      </c>
      <c r="P3" s="5" t="s">
        <v>1</v>
      </c>
      <c r="Q3" s="6" t="s">
        <v>2</v>
      </c>
      <c r="R3" s="4" t="s">
        <v>0</v>
      </c>
      <c r="S3" s="5" t="s">
        <v>1</v>
      </c>
      <c r="T3" s="6" t="s">
        <v>2</v>
      </c>
    </row>
    <row r="4" customFormat="false" ht="15" hidden="false" customHeight="true" outlineLevel="0" collapsed="false">
      <c r="O4" s="7" t="n">
        <v>-50</v>
      </c>
      <c r="P4" s="8" t="n">
        <v>746.808</v>
      </c>
      <c r="Q4" s="9" t="n">
        <v>741.515</v>
      </c>
      <c r="R4" s="7" t="n">
        <v>-50</v>
      </c>
      <c r="S4" s="8" t="n">
        <v>746.745</v>
      </c>
      <c r="T4" s="9" t="n">
        <v>741.813</v>
      </c>
    </row>
    <row r="5" customFormat="false" ht="15" hidden="false" customHeight="true" outlineLevel="0" collapsed="false">
      <c r="O5" s="10" t="n">
        <v>-40</v>
      </c>
      <c r="P5" s="11" t="n">
        <v>746.478</v>
      </c>
      <c r="Q5" s="9" t="n">
        <v>741.515</v>
      </c>
      <c r="R5" s="10" t="n">
        <v>-40</v>
      </c>
      <c r="S5" s="11" t="n">
        <v>746.437</v>
      </c>
      <c r="T5" s="9" t="n">
        <v>741.813</v>
      </c>
    </row>
    <row r="6" customFormat="false" ht="15" hidden="false" customHeight="true" outlineLevel="0" collapsed="false">
      <c r="O6" s="10" t="n">
        <v>-30</v>
      </c>
      <c r="P6" s="11" t="n">
        <v>746.246</v>
      </c>
      <c r="Q6" s="9" t="n">
        <v>741.515</v>
      </c>
      <c r="R6" s="10" t="n">
        <v>-30</v>
      </c>
      <c r="S6" s="11" t="n">
        <v>746.244</v>
      </c>
      <c r="T6" s="9" t="n">
        <v>741.813</v>
      </c>
    </row>
    <row r="7" customFormat="false" ht="15" hidden="false" customHeight="true" outlineLevel="0" collapsed="false">
      <c r="O7" s="10" t="n">
        <v>-20</v>
      </c>
      <c r="P7" s="11" t="n">
        <v>746.066</v>
      </c>
      <c r="Q7" s="9" t="n">
        <v>741.515</v>
      </c>
      <c r="R7" s="10" t="n">
        <v>-20</v>
      </c>
      <c r="S7" s="11" t="n">
        <v>746.022</v>
      </c>
      <c r="T7" s="9" t="n">
        <v>741.813</v>
      </c>
    </row>
    <row r="8" customFormat="false" ht="15" hidden="false" customHeight="true" outlineLevel="0" collapsed="false">
      <c r="O8" s="10" t="n">
        <v>-10</v>
      </c>
      <c r="P8" s="11" t="n">
        <v>745.721</v>
      </c>
      <c r="Q8" s="9" t="n">
        <v>741.515</v>
      </c>
      <c r="R8" s="10" t="n">
        <v>-10</v>
      </c>
      <c r="S8" s="11" t="n">
        <v>745.73</v>
      </c>
      <c r="T8" s="9" t="n">
        <v>741.813</v>
      </c>
    </row>
    <row r="9" customFormat="false" ht="15" hidden="false" customHeight="true" outlineLevel="0" collapsed="false">
      <c r="O9" s="10" t="n">
        <v>0</v>
      </c>
      <c r="P9" s="11" t="n">
        <v>745.48</v>
      </c>
      <c r="Q9" s="9" t="n">
        <v>741.515</v>
      </c>
      <c r="R9" s="10" t="n">
        <v>0</v>
      </c>
      <c r="S9" s="11" t="n">
        <v>745.475</v>
      </c>
      <c r="T9" s="9" t="n">
        <v>741.813</v>
      </c>
    </row>
    <row r="10" customFormat="false" ht="15" hidden="false" customHeight="true" outlineLevel="0" collapsed="false">
      <c r="O10" s="10" t="n">
        <v>0</v>
      </c>
      <c r="P10" s="11" t="n">
        <v>744.356</v>
      </c>
      <c r="Q10" s="9" t="n">
        <v>741.515</v>
      </c>
      <c r="R10" s="10" t="n">
        <v>0</v>
      </c>
      <c r="S10" s="11" t="n">
        <v>744.359</v>
      </c>
      <c r="T10" s="9" t="n">
        <v>741.813</v>
      </c>
    </row>
    <row r="11" customFormat="false" ht="15" hidden="false" customHeight="true" outlineLevel="0" collapsed="false">
      <c r="O11" s="10" t="n">
        <v>2</v>
      </c>
      <c r="P11" s="11" t="n">
        <v>744.229</v>
      </c>
      <c r="Q11" s="9" t="n">
        <v>741.515</v>
      </c>
      <c r="R11" s="10" t="n">
        <v>2</v>
      </c>
      <c r="S11" s="11" t="n">
        <v>744.194</v>
      </c>
      <c r="T11" s="9" t="n">
        <v>741.813</v>
      </c>
    </row>
    <row r="12" customFormat="false" ht="15" hidden="false" customHeight="true" outlineLevel="0" collapsed="false">
      <c r="O12" s="10" t="n">
        <v>4</v>
      </c>
      <c r="P12" s="11" t="n">
        <v>743.68</v>
      </c>
      <c r="Q12" s="9" t="n">
        <v>741.515</v>
      </c>
      <c r="R12" s="10" t="n">
        <v>4</v>
      </c>
      <c r="S12" s="11" t="n">
        <v>743.507</v>
      </c>
      <c r="T12" s="9" t="n">
        <v>741.813</v>
      </c>
    </row>
    <row r="13" customFormat="false" ht="15" hidden="false" customHeight="true" outlineLevel="0" collapsed="false">
      <c r="O13" s="10" t="n">
        <v>6</v>
      </c>
      <c r="P13" s="11" t="n">
        <v>743.252</v>
      </c>
      <c r="Q13" s="9" t="n">
        <v>741.515</v>
      </c>
      <c r="R13" s="10" t="n">
        <v>6</v>
      </c>
      <c r="S13" s="11" t="n">
        <v>742.737</v>
      </c>
      <c r="T13" s="9" t="n">
        <v>741.813</v>
      </c>
    </row>
    <row r="14" customFormat="false" ht="15" hidden="false" customHeight="true" outlineLevel="0" collapsed="false">
      <c r="N14" s="12"/>
      <c r="O14" s="13" t="n">
        <v>8</v>
      </c>
      <c r="P14" s="14" t="n">
        <v>742.334</v>
      </c>
      <c r="Q14" s="15" t="n">
        <v>741.515</v>
      </c>
      <c r="R14" s="13" t="n">
        <v>8</v>
      </c>
      <c r="S14" s="14" t="n">
        <v>741.852</v>
      </c>
      <c r="T14" s="15" t="n">
        <v>741.813</v>
      </c>
    </row>
    <row r="15" customFormat="false" ht="15" hidden="false" customHeight="true" outlineLevel="0" collapsed="false">
      <c r="O15" s="10" t="n">
        <v>10</v>
      </c>
      <c r="P15" s="11" t="n">
        <v>741.75</v>
      </c>
      <c r="Q15" s="9" t="n">
        <v>741.515</v>
      </c>
      <c r="R15" s="10" t="n">
        <v>10</v>
      </c>
      <c r="S15" s="11" t="n">
        <v>741.713</v>
      </c>
      <c r="T15" s="9" t="n">
        <v>741.813</v>
      </c>
    </row>
    <row r="16" customFormat="false" ht="15" hidden="false" customHeight="true" outlineLevel="0" collapsed="false">
      <c r="O16" s="10" t="n">
        <v>12</v>
      </c>
      <c r="P16" s="11" t="n">
        <v>741.62</v>
      </c>
      <c r="Q16" s="9" t="n">
        <v>741.515</v>
      </c>
      <c r="R16" s="10" t="n">
        <v>12</v>
      </c>
      <c r="S16" s="11" t="n">
        <v>741.533</v>
      </c>
      <c r="T16" s="9" t="n">
        <v>741.813</v>
      </c>
    </row>
    <row r="17" customFormat="false" ht="15" hidden="false" customHeight="true" outlineLevel="0" collapsed="false">
      <c r="O17" s="10" t="n">
        <v>14</v>
      </c>
      <c r="P17" s="11" t="n">
        <v>741.888</v>
      </c>
      <c r="Q17" s="9" t="n">
        <v>741.515</v>
      </c>
      <c r="R17" s="10" t="n">
        <v>14</v>
      </c>
      <c r="S17" s="11" t="n">
        <v>741.423</v>
      </c>
      <c r="T17" s="9" t="n">
        <v>741.813</v>
      </c>
    </row>
    <row r="18" customFormat="false" ht="15" hidden="false" customHeight="true" outlineLevel="0" collapsed="false">
      <c r="O18" s="10" t="n">
        <v>16</v>
      </c>
      <c r="P18" s="11" t="n">
        <v>741.92</v>
      </c>
      <c r="Q18" s="9" t="n">
        <v>741.515</v>
      </c>
      <c r="R18" s="10" t="n">
        <v>16</v>
      </c>
      <c r="S18" s="11" t="n">
        <v>741.623</v>
      </c>
      <c r="T18" s="9" t="n">
        <v>741.813</v>
      </c>
    </row>
    <row r="19" customFormat="false" ht="15" hidden="false" customHeight="true" outlineLevel="0" collapsed="false">
      <c r="O19" s="10" t="n">
        <v>18</v>
      </c>
      <c r="P19" s="11" t="n">
        <v>741.572</v>
      </c>
      <c r="Q19" s="9" t="n">
        <v>741.515</v>
      </c>
      <c r="R19" s="10" t="n">
        <v>18</v>
      </c>
      <c r="S19" s="11" t="n">
        <v>741.83</v>
      </c>
      <c r="T19" s="9" t="n">
        <v>741.813</v>
      </c>
    </row>
    <row r="20" customFormat="false" ht="15" hidden="false" customHeight="true" outlineLevel="0" collapsed="false">
      <c r="O20" s="10" t="n">
        <v>20</v>
      </c>
      <c r="P20" s="11" t="n">
        <v>741.365</v>
      </c>
      <c r="Q20" s="9" t="n">
        <v>741.515</v>
      </c>
      <c r="R20" s="10" t="n">
        <v>20</v>
      </c>
      <c r="S20" s="11" t="n">
        <v>741.787</v>
      </c>
      <c r="T20" s="9" t="n">
        <v>741.813</v>
      </c>
    </row>
    <row r="21" customFormat="false" ht="15" hidden="false" customHeight="true" outlineLevel="0" collapsed="false">
      <c r="O21" s="10" t="n">
        <v>22</v>
      </c>
      <c r="P21" s="11" t="n">
        <v>741.165</v>
      </c>
      <c r="Q21" s="9" t="n">
        <v>741.515</v>
      </c>
      <c r="R21" s="10" t="n">
        <v>22</v>
      </c>
      <c r="S21" s="11" t="n">
        <v>741.543</v>
      </c>
      <c r="T21" s="9" t="n">
        <v>741.813</v>
      </c>
    </row>
    <row r="22" customFormat="false" ht="15" hidden="false" customHeight="true" outlineLevel="0" collapsed="false">
      <c r="O22" s="10" t="n">
        <v>24</v>
      </c>
      <c r="P22" s="11" t="n">
        <v>741.315</v>
      </c>
      <c r="Q22" s="9" t="n">
        <v>741.515</v>
      </c>
      <c r="R22" s="10" t="n">
        <v>24</v>
      </c>
      <c r="S22" s="11" t="n">
        <v>741.193</v>
      </c>
      <c r="T22" s="9" t="n">
        <v>741.813</v>
      </c>
    </row>
    <row r="23" customFormat="false" ht="15" hidden="false" customHeight="true" outlineLevel="0" collapsed="false">
      <c r="O23" s="10" t="n">
        <v>26</v>
      </c>
      <c r="P23" s="11" t="n">
        <v>742.08</v>
      </c>
      <c r="Q23" s="9" t="n">
        <v>741.515</v>
      </c>
      <c r="R23" s="10" t="n">
        <v>26</v>
      </c>
      <c r="S23" s="11" t="n">
        <v>741.654</v>
      </c>
      <c r="T23" s="9" t="n">
        <v>741.813</v>
      </c>
    </row>
    <row r="24" customFormat="false" ht="15" hidden="false" customHeight="true" outlineLevel="0" collapsed="false">
      <c r="O24" s="10" t="n">
        <v>28</v>
      </c>
      <c r="P24" s="11" t="n">
        <v>742.692</v>
      </c>
      <c r="Q24" s="9" t="n">
        <v>741.515</v>
      </c>
      <c r="R24" s="10" t="n">
        <v>28</v>
      </c>
      <c r="S24" s="11" t="n">
        <v>741.997</v>
      </c>
      <c r="T24" s="9" t="n">
        <v>741.813</v>
      </c>
    </row>
    <row r="25" customFormat="false" ht="15" hidden="false" customHeight="true" outlineLevel="0" collapsed="false">
      <c r="K25" s="16"/>
      <c r="L25" s="17"/>
      <c r="M25" s="17"/>
      <c r="N25" s="12"/>
      <c r="O25" s="13" t="n">
        <v>30</v>
      </c>
      <c r="P25" s="14" t="n">
        <v>743.369</v>
      </c>
      <c r="Q25" s="15" t="n">
        <v>741.515</v>
      </c>
      <c r="R25" s="13" t="n">
        <v>30</v>
      </c>
      <c r="S25" s="14" t="n">
        <v>743.237</v>
      </c>
      <c r="T25" s="15" t="n">
        <v>741.813</v>
      </c>
    </row>
    <row r="26" customFormat="false" ht="15" hidden="false" customHeight="true" outlineLevel="0" collapsed="false">
      <c r="K26" s="16"/>
      <c r="L26" s="18"/>
      <c r="M26" s="18"/>
      <c r="O26" s="10" t="n">
        <v>32</v>
      </c>
      <c r="P26" s="11" t="n">
        <v>743.75</v>
      </c>
      <c r="Q26" s="9" t="n">
        <v>741.515</v>
      </c>
      <c r="R26" s="10" t="n">
        <v>32</v>
      </c>
      <c r="S26" s="11" t="n">
        <v>743.718</v>
      </c>
      <c r="T26" s="9" t="n">
        <v>741.813</v>
      </c>
    </row>
    <row r="27" customFormat="false" ht="15" hidden="false" customHeight="true" outlineLevel="0" collapsed="false">
      <c r="K27" s="16"/>
      <c r="L27" s="17"/>
      <c r="M27" s="17"/>
      <c r="O27" s="10" t="n">
        <v>34</v>
      </c>
      <c r="P27" s="11" t="n">
        <v>743.85</v>
      </c>
      <c r="Q27" s="9" t="n">
        <v>741.515</v>
      </c>
      <c r="R27" s="10" t="n">
        <v>34</v>
      </c>
      <c r="S27" s="11" t="n">
        <v>743.93</v>
      </c>
      <c r="T27" s="9" t="n">
        <v>741.813</v>
      </c>
    </row>
    <row r="28" customFormat="false" ht="15" hidden="false" customHeight="true" outlineLevel="0" collapsed="false">
      <c r="K28" s="16"/>
      <c r="L28" s="18"/>
      <c r="M28" s="18"/>
      <c r="O28" s="10" t="n">
        <v>36</v>
      </c>
      <c r="P28" s="11" t="n">
        <v>743.896</v>
      </c>
      <c r="Q28" s="9" t="n">
        <v>741.515</v>
      </c>
      <c r="R28" s="10" t="n">
        <v>36</v>
      </c>
      <c r="S28" s="11" t="n">
        <v>744.225</v>
      </c>
      <c r="T28" s="9" t="n">
        <v>741.813</v>
      </c>
    </row>
    <row r="29" customFormat="false" ht="15" hidden="false" customHeight="true" outlineLevel="0" collapsed="false">
      <c r="K29" s="16"/>
      <c r="L29" s="17"/>
      <c r="M29" s="17"/>
      <c r="O29" s="10" t="n">
        <v>36</v>
      </c>
      <c r="P29" s="11" t="n">
        <v>745.47</v>
      </c>
      <c r="Q29" s="9" t="n">
        <v>741.515</v>
      </c>
      <c r="R29" s="10" t="n">
        <v>36</v>
      </c>
      <c r="S29" s="11" t="n">
        <v>745.47</v>
      </c>
      <c r="T29" s="9" t="n">
        <v>741.813</v>
      </c>
    </row>
    <row r="30" customFormat="false" ht="15" hidden="false" customHeight="true" outlineLevel="0" collapsed="false">
      <c r="K30" s="16"/>
      <c r="L30" s="18"/>
      <c r="M30" s="18"/>
      <c r="O30" s="10" t="n">
        <v>46</v>
      </c>
      <c r="P30" s="11" t="n">
        <v>745.394</v>
      </c>
      <c r="Q30" s="9" t="n">
        <v>741.515</v>
      </c>
      <c r="R30" s="10" t="n">
        <v>40</v>
      </c>
      <c r="S30" s="11" t="n">
        <v>745.436</v>
      </c>
      <c r="T30" s="9" t="n">
        <v>741.813</v>
      </c>
    </row>
    <row r="31" customFormat="false" ht="15" hidden="false" customHeight="true" outlineLevel="0" collapsed="false">
      <c r="K31" s="16"/>
      <c r="L31" s="19"/>
      <c r="M31" s="19"/>
      <c r="O31" s="10" t="n">
        <v>56</v>
      </c>
      <c r="P31" s="11" t="n">
        <v>745.402</v>
      </c>
      <c r="Q31" s="9" t="n">
        <v>741.515</v>
      </c>
      <c r="R31" s="10" t="n">
        <v>50</v>
      </c>
      <c r="S31" s="11" t="n">
        <v>745.386</v>
      </c>
      <c r="T31" s="9" t="n">
        <v>741.813</v>
      </c>
    </row>
    <row r="32" customFormat="false" ht="15" hidden="false" customHeight="true" outlineLevel="0" collapsed="false">
      <c r="K32" s="16"/>
      <c r="L32" s="19"/>
      <c r="M32" s="19"/>
      <c r="O32" s="10" t="n">
        <v>66</v>
      </c>
      <c r="P32" s="11" t="n">
        <v>745.322</v>
      </c>
      <c r="Q32" s="9" t="n">
        <v>741.515</v>
      </c>
      <c r="R32" s="10" t="n">
        <v>60</v>
      </c>
      <c r="S32" s="11" t="n">
        <v>745.337</v>
      </c>
      <c r="T32" s="9" t="n">
        <v>741.813</v>
      </c>
    </row>
    <row r="33" customFormat="false" ht="15" hidden="false" customHeight="true" outlineLevel="0" collapsed="false">
      <c r="K33" s="16"/>
      <c r="L33" s="20"/>
      <c r="M33" s="20"/>
      <c r="O33" s="10" t="n">
        <v>76</v>
      </c>
      <c r="P33" s="11" t="n">
        <v>745.292</v>
      </c>
      <c r="Q33" s="9" t="n">
        <v>741.515</v>
      </c>
      <c r="R33" s="10" t="n">
        <v>70</v>
      </c>
      <c r="S33" s="11" t="n">
        <v>745.243</v>
      </c>
      <c r="T33" s="9" t="n">
        <v>741.813</v>
      </c>
    </row>
    <row r="34" customFormat="false" ht="15" hidden="false" customHeight="true" outlineLevel="0" collapsed="false">
      <c r="K34" s="16"/>
      <c r="L34" s="19"/>
      <c r="M34" s="19"/>
      <c r="O34" s="10" t="n">
        <v>86</v>
      </c>
      <c r="P34" s="11" t="n">
        <v>745.307</v>
      </c>
      <c r="Q34" s="9" t="n">
        <v>741.515</v>
      </c>
      <c r="R34" s="10" t="n">
        <v>80</v>
      </c>
      <c r="S34" s="11" t="n">
        <v>745.229</v>
      </c>
      <c r="T34" s="9" t="n">
        <v>741.813</v>
      </c>
    </row>
    <row r="35" customFormat="false" ht="15" hidden="false" customHeight="true" outlineLevel="0" collapsed="false">
      <c r="O35" s="10"/>
      <c r="P35" s="11"/>
      <c r="Q35" s="9"/>
      <c r="R35" s="10" t="n">
        <v>90</v>
      </c>
      <c r="S35" s="11" t="n">
        <v>745.267</v>
      </c>
      <c r="T35" s="9" t="n">
        <v>741.813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2"/>
      <c r="O36" s="13"/>
      <c r="P36" s="14"/>
      <c r="Q36" s="15"/>
      <c r="R36" s="13"/>
      <c r="S36" s="14"/>
      <c r="T36" s="15"/>
    </row>
    <row r="37" customFormat="false" ht="15" hidden="false" customHeight="true" outlineLevel="0" collapsed="false">
      <c r="A37" s="26" t="s">
        <v>1</v>
      </c>
      <c r="B37" s="27" t="n">
        <v>746.745</v>
      </c>
      <c r="C37" s="28" t="n">
        <v>746.437</v>
      </c>
      <c r="D37" s="28" t="n">
        <v>746.244</v>
      </c>
      <c r="E37" s="28" t="n">
        <v>746.022</v>
      </c>
      <c r="F37" s="28" t="n">
        <v>745.73</v>
      </c>
      <c r="G37" s="28" t="n">
        <v>745.475</v>
      </c>
      <c r="H37" s="28" t="n">
        <v>744.359</v>
      </c>
      <c r="I37" s="28" t="n">
        <v>744.194</v>
      </c>
      <c r="J37" s="29" t="n">
        <v>743.507</v>
      </c>
      <c r="K37" s="29" t="n">
        <v>742.737</v>
      </c>
      <c r="L37" s="30" t="n">
        <v>741.852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1" t="s">
        <v>0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/>
      <c r="P38" s="11"/>
      <c r="Q38" s="9"/>
      <c r="R38" s="10"/>
      <c r="S38" s="11"/>
      <c r="T38" s="9"/>
      <c r="U38" s="31"/>
      <c r="V38" s="20"/>
    </row>
    <row r="39" customFormat="false" ht="15" hidden="false" customHeight="true" outlineLevel="0" collapsed="false">
      <c r="A39" s="26" t="s">
        <v>1</v>
      </c>
      <c r="B39" s="27" t="n">
        <v>741.713</v>
      </c>
      <c r="C39" s="28" t="n">
        <v>741.533</v>
      </c>
      <c r="D39" s="28" t="n">
        <v>741.423</v>
      </c>
      <c r="E39" s="28" t="n">
        <v>741.623</v>
      </c>
      <c r="F39" s="28" t="n">
        <v>741.83</v>
      </c>
      <c r="G39" s="28" t="n">
        <v>741.787</v>
      </c>
      <c r="H39" s="28" t="n">
        <v>741.543</v>
      </c>
      <c r="I39" s="29" t="n">
        <v>741.193</v>
      </c>
      <c r="J39" s="28" t="n">
        <v>741.654</v>
      </c>
      <c r="K39" s="29" t="n">
        <v>741.997</v>
      </c>
      <c r="L39" s="30" t="n">
        <v>743.237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1" t="s">
        <v>0</v>
      </c>
      <c r="B40" s="22" t="n">
        <v>32</v>
      </c>
      <c r="C40" s="23" t="n">
        <v>34</v>
      </c>
      <c r="D40" s="23" t="n">
        <v>36</v>
      </c>
      <c r="E40" s="23" t="n">
        <v>36</v>
      </c>
      <c r="F40" s="23" t="n">
        <v>40</v>
      </c>
      <c r="G40" s="23" t="n">
        <v>50</v>
      </c>
      <c r="H40" s="24" t="n">
        <v>60</v>
      </c>
      <c r="I40" s="23" t="n">
        <v>70</v>
      </c>
      <c r="J40" s="32" t="n">
        <v>80</v>
      </c>
      <c r="K40" s="33" t="n">
        <v>90</v>
      </c>
      <c r="L40" s="34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6" t="s">
        <v>1</v>
      </c>
      <c r="B41" s="27" t="n">
        <v>743.718</v>
      </c>
      <c r="C41" s="28" t="n">
        <v>743.93</v>
      </c>
      <c r="D41" s="28" t="n">
        <v>744.225</v>
      </c>
      <c r="E41" s="28" t="n">
        <v>745.47</v>
      </c>
      <c r="F41" s="28" t="n">
        <v>745.436</v>
      </c>
      <c r="G41" s="28" t="n">
        <v>745.386</v>
      </c>
      <c r="H41" s="29" t="n">
        <v>745.337</v>
      </c>
      <c r="I41" s="28" t="n">
        <v>745.243</v>
      </c>
      <c r="J41" s="35" t="n">
        <v>745.229</v>
      </c>
      <c r="K41" s="36" t="n">
        <v>745.267</v>
      </c>
      <c r="L41" s="37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21" t="s">
        <v>0</v>
      </c>
      <c r="B42" s="38"/>
      <c r="C42" s="32"/>
      <c r="D42" s="32"/>
      <c r="E42" s="32"/>
      <c r="F42" s="32"/>
      <c r="G42" s="33"/>
      <c r="H42" s="32"/>
      <c r="I42" s="32"/>
      <c r="J42" s="32"/>
      <c r="K42" s="32"/>
      <c r="L42" s="34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6" t="s">
        <v>1</v>
      </c>
      <c r="B43" s="39"/>
      <c r="C43" s="40"/>
      <c r="D43" s="40"/>
      <c r="E43" s="40"/>
      <c r="F43" s="40"/>
      <c r="G43" s="41"/>
      <c r="H43" s="40"/>
      <c r="I43" s="40"/>
      <c r="J43" s="28"/>
      <c r="K43" s="40"/>
      <c r="L43" s="37"/>
      <c r="O43" s="42"/>
      <c r="P43" s="43"/>
      <c r="Q43" s="9"/>
      <c r="R43" s="42"/>
      <c r="S43" s="43"/>
      <c r="T43" s="9"/>
    </row>
    <row r="44" customFormat="false" ht="15" hidden="false" customHeight="true" outlineLevel="0" collapsed="false">
      <c r="A44" s="21" t="s">
        <v>0</v>
      </c>
      <c r="B44" s="38"/>
      <c r="C44" s="32"/>
      <c r="D44" s="32"/>
      <c r="E44" s="32"/>
      <c r="F44" s="32"/>
      <c r="G44" s="32"/>
      <c r="H44" s="32"/>
      <c r="I44" s="32"/>
      <c r="J44" s="44"/>
      <c r="K44" s="45"/>
      <c r="L44" s="46"/>
      <c r="O44" s="10"/>
      <c r="P44" s="43"/>
      <c r="Q44" s="9"/>
      <c r="R44" s="10"/>
      <c r="S44" s="43"/>
      <c r="T44" s="9"/>
    </row>
    <row r="45" customFormat="false" ht="15" hidden="false" customHeight="true" outlineLevel="0" collapsed="false">
      <c r="A45" s="26" t="s">
        <v>1</v>
      </c>
      <c r="B45" s="39"/>
      <c r="C45" s="40"/>
      <c r="D45" s="40"/>
      <c r="E45" s="40"/>
      <c r="F45" s="40"/>
      <c r="G45" s="40"/>
      <c r="H45" s="40"/>
      <c r="I45" s="40"/>
      <c r="J45" s="40"/>
      <c r="K45" s="41"/>
      <c r="L45" s="47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21" t="s">
        <v>0</v>
      </c>
      <c r="B46" s="38"/>
      <c r="C46" s="32"/>
      <c r="D46" s="32"/>
      <c r="E46" s="32"/>
      <c r="F46" s="32"/>
      <c r="G46" s="32"/>
      <c r="H46" s="32"/>
      <c r="I46" s="32"/>
      <c r="J46" s="44"/>
      <c r="K46" s="45"/>
      <c r="L46" s="46"/>
      <c r="O46" s="10"/>
      <c r="P46" s="48"/>
      <c r="Q46" s="9"/>
      <c r="R46" s="10"/>
      <c r="S46" s="48"/>
      <c r="T46" s="9"/>
    </row>
    <row r="47" customFormat="false" ht="15" hidden="false" customHeight="true" outlineLevel="0" collapsed="false">
      <c r="A47" s="26" t="s">
        <v>1</v>
      </c>
      <c r="B47" s="39"/>
      <c r="C47" s="40"/>
      <c r="D47" s="40"/>
      <c r="E47" s="40"/>
      <c r="F47" s="40"/>
      <c r="G47" s="40"/>
      <c r="H47" s="40"/>
      <c r="I47" s="40"/>
      <c r="J47" s="40"/>
      <c r="K47" s="41"/>
      <c r="L47" s="47"/>
      <c r="N47" s="12"/>
      <c r="O47" s="10"/>
      <c r="P47" s="48"/>
      <c r="Q47" s="9"/>
      <c r="R47" s="10"/>
      <c r="S47" s="48"/>
      <c r="T47" s="9"/>
    </row>
    <row r="48" customFormat="false" ht="15" hidden="false" customHeight="true" outlineLevel="0" collapsed="false">
      <c r="A48" s="21" t="s">
        <v>0</v>
      </c>
      <c r="B48" s="38"/>
      <c r="C48" s="32"/>
      <c r="D48" s="32"/>
      <c r="E48" s="32"/>
      <c r="F48" s="32"/>
      <c r="G48" s="32"/>
      <c r="H48" s="32"/>
      <c r="I48" s="32"/>
      <c r="J48" s="44"/>
      <c r="K48" s="45"/>
      <c r="L48" s="46"/>
      <c r="O48" s="10"/>
      <c r="P48" s="48"/>
      <c r="Q48" s="9"/>
      <c r="R48" s="10"/>
      <c r="S48" s="48"/>
      <c r="T48" s="9"/>
    </row>
    <row r="49" customFormat="false" ht="15" hidden="false" customHeight="true" outlineLevel="0" collapsed="false">
      <c r="A49" s="26" t="s">
        <v>1</v>
      </c>
      <c r="B49" s="39"/>
      <c r="C49" s="40"/>
      <c r="D49" s="40"/>
      <c r="E49" s="40"/>
      <c r="F49" s="40"/>
      <c r="G49" s="40"/>
      <c r="H49" s="40"/>
      <c r="I49" s="40"/>
      <c r="J49" s="40"/>
      <c r="K49" s="41"/>
      <c r="L49" s="47"/>
      <c r="O49" s="49"/>
      <c r="P49" s="50"/>
      <c r="Q49" s="51"/>
      <c r="R49" s="49"/>
      <c r="S49" s="50"/>
      <c r="T49" s="51"/>
    </row>
    <row r="50" customFormat="false" ht="15" hidden="false" customHeight="true" outlineLevel="0" collapsed="false"/>
    <row r="51" customFormat="false" ht="15" hidden="false" customHeight="true" outlineLevel="0" collapsed="false">
      <c r="B51" s="52" t="s">
        <v>3</v>
      </c>
      <c r="C51" s="53" t="n">
        <v>744.53</v>
      </c>
      <c r="D51" s="54" t="s">
        <v>4</v>
      </c>
      <c r="E51" s="55"/>
      <c r="F51" s="56" t="s">
        <v>5</v>
      </c>
      <c r="G51" s="53" t="n">
        <v>745.475</v>
      </c>
      <c r="H51" s="54" t="s">
        <v>4</v>
      </c>
      <c r="I51" s="57"/>
      <c r="J51" s="56" t="s">
        <v>6</v>
      </c>
      <c r="K51" s="53" t="n">
        <v>745.47</v>
      </c>
      <c r="L51" s="54" t="s">
        <v>4</v>
      </c>
    </row>
    <row r="52" customFormat="false" ht="15" hidden="false" customHeight="true" outlineLevel="0" collapsed="false">
      <c r="B52" s="56" t="s">
        <v>7</v>
      </c>
      <c r="C52" s="58" t="n">
        <v>741.193</v>
      </c>
      <c r="D52" s="54" t="s">
        <v>4</v>
      </c>
      <c r="E52" s="55"/>
      <c r="F52" s="56" t="s">
        <v>8</v>
      </c>
      <c r="G52" s="53" t="n">
        <v>740.406</v>
      </c>
      <c r="H52" s="54" t="s">
        <v>4</v>
      </c>
      <c r="I52" s="57"/>
      <c r="J52" s="59" t="s">
        <v>9</v>
      </c>
      <c r="K52" s="59"/>
      <c r="L52" s="59"/>
    </row>
    <row r="53" customFormat="false" ht="15" hidden="false" customHeight="true" outlineLevel="0" collapsed="false"/>
    <row r="57" customFormat="false" ht="15.75" hidden="false" customHeight="false" outlineLevel="0" collapsed="false">
      <c r="F57" s="60" t="s">
        <v>10</v>
      </c>
      <c r="G57" s="60"/>
      <c r="H57" s="60"/>
    </row>
  </sheetData>
  <mergeCells count="6">
    <mergeCell ref="O1:Q1"/>
    <mergeCell ref="R1:T1"/>
    <mergeCell ref="O2:Q2"/>
    <mergeCell ref="R2:T2"/>
    <mergeCell ref="J52:L52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Boon</cp:lastModifiedBy>
  <cp:lastPrinted>2013-04-04T04:54:47Z</cp:lastPrinted>
  <dcterms:modified xsi:type="dcterms:W3CDTF">2013-04-19T02:30:33Z</dcterms:modified>
  <cp:revision>0</cp:revision>
  <dc:subject/>
  <dc:title/>
</cp:coreProperties>
</file>