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65(ปี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b val="true"/>
      <sz val="12"/>
      <color rgb="FFFF0000"/>
      <name val="Arial"/>
      <family val="2"/>
    </font>
    <font>
      <sz val="12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17798680674322"/>
          <c:y val="0.067689229743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92059613975"/>
          <c:y val="0.170390130043348"/>
          <c:w val="0.821891033471781"/>
          <c:h val="0.67255751917305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65(ปี57)'!$U$4:$U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  <c:pt idx="31">
                  <c:v>90</c:v>
                </c:pt>
              </c:numCache>
            </c:numRef>
          </c:xVal>
          <c:yVal>
            <c:numRef>
              <c:f>'รูปตัดขวาง P.65(ปี57)'!$V$4:$V$35</c:f>
              <c:numCache>
                <c:formatCode>General</c:formatCode>
                <c:ptCount val="32"/>
                <c:pt idx="0">
                  <c:v>746.733</c:v>
                </c:pt>
                <c:pt idx="1">
                  <c:v>746.428</c:v>
                </c:pt>
                <c:pt idx="2">
                  <c:v>746.213</c:v>
                </c:pt>
                <c:pt idx="3">
                  <c:v>745.994</c:v>
                </c:pt>
                <c:pt idx="4">
                  <c:v>745.726</c:v>
                </c:pt>
                <c:pt idx="5">
                  <c:v>745.503</c:v>
                </c:pt>
                <c:pt idx="6">
                  <c:v>744.346</c:v>
                </c:pt>
                <c:pt idx="7">
                  <c:v>744.2</c:v>
                </c:pt>
                <c:pt idx="8">
                  <c:v>743.508</c:v>
                </c:pt>
                <c:pt idx="9">
                  <c:v>742.938</c:v>
                </c:pt>
                <c:pt idx="10">
                  <c:v>742.029</c:v>
                </c:pt>
                <c:pt idx="11">
                  <c:v>741.186</c:v>
                </c:pt>
                <c:pt idx="12">
                  <c:v>741.036</c:v>
                </c:pt>
                <c:pt idx="13">
                  <c:v>741.176</c:v>
                </c:pt>
                <c:pt idx="14">
                  <c:v>741.336</c:v>
                </c:pt>
                <c:pt idx="15">
                  <c:v>741.236</c:v>
                </c:pt>
                <c:pt idx="16">
                  <c:v>741.266</c:v>
                </c:pt>
                <c:pt idx="17">
                  <c:v>741.226</c:v>
                </c:pt>
                <c:pt idx="18">
                  <c:v>741.366</c:v>
                </c:pt>
                <c:pt idx="19">
                  <c:v>741.491</c:v>
                </c:pt>
                <c:pt idx="20">
                  <c:v>742.064</c:v>
                </c:pt>
                <c:pt idx="21">
                  <c:v>743.456</c:v>
                </c:pt>
                <c:pt idx="22">
                  <c:v>743.748</c:v>
                </c:pt>
                <c:pt idx="23">
                  <c:v>743.946</c:v>
                </c:pt>
                <c:pt idx="24">
                  <c:v>744.373</c:v>
                </c:pt>
                <c:pt idx="25">
                  <c:v>745.475</c:v>
                </c:pt>
                <c:pt idx="26">
                  <c:v>745.49</c:v>
                </c:pt>
                <c:pt idx="27">
                  <c:v>745.433</c:v>
                </c:pt>
                <c:pt idx="28">
                  <c:v>745.378</c:v>
                </c:pt>
                <c:pt idx="29">
                  <c:v>745.293</c:v>
                </c:pt>
                <c:pt idx="30">
                  <c:v>745.29</c:v>
                </c:pt>
                <c:pt idx="31">
                  <c:v>745.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65(ปี57)'!$U$15:$U$22</c:f>
              <c:numCache>
                <c:formatCode>General</c:formatCode>
                <c:ptCount val="8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</c:numCache>
            </c:numRef>
          </c:xVal>
          <c:yVal>
            <c:numRef>
              <c:f>'รูปตัดขวาง P.65(ปี57)'!$W$15:$W$22</c:f>
              <c:numCache>
                <c:formatCode>General</c:formatCode>
                <c:ptCount val="8"/>
                <c:pt idx="0">
                  <c:v>741.436</c:v>
                </c:pt>
                <c:pt idx="1">
                  <c:v>741.436</c:v>
                </c:pt>
                <c:pt idx="2">
                  <c:v>741.436</c:v>
                </c:pt>
                <c:pt idx="3">
                  <c:v>741.436</c:v>
                </c:pt>
                <c:pt idx="4">
                  <c:v>741.436</c:v>
                </c:pt>
                <c:pt idx="5">
                  <c:v>741.436</c:v>
                </c:pt>
                <c:pt idx="6">
                  <c:v>741.436</c:v>
                </c:pt>
                <c:pt idx="7">
                  <c:v>741.436</c:v>
                </c:pt>
              </c:numCache>
            </c:numRef>
          </c:yVal>
          <c:smooth val="0"/>
        </c:ser>
        <c:axId val="63979552"/>
        <c:axId val="25582349"/>
      </c:scatterChart>
      <c:valAx>
        <c:axId val="63979552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96286342536"/>
              <c:y val="0.76403245526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582349"/>
        <c:crossesAt val="740"/>
        <c:crossBetween val="midCat"/>
        <c:majorUnit val="10"/>
        <c:minorUnit val="5"/>
      </c:valAx>
      <c:valAx>
        <c:axId val="25582349"/>
        <c:scaling>
          <c:orientation val="minMax"/>
          <c:max val="748"/>
          <c:min val="7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979552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944539457611"/>
          <c:y val="0.89240858063799"/>
          <c:w val="0.553750305399463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0" name="Rectangle 1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3</xdr:row>
      <xdr:rowOff>37800</xdr:rowOff>
    </xdr:to>
    <xdr:sp>
      <xdr:nvSpPr>
        <xdr:cNvPr id="2" name="Text Box 2"/>
        <xdr:cNvSpPr/>
      </xdr:nvSpPr>
      <xdr:spPr>
        <a:xfrm>
          <a:off x="492840" y="0"/>
          <a:ext cx="4817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6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่วงป๊อก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ปียงหลวง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แหง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52280</xdr:rowOff>
    </xdr:from>
    <xdr:to>
      <xdr:col>11</xdr:col>
      <xdr:colOff>423000</xdr:colOff>
      <xdr:row>15</xdr:row>
      <xdr:rowOff>162000</xdr:rowOff>
    </xdr:to>
    <xdr:pic>
      <xdr:nvPicPr>
        <xdr:cNvPr id="3" name="Picture 114" descr=""/>
        <xdr:cNvPicPr/>
      </xdr:nvPicPr>
      <xdr:blipFill>
        <a:blip r:embed="rId2">
          <a:lum contrast="20000"/>
        </a:blip>
        <a:stretch/>
      </xdr:blipFill>
      <xdr:spPr>
        <a:xfrm>
          <a:off x="40320" y="723960"/>
          <a:ext cx="58032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8.75" zeroHeight="false" outlineLevelRow="0" outlineLevelCol="0"/>
  <cols>
    <col collapsed="false" customWidth="true" hidden="false" outlineLevel="0" max="12" min="1" style="1" width="6.99"/>
    <col collapsed="false" customWidth="true" hidden="false" outlineLevel="0" max="23" min="13" style="1" width="6.7"/>
    <col collapsed="false" customWidth="false" hidden="false" outlineLevel="0" max="257" min="24" style="1" width="9.14"/>
  </cols>
  <sheetData>
    <row r="1" customFormat="false" ht="15" hidden="false" customHeight="true" outlineLevel="0" collapsed="false">
      <c r="O1" s="2" t="n">
        <v>2553</v>
      </c>
      <c r="P1" s="2"/>
      <c r="Q1" s="2"/>
      <c r="R1" s="2" t="n">
        <v>2556</v>
      </c>
      <c r="S1" s="2"/>
      <c r="T1" s="2"/>
      <c r="U1" s="3" t="n">
        <v>2556</v>
      </c>
      <c r="V1" s="3"/>
      <c r="W1" s="3"/>
    </row>
    <row r="2" customFormat="false" ht="15" hidden="false" customHeight="true" outlineLevel="0" collapsed="false">
      <c r="O2" s="4" t="n">
        <v>238937</v>
      </c>
      <c r="P2" s="4"/>
      <c r="Q2" s="4"/>
      <c r="R2" s="4" t="n">
        <v>239580</v>
      </c>
      <c r="S2" s="4"/>
      <c r="T2" s="4"/>
      <c r="U2" s="4" t="n">
        <v>239981</v>
      </c>
      <c r="V2" s="4"/>
      <c r="W2" s="4"/>
    </row>
    <row r="3" customFormat="false" ht="15" hidden="false" customHeight="true" outlineLevel="0" collapsed="false">
      <c r="O3" s="5" t="s">
        <v>0</v>
      </c>
      <c r="P3" s="6" t="s">
        <v>1</v>
      </c>
      <c r="Q3" s="7" t="s">
        <v>2</v>
      </c>
      <c r="R3" s="5" t="s">
        <v>0</v>
      </c>
      <c r="S3" s="6" t="s">
        <v>1</v>
      </c>
      <c r="T3" s="7" t="s">
        <v>2</v>
      </c>
      <c r="U3" s="5" t="s">
        <v>0</v>
      </c>
      <c r="V3" s="6" t="s">
        <v>1</v>
      </c>
      <c r="W3" s="7" t="s">
        <v>2</v>
      </c>
    </row>
    <row r="4" customFormat="false" ht="15" hidden="false" customHeight="true" outlineLevel="0" collapsed="false">
      <c r="O4" s="8" t="n">
        <v>-50</v>
      </c>
      <c r="P4" s="9" t="n">
        <v>746.808</v>
      </c>
      <c r="Q4" s="10" t="n">
        <v>741.515</v>
      </c>
      <c r="R4" s="8" t="n">
        <v>-50</v>
      </c>
      <c r="S4" s="9" t="n">
        <v>746.745</v>
      </c>
      <c r="T4" s="10" t="n">
        <v>741.813</v>
      </c>
      <c r="U4" s="8" t="n">
        <v>-50</v>
      </c>
      <c r="V4" s="9" t="n">
        <v>746.733</v>
      </c>
      <c r="W4" s="10" t="n">
        <v>741.436</v>
      </c>
    </row>
    <row r="5" customFormat="false" ht="15" hidden="false" customHeight="true" outlineLevel="0" collapsed="false">
      <c r="O5" s="11" t="n">
        <v>-40</v>
      </c>
      <c r="P5" s="12" t="n">
        <v>746.478</v>
      </c>
      <c r="Q5" s="10" t="n">
        <v>741.515</v>
      </c>
      <c r="R5" s="11" t="n">
        <v>-40</v>
      </c>
      <c r="S5" s="12" t="n">
        <v>746.437</v>
      </c>
      <c r="T5" s="10" t="n">
        <f aca="false">$T$4</f>
        <v>741.813</v>
      </c>
      <c r="U5" s="11" t="n">
        <v>-40</v>
      </c>
      <c r="V5" s="12" t="n">
        <v>746.428</v>
      </c>
      <c r="W5" s="10" t="n">
        <f aca="false">$W$4</f>
        <v>741.436</v>
      </c>
    </row>
    <row r="6" customFormat="false" ht="15" hidden="false" customHeight="true" outlineLevel="0" collapsed="false">
      <c r="O6" s="11" t="n">
        <v>-30</v>
      </c>
      <c r="P6" s="12" t="n">
        <v>746.246</v>
      </c>
      <c r="Q6" s="10" t="n">
        <v>741.515</v>
      </c>
      <c r="R6" s="11" t="n">
        <v>-30</v>
      </c>
      <c r="S6" s="12" t="n">
        <v>746.244</v>
      </c>
      <c r="T6" s="10" t="n">
        <v>741.813</v>
      </c>
      <c r="U6" s="11" t="n">
        <v>-30</v>
      </c>
      <c r="V6" s="12" t="n">
        <v>746.213</v>
      </c>
      <c r="W6" s="10" t="n">
        <f aca="false">$W$4</f>
        <v>741.436</v>
      </c>
    </row>
    <row r="7" customFormat="false" ht="15" hidden="false" customHeight="true" outlineLevel="0" collapsed="false">
      <c r="O7" s="11" t="n">
        <v>-20</v>
      </c>
      <c r="P7" s="12" t="n">
        <v>746.066</v>
      </c>
      <c r="Q7" s="10" t="n">
        <v>741.515</v>
      </c>
      <c r="R7" s="11" t="n">
        <v>-20</v>
      </c>
      <c r="S7" s="12" t="n">
        <v>746.022</v>
      </c>
      <c r="T7" s="10" t="n">
        <v>741.813</v>
      </c>
      <c r="U7" s="11" t="n">
        <v>-20</v>
      </c>
      <c r="V7" s="12" t="n">
        <v>745.994</v>
      </c>
      <c r="W7" s="10" t="n">
        <f aca="false">$W$4</f>
        <v>741.436</v>
      </c>
    </row>
    <row r="8" customFormat="false" ht="15" hidden="false" customHeight="true" outlineLevel="0" collapsed="false">
      <c r="O8" s="11" t="n">
        <v>-10</v>
      </c>
      <c r="P8" s="12" t="n">
        <v>745.721</v>
      </c>
      <c r="Q8" s="10" t="n">
        <v>741.515</v>
      </c>
      <c r="R8" s="11" t="n">
        <v>-10</v>
      </c>
      <c r="S8" s="12" t="n">
        <v>745.73</v>
      </c>
      <c r="T8" s="10" t="n">
        <v>741.813</v>
      </c>
      <c r="U8" s="11" t="n">
        <v>-10</v>
      </c>
      <c r="V8" s="12" t="n">
        <v>745.726</v>
      </c>
      <c r="W8" s="10" t="n">
        <f aca="false">$W$4</f>
        <v>741.436</v>
      </c>
    </row>
    <row r="9" customFormat="false" ht="15" hidden="false" customHeight="true" outlineLevel="0" collapsed="false">
      <c r="O9" s="11" t="n">
        <v>0</v>
      </c>
      <c r="P9" s="12" t="n">
        <v>745.48</v>
      </c>
      <c r="Q9" s="10" t="n">
        <v>741.515</v>
      </c>
      <c r="R9" s="11" t="n">
        <v>0</v>
      </c>
      <c r="S9" s="12" t="n">
        <v>745.475</v>
      </c>
      <c r="T9" s="10" t="n">
        <v>741.813</v>
      </c>
      <c r="U9" s="11" t="n">
        <v>0</v>
      </c>
      <c r="V9" s="12" t="n">
        <v>745.503</v>
      </c>
      <c r="W9" s="10" t="n">
        <f aca="false">$W$4</f>
        <v>741.436</v>
      </c>
    </row>
    <row r="10" customFormat="false" ht="15" hidden="false" customHeight="true" outlineLevel="0" collapsed="false">
      <c r="O10" s="11" t="n">
        <v>0</v>
      </c>
      <c r="P10" s="12" t="n">
        <v>744.356</v>
      </c>
      <c r="Q10" s="10" t="n">
        <v>741.515</v>
      </c>
      <c r="R10" s="11" t="n">
        <v>0</v>
      </c>
      <c r="S10" s="12" t="n">
        <v>744.359</v>
      </c>
      <c r="T10" s="10" t="n">
        <v>741.813</v>
      </c>
      <c r="U10" s="11" t="n">
        <v>0</v>
      </c>
      <c r="V10" s="12" t="n">
        <v>744.346</v>
      </c>
      <c r="W10" s="10" t="n">
        <f aca="false">$W$4</f>
        <v>741.436</v>
      </c>
    </row>
    <row r="11" customFormat="false" ht="15" hidden="false" customHeight="true" outlineLevel="0" collapsed="false">
      <c r="O11" s="11" t="n">
        <v>2</v>
      </c>
      <c r="P11" s="12" t="n">
        <v>744.229</v>
      </c>
      <c r="Q11" s="10" t="n">
        <v>741.515</v>
      </c>
      <c r="R11" s="11" t="n">
        <v>2</v>
      </c>
      <c r="S11" s="12" t="n">
        <v>744.194</v>
      </c>
      <c r="T11" s="10" t="n">
        <v>741.813</v>
      </c>
      <c r="U11" s="11" t="n">
        <v>2</v>
      </c>
      <c r="V11" s="12" t="n">
        <v>744.2</v>
      </c>
      <c r="W11" s="10" t="n">
        <f aca="false">$W$4</f>
        <v>741.436</v>
      </c>
    </row>
    <row r="12" customFormat="false" ht="15" hidden="false" customHeight="true" outlineLevel="0" collapsed="false">
      <c r="O12" s="11" t="n">
        <v>4</v>
      </c>
      <c r="P12" s="12" t="n">
        <v>743.68</v>
      </c>
      <c r="Q12" s="10" t="n">
        <v>741.515</v>
      </c>
      <c r="R12" s="11" t="n">
        <v>4</v>
      </c>
      <c r="S12" s="12" t="n">
        <v>743.507</v>
      </c>
      <c r="T12" s="10" t="n">
        <v>741.813</v>
      </c>
      <c r="U12" s="11" t="n">
        <v>4</v>
      </c>
      <c r="V12" s="12" t="n">
        <v>743.508</v>
      </c>
      <c r="W12" s="10" t="n">
        <f aca="false">$W$4</f>
        <v>741.436</v>
      </c>
    </row>
    <row r="13" customFormat="false" ht="15" hidden="false" customHeight="true" outlineLevel="0" collapsed="false">
      <c r="O13" s="11" t="n">
        <v>6</v>
      </c>
      <c r="P13" s="12" t="n">
        <v>743.252</v>
      </c>
      <c r="Q13" s="10" t="n">
        <v>741.515</v>
      </c>
      <c r="R13" s="11" t="n">
        <v>6</v>
      </c>
      <c r="S13" s="12" t="n">
        <v>742.737</v>
      </c>
      <c r="T13" s="10" t="n">
        <v>741.813</v>
      </c>
      <c r="U13" s="11" t="n">
        <v>6</v>
      </c>
      <c r="V13" s="12" t="n">
        <v>742.938</v>
      </c>
      <c r="W13" s="10" t="n">
        <f aca="false">$W$4</f>
        <v>741.436</v>
      </c>
    </row>
    <row r="14" customFormat="false" ht="15" hidden="false" customHeight="true" outlineLevel="0" collapsed="false">
      <c r="N14" s="13"/>
      <c r="O14" s="14" t="n">
        <v>8</v>
      </c>
      <c r="P14" s="15" t="n">
        <v>742.334</v>
      </c>
      <c r="Q14" s="16" t="n">
        <v>741.515</v>
      </c>
      <c r="R14" s="14" t="n">
        <v>8</v>
      </c>
      <c r="S14" s="15" t="n">
        <v>741.852</v>
      </c>
      <c r="T14" s="16" t="n">
        <v>741.813</v>
      </c>
      <c r="U14" s="14" t="n">
        <v>8</v>
      </c>
      <c r="V14" s="15" t="n">
        <v>742.029</v>
      </c>
      <c r="W14" s="10" t="n">
        <f aca="false">$W$4</f>
        <v>741.436</v>
      </c>
    </row>
    <row r="15" customFormat="false" ht="15" hidden="false" customHeight="true" outlineLevel="0" collapsed="false">
      <c r="O15" s="11" t="n">
        <v>10</v>
      </c>
      <c r="P15" s="12" t="n">
        <v>741.75</v>
      </c>
      <c r="Q15" s="10" t="n">
        <v>741.515</v>
      </c>
      <c r="R15" s="11" t="n">
        <v>10</v>
      </c>
      <c r="S15" s="12" t="n">
        <v>741.713</v>
      </c>
      <c r="T15" s="10" t="n">
        <v>741.813</v>
      </c>
      <c r="U15" s="11" t="n">
        <v>10</v>
      </c>
      <c r="V15" s="12" t="n">
        <v>741.186</v>
      </c>
      <c r="W15" s="10" t="n">
        <f aca="false">$W$4</f>
        <v>741.436</v>
      </c>
    </row>
    <row r="16" customFormat="false" ht="15" hidden="false" customHeight="true" outlineLevel="0" collapsed="false">
      <c r="O16" s="11" t="n">
        <v>12</v>
      </c>
      <c r="P16" s="12" t="n">
        <v>741.62</v>
      </c>
      <c r="Q16" s="10" t="n">
        <v>741.515</v>
      </c>
      <c r="R16" s="11" t="n">
        <v>12</v>
      </c>
      <c r="S16" s="12" t="n">
        <v>741.533</v>
      </c>
      <c r="T16" s="10" t="n">
        <v>741.813</v>
      </c>
      <c r="U16" s="11" t="n">
        <v>12</v>
      </c>
      <c r="V16" s="12" t="n">
        <v>741.036</v>
      </c>
      <c r="W16" s="10" t="n">
        <f aca="false">$W$4</f>
        <v>741.436</v>
      </c>
    </row>
    <row r="17" customFormat="false" ht="15" hidden="false" customHeight="true" outlineLevel="0" collapsed="false">
      <c r="O17" s="11" t="n">
        <v>14</v>
      </c>
      <c r="P17" s="12" t="n">
        <v>741.888</v>
      </c>
      <c r="Q17" s="10" t="n">
        <v>741.515</v>
      </c>
      <c r="R17" s="11" t="n">
        <v>14</v>
      </c>
      <c r="S17" s="12" t="n">
        <v>741.423</v>
      </c>
      <c r="T17" s="10" t="n">
        <v>741.813</v>
      </c>
      <c r="U17" s="11" t="n">
        <v>14</v>
      </c>
      <c r="V17" s="12" t="n">
        <v>741.176</v>
      </c>
      <c r="W17" s="10" t="n">
        <f aca="false">$W$4</f>
        <v>741.436</v>
      </c>
    </row>
    <row r="18" customFormat="false" ht="15" hidden="false" customHeight="true" outlineLevel="0" collapsed="false">
      <c r="O18" s="11" t="n">
        <v>16</v>
      </c>
      <c r="P18" s="12" t="n">
        <v>741.92</v>
      </c>
      <c r="Q18" s="10" t="n">
        <v>741.515</v>
      </c>
      <c r="R18" s="11" t="n">
        <v>16</v>
      </c>
      <c r="S18" s="12" t="n">
        <v>741.623</v>
      </c>
      <c r="T18" s="10" t="n">
        <v>741.813</v>
      </c>
      <c r="U18" s="11" t="n">
        <v>16</v>
      </c>
      <c r="V18" s="12" t="n">
        <v>741.336</v>
      </c>
      <c r="W18" s="10" t="n">
        <f aca="false">$W$4</f>
        <v>741.436</v>
      </c>
    </row>
    <row r="19" customFormat="false" ht="15" hidden="false" customHeight="true" outlineLevel="0" collapsed="false">
      <c r="O19" s="11" t="n">
        <v>18</v>
      </c>
      <c r="P19" s="12" t="n">
        <v>741.572</v>
      </c>
      <c r="Q19" s="10" t="n">
        <v>741.515</v>
      </c>
      <c r="R19" s="11" t="n">
        <v>18</v>
      </c>
      <c r="S19" s="12" t="n">
        <v>741.83</v>
      </c>
      <c r="T19" s="10" t="n">
        <v>741.813</v>
      </c>
      <c r="U19" s="11" t="n">
        <v>18</v>
      </c>
      <c r="V19" s="12" t="n">
        <v>741.236</v>
      </c>
      <c r="W19" s="10" t="n">
        <f aca="false">$W$4</f>
        <v>741.436</v>
      </c>
    </row>
    <row r="20" customFormat="false" ht="15" hidden="false" customHeight="true" outlineLevel="0" collapsed="false">
      <c r="O20" s="11" t="n">
        <v>20</v>
      </c>
      <c r="P20" s="12" t="n">
        <v>741.365</v>
      </c>
      <c r="Q20" s="10" t="n">
        <v>741.515</v>
      </c>
      <c r="R20" s="11" t="n">
        <v>20</v>
      </c>
      <c r="S20" s="12" t="n">
        <v>741.787</v>
      </c>
      <c r="T20" s="10" t="n">
        <v>741.813</v>
      </c>
      <c r="U20" s="11" t="n">
        <v>20</v>
      </c>
      <c r="V20" s="12" t="n">
        <v>741.266</v>
      </c>
      <c r="W20" s="10" t="n">
        <f aca="false">$W$4</f>
        <v>741.436</v>
      </c>
    </row>
    <row r="21" customFormat="false" ht="15" hidden="false" customHeight="true" outlineLevel="0" collapsed="false">
      <c r="O21" s="11" t="n">
        <v>22</v>
      </c>
      <c r="P21" s="12" t="n">
        <v>741.165</v>
      </c>
      <c r="Q21" s="10" t="n">
        <v>741.515</v>
      </c>
      <c r="R21" s="11" t="n">
        <v>22</v>
      </c>
      <c r="S21" s="12" t="n">
        <v>741.543</v>
      </c>
      <c r="T21" s="10" t="n">
        <v>741.813</v>
      </c>
      <c r="U21" s="11" t="n">
        <v>22</v>
      </c>
      <c r="V21" s="12" t="n">
        <v>741.226</v>
      </c>
      <c r="W21" s="10" t="n">
        <f aca="false">$W$4</f>
        <v>741.436</v>
      </c>
    </row>
    <row r="22" customFormat="false" ht="15" hidden="false" customHeight="true" outlineLevel="0" collapsed="false">
      <c r="O22" s="11" t="n">
        <v>24</v>
      </c>
      <c r="P22" s="12" t="n">
        <v>741.315</v>
      </c>
      <c r="Q22" s="10" t="n">
        <v>741.515</v>
      </c>
      <c r="R22" s="11" t="n">
        <v>24</v>
      </c>
      <c r="S22" s="12" t="n">
        <v>741.193</v>
      </c>
      <c r="T22" s="10" t="n">
        <v>741.813</v>
      </c>
      <c r="U22" s="11" t="n">
        <v>24</v>
      </c>
      <c r="V22" s="12" t="n">
        <v>741.366</v>
      </c>
      <c r="W22" s="10" t="n">
        <f aca="false">$W$4</f>
        <v>741.436</v>
      </c>
    </row>
    <row r="23" customFormat="false" ht="15" hidden="false" customHeight="true" outlineLevel="0" collapsed="false">
      <c r="O23" s="11" t="n">
        <v>26</v>
      </c>
      <c r="P23" s="12" t="n">
        <v>742.08</v>
      </c>
      <c r="Q23" s="10" t="n">
        <v>741.515</v>
      </c>
      <c r="R23" s="11" t="n">
        <v>26</v>
      </c>
      <c r="S23" s="12" t="n">
        <v>741.654</v>
      </c>
      <c r="T23" s="10" t="n">
        <v>741.813</v>
      </c>
      <c r="U23" s="11" t="n">
        <v>26</v>
      </c>
      <c r="V23" s="12" t="n">
        <v>741.491</v>
      </c>
      <c r="W23" s="10" t="n">
        <f aca="false">$W$4</f>
        <v>741.436</v>
      </c>
    </row>
    <row r="24" customFormat="false" ht="15" hidden="false" customHeight="true" outlineLevel="0" collapsed="false">
      <c r="O24" s="11" t="n">
        <v>28</v>
      </c>
      <c r="P24" s="12" t="n">
        <v>742.692</v>
      </c>
      <c r="Q24" s="10" t="n">
        <v>741.515</v>
      </c>
      <c r="R24" s="11" t="n">
        <v>28</v>
      </c>
      <c r="S24" s="12" t="n">
        <v>741.997</v>
      </c>
      <c r="T24" s="10" t="n">
        <v>741.813</v>
      </c>
      <c r="U24" s="11" t="n">
        <v>28</v>
      </c>
      <c r="V24" s="12" t="n">
        <v>742.064</v>
      </c>
      <c r="W24" s="10" t="n">
        <f aca="false">$W$4</f>
        <v>741.436</v>
      </c>
    </row>
    <row r="25" customFormat="false" ht="15" hidden="false" customHeight="true" outlineLevel="0" collapsed="false">
      <c r="K25" s="17"/>
      <c r="L25" s="18"/>
      <c r="M25" s="18"/>
      <c r="N25" s="13"/>
      <c r="O25" s="14" t="n">
        <v>30</v>
      </c>
      <c r="P25" s="15" t="n">
        <v>743.369</v>
      </c>
      <c r="Q25" s="16" t="n">
        <v>741.515</v>
      </c>
      <c r="R25" s="14" t="n">
        <v>30</v>
      </c>
      <c r="S25" s="15" t="n">
        <v>743.237</v>
      </c>
      <c r="T25" s="16" t="n">
        <v>741.813</v>
      </c>
      <c r="U25" s="14" t="n">
        <v>30</v>
      </c>
      <c r="V25" s="15" t="n">
        <v>743.456</v>
      </c>
      <c r="W25" s="10" t="n">
        <f aca="false">$W$4</f>
        <v>741.436</v>
      </c>
    </row>
    <row r="26" customFormat="false" ht="15" hidden="false" customHeight="true" outlineLevel="0" collapsed="false">
      <c r="K26" s="17"/>
      <c r="L26" s="19"/>
      <c r="M26" s="19"/>
      <c r="O26" s="11" t="n">
        <v>32</v>
      </c>
      <c r="P26" s="12" t="n">
        <v>743.75</v>
      </c>
      <c r="Q26" s="10" t="n">
        <v>741.515</v>
      </c>
      <c r="R26" s="11" t="n">
        <v>32</v>
      </c>
      <c r="S26" s="12" t="n">
        <v>743.718</v>
      </c>
      <c r="T26" s="10" t="n">
        <v>741.813</v>
      </c>
      <c r="U26" s="11" t="n">
        <v>32</v>
      </c>
      <c r="V26" s="12" t="n">
        <v>743.748</v>
      </c>
      <c r="W26" s="10" t="n">
        <f aca="false">$W$4</f>
        <v>741.436</v>
      </c>
    </row>
    <row r="27" customFormat="false" ht="15" hidden="false" customHeight="true" outlineLevel="0" collapsed="false">
      <c r="K27" s="17"/>
      <c r="L27" s="18"/>
      <c r="M27" s="18"/>
      <c r="O27" s="11" t="n">
        <v>34</v>
      </c>
      <c r="P27" s="12" t="n">
        <v>743.85</v>
      </c>
      <c r="Q27" s="10" t="n">
        <v>741.515</v>
      </c>
      <c r="R27" s="11" t="n">
        <v>34</v>
      </c>
      <c r="S27" s="12" t="n">
        <v>743.93</v>
      </c>
      <c r="T27" s="10" t="n">
        <v>741.813</v>
      </c>
      <c r="U27" s="11" t="n">
        <v>34</v>
      </c>
      <c r="V27" s="12" t="n">
        <v>743.946</v>
      </c>
      <c r="W27" s="10" t="n">
        <f aca="false">$W$4</f>
        <v>741.436</v>
      </c>
    </row>
    <row r="28" customFormat="false" ht="15" hidden="false" customHeight="true" outlineLevel="0" collapsed="false">
      <c r="K28" s="17"/>
      <c r="L28" s="19"/>
      <c r="M28" s="19"/>
      <c r="O28" s="11" t="n">
        <v>36</v>
      </c>
      <c r="P28" s="12" t="n">
        <v>743.896</v>
      </c>
      <c r="Q28" s="10" t="n">
        <v>741.515</v>
      </c>
      <c r="R28" s="11" t="n">
        <v>36</v>
      </c>
      <c r="S28" s="12" t="n">
        <v>744.225</v>
      </c>
      <c r="T28" s="10" t="n">
        <v>741.813</v>
      </c>
      <c r="U28" s="11" t="n">
        <v>36</v>
      </c>
      <c r="V28" s="12" t="n">
        <v>744.373</v>
      </c>
      <c r="W28" s="10" t="n">
        <f aca="false">$W$4</f>
        <v>741.436</v>
      </c>
    </row>
    <row r="29" customFormat="false" ht="15" hidden="false" customHeight="true" outlineLevel="0" collapsed="false">
      <c r="K29" s="17"/>
      <c r="L29" s="18"/>
      <c r="M29" s="18"/>
      <c r="O29" s="11" t="n">
        <v>36</v>
      </c>
      <c r="P29" s="12" t="n">
        <v>745.47</v>
      </c>
      <c r="Q29" s="10" t="n">
        <v>741.515</v>
      </c>
      <c r="R29" s="11" t="n">
        <v>36</v>
      </c>
      <c r="S29" s="12" t="n">
        <v>745.47</v>
      </c>
      <c r="T29" s="10" t="n">
        <v>741.813</v>
      </c>
      <c r="U29" s="11" t="n">
        <v>36</v>
      </c>
      <c r="V29" s="12" t="n">
        <v>745.475</v>
      </c>
      <c r="W29" s="10" t="n">
        <f aca="false">$W$4</f>
        <v>741.436</v>
      </c>
    </row>
    <row r="30" customFormat="false" ht="15" hidden="false" customHeight="true" outlineLevel="0" collapsed="false">
      <c r="K30" s="17"/>
      <c r="L30" s="19"/>
      <c r="M30" s="19"/>
      <c r="O30" s="11" t="n">
        <v>46</v>
      </c>
      <c r="P30" s="12" t="n">
        <v>745.394</v>
      </c>
      <c r="Q30" s="10" t="n">
        <v>741.515</v>
      </c>
      <c r="R30" s="11" t="n">
        <v>40</v>
      </c>
      <c r="S30" s="12" t="n">
        <v>745.436</v>
      </c>
      <c r="T30" s="10" t="n">
        <v>741.813</v>
      </c>
      <c r="U30" s="11" t="n">
        <v>40</v>
      </c>
      <c r="V30" s="12" t="n">
        <v>745.49</v>
      </c>
      <c r="W30" s="10" t="n">
        <f aca="false">$W$4</f>
        <v>741.436</v>
      </c>
    </row>
    <row r="31" customFormat="false" ht="15" hidden="false" customHeight="true" outlineLevel="0" collapsed="false">
      <c r="K31" s="17"/>
      <c r="L31" s="20"/>
      <c r="M31" s="20"/>
      <c r="O31" s="11" t="n">
        <v>56</v>
      </c>
      <c r="P31" s="12" t="n">
        <v>745.402</v>
      </c>
      <c r="Q31" s="10" t="n">
        <v>741.515</v>
      </c>
      <c r="R31" s="11" t="n">
        <v>50</v>
      </c>
      <c r="S31" s="12" t="n">
        <v>745.386</v>
      </c>
      <c r="T31" s="10" t="n">
        <v>741.813</v>
      </c>
      <c r="U31" s="11" t="n">
        <v>50</v>
      </c>
      <c r="V31" s="12" t="n">
        <v>745.433</v>
      </c>
      <c r="W31" s="10" t="n">
        <f aca="false">$W$4</f>
        <v>741.436</v>
      </c>
    </row>
    <row r="32" customFormat="false" ht="15" hidden="false" customHeight="true" outlineLevel="0" collapsed="false">
      <c r="K32" s="17"/>
      <c r="L32" s="20"/>
      <c r="M32" s="20"/>
      <c r="O32" s="11" t="n">
        <v>66</v>
      </c>
      <c r="P32" s="12" t="n">
        <v>745.322</v>
      </c>
      <c r="Q32" s="10" t="n">
        <v>741.515</v>
      </c>
      <c r="R32" s="11" t="n">
        <v>60</v>
      </c>
      <c r="S32" s="12" t="n">
        <v>745.337</v>
      </c>
      <c r="T32" s="10" t="n">
        <v>741.813</v>
      </c>
      <c r="U32" s="11" t="n">
        <v>60</v>
      </c>
      <c r="V32" s="12" t="n">
        <v>745.378</v>
      </c>
      <c r="W32" s="10" t="n">
        <f aca="false">$W$4</f>
        <v>741.436</v>
      </c>
    </row>
    <row r="33" customFormat="false" ht="15" hidden="false" customHeight="true" outlineLevel="0" collapsed="false">
      <c r="K33" s="17"/>
      <c r="L33" s="21"/>
      <c r="M33" s="21"/>
      <c r="O33" s="11" t="n">
        <v>76</v>
      </c>
      <c r="P33" s="12" t="n">
        <v>745.292</v>
      </c>
      <c r="Q33" s="10" t="n">
        <v>741.515</v>
      </c>
      <c r="R33" s="11" t="n">
        <v>70</v>
      </c>
      <c r="S33" s="12" t="n">
        <v>745.243</v>
      </c>
      <c r="T33" s="10" t="n">
        <v>741.813</v>
      </c>
      <c r="U33" s="11" t="n">
        <v>70</v>
      </c>
      <c r="V33" s="12" t="n">
        <v>745.293</v>
      </c>
      <c r="W33" s="10" t="n">
        <f aca="false">$W$4</f>
        <v>741.436</v>
      </c>
    </row>
    <row r="34" customFormat="false" ht="15" hidden="false" customHeight="true" outlineLevel="0" collapsed="false">
      <c r="K34" s="17"/>
      <c r="L34" s="20"/>
      <c r="M34" s="20"/>
      <c r="O34" s="11" t="n">
        <v>86</v>
      </c>
      <c r="P34" s="12" t="n">
        <v>745.307</v>
      </c>
      <c r="Q34" s="10" t="n">
        <v>741.515</v>
      </c>
      <c r="R34" s="11" t="n">
        <v>80</v>
      </c>
      <c r="S34" s="12" t="n">
        <v>745.229</v>
      </c>
      <c r="T34" s="10" t="n">
        <v>741.813</v>
      </c>
      <c r="U34" s="11" t="n">
        <v>80</v>
      </c>
      <c r="V34" s="12" t="n">
        <v>745.29</v>
      </c>
      <c r="W34" s="10" t="n">
        <f aca="false">$W$4</f>
        <v>741.436</v>
      </c>
    </row>
    <row r="35" customFormat="false" ht="15" hidden="false" customHeight="true" outlineLevel="0" collapsed="false">
      <c r="O35" s="11"/>
      <c r="P35" s="12"/>
      <c r="Q35" s="10"/>
      <c r="R35" s="11" t="n">
        <v>90</v>
      </c>
      <c r="S35" s="12" t="n">
        <v>745.267</v>
      </c>
      <c r="T35" s="10" t="n">
        <v>741.813</v>
      </c>
      <c r="U35" s="11" t="n">
        <v>90</v>
      </c>
      <c r="V35" s="12" t="n">
        <v>745.318</v>
      </c>
      <c r="W35" s="10" t="n">
        <f aca="false">$W$4</f>
        <v>741.436</v>
      </c>
    </row>
    <row r="36" customFormat="false" ht="15" hidden="false" customHeight="true" outlineLevel="0" collapsed="false">
      <c r="A36" s="22" t="s">
        <v>0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13"/>
      <c r="O36" s="14"/>
      <c r="P36" s="15"/>
      <c r="Q36" s="16"/>
      <c r="R36" s="14"/>
      <c r="S36" s="15"/>
      <c r="T36" s="16"/>
      <c r="U36" s="14"/>
      <c r="V36" s="15"/>
      <c r="W36" s="16"/>
    </row>
    <row r="37" customFormat="false" ht="15" hidden="false" customHeight="true" outlineLevel="0" collapsed="false">
      <c r="A37" s="27" t="s">
        <v>1</v>
      </c>
      <c r="B37" s="28" t="n">
        <v>746.733</v>
      </c>
      <c r="C37" s="29" t="n">
        <v>746.428</v>
      </c>
      <c r="D37" s="29" t="n">
        <v>746.213</v>
      </c>
      <c r="E37" s="29" t="n">
        <v>745.994</v>
      </c>
      <c r="F37" s="29" t="n">
        <v>745.726</v>
      </c>
      <c r="G37" s="29" t="n">
        <v>745.503</v>
      </c>
      <c r="H37" s="29" t="n">
        <v>744.346</v>
      </c>
      <c r="I37" s="29" t="n">
        <v>744.2</v>
      </c>
      <c r="J37" s="30" t="n">
        <v>743.508</v>
      </c>
      <c r="K37" s="30" t="n">
        <v>742.938</v>
      </c>
      <c r="L37" s="31" t="n">
        <v>742.029</v>
      </c>
      <c r="O37" s="11"/>
      <c r="P37" s="12"/>
      <c r="Q37" s="10"/>
      <c r="R37" s="11"/>
      <c r="S37" s="12"/>
      <c r="T37" s="10"/>
      <c r="U37" s="11"/>
      <c r="V37" s="12"/>
      <c r="W37" s="10"/>
    </row>
    <row r="38" customFormat="false" ht="15" hidden="false" customHeight="true" outlineLevel="0" collapsed="false">
      <c r="A38" s="22" t="s">
        <v>0</v>
      </c>
      <c r="B38" s="23" t="n">
        <v>10</v>
      </c>
      <c r="C38" s="24" t="n">
        <v>12</v>
      </c>
      <c r="D38" s="24" t="n">
        <v>14</v>
      </c>
      <c r="E38" s="24" t="n">
        <v>16</v>
      </c>
      <c r="F38" s="24" t="n">
        <v>18</v>
      </c>
      <c r="G38" s="24" t="n">
        <v>20</v>
      </c>
      <c r="H38" s="24" t="n">
        <v>22</v>
      </c>
      <c r="I38" s="25" t="n">
        <v>24</v>
      </c>
      <c r="J38" s="24" t="n">
        <v>26</v>
      </c>
      <c r="K38" s="25" t="n">
        <v>28</v>
      </c>
      <c r="L38" s="26" t="n">
        <v>30</v>
      </c>
      <c r="M38" s="21"/>
      <c r="N38" s="21"/>
      <c r="O38" s="11"/>
      <c r="P38" s="12"/>
      <c r="Q38" s="10"/>
      <c r="R38" s="11"/>
      <c r="S38" s="12"/>
      <c r="T38" s="10"/>
      <c r="U38" s="11"/>
      <c r="V38" s="12"/>
      <c r="W38" s="10"/>
    </row>
    <row r="39" customFormat="false" ht="15" hidden="false" customHeight="true" outlineLevel="0" collapsed="false">
      <c r="A39" s="27" t="s">
        <v>1</v>
      </c>
      <c r="B39" s="28" t="n">
        <v>741.186</v>
      </c>
      <c r="C39" s="29" t="n">
        <v>741.036</v>
      </c>
      <c r="D39" s="29" t="n">
        <v>741.176</v>
      </c>
      <c r="E39" s="29" t="n">
        <v>741.336</v>
      </c>
      <c r="F39" s="29" t="n">
        <v>741.236</v>
      </c>
      <c r="G39" s="29" t="n">
        <v>741.266</v>
      </c>
      <c r="H39" s="29" t="n">
        <v>741.226</v>
      </c>
      <c r="I39" s="30" t="n">
        <v>741.366</v>
      </c>
      <c r="J39" s="29" t="n">
        <v>741.491</v>
      </c>
      <c r="K39" s="30" t="n">
        <v>742.064</v>
      </c>
      <c r="L39" s="31" t="n">
        <v>743.456</v>
      </c>
      <c r="O39" s="11"/>
      <c r="P39" s="12"/>
      <c r="Q39" s="10"/>
      <c r="R39" s="11"/>
      <c r="S39" s="12"/>
      <c r="T39" s="10"/>
      <c r="U39" s="11"/>
      <c r="V39" s="12"/>
      <c r="W39" s="10"/>
    </row>
    <row r="40" customFormat="false" ht="15" hidden="false" customHeight="true" outlineLevel="0" collapsed="false">
      <c r="A40" s="22" t="s">
        <v>0</v>
      </c>
      <c r="B40" s="23" t="n">
        <v>32</v>
      </c>
      <c r="C40" s="24" t="n">
        <v>34</v>
      </c>
      <c r="D40" s="24" t="n">
        <v>36</v>
      </c>
      <c r="E40" s="24" t="n">
        <v>36</v>
      </c>
      <c r="F40" s="24" t="n">
        <v>40</v>
      </c>
      <c r="G40" s="24" t="n">
        <v>50</v>
      </c>
      <c r="H40" s="25" t="n">
        <v>60</v>
      </c>
      <c r="I40" s="24" t="n">
        <v>70</v>
      </c>
      <c r="J40" s="32" t="n">
        <v>80</v>
      </c>
      <c r="K40" s="33" t="n">
        <v>90</v>
      </c>
      <c r="L40" s="34"/>
      <c r="O40" s="11"/>
      <c r="P40" s="12"/>
      <c r="Q40" s="10"/>
      <c r="R40" s="11"/>
      <c r="S40" s="12"/>
      <c r="T40" s="10"/>
      <c r="U40" s="11"/>
      <c r="V40" s="12"/>
      <c r="W40" s="10"/>
    </row>
    <row r="41" customFormat="false" ht="15" hidden="false" customHeight="true" outlineLevel="0" collapsed="false">
      <c r="A41" s="27" t="s">
        <v>1</v>
      </c>
      <c r="B41" s="28" t="n">
        <v>743.748</v>
      </c>
      <c r="C41" s="29" t="n">
        <v>743.946</v>
      </c>
      <c r="D41" s="29" t="n">
        <v>744.373</v>
      </c>
      <c r="E41" s="29" t="n">
        <v>745.475</v>
      </c>
      <c r="F41" s="29" t="n">
        <v>745.49</v>
      </c>
      <c r="G41" s="29" t="n">
        <v>745.433</v>
      </c>
      <c r="H41" s="30" t="n">
        <v>745.378</v>
      </c>
      <c r="I41" s="29" t="n">
        <v>745.293</v>
      </c>
      <c r="J41" s="29" t="n">
        <v>745.29</v>
      </c>
      <c r="K41" s="30" t="n">
        <v>745.318</v>
      </c>
      <c r="L41" s="31"/>
      <c r="O41" s="11"/>
      <c r="P41" s="12"/>
      <c r="Q41" s="10"/>
      <c r="R41" s="11"/>
      <c r="S41" s="12"/>
      <c r="T41" s="10"/>
      <c r="U41" s="11"/>
      <c r="V41" s="12"/>
      <c r="W41" s="10"/>
    </row>
    <row r="42" customFormat="false" ht="15" hidden="false" customHeight="true" outlineLevel="0" collapsed="false">
      <c r="A42" s="22" t="s">
        <v>0</v>
      </c>
      <c r="B42" s="35"/>
      <c r="C42" s="32"/>
      <c r="D42" s="32"/>
      <c r="E42" s="32"/>
      <c r="F42" s="32"/>
      <c r="G42" s="33"/>
      <c r="H42" s="32"/>
      <c r="I42" s="32"/>
      <c r="J42" s="32"/>
      <c r="K42" s="32"/>
      <c r="L42" s="34"/>
      <c r="O42" s="11"/>
      <c r="P42" s="12"/>
      <c r="Q42" s="10"/>
      <c r="R42" s="11"/>
      <c r="S42" s="12"/>
      <c r="T42" s="10"/>
      <c r="U42" s="11"/>
      <c r="V42" s="12"/>
      <c r="W42" s="10"/>
    </row>
    <row r="43" customFormat="false" ht="15" hidden="false" customHeight="true" outlineLevel="0" collapsed="false">
      <c r="A43" s="27" t="s">
        <v>1</v>
      </c>
      <c r="B43" s="36"/>
      <c r="C43" s="37"/>
      <c r="D43" s="37"/>
      <c r="E43" s="37"/>
      <c r="F43" s="37"/>
      <c r="G43" s="38"/>
      <c r="H43" s="37"/>
      <c r="I43" s="37"/>
      <c r="J43" s="29"/>
      <c r="K43" s="37"/>
      <c r="L43" s="39"/>
      <c r="O43" s="40"/>
      <c r="P43" s="41"/>
      <c r="Q43" s="10"/>
      <c r="R43" s="40"/>
      <c r="S43" s="41"/>
      <c r="T43" s="10"/>
      <c r="U43" s="40"/>
      <c r="V43" s="41"/>
      <c r="W43" s="10"/>
    </row>
    <row r="44" customFormat="false" ht="15" hidden="false" customHeight="true" outlineLevel="0" collapsed="false">
      <c r="A44" s="22" t="s">
        <v>0</v>
      </c>
      <c r="B44" s="35"/>
      <c r="C44" s="32"/>
      <c r="D44" s="32"/>
      <c r="E44" s="32"/>
      <c r="F44" s="32"/>
      <c r="G44" s="32"/>
      <c r="H44" s="32"/>
      <c r="I44" s="32"/>
      <c r="J44" s="42"/>
      <c r="K44" s="43"/>
      <c r="L44" s="44"/>
      <c r="O44" s="11"/>
      <c r="P44" s="41"/>
      <c r="Q44" s="10"/>
      <c r="R44" s="11"/>
      <c r="S44" s="41"/>
      <c r="T44" s="10"/>
      <c r="U44" s="11"/>
      <c r="V44" s="41"/>
      <c r="W44" s="10"/>
    </row>
    <row r="45" customFormat="false" ht="15" hidden="false" customHeight="true" outlineLevel="0" collapsed="false">
      <c r="A45" s="27" t="s">
        <v>1</v>
      </c>
      <c r="B45" s="36"/>
      <c r="C45" s="37"/>
      <c r="D45" s="37"/>
      <c r="E45" s="37"/>
      <c r="F45" s="37"/>
      <c r="G45" s="37"/>
      <c r="H45" s="37"/>
      <c r="I45" s="37"/>
      <c r="J45" s="37"/>
      <c r="K45" s="38"/>
      <c r="L45" s="45"/>
      <c r="O45" s="11"/>
      <c r="P45" s="12"/>
      <c r="Q45" s="10"/>
      <c r="R45" s="11"/>
      <c r="S45" s="12"/>
      <c r="T45" s="10"/>
      <c r="U45" s="11"/>
      <c r="V45" s="12"/>
      <c r="W45" s="10"/>
    </row>
    <row r="46" customFormat="false" ht="15" hidden="false" customHeight="true" outlineLevel="0" collapsed="false">
      <c r="A46" s="22" t="s">
        <v>0</v>
      </c>
      <c r="B46" s="35"/>
      <c r="C46" s="32"/>
      <c r="D46" s="32"/>
      <c r="E46" s="32"/>
      <c r="F46" s="32"/>
      <c r="G46" s="32"/>
      <c r="H46" s="32"/>
      <c r="I46" s="32"/>
      <c r="J46" s="42"/>
      <c r="K46" s="43"/>
      <c r="L46" s="44"/>
      <c r="O46" s="11"/>
      <c r="P46" s="46"/>
      <c r="Q46" s="10"/>
      <c r="R46" s="11"/>
      <c r="S46" s="46"/>
      <c r="T46" s="10"/>
      <c r="U46" s="11"/>
      <c r="V46" s="46"/>
      <c r="W46" s="10"/>
    </row>
    <row r="47" customFormat="false" ht="15" hidden="false" customHeight="true" outlineLevel="0" collapsed="false">
      <c r="A47" s="27" t="s">
        <v>1</v>
      </c>
      <c r="B47" s="36"/>
      <c r="C47" s="37"/>
      <c r="D47" s="37"/>
      <c r="E47" s="37"/>
      <c r="F47" s="37"/>
      <c r="G47" s="37"/>
      <c r="H47" s="37"/>
      <c r="I47" s="37"/>
      <c r="J47" s="37"/>
      <c r="K47" s="38"/>
      <c r="L47" s="45"/>
      <c r="N47" s="13"/>
      <c r="O47" s="11"/>
      <c r="P47" s="46"/>
      <c r="Q47" s="10"/>
      <c r="R47" s="11"/>
      <c r="S47" s="46"/>
      <c r="T47" s="10"/>
      <c r="U47" s="11"/>
      <c r="V47" s="46"/>
      <c r="W47" s="10"/>
    </row>
    <row r="48" customFormat="false" ht="15" hidden="false" customHeight="true" outlineLevel="0" collapsed="false">
      <c r="A48" s="22" t="s">
        <v>0</v>
      </c>
      <c r="B48" s="35"/>
      <c r="C48" s="32"/>
      <c r="D48" s="32"/>
      <c r="E48" s="32"/>
      <c r="F48" s="32"/>
      <c r="G48" s="32"/>
      <c r="H48" s="32"/>
      <c r="I48" s="32"/>
      <c r="J48" s="42"/>
      <c r="K48" s="43"/>
      <c r="L48" s="44"/>
      <c r="O48" s="11"/>
      <c r="P48" s="46"/>
      <c r="Q48" s="10"/>
      <c r="R48" s="11"/>
      <c r="S48" s="46"/>
      <c r="T48" s="10"/>
      <c r="U48" s="11"/>
      <c r="V48" s="46"/>
      <c r="W48" s="10"/>
    </row>
    <row r="49" customFormat="false" ht="15" hidden="false" customHeight="true" outlineLevel="0" collapsed="false">
      <c r="A49" s="27" t="s">
        <v>1</v>
      </c>
      <c r="B49" s="36"/>
      <c r="C49" s="37"/>
      <c r="D49" s="37"/>
      <c r="E49" s="37"/>
      <c r="F49" s="37"/>
      <c r="G49" s="37"/>
      <c r="H49" s="37"/>
      <c r="I49" s="37"/>
      <c r="J49" s="37"/>
      <c r="K49" s="38"/>
      <c r="L49" s="45"/>
      <c r="O49" s="47"/>
      <c r="P49" s="48"/>
      <c r="Q49" s="49"/>
      <c r="R49" s="47"/>
      <c r="S49" s="48"/>
      <c r="T49" s="49"/>
      <c r="U49" s="47"/>
      <c r="V49" s="48"/>
      <c r="W49" s="49"/>
    </row>
    <row r="50" customFormat="false" ht="15" hidden="false" customHeight="true" outlineLevel="0" collapsed="false"/>
    <row r="51" customFormat="false" ht="15" hidden="false" customHeight="true" outlineLevel="0" collapsed="false">
      <c r="B51" s="50" t="s">
        <v>3</v>
      </c>
      <c r="C51" s="51" t="n">
        <v>744.53</v>
      </c>
      <c r="D51" s="52" t="s">
        <v>4</v>
      </c>
      <c r="E51" s="53"/>
      <c r="F51" s="54" t="s">
        <v>5</v>
      </c>
      <c r="G51" s="51" t="n">
        <v>745.503</v>
      </c>
      <c r="H51" s="52" t="s">
        <v>4</v>
      </c>
      <c r="I51" s="55"/>
      <c r="J51" s="54" t="s">
        <v>6</v>
      </c>
      <c r="K51" s="51" t="n">
        <v>745.475</v>
      </c>
      <c r="L51" s="52" t="s">
        <v>4</v>
      </c>
    </row>
    <row r="52" customFormat="false" ht="15" hidden="false" customHeight="true" outlineLevel="0" collapsed="false">
      <c r="B52" s="54" t="s">
        <v>7</v>
      </c>
      <c r="C52" s="56" t="n">
        <v>741.036</v>
      </c>
      <c r="D52" s="52" t="s">
        <v>4</v>
      </c>
      <c r="E52" s="53"/>
      <c r="F52" s="54" t="s">
        <v>8</v>
      </c>
      <c r="G52" s="51" t="n">
        <v>740.406</v>
      </c>
      <c r="H52" s="52" t="s">
        <v>4</v>
      </c>
      <c r="I52" s="55"/>
      <c r="J52" s="57" t="s">
        <v>9</v>
      </c>
      <c r="K52" s="57"/>
      <c r="L52" s="57"/>
    </row>
    <row r="53" customFormat="false" ht="15" hidden="false" customHeight="true" outlineLevel="0" collapsed="false">
      <c r="V53" s="58" t="n">
        <f aca="false">MIN(V4:V52)</f>
        <v>741.036</v>
      </c>
    </row>
    <row r="56" customFormat="false" ht="18.75" hidden="false" customHeight="false" outlineLevel="0" collapsed="false">
      <c r="F56" s="59" t="s">
        <v>10</v>
      </c>
      <c r="G56" s="59"/>
      <c r="H56" s="59"/>
    </row>
    <row r="57" customFormat="false" ht="18.75" hidden="false" customHeight="false" outlineLevel="0" collapsed="false">
      <c r="F57" s="60"/>
      <c r="G57" s="60"/>
      <c r="H57" s="60"/>
    </row>
  </sheetData>
  <mergeCells count="8">
    <mergeCell ref="O1:Q1"/>
    <mergeCell ref="R1:T1"/>
    <mergeCell ref="U1:W1"/>
    <mergeCell ref="O2:Q2"/>
    <mergeCell ref="R2:T2"/>
    <mergeCell ref="U2:W2"/>
    <mergeCell ref="J52:L52"/>
    <mergeCell ref="F56:H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User</cp:lastModifiedBy>
  <cp:lastPrinted>2014-04-25T03:01:36Z</cp:lastPrinted>
  <dcterms:modified xsi:type="dcterms:W3CDTF">2014-04-25T03:02:33Z</dcterms:modified>
  <cp:revision>0</cp:revision>
  <dc:subject/>
  <dc:title/>
</cp:coreProperties>
</file>