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6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6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65  </t>
    </r>
    <r>
      <rPr>
        <b val="true"/>
        <sz val="16"/>
        <rFont val="Noto Sans Devanagari"/>
        <family val="2"/>
      </rPr>
      <t xml:space="preserve">น้ำแม่แตง  บ้านม่วงป๊อ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วียงแห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243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745.46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0"/>
        <charset val="222"/>
      </rPr>
      <t xml:space="preserve">745.45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  <charset val="222"/>
      </rPr>
      <t xml:space="preserve">740.71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0"/>
        <charset val="222"/>
      </rPr>
      <t xml:space="preserve">740.4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  <charset val="222"/>
      </rPr>
      <t xml:space="preserve">1. </t>
    </r>
    <r>
      <rPr>
        <sz val="14"/>
        <rFont val="Noto Sans Devanagari"/>
        <family val="2"/>
      </rPr>
      <t xml:space="preserve">หยุดการสำรวจปริมาณน้ำตั้งแต่ปี </t>
    </r>
    <r>
      <rPr>
        <sz val="14"/>
        <rFont val="AngsanaUPC"/>
        <family val="0"/>
        <charset val="222"/>
      </rPr>
      <t xml:space="preserve">2546- </t>
    </r>
    <r>
      <rPr>
        <sz val="14"/>
        <rFont val="Noto Sans Devanagari"/>
        <family val="2"/>
      </rPr>
      <t xml:space="preserve">ปัจจุบัน</t>
    </r>
  </si>
  <si>
    <r>
      <rPr>
        <sz val="14"/>
        <color rgb="FFFF0000"/>
        <rFont val="AngsanaUPC"/>
        <family val="1"/>
      </rPr>
      <t xml:space="preserve"> 2. </t>
    </r>
    <r>
      <rPr>
        <sz val="14"/>
        <color rgb="FFFF0000"/>
        <rFont val="Noto Sans Devanagari"/>
        <family val="2"/>
      </rPr>
      <t xml:space="preserve">ตั้งแต่ปีน้ำ </t>
    </r>
    <r>
      <rPr>
        <sz val="14"/>
        <color rgb="FFFF0000"/>
        <rFont val="AngsanaUPC"/>
        <family val="1"/>
      </rPr>
      <t xml:space="preserve">2553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r>
      <rPr>
        <sz val="14"/>
        <rFont val="Noto Sans Devanagari"/>
        <family val="2"/>
      </rPr>
      <t xml:space="preserve"> 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4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A0E0E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75930568036702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72546550924392"/>
          <c:w val="0.802204039161898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36</c:f>
              <c:strCache>
                <c:ptCount val="2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</c:strCache>
            </c:strRef>
          </c:cat>
          <c:val>
            <c:numRef>
              <c:f>'Data P.65'!$Q$9:$Q$36</c:f>
              <c:numCache>
                <c:formatCode>General</c:formatCode>
                <c:ptCount val="28"/>
                <c:pt idx="0">
                  <c:v>2.51</c:v>
                </c:pt>
                <c:pt idx="1">
                  <c:v>2.3</c:v>
                </c:pt>
                <c:pt idx="2">
                  <c:v>3.32</c:v>
                </c:pt>
                <c:pt idx="3">
                  <c:v>3.36</c:v>
                </c:pt>
                <c:pt idx="4">
                  <c:v>3.3</c:v>
                </c:pt>
                <c:pt idx="5">
                  <c:v>2.6</c:v>
                </c:pt>
                <c:pt idx="6">
                  <c:v>2.56</c:v>
                </c:pt>
                <c:pt idx="7">
                  <c:v>2.74</c:v>
                </c:pt>
                <c:pt idx="8">
                  <c:v>3</c:v>
                </c:pt>
                <c:pt idx="9">
                  <c:v>3.4</c:v>
                </c:pt>
                <c:pt idx="10">
                  <c:v>3.2</c:v>
                </c:pt>
                <c:pt idx="11">
                  <c:v>3.22</c:v>
                </c:pt>
                <c:pt idx="12">
                  <c:v>3.67000000000007</c:v>
                </c:pt>
                <c:pt idx="13">
                  <c:v>4.18</c:v>
                </c:pt>
                <c:pt idx="14">
                  <c:v>3.7</c:v>
                </c:pt>
                <c:pt idx="15">
                  <c:v>3.11000000000001</c:v>
                </c:pt>
                <c:pt idx="16">
                  <c:v>4.274</c:v>
                </c:pt>
                <c:pt idx="17">
                  <c:v>3.32000000000005</c:v>
                </c:pt>
                <c:pt idx="18">
                  <c:v>4.45400000000007</c:v>
                </c:pt>
                <c:pt idx="19">
                  <c:v>3.88</c:v>
                </c:pt>
                <c:pt idx="20">
                  <c:v>3.85400000000004</c:v>
                </c:pt>
                <c:pt idx="21">
                  <c:v>2.56000000000006</c:v>
                </c:pt>
                <c:pt idx="22">
                  <c:v>3.44000000000005</c:v>
                </c:pt>
                <c:pt idx="23">
                  <c:v>2.80000000000007</c:v>
                </c:pt>
                <c:pt idx="24">
                  <c:v>3.46000000000004</c:v>
                </c:pt>
                <c:pt idx="25">
                  <c:v>3.98000000000002</c:v>
                </c:pt>
                <c:pt idx="26">
                  <c:v>3.18</c:v>
                </c:pt>
                <c:pt idx="27">
                  <c:v>2.5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36</c:f>
              <c:strCache>
                <c:ptCount val="2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</c:strCache>
            </c:strRef>
          </c:cat>
          <c:val>
            <c:numRef>
              <c:f>'Data P.65'!$T$9:$T$36</c:f>
              <c:numCache>
                <c:formatCode>General</c:formatCode>
                <c:ptCount val="28"/>
                <c:pt idx="1">
                  <c:v>0.46</c:v>
                </c:pt>
                <c:pt idx="2">
                  <c:v>0.48</c:v>
                </c:pt>
                <c:pt idx="3">
                  <c:v>0.6</c:v>
                </c:pt>
                <c:pt idx="4">
                  <c:v>0.61</c:v>
                </c:pt>
                <c:pt idx="5">
                  <c:v>0.53</c:v>
                </c:pt>
                <c:pt idx="6">
                  <c:v>0.52</c:v>
                </c:pt>
                <c:pt idx="7">
                  <c:v>0.54</c:v>
                </c:pt>
                <c:pt idx="8">
                  <c:v>0.61</c:v>
                </c:pt>
                <c:pt idx="9">
                  <c:v>0.6</c:v>
                </c:pt>
                <c:pt idx="10">
                  <c:v>0.71</c:v>
                </c:pt>
                <c:pt idx="13">
                  <c:v>0.71</c:v>
                </c:pt>
                <c:pt idx="14">
                  <c:v>1.08</c:v>
                </c:pt>
                <c:pt idx="15">
                  <c:v>1.05000000000007</c:v>
                </c:pt>
                <c:pt idx="16">
                  <c:v>1.01400000000001</c:v>
                </c:pt>
                <c:pt idx="17">
                  <c:v>1.03000000000009</c:v>
                </c:pt>
                <c:pt idx="18">
                  <c:v>0.940000000000055</c:v>
                </c:pt>
                <c:pt idx="19">
                  <c:v>1.13</c:v>
                </c:pt>
                <c:pt idx="20">
                  <c:v>1.19000000000005</c:v>
                </c:pt>
                <c:pt idx="21">
                  <c:v>0.930000000000064</c:v>
                </c:pt>
                <c:pt idx="22">
                  <c:v>0.800000000000068</c:v>
                </c:pt>
                <c:pt idx="23">
                  <c:v>0.740000000000009</c:v>
                </c:pt>
                <c:pt idx="24">
                  <c:v>0.650000000000091</c:v>
                </c:pt>
                <c:pt idx="25">
                  <c:v>0.8</c:v>
                </c:pt>
                <c:pt idx="26">
                  <c:v>0.78</c:v>
                </c:pt>
                <c:pt idx="27">
                  <c:v>0.26</c:v>
                </c:pt>
              </c:numCache>
            </c:numRef>
          </c:val>
        </c:ser>
        <c:gapWidth val="50"/>
        <c:overlap val="100"/>
        <c:axId val="73208920"/>
        <c:axId val="71799633"/>
      </c:barChart>
      <c:catAx>
        <c:axId val="7320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799633"/>
        <c:crossesAt val="0"/>
        <c:auto val="1"/>
        <c:lblAlgn val="ctr"/>
        <c:lblOffset val="100"/>
        <c:noMultiLvlLbl val="0"/>
      </c:catAx>
      <c:valAx>
        <c:axId val="7179963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20892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32860645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91446535388377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76745404532"/>
          <c:y val="0.254274682846111"/>
          <c:w val="0.822075710605598"/>
          <c:h val="0.6395477109762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36</c:f>
              <c:strCache>
                <c:ptCount val="2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</c:strCache>
            </c:strRef>
          </c:cat>
          <c:val>
            <c:numRef>
              <c:f>'Data P.65'!$C$9:$C$36</c:f>
              <c:numCache>
                <c:formatCode>General</c:formatCode>
                <c:ptCount val="28"/>
                <c:pt idx="0">
                  <c:v>31.05</c:v>
                </c:pt>
                <c:pt idx="1">
                  <c:v>23.6</c:v>
                </c:pt>
                <c:pt idx="2">
                  <c:v>83.6</c:v>
                </c:pt>
                <c:pt idx="3">
                  <c:v>98.88</c:v>
                </c:pt>
                <c:pt idx="4">
                  <c:v>86</c:v>
                </c:pt>
                <c:pt idx="5">
                  <c:v>34</c:v>
                </c:pt>
                <c:pt idx="6">
                  <c:v>27.78</c:v>
                </c:pt>
                <c:pt idx="7">
                  <c:v>23.1</c:v>
                </c:pt>
                <c:pt idx="8">
                  <c:v>37</c:v>
                </c:pt>
                <c:pt idx="9">
                  <c:v>57</c:v>
                </c:pt>
                <c:pt idx="10">
                  <c:v>49.3</c:v>
                </c:pt>
                <c:pt idx="11">
                  <c:v>50.08</c:v>
                </c:pt>
                <c:pt idx="12">
                  <c:v>68.58</c:v>
                </c:pt>
                <c:pt idx="13">
                  <c:v>67.54</c:v>
                </c:pt>
                <c:pt idx="14">
                  <c:v>40.41</c:v>
                </c:pt>
                <c:pt idx="15">
                  <c:v>29.22</c:v>
                </c:pt>
                <c:pt idx="16">
                  <c:v>50.76</c:v>
                </c:pt>
                <c:pt idx="17">
                  <c:v>40.56</c:v>
                </c:pt>
              </c:numCache>
            </c:numRef>
          </c:val>
        </c:ser>
        <c:gapWidth val="50"/>
        <c:overlap val="0"/>
        <c:axId val="16139132"/>
        <c:axId val="89464548"/>
      </c:barChart>
      <c:catAx>
        <c:axId val="1613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464548"/>
        <c:crossesAt val="0"/>
        <c:auto val="1"/>
        <c:lblAlgn val="ctr"/>
        <c:lblOffset val="100"/>
        <c:noMultiLvlLbl val="0"/>
      </c:catAx>
      <c:valAx>
        <c:axId val="89464548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97790682443348"/>
              <c:y val="-0.1403061224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139132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91446535388377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76745404532"/>
          <c:y val="0.254274682846111"/>
          <c:w val="0.822075710605598"/>
          <c:h val="0.639547710976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36</c:f>
              <c:strCache>
                <c:ptCount val="2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</c:strCache>
            </c:strRef>
          </c:cat>
          <c:val>
            <c:numRef>
              <c:f>'Data P.65'!$I$9:$I$36</c:f>
              <c:numCache>
                <c:formatCode>General</c:formatCode>
                <c:ptCount val="28"/>
                <c:pt idx="1">
                  <c:v>0.15</c:v>
                </c:pt>
                <c:pt idx="2">
                  <c:v>0.45</c:v>
                </c:pt>
                <c:pt idx="3">
                  <c:v>0.42</c:v>
                </c:pt>
                <c:pt idx="4">
                  <c:v>0.17</c:v>
                </c:pt>
                <c:pt idx="5">
                  <c:v>0.07</c:v>
                </c:pt>
                <c:pt idx="6">
                  <c:v>0.06</c:v>
                </c:pt>
                <c:pt idx="7">
                  <c:v>0.14</c:v>
                </c:pt>
                <c:pt idx="8">
                  <c:v>0.185</c:v>
                </c:pt>
                <c:pt idx="9">
                  <c:v>0.13</c:v>
                </c:pt>
                <c:pt idx="13">
                  <c:v>0.12</c:v>
                </c:pt>
                <c:pt idx="14">
                  <c:v>0.86</c:v>
                </c:pt>
                <c:pt idx="15">
                  <c:v>0.4</c:v>
                </c:pt>
                <c:pt idx="16">
                  <c:v>0.24</c:v>
                </c:pt>
                <c:pt idx="17">
                  <c:v>0.46</c:v>
                </c:pt>
              </c:numCache>
            </c:numRef>
          </c:val>
        </c:ser>
        <c:gapWidth val="50"/>
        <c:overlap val="0"/>
        <c:axId val="89837270"/>
        <c:axId val="67361795"/>
      </c:barChart>
      <c:catAx>
        <c:axId val="8983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361795"/>
        <c:crossesAt val="0"/>
        <c:auto val="1"/>
        <c:lblAlgn val="ctr"/>
        <c:lblOffset val="100"/>
        <c:noMultiLvlLbl val="0"/>
      </c:catAx>
      <c:valAx>
        <c:axId val="6736179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97790682443348"/>
              <c:y val="-0.140306122448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837270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S43" activeCellId="0" sqref="S43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62"/>
    <col collapsed="false" customWidth="true" hidden="false" outlineLevel="0" max="3" min="3" style="2" width="12.2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2.42"/>
    <col collapsed="false" customWidth="true" hidden="false" outlineLevel="0" max="7" min="7" style="3" width="10.98"/>
    <col collapsed="false" customWidth="true" hidden="false" outlineLevel="0" max="8" min="8" style="2" width="10.8"/>
    <col collapsed="false" customWidth="true" hidden="false" outlineLevel="0" max="9" min="9" style="2" width="12.78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2.42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65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740.406</v>
      </c>
    </row>
    <row r="5" customFormat="false" ht="20.4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20.4" hidden="false" customHeight="false" outlineLevel="0" collapsed="false">
      <c r="A6" s="30" t="s">
        <v>8</v>
      </c>
      <c r="B6" s="31" t="s">
        <v>9</v>
      </c>
      <c r="C6" s="31"/>
      <c r="D6" s="31"/>
      <c r="E6" s="32" t="s">
        <v>10</v>
      </c>
      <c r="F6" s="32"/>
      <c r="G6" s="32"/>
      <c r="H6" s="33" t="s">
        <v>9</v>
      </c>
      <c r="I6" s="33"/>
      <c r="J6" s="33"/>
      <c r="K6" s="31" t="s">
        <v>10</v>
      </c>
      <c r="L6" s="31"/>
      <c r="M6" s="31"/>
      <c r="N6" s="34" t="s">
        <v>1</v>
      </c>
      <c r="O6" s="34"/>
    </row>
    <row r="7" s="2" customFormat="true" ht="20.4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9" t="s">
        <v>14</v>
      </c>
      <c r="H7" s="40" t="s">
        <v>12</v>
      </c>
      <c r="I7" s="38" t="s">
        <v>13</v>
      </c>
      <c r="J7" s="37" t="s">
        <v>14</v>
      </c>
      <c r="K7" s="41" t="s">
        <v>12</v>
      </c>
      <c r="L7" s="41" t="s">
        <v>13</v>
      </c>
      <c r="M7" s="42" t="s">
        <v>14</v>
      </c>
      <c r="N7" s="41" t="s">
        <v>13</v>
      </c>
      <c r="O7" s="41" t="s">
        <v>15</v>
      </c>
      <c r="AP7" s="43"/>
      <c r="AQ7" s="44"/>
    </row>
    <row r="8" customFormat="false" ht="20.4" hidden="false" customHeight="false" outlineLevel="0" collapsed="false">
      <c r="A8" s="45"/>
      <c r="B8" s="46" t="s">
        <v>16</v>
      </c>
      <c r="C8" s="47" t="s">
        <v>17</v>
      </c>
      <c r="D8" s="48"/>
      <c r="E8" s="46" t="s">
        <v>16</v>
      </c>
      <c r="F8" s="47" t="s">
        <v>17</v>
      </c>
      <c r="G8" s="49"/>
      <c r="H8" s="50" t="s">
        <v>16</v>
      </c>
      <c r="I8" s="47" t="s">
        <v>17</v>
      </c>
      <c r="J8" s="51"/>
      <c r="K8" s="46" t="s">
        <v>16</v>
      </c>
      <c r="L8" s="47" t="s">
        <v>17</v>
      </c>
      <c r="M8" s="52"/>
      <c r="N8" s="47" t="s">
        <v>18</v>
      </c>
      <c r="O8" s="46" t="s">
        <v>17</v>
      </c>
      <c r="Q8" s="53"/>
      <c r="R8" s="53"/>
      <c r="AP8" s="43"/>
      <c r="AQ8" s="44"/>
    </row>
    <row r="9" customFormat="false" ht="18" hidden="false" customHeight="true" outlineLevel="0" collapsed="false">
      <c r="A9" s="54" t="n">
        <v>2535</v>
      </c>
      <c r="B9" s="55" t="n">
        <f aca="false">$Q$4+Q9</f>
        <v>742.916</v>
      </c>
      <c r="C9" s="56" t="n">
        <v>31.05</v>
      </c>
      <c r="D9" s="57" t="n">
        <v>34593</v>
      </c>
      <c r="E9" s="56" t="n">
        <f aca="false">$Q$4+R9</f>
        <v>742.546</v>
      </c>
      <c r="F9" s="56" t="n">
        <v>22.28</v>
      </c>
      <c r="G9" s="58" t="n">
        <v>34595</v>
      </c>
      <c r="H9" s="59" t="s">
        <v>19</v>
      </c>
      <c r="I9" s="56" t="s">
        <v>19</v>
      </c>
      <c r="J9" s="57" t="s">
        <v>19</v>
      </c>
      <c r="K9" s="56" t="s">
        <v>19</v>
      </c>
      <c r="L9" s="56" t="s">
        <v>19</v>
      </c>
      <c r="M9" s="57" t="s">
        <v>19</v>
      </c>
      <c r="N9" s="56" t="s">
        <v>19</v>
      </c>
      <c r="O9" s="60" t="s">
        <v>19</v>
      </c>
      <c r="Q9" s="2" t="n">
        <v>2.51</v>
      </c>
      <c r="R9" s="1" t="n">
        <v>2.14</v>
      </c>
      <c r="T9" s="53" t="s">
        <v>20</v>
      </c>
      <c r="U9" s="53" t="s">
        <v>20</v>
      </c>
      <c r="AP9" s="43"/>
      <c r="AQ9" s="44"/>
    </row>
    <row r="10" customFormat="false" ht="18" hidden="false" customHeight="true" outlineLevel="0" collapsed="false">
      <c r="A10" s="54" t="n">
        <v>2536</v>
      </c>
      <c r="B10" s="61" t="n">
        <f aca="false">$Q$4+Q10</f>
        <v>742.706</v>
      </c>
      <c r="C10" s="62" t="n">
        <v>23.6</v>
      </c>
      <c r="D10" s="57" t="n">
        <v>34578</v>
      </c>
      <c r="E10" s="56" t="n">
        <f aca="false">$Q$4+R10</f>
        <v>742.236</v>
      </c>
      <c r="F10" s="56" t="n">
        <v>13.68</v>
      </c>
      <c r="G10" s="58" t="n">
        <v>34578</v>
      </c>
      <c r="H10" s="59" t="n">
        <f aca="false">$Q$4+T10</f>
        <v>740.866</v>
      </c>
      <c r="I10" s="56" t="n">
        <v>0.15</v>
      </c>
      <c r="J10" s="57" t="n">
        <v>34461</v>
      </c>
      <c r="K10" s="56" t="n">
        <f aca="false">$Q$4+U10</f>
        <v>740.866</v>
      </c>
      <c r="L10" s="56" t="n">
        <v>0.15</v>
      </c>
      <c r="M10" s="57" t="n">
        <v>34826</v>
      </c>
      <c r="N10" s="56" t="n">
        <v>62.51</v>
      </c>
      <c r="O10" s="63" t="n">
        <v>1.982173347</v>
      </c>
      <c r="Q10" s="2" t="n">
        <v>2.3</v>
      </c>
      <c r="R10" s="1" t="n">
        <v>1.83</v>
      </c>
      <c r="T10" s="1" t="n">
        <v>0.46</v>
      </c>
      <c r="U10" s="1" t="n">
        <v>0.46</v>
      </c>
      <c r="AP10" s="43"/>
      <c r="AQ10" s="44"/>
    </row>
    <row r="11" customFormat="false" ht="18" hidden="false" customHeight="true" outlineLevel="0" collapsed="false">
      <c r="A11" s="54" t="n">
        <v>2537</v>
      </c>
      <c r="B11" s="61" t="n">
        <f aca="false">$Q$4+Q11</f>
        <v>743.726</v>
      </c>
      <c r="C11" s="62" t="n">
        <v>83.6</v>
      </c>
      <c r="D11" s="57" t="n">
        <v>35733</v>
      </c>
      <c r="E11" s="56" t="n">
        <f aca="false">$Q$4+R11</f>
        <v>743.366</v>
      </c>
      <c r="F11" s="56" t="n">
        <v>57.76</v>
      </c>
      <c r="G11" s="58" t="n">
        <v>35723</v>
      </c>
      <c r="H11" s="59" t="n">
        <f aca="false">$Q$4+T11</f>
        <v>740.886</v>
      </c>
      <c r="I11" s="56" t="n">
        <v>0.45</v>
      </c>
      <c r="J11" s="57" t="n">
        <v>35548</v>
      </c>
      <c r="K11" s="56" t="n">
        <f aca="false">$Q$4+U11</f>
        <v>740.886</v>
      </c>
      <c r="L11" s="56" t="n">
        <v>0.45</v>
      </c>
      <c r="M11" s="57" t="n">
        <v>35548</v>
      </c>
      <c r="N11" s="56" t="n">
        <v>156.27</v>
      </c>
      <c r="O11" s="60" t="n">
        <v>4.96</v>
      </c>
      <c r="Q11" s="2" t="n">
        <v>3.32</v>
      </c>
      <c r="R11" s="1" t="n">
        <v>2.96</v>
      </c>
      <c r="T11" s="1" t="n">
        <v>0.48</v>
      </c>
      <c r="U11" s="1" t="n">
        <v>0.48</v>
      </c>
      <c r="AP11" s="43"/>
      <c r="AQ11" s="44"/>
    </row>
    <row r="12" customFormat="false" ht="18" hidden="false" customHeight="true" outlineLevel="0" collapsed="false">
      <c r="A12" s="54" t="n">
        <v>2538</v>
      </c>
      <c r="B12" s="61" t="n">
        <f aca="false">$Q$4+Q12</f>
        <v>743.766</v>
      </c>
      <c r="C12" s="64" t="n">
        <v>98.88</v>
      </c>
      <c r="D12" s="57" t="n">
        <v>35642</v>
      </c>
      <c r="E12" s="56" t="n">
        <f aca="false">$Q$4+R12</f>
        <v>743.086</v>
      </c>
      <c r="F12" s="56" t="n">
        <v>49.28</v>
      </c>
      <c r="G12" s="58" t="n">
        <v>35643</v>
      </c>
      <c r="H12" s="59" t="n">
        <f aca="false">$Q$4+T12</f>
        <v>741.006</v>
      </c>
      <c r="I12" s="62" t="n">
        <v>0.42</v>
      </c>
      <c r="J12" s="57" t="n">
        <v>36223</v>
      </c>
      <c r="K12" s="62" t="n">
        <f aca="false">$Q$4+U12</f>
        <v>740.896</v>
      </c>
      <c r="L12" s="62" t="n">
        <v>0.3</v>
      </c>
      <c r="M12" s="57" t="n">
        <v>35515</v>
      </c>
      <c r="N12" s="56" t="n">
        <v>150.481</v>
      </c>
      <c r="O12" s="60" t="n">
        <v>4.76</v>
      </c>
      <c r="Q12" s="2" t="n">
        <v>3.36</v>
      </c>
      <c r="R12" s="1" t="n">
        <v>2.68</v>
      </c>
      <c r="T12" s="1" t="n">
        <v>0.6</v>
      </c>
      <c r="U12" s="1" t="n">
        <v>0.49</v>
      </c>
      <c r="AP12" s="43"/>
      <c r="AQ12" s="44"/>
    </row>
    <row r="13" customFormat="false" ht="18" hidden="false" customHeight="true" outlineLevel="0" collapsed="false">
      <c r="A13" s="54" t="n">
        <v>2539</v>
      </c>
      <c r="B13" s="61" t="n">
        <f aca="false">$Q$4+Q13</f>
        <v>743.706</v>
      </c>
      <c r="C13" s="62" t="n">
        <v>86</v>
      </c>
      <c r="D13" s="57" t="n">
        <v>36405</v>
      </c>
      <c r="E13" s="56" t="n">
        <f aca="false">$Q$4+R13</f>
        <v>743.186</v>
      </c>
      <c r="F13" s="56" t="n">
        <v>50.16</v>
      </c>
      <c r="G13" s="58" t="n">
        <v>36405</v>
      </c>
      <c r="H13" s="59" t="n">
        <f aca="false">$Q$4+T13</f>
        <v>741.016</v>
      </c>
      <c r="I13" s="56" t="n">
        <v>0.17</v>
      </c>
      <c r="J13" s="57" t="n">
        <v>36251</v>
      </c>
      <c r="K13" s="56" t="n">
        <f aca="false">$Q$4+U13</f>
        <v>741.016</v>
      </c>
      <c r="L13" s="56" t="n">
        <v>0.17</v>
      </c>
      <c r="M13" s="57" t="n">
        <v>36251</v>
      </c>
      <c r="N13" s="56" t="n">
        <v>107.861</v>
      </c>
      <c r="O13" s="60" t="n">
        <v>3.42</v>
      </c>
      <c r="Q13" s="2" t="n">
        <v>3.3</v>
      </c>
      <c r="R13" s="1" t="n">
        <v>2.78</v>
      </c>
      <c r="T13" s="1" t="n">
        <v>0.61</v>
      </c>
      <c r="U13" s="1" t="n">
        <v>0.61</v>
      </c>
      <c r="AP13" s="43"/>
      <c r="AQ13" s="44"/>
    </row>
    <row r="14" customFormat="false" ht="18" hidden="false" customHeight="true" outlineLevel="0" collapsed="false">
      <c r="A14" s="54" t="n">
        <v>2540</v>
      </c>
      <c r="B14" s="61" t="n">
        <f aca="false">$Q$4+Q14</f>
        <v>743.006</v>
      </c>
      <c r="C14" s="62" t="n">
        <v>34</v>
      </c>
      <c r="D14" s="57" t="n">
        <v>35716</v>
      </c>
      <c r="E14" s="56" t="n">
        <f aca="false">$Q$4+R14</f>
        <v>742.326</v>
      </c>
      <c r="F14" s="56" t="n">
        <v>17.06</v>
      </c>
      <c r="G14" s="58" t="n">
        <v>36399</v>
      </c>
      <c r="H14" s="59" t="n">
        <f aca="false">$Q$4+T14</f>
        <v>740.936</v>
      </c>
      <c r="I14" s="56" t="n">
        <v>0.07</v>
      </c>
      <c r="J14" s="57" t="n">
        <v>36240</v>
      </c>
      <c r="K14" s="56" t="n">
        <f aca="false">$Q$4+U14</f>
        <v>740.936</v>
      </c>
      <c r="L14" s="56" t="n">
        <v>0.07</v>
      </c>
      <c r="M14" s="57" t="n">
        <v>36240</v>
      </c>
      <c r="N14" s="56" t="n">
        <v>65.37</v>
      </c>
      <c r="O14" s="60" t="n">
        <v>2.07</v>
      </c>
      <c r="Q14" s="2" t="n">
        <v>2.6</v>
      </c>
      <c r="R14" s="1" t="n">
        <v>1.92</v>
      </c>
      <c r="T14" s="1" t="n">
        <v>0.53</v>
      </c>
      <c r="U14" s="1" t="n">
        <v>0.53</v>
      </c>
      <c r="AP14" s="43"/>
      <c r="AQ14" s="44"/>
    </row>
    <row r="15" customFormat="false" ht="18" hidden="false" customHeight="true" outlineLevel="0" collapsed="false">
      <c r="A15" s="54" t="n">
        <v>2541</v>
      </c>
      <c r="B15" s="61" t="n">
        <f aca="false">$Q$4+Q15</f>
        <v>742.966</v>
      </c>
      <c r="C15" s="56" t="n">
        <v>27.78</v>
      </c>
      <c r="D15" s="57" t="n">
        <v>36413</v>
      </c>
      <c r="E15" s="56" t="n">
        <f aca="false">$Q$4+R15</f>
        <v>742.436</v>
      </c>
      <c r="F15" s="56" t="n">
        <v>18.58</v>
      </c>
      <c r="G15" s="58" t="n">
        <v>36413</v>
      </c>
      <c r="H15" s="59" t="n">
        <f aca="false">$Q$4+T15</f>
        <v>740.926</v>
      </c>
      <c r="I15" s="56" t="n">
        <v>0.06</v>
      </c>
      <c r="J15" s="57" t="n">
        <v>36250</v>
      </c>
      <c r="K15" s="56" t="n">
        <f aca="false">$Q$4+U15</f>
        <v>740.926</v>
      </c>
      <c r="L15" s="56" t="n">
        <v>0.06</v>
      </c>
      <c r="M15" s="57" t="n">
        <v>36250</v>
      </c>
      <c r="N15" s="56" t="n">
        <v>33.985</v>
      </c>
      <c r="O15" s="60" t="n">
        <v>1.08</v>
      </c>
      <c r="Q15" s="2" t="n">
        <v>2.56</v>
      </c>
      <c r="R15" s="1" t="n">
        <v>2.03</v>
      </c>
      <c r="T15" s="1" t="n">
        <v>0.52</v>
      </c>
      <c r="U15" s="1" t="n">
        <v>0.52</v>
      </c>
      <c r="AP15" s="43"/>
      <c r="AQ15" s="44"/>
    </row>
    <row r="16" customFormat="false" ht="18" hidden="false" customHeight="true" outlineLevel="0" collapsed="false">
      <c r="A16" s="54" t="n">
        <v>2542</v>
      </c>
      <c r="B16" s="61" t="n">
        <f aca="false">$Q$4+Q16</f>
        <v>743.146</v>
      </c>
      <c r="C16" s="62" t="n">
        <v>23.1</v>
      </c>
      <c r="D16" s="57" t="n">
        <v>37155</v>
      </c>
      <c r="E16" s="56" t="n">
        <f aca="false">$Q$4+R16</f>
        <v>742.516</v>
      </c>
      <c r="F16" s="56" t="n">
        <v>16.47</v>
      </c>
      <c r="G16" s="58" t="n">
        <v>37155</v>
      </c>
      <c r="H16" s="59" t="n">
        <f aca="false">$Q$4+T16</f>
        <v>740.946</v>
      </c>
      <c r="I16" s="56" t="n">
        <v>0.14</v>
      </c>
      <c r="J16" s="57" t="n">
        <v>37002</v>
      </c>
      <c r="K16" s="56" t="n">
        <f aca="false">$Q$4+U16</f>
        <v>740.946</v>
      </c>
      <c r="L16" s="56" t="n">
        <v>0.14</v>
      </c>
      <c r="M16" s="57" t="n">
        <v>36982</v>
      </c>
      <c r="N16" s="56" t="n">
        <v>55.28</v>
      </c>
      <c r="O16" s="60" t="n">
        <v>1.75</v>
      </c>
      <c r="Q16" s="2" t="n">
        <v>2.74</v>
      </c>
      <c r="R16" s="1" t="n">
        <v>2.11</v>
      </c>
      <c r="T16" s="1" t="n">
        <v>0.54</v>
      </c>
      <c r="U16" s="1" t="n">
        <v>0.54</v>
      </c>
      <c r="AP16" s="43"/>
      <c r="AQ16" s="44"/>
    </row>
    <row r="17" customFormat="false" ht="18" hidden="false" customHeight="true" outlineLevel="0" collapsed="false">
      <c r="A17" s="54" t="n">
        <v>2543</v>
      </c>
      <c r="B17" s="61" t="n">
        <f aca="false">$Q$4+Q17</f>
        <v>743.406</v>
      </c>
      <c r="C17" s="62" t="n">
        <v>37</v>
      </c>
      <c r="D17" s="57" t="n">
        <v>37044</v>
      </c>
      <c r="E17" s="56" t="n">
        <f aca="false">$Q$4+R17</f>
        <v>742.586</v>
      </c>
      <c r="F17" s="56" t="n">
        <v>16.28</v>
      </c>
      <c r="G17" s="58" t="n">
        <v>37078</v>
      </c>
      <c r="H17" s="59" t="n">
        <f aca="false">$Q$4+T17</f>
        <v>741.016</v>
      </c>
      <c r="I17" s="56" t="n">
        <v>0.185</v>
      </c>
      <c r="J17" s="57" t="n">
        <v>36953</v>
      </c>
      <c r="K17" s="56" t="n">
        <f aca="false">$Q$4+U17</f>
        <v>741.026</v>
      </c>
      <c r="L17" s="56" t="n">
        <v>0.22</v>
      </c>
      <c r="M17" s="57" t="n">
        <v>36989</v>
      </c>
      <c r="N17" s="56" t="n">
        <v>83.652</v>
      </c>
      <c r="O17" s="60" t="n">
        <v>2.65</v>
      </c>
      <c r="Q17" s="2" t="n">
        <v>3</v>
      </c>
      <c r="R17" s="1" t="n">
        <v>2.18</v>
      </c>
      <c r="T17" s="1" t="n">
        <v>0.61</v>
      </c>
      <c r="U17" s="1" t="n">
        <v>0.62</v>
      </c>
      <c r="AP17" s="43"/>
      <c r="AQ17" s="44"/>
    </row>
    <row r="18" customFormat="false" ht="18" hidden="false" customHeight="true" outlineLevel="0" collapsed="false">
      <c r="A18" s="54" t="n">
        <v>2544</v>
      </c>
      <c r="B18" s="61" t="n">
        <f aca="false">$Q$4+Q18</f>
        <v>743.806</v>
      </c>
      <c r="C18" s="62" t="n">
        <v>57</v>
      </c>
      <c r="D18" s="57" t="n">
        <v>37472</v>
      </c>
      <c r="E18" s="56" t="n">
        <f aca="false">$Q$4+R18</f>
        <v>743.456</v>
      </c>
      <c r="F18" s="62" t="n">
        <v>43.9</v>
      </c>
      <c r="G18" s="58" t="n">
        <v>37472</v>
      </c>
      <c r="H18" s="59" t="n">
        <f aca="false">$Q$4+T18</f>
        <v>741.006</v>
      </c>
      <c r="I18" s="56" t="n">
        <v>0.13</v>
      </c>
      <c r="J18" s="57" t="n">
        <v>37367</v>
      </c>
      <c r="K18" s="56" t="n">
        <f aca="false">$Q$4+U18</f>
        <v>740.536</v>
      </c>
      <c r="L18" s="62" t="n">
        <v>0.6</v>
      </c>
      <c r="M18" s="57" t="n">
        <v>37369</v>
      </c>
      <c r="N18" s="56" t="n">
        <v>116.668</v>
      </c>
      <c r="O18" s="63" t="n">
        <v>3.7</v>
      </c>
      <c r="Q18" s="2" t="n">
        <v>3.4</v>
      </c>
      <c r="R18" s="1" t="n">
        <v>3.05</v>
      </c>
      <c r="T18" s="1" t="n">
        <v>0.6</v>
      </c>
      <c r="U18" s="1" t="n">
        <v>0.13</v>
      </c>
      <c r="AP18" s="43"/>
      <c r="AQ18" s="44"/>
    </row>
    <row r="19" customFormat="false" ht="18" hidden="false" customHeight="true" outlineLevel="0" collapsed="false">
      <c r="A19" s="54" t="n">
        <v>2545</v>
      </c>
      <c r="B19" s="61" t="n">
        <f aca="false">$Q$4+Q19</f>
        <v>743.606</v>
      </c>
      <c r="C19" s="62" t="n">
        <v>49.3</v>
      </c>
      <c r="D19" s="57" t="n">
        <v>36419</v>
      </c>
      <c r="E19" s="56" t="n">
        <f aca="false">$Q$4+R19</f>
        <v>743.316</v>
      </c>
      <c r="F19" s="56" t="n">
        <v>39.32</v>
      </c>
      <c r="G19" s="58" t="n">
        <v>34586</v>
      </c>
      <c r="H19" s="59" t="n">
        <f aca="false">$Q$4+T19</f>
        <v>741.116</v>
      </c>
      <c r="I19" s="56" t="s">
        <v>20</v>
      </c>
      <c r="J19" s="57" t="n">
        <v>38481</v>
      </c>
      <c r="K19" s="56" t="n">
        <f aca="false">$Q$4+U19</f>
        <v>741.116</v>
      </c>
      <c r="L19" s="56" t="s">
        <v>20</v>
      </c>
      <c r="M19" s="57" t="n">
        <v>38482</v>
      </c>
      <c r="N19" s="56" t="s">
        <v>20</v>
      </c>
      <c r="O19" s="60" t="s">
        <v>20</v>
      </c>
      <c r="Q19" s="2" t="n">
        <v>3.2</v>
      </c>
      <c r="R19" s="1" t="n">
        <v>2.91</v>
      </c>
      <c r="T19" s="1" t="n">
        <v>0.71</v>
      </c>
      <c r="U19" s="1" t="n">
        <v>0.71</v>
      </c>
      <c r="AP19" s="43"/>
      <c r="AQ19" s="44"/>
    </row>
    <row r="20" customFormat="false" ht="18" hidden="false" customHeight="true" outlineLevel="0" collapsed="false">
      <c r="A20" s="65" t="n">
        <v>2546</v>
      </c>
      <c r="B20" s="61" t="n">
        <f aca="false">$Q$4+Q20</f>
        <v>743.626</v>
      </c>
      <c r="C20" s="56" t="n">
        <v>50.08</v>
      </c>
      <c r="D20" s="57" t="n">
        <v>37492</v>
      </c>
      <c r="E20" s="56" t="n">
        <f aca="false">$Q$4+R20</f>
        <v>742.936</v>
      </c>
      <c r="F20" s="56" t="n">
        <v>28.58</v>
      </c>
      <c r="G20" s="58" t="n">
        <v>37492</v>
      </c>
      <c r="H20" s="59" t="s">
        <v>20</v>
      </c>
      <c r="I20" s="56" t="s">
        <v>20</v>
      </c>
      <c r="J20" s="57" t="s">
        <v>20</v>
      </c>
      <c r="K20" s="56" t="s">
        <v>20</v>
      </c>
      <c r="L20" s="56" t="s">
        <v>20</v>
      </c>
      <c r="M20" s="57" t="s">
        <v>20</v>
      </c>
      <c r="N20" s="56" t="s">
        <v>20</v>
      </c>
      <c r="O20" s="60" t="s">
        <v>20</v>
      </c>
      <c r="Q20" s="2" t="n">
        <v>3.22</v>
      </c>
      <c r="R20" s="1" t="n">
        <v>2.53</v>
      </c>
      <c r="T20" s="53" t="s">
        <v>20</v>
      </c>
      <c r="U20" s="53" t="s">
        <v>20</v>
      </c>
      <c r="AP20" s="43"/>
      <c r="AQ20" s="66"/>
    </row>
    <row r="21" customFormat="false" ht="18" hidden="false" customHeight="true" outlineLevel="0" collapsed="false">
      <c r="A21" s="54" t="n">
        <v>2547</v>
      </c>
      <c r="B21" s="61" t="n">
        <f aca="false">$Q$4+Q21</f>
        <v>744.076</v>
      </c>
      <c r="C21" s="56" t="n">
        <v>68.58</v>
      </c>
      <c r="D21" s="57" t="n">
        <v>38258</v>
      </c>
      <c r="E21" s="56" t="n">
        <f aca="false">$Q$4+R21</f>
        <v>743.736</v>
      </c>
      <c r="F21" s="56" t="n">
        <v>54.76</v>
      </c>
      <c r="G21" s="58" t="n">
        <v>38245</v>
      </c>
      <c r="H21" s="59" t="s">
        <v>20</v>
      </c>
      <c r="I21" s="56" t="s">
        <v>20</v>
      </c>
      <c r="J21" s="57" t="s">
        <v>20</v>
      </c>
      <c r="K21" s="56" t="n">
        <f aca="false">$Q$4+U21</f>
        <v>741.086</v>
      </c>
      <c r="L21" s="56" t="n">
        <v>1.28</v>
      </c>
      <c r="M21" s="67" t="n">
        <v>38101</v>
      </c>
      <c r="N21" s="56" t="n">
        <v>229.02</v>
      </c>
      <c r="O21" s="68" t="n">
        <f aca="false">+N21*0.0317097</f>
        <v>7.262155494</v>
      </c>
      <c r="Q21" s="2" t="n">
        <v>3.67000000000007</v>
      </c>
      <c r="R21" s="1" t="n">
        <v>3.33000000000004</v>
      </c>
      <c r="T21" s="53" t="s">
        <v>20</v>
      </c>
      <c r="U21" s="1" t="n">
        <v>0.680000000000064</v>
      </c>
      <c r="AP21" s="43"/>
      <c r="AQ21" s="66"/>
    </row>
    <row r="22" customFormat="false" ht="18" hidden="false" customHeight="true" outlineLevel="0" collapsed="false">
      <c r="A22" s="69" t="n">
        <v>2548</v>
      </c>
      <c r="B22" s="61" t="n">
        <f aca="false">$Q$4+Q22</f>
        <v>744.586</v>
      </c>
      <c r="C22" s="70" t="n">
        <v>67.54</v>
      </c>
      <c r="D22" s="67" t="n">
        <v>38557</v>
      </c>
      <c r="E22" s="56" t="n">
        <f aca="false">$Q$4+R22</f>
        <v>743.956</v>
      </c>
      <c r="F22" s="71" t="n">
        <v>42.52</v>
      </c>
      <c r="G22" s="72" t="n">
        <v>38623</v>
      </c>
      <c r="H22" s="59" t="n">
        <f aca="false">$Q$4+T22</f>
        <v>741.116</v>
      </c>
      <c r="I22" s="71" t="n">
        <v>0.12</v>
      </c>
      <c r="J22" s="67" t="n">
        <v>38445</v>
      </c>
      <c r="K22" s="56" t="n">
        <f aca="false">$Q$4+U22</f>
        <v>741.126</v>
      </c>
      <c r="L22" s="71" t="n">
        <v>0.12</v>
      </c>
      <c r="M22" s="67" t="n">
        <v>38491</v>
      </c>
      <c r="N22" s="71" t="n">
        <v>171.337</v>
      </c>
      <c r="O22" s="68" t="n">
        <f aca="false">+N22*0.0317097</f>
        <v>5.4330448689</v>
      </c>
      <c r="Q22" s="2" t="n">
        <v>4.18</v>
      </c>
      <c r="R22" s="1" t="n">
        <v>3.55</v>
      </c>
      <c r="T22" s="1" t="n">
        <v>0.71</v>
      </c>
      <c r="U22" s="1" t="n">
        <v>0.72</v>
      </c>
      <c r="AP22" s="43"/>
      <c r="AQ22" s="44"/>
    </row>
    <row r="23" customFormat="false" ht="18" hidden="false" customHeight="true" outlineLevel="0" collapsed="false">
      <c r="A23" s="73" t="n">
        <v>2549</v>
      </c>
      <c r="B23" s="61" t="n">
        <f aca="false">$Q$4+Q23</f>
        <v>744.106</v>
      </c>
      <c r="C23" s="71" t="n">
        <v>40.41</v>
      </c>
      <c r="D23" s="67" t="n">
        <v>38932</v>
      </c>
      <c r="E23" s="56" t="n">
        <f aca="false">$Q$4+R23</f>
        <v>743.766</v>
      </c>
      <c r="F23" s="71" t="n">
        <v>34.15</v>
      </c>
      <c r="G23" s="72" t="n">
        <v>38980</v>
      </c>
      <c r="H23" s="59" t="n">
        <f aca="false">$Q$4+T23</f>
        <v>741.486</v>
      </c>
      <c r="I23" s="71" t="n">
        <v>0.86</v>
      </c>
      <c r="J23" s="67" t="n">
        <v>39171</v>
      </c>
      <c r="K23" s="56" t="n">
        <f aca="false">$Q$4+U23</f>
        <v>741.486</v>
      </c>
      <c r="L23" s="71" t="n">
        <v>0.86</v>
      </c>
      <c r="M23" s="67" t="n">
        <v>39171</v>
      </c>
      <c r="N23" s="71" t="n">
        <v>146.314</v>
      </c>
      <c r="O23" s="68" t="n">
        <f aca="false">+N23*0.0317097</f>
        <v>4.6395730458</v>
      </c>
      <c r="Q23" s="2" t="n">
        <v>3.7</v>
      </c>
      <c r="R23" s="1" t="n">
        <v>3.36</v>
      </c>
      <c r="T23" s="1" t="n">
        <v>1.08</v>
      </c>
      <c r="U23" s="1" t="n">
        <v>1.08</v>
      </c>
      <c r="AP23" s="43"/>
      <c r="AQ23" s="74"/>
    </row>
    <row r="24" customFormat="false" ht="18" hidden="false" customHeight="true" outlineLevel="0" collapsed="false">
      <c r="A24" s="54" t="n">
        <v>2550</v>
      </c>
      <c r="B24" s="61" t="n">
        <v>743.516</v>
      </c>
      <c r="C24" s="56" t="n">
        <v>29.22</v>
      </c>
      <c r="D24" s="67" t="n">
        <v>38959</v>
      </c>
      <c r="E24" s="62" t="n">
        <v>743.2</v>
      </c>
      <c r="F24" s="62" t="n">
        <v>23.5</v>
      </c>
      <c r="G24" s="72" t="n">
        <v>38959</v>
      </c>
      <c r="H24" s="59" t="n">
        <v>741.456</v>
      </c>
      <c r="I24" s="62" t="n">
        <v>0.4</v>
      </c>
      <c r="J24" s="67" t="n">
        <v>39162</v>
      </c>
      <c r="K24" s="56" t="n">
        <v>741.47</v>
      </c>
      <c r="L24" s="56" t="n">
        <v>0.47</v>
      </c>
      <c r="M24" s="67" t="n">
        <v>39171</v>
      </c>
      <c r="N24" s="56" t="n">
        <v>68.48</v>
      </c>
      <c r="O24" s="68" t="n">
        <f aca="false">+N24*0.0317097</f>
        <v>2.171480256</v>
      </c>
      <c r="Q24" s="2" t="n">
        <f aca="false">B24-$Q$4</f>
        <v>3.11000000000001</v>
      </c>
      <c r="R24" s="1" t="n">
        <f aca="false">H24-$Q$4</f>
        <v>1.05000000000007</v>
      </c>
      <c r="T24" s="1" t="n">
        <f aca="false">H24-$Q$4</f>
        <v>1.05000000000007</v>
      </c>
      <c r="AP24" s="43"/>
      <c r="AQ24" s="74"/>
    </row>
    <row r="25" customFormat="false" ht="18" hidden="false" customHeight="true" outlineLevel="0" collapsed="false">
      <c r="A25" s="54" t="n">
        <v>2551</v>
      </c>
      <c r="B25" s="75" t="n">
        <v>744.68</v>
      </c>
      <c r="C25" s="76" t="n">
        <v>50.76</v>
      </c>
      <c r="D25" s="67" t="n">
        <v>38966</v>
      </c>
      <c r="E25" s="76" t="n">
        <v>743.58</v>
      </c>
      <c r="F25" s="77" t="n">
        <v>28.9</v>
      </c>
      <c r="G25" s="72" t="n">
        <v>38966</v>
      </c>
      <c r="H25" s="78" t="n">
        <v>741.42</v>
      </c>
      <c r="I25" s="76" t="n">
        <v>0.24</v>
      </c>
      <c r="J25" s="67" t="n">
        <v>39158</v>
      </c>
      <c r="K25" s="76" t="n">
        <v>741.47</v>
      </c>
      <c r="L25" s="77" t="n">
        <v>0.4</v>
      </c>
      <c r="M25" s="67" t="n">
        <v>39172</v>
      </c>
      <c r="N25" s="76" t="n">
        <v>91.16</v>
      </c>
      <c r="O25" s="79" t="n">
        <f aca="false">+N25*0.0317097</f>
        <v>2.890656252</v>
      </c>
      <c r="Q25" s="80" t="n">
        <f aca="false">B25-$Q$4</f>
        <v>4.274</v>
      </c>
      <c r="R25" s="2" t="n">
        <f aca="false">H25-$Q$4</f>
        <v>1.01400000000001</v>
      </c>
      <c r="T25" s="1" t="n">
        <f aca="false">H25-$Q$4</f>
        <v>1.01400000000001</v>
      </c>
      <c r="AP25" s="43"/>
      <c r="AQ25" s="44"/>
    </row>
    <row r="26" customFormat="false" ht="18" hidden="false" customHeight="true" outlineLevel="0" collapsed="false">
      <c r="A26" s="54" t="n">
        <v>2552</v>
      </c>
      <c r="B26" s="81" t="n">
        <v>743.726</v>
      </c>
      <c r="C26" s="76" t="n">
        <v>40.56</v>
      </c>
      <c r="D26" s="67" t="n">
        <v>38953</v>
      </c>
      <c r="E26" s="76" t="n">
        <v>743.19</v>
      </c>
      <c r="F26" s="76" t="n">
        <v>25.26</v>
      </c>
      <c r="G26" s="72" t="n">
        <v>38953</v>
      </c>
      <c r="H26" s="78" t="n">
        <v>741.436</v>
      </c>
      <c r="I26" s="76" t="n">
        <v>0.46</v>
      </c>
      <c r="J26" s="67" t="n">
        <v>40243</v>
      </c>
      <c r="K26" s="76" t="n">
        <v>741.45</v>
      </c>
      <c r="L26" s="76" t="n">
        <v>0.58</v>
      </c>
      <c r="M26" s="67" t="n">
        <v>39147</v>
      </c>
      <c r="N26" s="76" t="n">
        <v>87.86</v>
      </c>
      <c r="O26" s="79" t="n">
        <f aca="false">+N26*0.0317097</f>
        <v>2.786014242</v>
      </c>
      <c r="Q26" s="2" t="n">
        <f aca="false">B26-$Q$4</f>
        <v>3.32000000000005</v>
      </c>
      <c r="R26" s="1" t="n">
        <f aca="false">H26-$Q$4</f>
        <v>1.03000000000009</v>
      </c>
      <c r="T26" s="1" t="n">
        <f aca="false">H26-$Q$4</f>
        <v>1.03000000000009</v>
      </c>
    </row>
    <row r="27" customFormat="false" ht="18" hidden="false" customHeight="true" outlineLevel="0" collapsed="false">
      <c r="A27" s="54" t="n">
        <v>2553</v>
      </c>
      <c r="B27" s="81" t="n">
        <v>744.86</v>
      </c>
      <c r="C27" s="56" t="s">
        <v>20</v>
      </c>
      <c r="D27" s="67" t="n">
        <v>40432</v>
      </c>
      <c r="E27" s="77" t="n">
        <v>743.7</v>
      </c>
      <c r="F27" s="56" t="s">
        <v>20</v>
      </c>
      <c r="G27" s="72" t="n">
        <v>38971</v>
      </c>
      <c r="H27" s="78" t="n">
        <v>741.346</v>
      </c>
      <c r="I27" s="56" t="s">
        <v>20</v>
      </c>
      <c r="J27" s="82" t="n">
        <v>40311</v>
      </c>
      <c r="K27" s="76" t="n">
        <v>741.346</v>
      </c>
      <c r="L27" s="56" t="s">
        <v>20</v>
      </c>
      <c r="M27" s="67" t="n">
        <v>40311</v>
      </c>
      <c r="N27" s="56" t="s">
        <v>20</v>
      </c>
      <c r="O27" s="60" t="s">
        <v>20</v>
      </c>
      <c r="Q27" s="2" t="n">
        <f aca="false">B27-$Q$4</f>
        <v>4.45400000000007</v>
      </c>
      <c r="R27" s="1" t="n">
        <f aca="false">H27-$Q$4</f>
        <v>0.940000000000055</v>
      </c>
      <c r="T27" s="1" t="n">
        <f aca="false">H27-$Q$4</f>
        <v>0.940000000000055</v>
      </c>
    </row>
    <row r="28" customFormat="false" ht="18" hidden="false" customHeight="true" outlineLevel="0" collapsed="false">
      <c r="A28" s="54" t="n">
        <v>2554</v>
      </c>
      <c r="B28" s="81" t="n">
        <v>744.286</v>
      </c>
      <c r="C28" s="71" t="s">
        <v>20</v>
      </c>
      <c r="D28" s="67" t="n">
        <v>40792</v>
      </c>
      <c r="E28" s="76" t="n">
        <v>743.906</v>
      </c>
      <c r="F28" s="71" t="s">
        <v>20</v>
      </c>
      <c r="G28" s="72" t="n">
        <v>40792</v>
      </c>
      <c r="H28" s="78" t="n">
        <v>741.536</v>
      </c>
      <c r="I28" s="71" t="s">
        <v>20</v>
      </c>
      <c r="J28" s="82" t="n">
        <v>40639</v>
      </c>
      <c r="K28" s="76" t="n">
        <v>741.55</v>
      </c>
      <c r="L28" s="71" t="s">
        <v>20</v>
      </c>
      <c r="M28" s="67" t="n">
        <v>40638</v>
      </c>
      <c r="N28" s="71" t="s">
        <v>20</v>
      </c>
      <c r="O28" s="83" t="s">
        <v>20</v>
      </c>
      <c r="Q28" s="2" t="n">
        <f aca="false">B28-$Q$4</f>
        <v>3.88</v>
      </c>
      <c r="R28" s="1" t="n">
        <f aca="false">H28-$Q$4</f>
        <v>1.13</v>
      </c>
      <c r="T28" s="1" t="n">
        <f aca="false">H28-$Q$4</f>
        <v>1.13</v>
      </c>
    </row>
    <row r="29" customFormat="false" ht="18" hidden="false" customHeight="true" outlineLevel="0" collapsed="false">
      <c r="A29" s="54" t="n">
        <v>2555</v>
      </c>
      <c r="B29" s="81" t="n">
        <v>744.26</v>
      </c>
      <c r="C29" s="71" t="s">
        <v>20</v>
      </c>
      <c r="D29" s="67" t="n">
        <v>41160</v>
      </c>
      <c r="E29" s="76" t="n">
        <v>743.56</v>
      </c>
      <c r="F29" s="56" t="s">
        <v>20</v>
      </c>
      <c r="G29" s="72" t="n">
        <v>41160</v>
      </c>
      <c r="H29" s="81" t="n">
        <v>741.596</v>
      </c>
      <c r="I29" s="71" t="s">
        <v>20</v>
      </c>
      <c r="J29" s="82" t="n">
        <v>40999</v>
      </c>
      <c r="K29" s="77" t="n">
        <v>741.596</v>
      </c>
      <c r="L29" s="71" t="s">
        <v>20</v>
      </c>
      <c r="M29" s="67" t="n">
        <v>40999</v>
      </c>
      <c r="N29" s="71" t="s">
        <v>20</v>
      </c>
      <c r="O29" s="83" t="s">
        <v>20</v>
      </c>
      <c r="Q29" s="2" t="n">
        <f aca="false">B29-$Q$4</f>
        <v>3.85400000000004</v>
      </c>
      <c r="R29" s="2" t="n">
        <f aca="false">H29-$Q$4</f>
        <v>1.19000000000005</v>
      </c>
      <c r="T29" s="1" t="n">
        <f aca="false">H29-$Q$4</f>
        <v>1.19000000000005</v>
      </c>
    </row>
    <row r="30" customFormat="false" ht="18" hidden="false" customHeight="true" outlineLevel="0" collapsed="false">
      <c r="A30" s="54" t="n">
        <v>2556</v>
      </c>
      <c r="B30" s="81" t="n">
        <v>742.966</v>
      </c>
      <c r="C30" s="56" t="s">
        <v>20</v>
      </c>
      <c r="D30" s="67" t="n">
        <v>41524</v>
      </c>
      <c r="E30" s="76" t="n">
        <v>742.658</v>
      </c>
      <c r="F30" s="56" t="s">
        <v>20</v>
      </c>
      <c r="G30" s="72" t="n">
        <v>41524</v>
      </c>
      <c r="H30" s="78" t="n">
        <v>741.336</v>
      </c>
      <c r="I30" s="56" t="s">
        <v>20</v>
      </c>
      <c r="J30" s="82" t="n">
        <v>41346</v>
      </c>
      <c r="K30" s="76" t="n">
        <v>741.336</v>
      </c>
      <c r="L30" s="71" t="s">
        <v>20</v>
      </c>
      <c r="M30" s="67" t="n">
        <v>41346</v>
      </c>
      <c r="N30" s="71" t="s">
        <v>20</v>
      </c>
      <c r="O30" s="83" t="s">
        <v>20</v>
      </c>
      <c r="Q30" s="2" t="n">
        <f aca="false">B30-$Q$4</f>
        <v>2.56000000000006</v>
      </c>
      <c r="R30" s="2" t="n">
        <f aca="false">H30-$Q$4</f>
        <v>0.930000000000064</v>
      </c>
      <c r="T30" s="1" t="n">
        <f aca="false">H30-$Q$4</f>
        <v>0.930000000000064</v>
      </c>
    </row>
    <row r="31" customFormat="false" ht="18" hidden="false" customHeight="true" outlineLevel="0" collapsed="false">
      <c r="A31" s="54" t="n">
        <v>2557</v>
      </c>
      <c r="B31" s="81" t="n">
        <v>743.846</v>
      </c>
      <c r="C31" s="56" t="s">
        <v>20</v>
      </c>
      <c r="D31" s="67" t="n">
        <v>41762</v>
      </c>
      <c r="E31" s="76" t="n">
        <v>743.594</v>
      </c>
      <c r="F31" s="56" t="s">
        <v>20</v>
      </c>
      <c r="G31" s="67" t="n">
        <v>41762</v>
      </c>
      <c r="H31" s="78" t="n">
        <v>741.206</v>
      </c>
      <c r="I31" s="56" t="s">
        <v>20</v>
      </c>
      <c r="J31" s="82" t="n">
        <v>41322</v>
      </c>
      <c r="K31" s="76" t="n">
        <v>741.206</v>
      </c>
      <c r="L31" s="56" t="s">
        <v>20</v>
      </c>
      <c r="M31" s="67" t="n">
        <v>41322</v>
      </c>
      <c r="N31" s="71" t="s">
        <v>20</v>
      </c>
      <c r="O31" s="83" t="s">
        <v>20</v>
      </c>
      <c r="Q31" s="2" t="n">
        <f aca="false">B31-$Q$4</f>
        <v>3.44000000000005</v>
      </c>
      <c r="R31" s="2" t="n">
        <f aca="false">H31-$Q$4</f>
        <v>0.800000000000068</v>
      </c>
      <c r="T31" s="1" t="n">
        <f aca="false">H31-$Q$4</f>
        <v>0.800000000000068</v>
      </c>
    </row>
    <row r="32" customFormat="false" ht="18" hidden="false" customHeight="true" outlineLevel="0" collapsed="false">
      <c r="A32" s="54" t="n">
        <v>2558</v>
      </c>
      <c r="B32" s="81" t="n">
        <v>743.206</v>
      </c>
      <c r="C32" s="57" t="s">
        <v>20</v>
      </c>
      <c r="D32" s="67" t="n">
        <v>42227</v>
      </c>
      <c r="E32" s="76" t="n">
        <v>742.716</v>
      </c>
      <c r="F32" s="56" t="s">
        <v>20</v>
      </c>
      <c r="G32" s="67" t="n">
        <v>42227</v>
      </c>
      <c r="H32" s="78" t="n">
        <v>741.146</v>
      </c>
      <c r="I32" s="84" t="s">
        <v>20</v>
      </c>
      <c r="J32" s="82" t="n">
        <v>42190</v>
      </c>
      <c r="K32" s="76" t="n">
        <v>741.146</v>
      </c>
      <c r="L32" s="56" t="s">
        <v>20</v>
      </c>
      <c r="M32" s="67" t="n">
        <v>42190</v>
      </c>
      <c r="N32" s="71" t="s">
        <v>20</v>
      </c>
      <c r="O32" s="83" t="s">
        <v>20</v>
      </c>
      <c r="Q32" s="2" t="n">
        <f aca="false">B32-$Q$4</f>
        <v>2.80000000000007</v>
      </c>
      <c r="R32" s="2" t="n">
        <f aca="false">H32-$Q$4</f>
        <v>0.740000000000009</v>
      </c>
      <c r="T32" s="1" t="n">
        <f aca="false">H32-$Q$4</f>
        <v>0.740000000000009</v>
      </c>
    </row>
    <row r="33" customFormat="false" ht="18" hidden="false" customHeight="true" outlineLevel="0" collapsed="false">
      <c r="A33" s="54" t="n">
        <v>2559</v>
      </c>
      <c r="B33" s="81" t="n">
        <v>743.866</v>
      </c>
      <c r="C33" s="56" t="s">
        <v>20</v>
      </c>
      <c r="D33" s="67" t="n">
        <v>42631</v>
      </c>
      <c r="E33" s="76" t="n">
        <v>742.818</v>
      </c>
      <c r="F33" s="56" t="s">
        <v>20</v>
      </c>
      <c r="G33" s="67" t="n">
        <v>42631</v>
      </c>
      <c r="H33" s="78" t="n">
        <v>741.056</v>
      </c>
      <c r="I33" s="56" t="s">
        <v>20</v>
      </c>
      <c r="J33" s="82" t="n">
        <v>42489</v>
      </c>
      <c r="K33" s="76" t="n">
        <v>741.056</v>
      </c>
      <c r="L33" s="56" t="s">
        <v>20</v>
      </c>
      <c r="M33" s="67" t="n">
        <v>42489</v>
      </c>
      <c r="N33" s="71" t="s">
        <v>20</v>
      </c>
      <c r="O33" s="83" t="s">
        <v>20</v>
      </c>
      <c r="Q33" s="2" t="n">
        <f aca="false">B33-$Q$4</f>
        <v>3.46000000000004</v>
      </c>
      <c r="R33" s="2" t="n">
        <f aca="false">H33-$Q$4</f>
        <v>0.650000000000091</v>
      </c>
      <c r="T33" s="1" t="n">
        <f aca="false">H33-$Q$4</f>
        <v>0.650000000000091</v>
      </c>
    </row>
    <row r="34" customFormat="false" ht="18" hidden="false" customHeight="true" outlineLevel="0" collapsed="false">
      <c r="A34" s="54" t="n">
        <v>2560</v>
      </c>
      <c r="B34" s="81" t="n">
        <v>744.386</v>
      </c>
      <c r="C34" s="76" t="s">
        <v>20</v>
      </c>
      <c r="D34" s="82" t="n">
        <v>42995</v>
      </c>
      <c r="E34" s="76" t="n">
        <v>743.679</v>
      </c>
      <c r="F34" s="76" t="s">
        <v>20</v>
      </c>
      <c r="G34" s="85" t="n">
        <v>42995</v>
      </c>
      <c r="H34" s="78"/>
      <c r="I34" s="76"/>
      <c r="J34" s="82"/>
      <c r="K34" s="76"/>
      <c r="L34" s="76"/>
      <c r="M34" s="82"/>
      <c r="N34" s="76"/>
      <c r="O34" s="86"/>
      <c r="Q34" s="1" t="n">
        <v>3.98000000000002</v>
      </c>
      <c r="R34" s="2" t="n">
        <v>0.8</v>
      </c>
      <c r="T34" s="2" t="n">
        <v>0.8</v>
      </c>
    </row>
    <row r="35" customFormat="false" ht="18" hidden="false" customHeight="true" outlineLevel="0" collapsed="false">
      <c r="A35" s="54" t="n">
        <v>2561</v>
      </c>
      <c r="B35" s="81" t="n">
        <v>743.59</v>
      </c>
      <c r="C35" s="76" t="s">
        <v>20</v>
      </c>
      <c r="D35" s="82" t="n">
        <v>43695</v>
      </c>
      <c r="E35" s="76" t="n">
        <v>742.65</v>
      </c>
      <c r="F35" s="76" t="s">
        <v>20</v>
      </c>
      <c r="G35" s="85" t="n">
        <v>43695</v>
      </c>
      <c r="H35" s="78" t="n">
        <v>741.19</v>
      </c>
      <c r="I35" s="76" t="s">
        <v>20</v>
      </c>
      <c r="J35" s="82" t="n">
        <v>43607</v>
      </c>
      <c r="K35" s="76" t="n">
        <v>741.19</v>
      </c>
      <c r="L35" s="76" t="s">
        <v>20</v>
      </c>
      <c r="M35" s="82" t="n">
        <v>43607</v>
      </c>
      <c r="N35" s="76" t="s">
        <v>20</v>
      </c>
      <c r="O35" s="86" t="s">
        <v>20</v>
      </c>
      <c r="Q35" s="1" t="n">
        <v>3.18</v>
      </c>
      <c r="R35" s="1" t="n">
        <v>0.78</v>
      </c>
      <c r="T35" s="1" t="n">
        <v>0.78</v>
      </c>
    </row>
    <row r="36" customFormat="false" ht="18" hidden="false" customHeight="true" outlineLevel="0" collapsed="false">
      <c r="A36" s="54" t="n">
        <v>2562</v>
      </c>
      <c r="B36" s="81" t="n">
        <v>742.97</v>
      </c>
      <c r="C36" s="76" t="s">
        <v>20</v>
      </c>
      <c r="D36" s="82" t="n">
        <v>44076</v>
      </c>
      <c r="E36" s="76" t="n">
        <v>742.8</v>
      </c>
      <c r="F36" s="76" t="s">
        <v>20</v>
      </c>
      <c r="G36" s="85" t="n">
        <v>44076</v>
      </c>
      <c r="H36" s="78" t="n">
        <v>740.67</v>
      </c>
      <c r="I36" s="76" t="s">
        <v>20</v>
      </c>
      <c r="J36" s="82" t="n">
        <v>43867</v>
      </c>
      <c r="K36" s="76" t="n">
        <v>740.67</v>
      </c>
      <c r="L36" s="76" t="s">
        <v>20</v>
      </c>
      <c r="M36" s="82" t="n">
        <v>43867</v>
      </c>
      <c r="N36" s="76" t="s">
        <v>20</v>
      </c>
      <c r="O36" s="86" t="s">
        <v>20</v>
      </c>
      <c r="Q36" s="1" t="n">
        <v>2.56</v>
      </c>
      <c r="R36" s="1" t="n">
        <v>0.26</v>
      </c>
      <c r="T36" s="1" t="n">
        <v>0.26</v>
      </c>
    </row>
    <row r="37" customFormat="false" ht="18" hidden="false" customHeight="true" outlineLevel="0" collapsed="false">
      <c r="A37" s="54"/>
      <c r="B37" s="81"/>
      <c r="C37" s="76"/>
      <c r="D37" s="82"/>
      <c r="E37" s="76"/>
      <c r="F37" s="76"/>
      <c r="G37" s="85"/>
      <c r="H37" s="78"/>
      <c r="I37" s="76"/>
      <c r="J37" s="82"/>
      <c r="K37" s="76"/>
      <c r="L37" s="76"/>
      <c r="M37" s="82"/>
      <c r="N37" s="76"/>
      <c r="O37" s="86"/>
    </row>
    <row r="38" customFormat="false" ht="18" hidden="false" customHeight="true" outlineLevel="0" collapsed="false">
      <c r="A38" s="54"/>
      <c r="B38" s="81"/>
      <c r="C38" s="76"/>
      <c r="D38" s="82"/>
      <c r="E38" s="76"/>
      <c r="F38" s="76"/>
      <c r="G38" s="85"/>
      <c r="H38" s="78"/>
      <c r="I38" s="76"/>
      <c r="J38" s="82"/>
      <c r="K38" s="76"/>
      <c r="L38" s="76"/>
      <c r="M38" s="82"/>
      <c r="N38" s="76"/>
      <c r="O38" s="86"/>
    </row>
    <row r="39" customFormat="false" ht="18" hidden="false" customHeight="true" outlineLevel="0" collapsed="false">
      <c r="A39" s="54"/>
      <c r="B39" s="81"/>
      <c r="C39" s="76"/>
      <c r="D39" s="82"/>
      <c r="E39" s="76"/>
      <c r="F39" s="76"/>
      <c r="G39" s="85"/>
      <c r="H39" s="78"/>
      <c r="I39" s="76"/>
      <c r="J39" s="82"/>
      <c r="K39" s="76"/>
      <c r="L39" s="76"/>
      <c r="M39" s="82"/>
      <c r="N39" s="76"/>
      <c r="O39" s="86"/>
    </row>
    <row r="40" customFormat="false" ht="21.75" hidden="false" customHeight="true" outlineLevel="0" collapsed="false">
      <c r="A40" s="54"/>
      <c r="B40" s="81"/>
      <c r="C40" s="87" t="s">
        <v>21</v>
      </c>
      <c r="D40" s="82"/>
      <c r="E40" s="76"/>
      <c r="F40" s="76"/>
      <c r="G40" s="85"/>
      <c r="H40" s="78"/>
      <c r="I40" s="76"/>
      <c r="J40" s="82"/>
      <c r="K40" s="76"/>
      <c r="L40" s="76"/>
      <c r="M40" s="82"/>
      <c r="N40" s="76"/>
      <c r="O40" s="86"/>
    </row>
    <row r="41" customFormat="false" ht="18.75" hidden="false" customHeight="true" outlineLevel="0" collapsed="false">
      <c r="A41" s="54"/>
      <c r="B41" s="81"/>
      <c r="D41" s="88" t="s">
        <v>22</v>
      </c>
      <c r="E41" s="89"/>
      <c r="F41" s="76"/>
      <c r="G41" s="82"/>
      <c r="H41" s="76"/>
      <c r="I41" s="76"/>
      <c r="J41" s="82"/>
      <c r="K41" s="76"/>
      <c r="L41" s="76"/>
      <c r="M41" s="82"/>
      <c r="N41" s="76"/>
      <c r="O41" s="86"/>
    </row>
    <row r="42" customFormat="false" ht="23.1" hidden="false" customHeight="true" outlineLevel="0" collapsed="false">
      <c r="A42" s="90"/>
      <c r="B42" s="91"/>
      <c r="C42" s="92"/>
      <c r="D42" s="93" t="s">
        <v>23</v>
      </c>
      <c r="E42" s="94"/>
      <c r="F42" s="95"/>
      <c r="G42" s="96"/>
      <c r="H42" s="95"/>
      <c r="I42" s="95"/>
      <c r="J42" s="96"/>
      <c r="K42" s="95"/>
      <c r="L42" s="95"/>
      <c r="M42" s="96"/>
      <c r="N42" s="97"/>
      <c r="O42" s="98"/>
    </row>
    <row r="43" customFormat="false" ht="19.8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7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9:08:21Z</cp:lastPrinted>
  <dcterms:modified xsi:type="dcterms:W3CDTF">2020-06-08T04:34:29Z</dcterms:modified>
  <cp:revision>0</cp:revision>
  <dc:subject/>
  <dc:title/>
</cp:coreProperties>
</file>