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65-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9 </t>
    </r>
    <r>
      <rPr>
        <b val="true"/>
        <sz val="12"/>
        <color rgb="FFFF0000"/>
        <rFont val="Arial"/>
        <family val="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พ</t>
    </r>
    <r>
      <rPr>
        <b val="true"/>
        <sz val="12"/>
        <color rgb="FFFF0000"/>
        <rFont val="TH SarabunPSK"/>
        <family val="2"/>
      </rPr>
      <t xml:space="preserve">.2564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3 </t>
    </r>
    <r>
      <rPr>
        <b val="true"/>
        <sz val="12"/>
        <color rgb="FFFF0000"/>
        <rFont val="Arial"/>
        <family val="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4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กฤษดา ถาปัน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"/>
    <numFmt numFmtId="168" formatCode="0.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13"/>
      <name val="Arial"/>
      <family val="0"/>
      <charset val="222"/>
    </font>
    <font>
      <sz val="8"/>
      <name val="Arial"/>
      <family val="2"/>
    </font>
    <font>
      <sz val="14"/>
      <name val="Arial"/>
      <family val="0"/>
      <charset val="22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0.05"/>
      <color rgb="FF0000FF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แตงที่แนวสำรวจปริมาณน้ำ</a:t>
            </a:r>
          </a:p>
        </c:rich>
      </c:tx>
      <c:layout>
        <c:manualLayout>
          <c:xMode val="edge"/>
          <c:yMode val="edge"/>
          <c:x val="0.333557498318763"/>
          <c:y val="0.066022007335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33508589595"/>
          <c:y val="0.212848727353562"/>
          <c:w val="0.82692425261356"/>
          <c:h val="0.630543514504835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5"</c:f>
              <c:strCache>
                <c:ptCount val="1"/>
                <c:pt idx="0">
                  <c:v>รูปตัดปี256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65-2565'!$R$4:$R$35</c:f>
              <c:numCache>
                <c:formatCode>General</c:formatCode>
                <c:ptCount val="32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2</c:v>
                </c:pt>
                <c:pt idx="14">
                  <c:v>14</c:v>
                </c:pt>
                <c:pt idx="15">
                  <c:v>16</c:v>
                </c:pt>
                <c:pt idx="16">
                  <c:v>18</c:v>
                </c:pt>
                <c:pt idx="17">
                  <c:v>20</c:v>
                </c:pt>
                <c:pt idx="18">
                  <c:v>22</c:v>
                </c:pt>
                <c:pt idx="19">
                  <c:v>24</c:v>
                </c:pt>
                <c:pt idx="20">
                  <c:v>26</c:v>
                </c:pt>
                <c:pt idx="21">
                  <c:v>28</c:v>
                </c:pt>
                <c:pt idx="22">
                  <c:v>30</c:v>
                </c:pt>
                <c:pt idx="23">
                  <c:v>32</c:v>
                </c:pt>
                <c:pt idx="24">
                  <c:v>34</c:v>
                </c:pt>
                <c:pt idx="25">
                  <c:v>36</c:v>
                </c:pt>
                <c:pt idx="26">
                  <c:v>36</c:v>
                </c:pt>
                <c:pt idx="27">
                  <c:v>40</c:v>
                </c:pt>
                <c:pt idx="28">
                  <c:v>50</c:v>
                </c:pt>
                <c:pt idx="29">
                  <c:v>60</c:v>
                </c:pt>
                <c:pt idx="30">
                  <c:v>70</c:v>
                </c:pt>
                <c:pt idx="31">
                  <c:v>80</c:v>
                </c:pt>
              </c:numCache>
            </c:numRef>
          </c:xVal>
          <c:yVal>
            <c:numRef>
              <c:f>'P.65-2565'!$S$4:$S$35</c:f>
              <c:numCache>
                <c:formatCode>General</c:formatCode>
                <c:ptCount val="32"/>
                <c:pt idx="0">
                  <c:v>746.839</c:v>
                </c:pt>
                <c:pt idx="1">
                  <c:v>746.539</c:v>
                </c:pt>
                <c:pt idx="2">
                  <c:v>746.301</c:v>
                </c:pt>
                <c:pt idx="3">
                  <c:v>746.106</c:v>
                </c:pt>
                <c:pt idx="4">
                  <c:v>745.839</c:v>
                </c:pt>
                <c:pt idx="5">
                  <c:v>745.522</c:v>
                </c:pt>
                <c:pt idx="6">
                  <c:v>744.423</c:v>
                </c:pt>
                <c:pt idx="7">
                  <c:v>744.171</c:v>
                </c:pt>
                <c:pt idx="8">
                  <c:v>743.586</c:v>
                </c:pt>
                <c:pt idx="9">
                  <c:v>742.78</c:v>
                </c:pt>
                <c:pt idx="10">
                  <c:v>741.555</c:v>
                </c:pt>
                <c:pt idx="11">
                  <c:v>741.146</c:v>
                </c:pt>
                <c:pt idx="12">
                  <c:v>740.726</c:v>
                </c:pt>
                <c:pt idx="13">
                  <c:v>740.766</c:v>
                </c:pt>
                <c:pt idx="14">
                  <c:v>741.333</c:v>
                </c:pt>
                <c:pt idx="15">
                  <c:v>741.75</c:v>
                </c:pt>
                <c:pt idx="16">
                  <c:v>741.93</c:v>
                </c:pt>
                <c:pt idx="17">
                  <c:v>742.052</c:v>
                </c:pt>
                <c:pt idx="18">
                  <c:v>741.932</c:v>
                </c:pt>
                <c:pt idx="19">
                  <c:v>741.886</c:v>
                </c:pt>
                <c:pt idx="20">
                  <c:v>742.265</c:v>
                </c:pt>
                <c:pt idx="21">
                  <c:v>743.225</c:v>
                </c:pt>
                <c:pt idx="22">
                  <c:v>743.563</c:v>
                </c:pt>
                <c:pt idx="23">
                  <c:v>743.855</c:v>
                </c:pt>
                <c:pt idx="24">
                  <c:v>744.334</c:v>
                </c:pt>
                <c:pt idx="25">
                  <c:v>744.874</c:v>
                </c:pt>
                <c:pt idx="26">
                  <c:v>745.495</c:v>
                </c:pt>
                <c:pt idx="27">
                  <c:v>745.502</c:v>
                </c:pt>
                <c:pt idx="28">
                  <c:v>745.462</c:v>
                </c:pt>
                <c:pt idx="29">
                  <c:v>745.342</c:v>
                </c:pt>
                <c:pt idx="30">
                  <c:v>745.342</c:v>
                </c:pt>
                <c:pt idx="31">
                  <c:v>745.3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65-2565'!$R$15:$R$18</c:f>
              <c:numCache>
                <c:formatCode>General</c:formatCode>
                <c:ptCount val="4"/>
                <c:pt idx="0">
                  <c:v>9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</c:numCache>
            </c:numRef>
          </c:xVal>
          <c:yVal>
            <c:numRef>
              <c:f>'P.65-2565'!$T$15:$T$18</c:f>
              <c:numCache>
                <c:formatCode>General</c:formatCode>
                <c:ptCount val="4"/>
                <c:pt idx="0">
                  <c:v>741.266</c:v>
                </c:pt>
                <c:pt idx="1">
                  <c:v>741.266</c:v>
                </c:pt>
                <c:pt idx="2">
                  <c:v>741.266</c:v>
                </c:pt>
                <c:pt idx="3">
                  <c:v>741.266</c:v>
                </c:pt>
              </c:numCache>
            </c:numRef>
          </c:yVal>
          <c:smooth val="0"/>
        </c:ser>
        <c:axId val="72450037"/>
        <c:axId val="35141627"/>
      </c:scatterChart>
      <c:valAx>
        <c:axId val="72450037"/>
        <c:scaling>
          <c:orientation val="minMax"/>
          <c:max val="70"/>
          <c:min val="-3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7043467628538"/>
              <c:y val="0.8521729465377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5141627"/>
        <c:crossesAt val="740"/>
        <c:crossBetween val="midCat"/>
        <c:majorUnit val="5"/>
        <c:minorUnit val="5"/>
      </c:valAx>
      <c:valAx>
        <c:axId val="35141627"/>
        <c:scaling>
          <c:orientation val="minMax"/>
          <c:max val="748"/>
          <c:min val="74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51121843859"/>
              <c:y val="-0.1622763143269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2450037"/>
        <c:crossesAt val="-3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1818793177233"/>
          <c:y val="0.892186284316995"/>
          <c:w val="0.554258115791404"/>
          <c:h val="0.082360786928976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20240</xdr:rowOff>
    </xdr:from>
    <xdr:to>
      <xdr:col>11</xdr:col>
      <xdr:colOff>429120</xdr:colOff>
      <xdr:row>15</xdr:row>
      <xdr:rowOff>190440</xdr:rowOff>
    </xdr:to>
    <xdr:sp>
      <xdr:nvSpPr>
        <xdr:cNvPr id="0" name="Rectangle 1"/>
        <xdr:cNvSpPr/>
      </xdr:nvSpPr>
      <xdr:spPr>
        <a:xfrm>
          <a:off x="0" y="691920"/>
          <a:ext cx="5849640" cy="23562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7640</xdr:colOff>
      <xdr:row>33</xdr:row>
      <xdr:rowOff>190440</xdr:rowOff>
    </xdr:to>
    <xdr:graphicFrame>
      <xdr:nvGraphicFramePr>
        <xdr:cNvPr id="1" name="Chart 4"/>
        <xdr:cNvGraphicFramePr/>
      </xdr:nvGraphicFramePr>
      <xdr:xfrm>
        <a:off x="0" y="3238560"/>
        <a:ext cx="58881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454680</xdr:colOff>
      <xdr:row>3</xdr:row>
      <xdr:rowOff>107640</xdr:rowOff>
    </xdr:to>
    <xdr:sp>
      <xdr:nvSpPr>
        <xdr:cNvPr id="2" name="Text Box 2"/>
        <xdr:cNvSpPr/>
      </xdr:nvSpPr>
      <xdr:spPr>
        <a:xfrm>
          <a:off x="492840" y="0"/>
          <a:ext cx="4889520" cy="67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แต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65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ม่วงป๊อก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ปียงหลว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วียงแห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3</xdr:row>
      <xdr:rowOff>152280</xdr:rowOff>
    </xdr:from>
    <xdr:to>
      <xdr:col>11</xdr:col>
      <xdr:colOff>403560</xdr:colOff>
      <xdr:row>15</xdr:row>
      <xdr:rowOff>164880</xdr:rowOff>
    </xdr:to>
    <xdr:pic>
      <xdr:nvPicPr>
        <xdr:cNvPr id="3" name="Picture 142" descr=""/>
        <xdr:cNvPicPr/>
      </xdr:nvPicPr>
      <xdr:blipFill>
        <a:blip r:embed="rId2"/>
        <a:stretch/>
      </xdr:blipFill>
      <xdr:spPr>
        <a:xfrm>
          <a:off x="31680" y="723960"/>
          <a:ext cx="5792400" cy="229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47" activeCellId="0" sqref="M47"/>
    </sheetView>
  </sheetViews>
  <sheetFormatPr defaultColWidth="9.08203125" defaultRowHeight="18.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2"/>
    <col collapsed="false" customWidth="false" hidden="false" outlineLevel="0" max="257" min="21" style="1" width="9.08"/>
  </cols>
  <sheetData>
    <row r="1" customFormat="false" ht="15" hidden="false" customHeight="true" outlineLevel="0" collapsed="false">
      <c r="O1" s="2" t="n">
        <v>2564</v>
      </c>
      <c r="P1" s="2"/>
      <c r="Q1" s="2"/>
      <c r="R1" s="2" t="n">
        <v>2565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745.745</v>
      </c>
      <c r="Q4" s="9" t="n">
        <v>741.266</v>
      </c>
      <c r="R4" s="7" t="n">
        <v>-50</v>
      </c>
      <c r="S4" s="8" t="n">
        <v>746.839</v>
      </c>
      <c r="T4" s="9" t="n">
        <v>741.266</v>
      </c>
    </row>
    <row r="5" customFormat="false" ht="15" hidden="false" customHeight="true" outlineLevel="0" collapsed="false">
      <c r="O5" s="10" t="n">
        <v>-40</v>
      </c>
      <c r="P5" s="11" t="n">
        <v>746.447</v>
      </c>
      <c r="Q5" s="9" t="n">
        <f aca="false">$Q$4</f>
        <v>741.266</v>
      </c>
      <c r="R5" s="10" t="n">
        <v>-40</v>
      </c>
      <c r="S5" s="11" t="n">
        <v>746.539</v>
      </c>
      <c r="T5" s="9" t="n">
        <f aca="false">$T$4</f>
        <v>741.266</v>
      </c>
    </row>
    <row r="6" customFormat="false" ht="15" hidden="false" customHeight="true" outlineLevel="0" collapsed="false">
      <c r="O6" s="10" t="n">
        <v>-30</v>
      </c>
      <c r="P6" s="11" t="n">
        <v>746.292</v>
      </c>
      <c r="Q6" s="9" t="n">
        <f aca="false">$T$4</f>
        <v>741.266</v>
      </c>
      <c r="R6" s="10" t="n">
        <v>-30</v>
      </c>
      <c r="S6" s="11" t="n">
        <v>746.301</v>
      </c>
      <c r="T6" s="9" t="n">
        <f aca="false">$T$4</f>
        <v>741.266</v>
      </c>
    </row>
    <row r="7" customFormat="false" ht="15" hidden="false" customHeight="true" outlineLevel="0" collapsed="false">
      <c r="O7" s="10" t="n">
        <v>-20</v>
      </c>
      <c r="P7" s="11" t="n">
        <v>746.076</v>
      </c>
      <c r="Q7" s="9" t="n">
        <f aca="false">$T$4</f>
        <v>741.266</v>
      </c>
      <c r="R7" s="10" t="n">
        <v>-20</v>
      </c>
      <c r="S7" s="11" t="n">
        <v>746.106</v>
      </c>
      <c r="T7" s="9" t="n">
        <f aca="false">$T$4</f>
        <v>741.266</v>
      </c>
    </row>
    <row r="8" customFormat="false" ht="15" hidden="false" customHeight="true" outlineLevel="0" collapsed="false">
      <c r="O8" s="10" t="n">
        <v>-10</v>
      </c>
      <c r="P8" s="11" t="n">
        <v>745.793</v>
      </c>
      <c r="Q8" s="9" t="n">
        <f aca="false">$T$4</f>
        <v>741.266</v>
      </c>
      <c r="R8" s="10" t="n">
        <v>-10</v>
      </c>
      <c r="S8" s="11" t="n">
        <v>745.839</v>
      </c>
      <c r="T8" s="9" t="n">
        <f aca="false">$T$4</f>
        <v>741.266</v>
      </c>
    </row>
    <row r="9" customFormat="false" ht="15" hidden="false" customHeight="true" outlineLevel="0" collapsed="false">
      <c r="O9" s="10" t="n">
        <v>0</v>
      </c>
      <c r="P9" s="11" t="n">
        <v>745.522</v>
      </c>
      <c r="Q9" s="9" t="n">
        <f aca="false">$T$4</f>
        <v>741.266</v>
      </c>
      <c r="R9" s="10" t="n">
        <v>0</v>
      </c>
      <c r="S9" s="11" t="n">
        <v>745.522</v>
      </c>
      <c r="T9" s="9" t="n">
        <f aca="false">$T$4</f>
        <v>741.266</v>
      </c>
    </row>
    <row r="10" customFormat="false" ht="15" hidden="false" customHeight="true" outlineLevel="0" collapsed="false">
      <c r="O10" s="10" t="n">
        <v>0</v>
      </c>
      <c r="P10" s="11" t="n">
        <v>744.413</v>
      </c>
      <c r="Q10" s="9" t="n">
        <f aca="false">$T$4</f>
        <v>741.266</v>
      </c>
      <c r="R10" s="10" t="n">
        <v>0</v>
      </c>
      <c r="S10" s="11" t="n">
        <v>744.423</v>
      </c>
      <c r="T10" s="9" t="n">
        <f aca="false">$T$4</f>
        <v>741.266</v>
      </c>
    </row>
    <row r="11" customFormat="false" ht="15" hidden="false" customHeight="true" outlineLevel="0" collapsed="false">
      <c r="O11" s="10" t="n">
        <v>2</v>
      </c>
      <c r="P11" s="11" t="n">
        <v>744.199</v>
      </c>
      <c r="Q11" s="9" t="n">
        <f aca="false">$T$4</f>
        <v>741.266</v>
      </c>
      <c r="R11" s="10" t="n">
        <v>2</v>
      </c>
      <c r="S11" s="11" t="n">
        <v>744.171</v>
      </c>
      <c r="T11" s="9" t="n">
        <f aca="false">$T$4</f>
        <v>741.266</v>
      </c>
    </row>
    <row r="12" customFormat="false" ht="15" hidden="false" customHeight="true" outlineLevel="0" collapsed="false">
      <c r="O12" s="10" t="n">
        <v>4</v>
      </c>
      <c r="P12" s="11" t="n">
        <v>743.549</v>
      </c>
      <c r="Q12" s="9" t="n">
        <f aca="false">$T$4</f>
        <v>741.266</v>
      </c>
      <c r="R12" s="10" t="n">
        <v>4</v>
      </c>
      <c r="S12" s="11" t="n">
        <v>743.586</v>
      </c>
      <c r="T12" s="9" t="n">
        <f aca="false">$T$4</f>
        <v>741.266</v>
      </c>
    </row>
    <row r="13" customFormat="false" ht="15" hidden="false" customHeight="true" outlineLevel="0" collapsed="false">
      <c r="O13" s="10" t="n">
        <v>6</v>
      </c>
      <c r="P13" s="11" t="n">
        <v>742.767</v>
      </c>
      <c r="Q13" s="9" t="n">
        <f aca="false">$T$4</f>
        <v>741.266</v>
      </c>
      <c r="R13" s="10" t="n">
        <v>6</v>
      </c>
      <c r="S13" s="11" t="n">
        <v>742.78</v>
      </c>
      <c r="T13" s="9" t="n">
        <f aca="false">$T$4</f>
        <v>741.266</v>
      </c>
    </row>
    <row r="14" customFormat="false" ht="15" hidden="false" customHeight="true" outlineLevel="0" collapsed="false">
      <c r="N14" s="12"/>
      <c r="O14" s="10" t="n">
        <v>8</v>
      </c>
      <c r="P14" s="11" t="n">
        <v>741.516</v>
      </c>
      <c r="Q14" s="9" t="n">
        <f aca="false">$T$4</f>
        <v>741.266</v>
      </c>
      <c r="R14" s="10" t="n">
        <v>8</v>
      </c>
      <c r="S14" s="11" t="n">
        <v>741.555</v>
      </c>
      <c r="T14" s="9" t="n">
        <f aca="false">$T$4</f>
        <v>741.266</v>
      </c>
    </row>
    <row r="15" customFormat="false" ht="15" hidden="false" customHeight="true" outlineLevel="0" collapsed="false">
      <c r="O15" s="10" t="n">
        <v>10</v>
      </c>
      <c r="P15" s="11" t="n">
        <v>740.766</v>
      </c>
      <c r="Q15" s="9" t="n">
        <f aca="false">$T$4</f>
        <v>741.266</v>
      </c>
      <c r="R15" s="10" t="n">
        <v>9</v>
      </c>
      <c r="S15" s="11" t="n">
        <v>741.146</v>
      </c>
      <c r="T15" s="9" t="n">
        <f aca="false">$T$4</f>
        <v>741.266</v>
      </c>
    </row>
    <row r="16" customFormat="false" ht="15" hidden="false" customHeight="true" outlineLevel="0" collapsed="false">
      <c r="O16" s="10" t="n">
        <v>12</v>
      </c>
      <c r="P16" s="11" t="n">
        <v>741.016</v>
      </c>
      <c r="Q16" s="9" t="n">
        <f aca="false">$T$4</f>
        <v>741.266</v>
      </c>
      <c r="R16" s="10" t="n">
        <v>10</v>
      </c>
      <c r="S16" s="11" t="n">
        <v>740.726</v>
      </c>
      <c r="T16" s="9" t="n">
        <f aca="false">$T$4</f>
        <v>741.266</v>
      </c>
    </row>
    <row r="17" customFormat="false" ht="15" hidden="false" customHeight="true" outlineLevel="0" collapsed="false">
      <c r="O17" s="10" t="n">
        <v>14</v>
      </c>
      <c r="P17" s="11" t="n">
        <v>741.314</v>
      </c>
      <c r="Q17" s="9" t="n">
        <f aca="false">$T$4</f>
        <v>741.266</v>
      </c>
      <c r="R17" s="10" t="n">
        <v>12</v>
      </c>
      <c r="S17" s="11" t="n">
        <v>740.766</v>
      </c>
      <c r="T17" s="9" t="n">
        <f aca="false">$T$4</f>
        <v>741.266</v>
      </c>
    </row>
    <row r="18" customFormat="false" ht="15" hidden="false" customHeight="true" outlineLevel="0" collapsed="false">
      <c r="O18" s="10" t="n">
        <v>16</v>
      </c>
      <c r="P18" s="11" t="n">
        <v>741.484</v>
      </c>
      <c r="Q18" s="9" t="n">
        <f aca="false">$T$4</f>
        <v>741.266</v>
      </c>
      <c r="R18" s="10" t="n">
        <v>14</v>
      </c>
      <c r="S18" s="11" t="n">
        <v>741.333</v>
      </c>
      <c r="T18" s="9" t="n">
        <f aca="false">$T$4</f>
        <v>741.266</v>
      </c>
    </row>
    <row r="19" customFormat="false" ht="15" hidden="false" customHeight="true" outlineLevel="0" collapsed="false">
      <c r="O19" s="10" t="n">
        <v>18</v>
      </c>
      <c r="P19" s="11" t="n">
        <v>741.662</v>
      </c>
      <c r="Q19" s="9" t="n">
        <f aca="false">$T$4</f>
        <v>741.266</v>
      </c>
      <c r="R19" s="10" t="n">
        <v>16</v>
      </c>
      <c r="S19" s="11" t="n">
        <v>741.75</v>
      </c>
      <c r="T19" s="9" t="n">
        <f aca="false">$T$4</f>
        <v>741.266</v>
      </c>
    </row>
    <row r="20" customFormat="false" ht="15" hidden="false" customHeight="true" outlineLevel="0" collapsed="false">
      <c r="O20" s="10" t="n">
        <v>20</v>
      </c>
      <c r="P20" s="11" t="n">
        <v>741.817</v>
      </c>
      <c r="Q20" s="9" t="n">
        <f aca="false">$T$4</f>
        <v>741.266</v>
      </c>
      <c r="R20" s="10" t="n">
        <v>18</v>
      </c>
      <c r="S20" s="11" t="n">
        <v>741.93</v>
      </c>
      <c r="T20" s="9" t="n">
        <f aca="false">$T$4</f>
        <v>741.266</v>
      </c>
    </row>
    <row r="21" customFormat="false" ht="15" hidden="false" customHeight="true" outlineLevel="0" collapsed="false">
      <c r="O21" s="10" t="n">
        <v>22</v>
      </c>
      <c r="P21" s="11" t="n">
        <v>741.552</v>
      </c>
      <c r="Q21" s="9" t="n">
        <f aca="false">$T$4</f>
        <v>741.266</v>
      </c>
      <c r="R21" s="10" t="n">
        <v>20</v>
      </c>
      <c r="S21" s="11" t="n">
        <v>742.052</v>
      </c>
      <c r="T21" s="9" t="n">
        <f aca="false">$T$4</f>
        <v>741.266</v>
      </c>
    </row>
    <row r="22" customFormat="false" ht="15" hidden="false" customHeight="true" outlineLevel="0" collapsed="false">
      <c r="O22" s="10" t="n">
        <v>24</v>
      </c>
      <c r="P22" s="11" t="n">
        <v>741.372</v>
      </c>
      <c r="Q22" s="9" t="n">
        <f aca="false">$T$4</f>
        <v>741.266</v>
      </c>
      <c r="R22" s="10" t="n">
        <v>22</v>
      </c>
      <c r="S22" s="11" t="n">
        <v>741.932</v>
      </c>
      <c r="T22" s="9" t="n">
        <f aca="false">$T$4</f>
        <v>741.266</v>
      </c>
    </row>
    <row r="23" customFormat="false" ht="15" hidden="false" customHeight="true" outlineLevel="0" collapsed="false">
      <c r="O23" s="10" t="n">
        <v>26</v>
      </c>
      <c r="P23" s="11" t="n">
        <v>742.481</v>
      </c>
      <c r="Q23" s="9" t="n">
        <f aca="false">$T$4</f>
        <v>741.266</v>
      </c>
      <c r="R23" s="10" t="n">
        <v>24</v>
      </c>
      <c r="S23" s="11" t="n">
        <v>741.886</v>
      </c>
      <c r="T23" s="9" t="n">
        <f aca="false">$T$4</f>
        <v>741.266</v>
      </c>
    </row>
    <row r="24" customFormat="false" ht="15" hidden="false" customHeight="true" outlineLevel="0" collapsed="false">
      <c r="O24" s="10" t="n">
        <v>28</v>
      </c>
      <c r="P24" s="11" t="n">
        <v>743.362</v>
      </c>
      <c r="Q24" s="9" t="n">
        <f aca="false">$T$4</f>
        <v>741.266</v>
      </c>
      <c r="R24" s="10" t="n">
        <v>26</v>
      </c>
      <c r="S24" s="11" t="n">
        <v>742.265</v>
      </c>
      <c r="T24" s="9" t="n">
        <f aca="false">$T$4</f>
        <v>741.266</v>
      </c>
    </row>
    <row r="25" customFormat="false" ht="15" hidden="false" customHeight="true" outlineLevel="0" collapsed="false">
      <c r="K25" s="13"/>
      <c r="L25" s="14"/>
      <c r="M25" s="14"/>
      <c r="N25" s="12"/>
      <c r="O25" s="10" t="n">
        <v>30</v>
      </c>
      <c r="P25" s="11" t="n">
        <v>743.632</v>
      </c>
      <c r="Q25" s="9" t="n">
        <f aca="false">$T$4</f>
        <v>741.266</v>
      </c>
      <c r="R25" s="10" t="n">
        <v>28</v>
      </c>
      <c r="S25" s="11" t="n">
        <v>743.225</v>
      </c>
      <c r="T25" s="9" t="n">
        <f aca="false">$T$4</f>
        <v>741.266</v>
      </c>
    </row>
    <row r="26" customFormat="false" ht="15" hidden="false" customHeight="true" outlineLevel="0" collapsed="false">
      <c r="K26" s="13"/>
      <c r="L26" s="15"/>
      <c r="M26" s="15"/>
      <c r="O26" s="10" t="n">
        <v>32</v>
      </c>
      <c r="P26" s="11" t="n">
        <v>743.787</v>
      </c>
      <c r="Q26" s="9" t="n">
        <f aca="false">$T$4</f>
        <v>741.266</v>
      </c>
      <c r="R26" s="10" t="n">
        <v>30</v>
      </c>
      <c r="S26" s="11" t="n">
        <v>743.563</v>
      </c>
      <c r="T26" s="9" t="n">
        <f aca="false">$T$4</f>
        <v>741.266</v>
      </c>
    </row>
    <row r="27" customFormat="false" ht="15" hidden="false" customHeight="true" outlineLevel="0" collapsed="false">
      <c r="K27" s="13"/>
      <c r="L27" s="14"/>
      <c r="M27" s="14"/>
      <c r="O27" s="10" t="n">
        <v>34</v>
      </c>
      <c r="P27" s="11" t="n">
        <v>743.871</v>
      </c>
      <c r="Q27" s="9" t="n">
        <f aca="false">$T$4</f>
        <v>741.266</v>
      </c>
      <c r="R27" s="10" t="n">
        <v>32</v>
      </c>
      <c r="S27" s="11" t="n">
        <v>743.855</v>
      </c>
      <c r="T27" s="9" t="n">
        <f aca="false">$T$4</f>
        <v>741.266</v>
      </c>
    </row>
    <row r="28" customFormat="false" ht="15" hidden="false" customHeight="true" outlineLevel="0" collapsed="false">
      <c r="K28" s="13"/>
      <c r="L28" s="15"/>
      <c r="M28" s="15"/>
      <c r="O28" s="10" t="n">
        <v>36</v>
      </c>
      <c r="P28" s="11" t="n">
        <v>744.704</v>
      </c>
      <c r="Q28" s="9" t="n">
        <f aca="false">$T$4</f>
        <v>741.266</v>
      </c>
      <c r="R28" s="10" t="n">
        <v>34</v>
      </c>
      <c r="S28" s="11" t="n">
        <v>744.334</v>
      </c>
      <c r="T28" s="9" t="n">
        <f aca="false">$T$4</f>
        <v>741.266</v>
      </c>
    </row>
    <row r="29" customFormat="false" ht="15" hidden="false" customHeight="true" outlineLevel="0" collapsed="false">
      <c r="K29" s="13"/>
      <c r="L29" s="14"/>
      <c r="M29" s="14"/>
      <c r="O29" s="10" t="n">
        <v>36</v>
      </c>
      <c r="P29" s="11" t="n">
        <v>745.495</v>
      </c>
      <c r="Q29" s="9" t="n">
        <f aca="false">$T$4</f>
        <v>741.266</v>
      </c>
      <c r="R29" s="10" t="n">
        <v>36</v>
      </c>
      <c r="S29" s="11" t="n">
        <v>744.874</v>
      </c>
      <c r="T29" s="9" t="n">
        <f aca="false">$T$4</f>
        <v>741.266</v>
      </c>
    </row>
    <row r="30" customFormat="false" ht="15" hidden="false" customHeight="true" outlineLevel="0" collapsed="false">
      <c r="K30" s="13"/>
      <c r="L30" s="15"/>
      <c r="M30" s="15"/>
      <c r="O30" s="10" t="n">
        <v>40</v>
      </c>
      <c r="P30" s="11" t="n">
        <v>745.418</v>
      </c>
      <c r="Q30" s="9" t="n">
        <f aca="false">$T$4</f>
        <v>741.266</v>
      </c>
      <c r="R30" s="10" t="n">
        <v>36</v>
      </c>
      <c r="S30" s="11" t="n">
        <v>745.495</v>
      </c>
      <c r="T30" s="9" t="n">
        <f aca="false">$T$4</f>
        <v>741.266</v>
      </c>
    </row>
    <row r="31" customFormat="false" ht="15" hidden="false" customHeight="true" outlineLevel="0" collapsed="false">
      <c r="K31" s="13"/>
      <c r="L31" s="16"/>
      <c r="M31" s="16"/>
      <c r="O31" s="10" t="n">
        <v>50</v>
      </c>
      <c r="P31" s="11" t="n">
        <v>745.399</v>
      </c>
      <c r="Q31" s="9" t="n">
        <f aca="false">$T$4</f>
        <v>741.266</v>
      </c>
      <c r="R31" s="10" t="n">
        <v>40</v>
      </c>
      <c r="S31" s="11" t="n">
        <v>745.502</v>
      </c>
      <c r="T31" s="9" t="n">
        <f aca="false">$T$4</f>
        <v>741.266</v>
      </c>
    </row>
    <row r="32" customFormat="false" ht="15" hidden="false" customHeight="true" outlineLevel="0" collapsed="false">
      <c r="K32" s="13"/>
      <c r="L32" s="16"/>
      <c r="M32" s="16"/>
      <c r="O32" s="10" t="n">
        <v>60</v>
      </c>
      <c r="P32" s="11" t="n">
        <v>745.325</v>
      </c>
      <c r="Q32" s="9" t="n">
        <f aca="false">$T$4</f>
        <v>741.266</v>
      </c>
      <c r="R32" s="10" t="n">
        <v>50</v>
      </c>
      <c r="S32" s="11" t="n">
        <v>745.462</v>
      </c>
      <c r="T32" s="9" t="n">
        <f aca="false">$T$4</f>
        <v>741.266</v>
      </c>
    </row>
    <row r="33" customFormat="false" ht="15" hidden="false" customHeight="true" outlineLevel="0" collapsed="false">
      <c r="K33" s="13"/>
      <c r="L33" s="17"/>
      <c r="M33" s="17"/>
      <c r="O33" s="10" t="n">
        <v>70</v>
      </c>
      <c r="P33" s="11" t="n">
        <v>745.244</v>
      </c>
      <c r="Q33" s="9" t="n">
        <f aca="false">$T$4</f>
        <v>741.266</v>
      </c>
      <c r="R33" s="10" t="n">
        <v>60</v>
      </c>
      <c r="S33" s="11" t="n">
        <v>745.342</v>
      </c>
      <c r="T33" s="9" t="n">
        <f aca="false">$T$4</f>
        <v>741.266</v>
      </c>
    </row>
    <row r="34" customFormat="false" ht="15" hidden="false" customHeight="true" outlineLevel="0" collapsed="false">
      <c r="K34" s="13"/>
      <c r="L34" s="16"/>
      <c r="M34" s="16"/>
      <c r="O34" s="10" t="n">
        <v>80</v>
      </c>
      <c r="P34" s="11" t="n">
        <v>745.245</v>
      </c>
      <c r="Q34" s="9" t="n">
        <f aca="false">$T$4</f>
        <v>741.266</v>
      </c>
      <c r="R34" s="10" t="n">
        <v>70</v>
      </c>
      <c r="S34" s="11" t="n">
        <v>745.342</v>
      </c>
      <c r="T34" s="9" t="n">
        <f aca="false">$T$4</f>
        <v>741.266</v>
      </c>
    </row>
    <row r="35" customFormat="false" ht="15" hidden="false" customHeight="true" outlineLevel="0" collapsed="false">
      <c r="O35" s="10"/>
      <c r="P35" s="11"/>
      <c r="Q35" s="9"/>
      <c r="R35" s="10" t="n">
        <v>80</v>
      </c>
      <c r="S35" s="11" t="n">
        <v>745.319</v>
      </c>
      <c r="T35" s="9" t="n">
        <f aca="false">$T$4</f>
        <v>741.266</v>
      </c>
    </row>
    <row r="36" customFormat="false" ht="15" hidden="false" customHeight="true" outlineLevel="0" collapsed="false">
      <c r="A36" s="18" t="s">
        <v>2</v>
      </c>
      <c r="B36" s="19" t="n">
        <v>-50</v>
      </c>
      <c r="C36" s="20" t="n">
        <v>-40</v>
      </c>
      <c r="D36" s="20" t="n">
        <v>-30</v>
      </c>
      <c r="E36" s="20" t="n">
        <v>-20</v>
      </c>
      <c r="F36" s="20" t="n">
        <v>-10</v>
      </c>
      <c r="G36" s="20" t="n">
        <v>0</v>
      </c>
      <c r="H36" s="20" t="n">
        <v>0</v>
      </c>
      <c r="I36" s="20" t="n">
        <v>2</v>
      </c>
      <c r="J36" s="21" t="n">
        <v>4</v>
      </c>
      <c r="K36" s="21" t="n">
        <v>6</v>
      </c>
      <c r="L36" s="22" t="n">
        <v>8</v>
      </c>
      <c r="N36" s="12"/>
      <c r="O36" s="10"/>
      <c r="P36" s="11"/>
      <c r="Q36" s="9"/>
      <c r="R36" s="10"/>
      <c r="S36" s="11"/>
      <c r="T36" s="9"/>
    </row>
    <row r="37" customFormat="false" ht="15" hidden="false" customHeight="true" outlineLevel="0" collapsed="false">
      <c r="A37" s="23" t="s">
        <v>3</v>
      </c>
      <c r="B37" s="24" t="n">
        <f aca="false">S4</f>
        <v>746.839</v>
      </c>
      <c r="C37" s="25" t="n">
        <f aca="false">S5</f>
        <v>746.539</v>
      </c>
      <c r="D37" s="25" t="n">
        <f aca="false">S6</f>
        <v>746.301</v>
      </c>
      <c r="E37" s="25" t="n">
        <f aca="false">S7</f>
        <v>746.106</v>
      </c>
      <c r="F37" s="25" t="n">
        <f aca="false">S8</f>
        <v>745.839</v>
      </c>
      <c r="G37" s="25" t="n">
        <f aca="false">S9</f>
        <v>745.522</v>
      </c>
      <c r="H37" s="25" t="n">
        <f aca="false">S10</f>
        <v>744.423</v>
      </c>
      <c r="I37" s="25" t="n">
        <f aca="false">S11</f>
        <v>744.171</v>
      </c>
      <c r="J37" s="26" t="n">
        <f aca="false">S12</f>
        <v>743.586</v>
      </c>
      <c r="K37" s="26" t="n">
        <f aca="false">S13</f>
        <v>742.78</v>
      </c>
      <c r="L37" s="27" t="n">
        <f aca="false">S14</f>
        <v>741.555</v>
      </c>
      <c r="O37" s="10"/>
      <c r="P37" s="11"/>
      <c r="Q37" s="9"/>
      <c r="R37" s="10"/>
      <c r="S37" s="11"/>
      <c r="T37" s="9"/>
    </row>
    <row r="38" customFormat="false" ht="15" hidden="false" customHeight="true" outlineLevel="0" collapsed="false">
      <c r="A38" s="23" t="s">
        <v>2</v>
      </c>
      <c r="B38" s="28" t="n">
        <v>9</v>
      </c>
      <c r="C38" s="29" t="n">
        <v>10</v>
      </c>
      <c r="D38" s="29" t="n">
        <v>12</v>
      </c>
      <c r="E38" s="29" t="n">
        <v>14</v>
      </c>
      <c r="F38" s="29" t="n">
        <v>16</v>
      </c>
      <c r="G38" s="29" t="n">
        <v>18</v>
      </c>
      <c r="H38" s="29" t="n">
        <v>20</v>
      </c>
      <c r="I38" s="29" t="n">
        <v>22</v>
      </c>
      <c r="J38" s="30" t="n">
        <v>24</v>
      </c>
      <c r="K38" s="29" t="n">
        <v>26</v>
      </c>
      <c r="L38" s="31" t="n">
        <v>28</v>
      </c>
      <c r="M38" s="17"/>
      <c r="N38" s="17"/>
      <c r="O38" s="10"/>
      <c r="P38" s="11"/>
      <c r="Q38" s="9"/>
      <c r="R38" s="10"/>
      <c r="S38" s="11"/>
      <c r="T38" s="9"/>
      <c r="U38" s="32"/>
    </row>
    <row r="39" customFormat="false" ht="15" hidden="false" customHeight="true" outlineLevel="0" collapsed="false">
      <c r="A39" s="23" t="s">
        <v>3</v>
      </c>
      <c r="B39" s="33" t="n">
        <f aca="false">S15</f>
        <v>741.146</v>
      </c>
      <c r="C39" s="25" t="n">
        <f aca="false">S16</f>
        <v>740.726</v>
      </c>
      <c r="D39" s="25" t="n">
        <f aca="false">S17</f>
        <v>740.766</v>
      </c>
      <c r="E39" s="25" t="n">
        <f aca="false">S18</f>
        <v>741.333</v>
      </c>
      <c r="F39" s="25" t="n">
        <f aca="false">S19</f>
        <v>741.75</v>
      </c>
      <c r="G39" s="25" t="n">
        <f aca="false">S20</f>
        <v>741.93</v>
      </c>
      <c r="H39" s="25" t="n">
        <f aca="false">S21</f>
        <v>742.052</v>
      </c>
      <c r="I39" s="26" t="n">
        <f aca="false">S22</f>
        <v>741.932</v>
      </c>
      <c r="J39" s="25" t="n">
        <f aca="false">S23</f>
        <v>741.886</v>
      </c>
      <c r="K39" s="26" t="n">
        <f aca="false">S24</f>
        <v>742.265</v>
      </c>
      <c r="L39" s="27" t="n">
        <f aca="false">S25</f>
        <v>743.225</v>
      </c>
      <c r="O39" s="10"/>
      <c r="P39" s="11"/>
      <c r="Q39" s="9"/>
      <c r="R39" s="10"/>
      <c r="S39" s="11"/>
      <c r="T39" s="9"/>
    </row>
    <row r="40" customFormat="false" ht="15" hidden="false" customHeight="true" outlineLevel="0" collapsed="false">
      <c r="A40" s="23" t="s">
        <v>2</v>
      </c>
      <c r="B40" s="28" t="n">
        <v>30</v>
      </c>
      <c r="C40" s="29" t="n">
        <v>32</v>
      </c>
      <c r="D40" s="29" t="n">
        <v>34</v>
      </c>
      <c r="E40" s="29" t="n">
        <v>36</v>
      </c>
      <c r="F40" s="29" t="n">
        <v>36</v>
      </c>
      <c r="G40" s="29" t="n">
        <v>40</v>
      </c>
      <c r="H40" s="29" t="n">
        <v>50</v>
      </c>
      <c r="I40" s="30" t="n">
        <v>60</v>
      </c>
      <c r="J40" s="29" t="n">
        <v>70</v>
      </c>
      <c r="K40" s="34" t="n">
        <v>80</v>
      </c>
      <c r="L40" s="35"/>
      <c r="O40" s="10"/>
      <c r="P40" s="11"/>
      <c r="Q40" s="9"/>
      <c r="R40" s="10"/>
      <c r="S40" s="11"/>
      <c r="T40" s="9"/>
    </row>
    <row r="41" customFormat="false" ht="15" hidden="false" customHeight="true" outlineLevel="0" collapsed="false">
      <c r="A41" s="23" t="s">
        <v>3</v>
      </c>
      <c r="B41" s="26" t="n">
        <f aca="false">S26</f>
        <v>743.563</v>
      </c>
      <c r="C41" s="25" t="n">
        <f aca="false">S27</f>
        <v>743.855</v>
      </c>
      <c r="D41" s="25" t="n">
        <f aca="false">S28</f>
        <v>744.334</v>
      </c>
      <c r="E41" s="25" t="n">
        <f aca="false">S29</f>
        <v>744.874</v>
      </c>
      <c r="F41" s="25" t="n">
        <f aca="false">S30</f>
        <v>745.495</v>
      </c>
      <c r="G41" s="25" t="n">
        <f aca="false">S31</f>
        <v>745.502</v>
      </c>
      <c r="H41" s="25" t="n">
        <f aca="false">S32</f>
        <v>745.462</v>
      </c>
      <c r="I41" s="25" t="n">
        <f aca="false">S33</f>
        <v>745.342</v>
      </c>
      <c r="J41" s="26" t="n">
        <f aca="false">S34</f>
        <v>745.342</v>
      </c>
      <c r="K41" s="25" t="n">
        <f aca="false">S35</f>
        <v>745.319</v>
      </c>
      <c r="L41" s="36"/>
      <c r="O41" s="10"/>
      <c r="P41" s="11"/>
      <c r="Q41" s="9"/>
      <c r="R41" s="10"/>
      <c r="S41" s="11"/>
      <c r="T41" s="9"/>
    </row>
    <row r="42" customFormat="false" ht="15" hidden="false" customHeight="true" outlineLevel="0" collapsed="false">
      <c r="A42" s="23" t="s">
        <v>2</v>
      </c>
      <c r="B42" s="37"/>
      <c r="C42" s="34"/>
      <c r="D42" s="34"/>
      <c r="E42" s="34"/>
      <c r="F42" s="34"/>
      <c r="G42" s="38"/>
      <c r="H42" s="34"/>
      <c r="I42" s="34"/>
      <c r="J42" s="34"/>
      <c r="K42" s="34"/>
      <c r="L42" s="35"/>
      <c r="O42" s="10"/>
      <c r="P42" s="11"/>
      <c r="Q42" s="9"/>
      <c r="R42" s="10"/>
      <c r="S42" s="11"/>
      <c r="T42" s="9"/>
    </row>
    <row r="43" customFormat="false" ht="15" hidden="false" customHeight="true" outlineLevel="0" collapsed="false">
      <c r="A43" s="23" t="s">
        <v>3</v>
      </c>
      <c r="B43" s="37"/>
      <c r="C43" s="34"/>
      <c r="D43" s="34"/>
      <c r="E43" s="34"/>
      <c r="F43" s="34"/>
      <c r="G43" s="38"/>
      <c r="H43" s="34"/>
      <c r="I43" s="34"/>
      <c r="J43" s="39"/>
      <c r="K43" s="34"/>
      <c r="L43" s="35"/>
      <c r="O43" s="40"/>
      <c r="P43" s="41"/>
      <c r="Q43" s="9"/>
      <c r="R43" s="40"/>
      <c r="S43" s="41"/>
      <c r="T43" s="9"/>
    </row>
    <row r="44" customFormat="false" ht="15" hidden="false" customHeight="true" outlineLevel="0" collapsed="false">
      <c r="A44" s="23" t="s">
        <v>2</v>
      </c>
      <c r="B44" s="37"/>
      <c r="C44" s="34"/>
      <c r="D44" s="34"/>
      <c r="E44" s="34"/>
      <c r="F44" s="34"/>
      <c r="G44" s="34"/>
      <c r="H44" s="34"/>
      <c r="I44" s="34"/>
      <c r="J44" s="42"/>
      <c r="K44" s="43"/>
      <c r="L44" s="44"/>
      <c r="O44" s="10"/>
      <c r="P44" s="41"/>
      <c r="Q44" s="9"/>
      <c r="R44" s="10"/>
      <c r="S44" s="41"/>
      <c r="T44" s="9"/>
    </row>
    <row r="45" customFormat="false" ht="15" hidden="false" customHeight="true" outlineLevel="0" collapsed="false">
      <c r="A45" s="45" t="s">
        <v>3</v>
      </c>
      <c r="B45" s="46"/>
      <c r="C45" s="47"/>
      <c r="D45" s="47"/>
      <c r="E45" s="47"/>
      <c r="F45" s="47"/>
      <c r="G45" s="47"/>
      <c r="H45" s="47"/>
      <c r="I45" s="47"/>
      <c r="J45" s="47"/>
      <c r="K45" s="48"/>
      <c r="L45" s="49"/>
      <c r="O45" s="10"/>
      <c r="P45" s="11"/>
      <c r="Q45" s="9"/>
      <c r="R45" s="10"/>
      <c r="S45" s="11"/>
      <c r="T45" s="9"/>
    </row>
    <row r="46" customFormat="false" ht="15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1"/>
      <c r="K46" s="51"/>
      <c r="L46" s="52"/>
      <c r="O46" s="10"/>
      <c r="P46" s="53"/>
      <c r="Q46" s="9"/>
      <c r="R46" s="10"/>
      <c r="S46" s="53"/>
      <c r="T46" s="9"/>
    </row>
    <row r="47" customFormat="false" ht="15" hidden="false" customHeight="true" outlineLevel="0" collapsed="false">
      <c r="A47" s="16"/>
      <c r="B47" s="54" t="s">
        <v>5</v>
      </c>
      <c r="C47" s="55" t="n">
        <v>744.53</v>
      </c>
      <c r="D47" s="56" t="s">
        <v>6</v>
      </c>
      <c r="E47" s="57"/>
      <c r="F47" s="58" t="s">
        <v>7</v>
      </c>
      <c r="G47" s="55" t="n">
        <v>745.522</v>
      </c>
      <c r="H47" s="56" t="s">
        <v>6</v>
      </c>
      <c r="I47" s="59"/>
      <c r="J47" s="58" t="s">
        <v>8</v>
      </c>
      <c r="K47" s="55" t="n">
        <v>745.495</v>
      </c>
      <c r="L47" s="56" t="s">
        <v>6</v>
      </c>
      <c r="N47" s="12"/>
      <c r="O47" s="10"/>
      <c r="P47" s="53"/>
      <c r="Q47" s="9"/>
      <c r="R47" s="10"/>
      <c r="S47" s="53"/>
      <c r="T47" s="9"/>
    </row>
    <row r="48" customFormat="false" ht="15" hidden="false" customHeight="true" outlineLevel="0" collapsed="false">
      <c r="A48" s="16"/>
      <c r="B48" s="58" t="s">
        <v>9</v>
      </c>
      <c r="C48" s="60" t="n">
        <v>740.726</v>
      </c>
      <c r="D48" s="56" t="s">
        <v>6</v>
      </c>
      <c r="E48" s="57"/>
      <c r="F48" s="58" t="s">
        <v>10</v>
      </c>
      <c r="G48" s="55" t="n">
        <v>740.406</v>
      </c>
      <c r="H48" s="56" t="s">
        <v>6</v>
      </c>
      <c r="I48" s="59"/>
      <c r="J48" s="3" t="s">
        <v>1</v>
      </c>
      <c r="K48" s="3"/>
      <c r="L48" s="3"/>
      <c r="O48" s="10"/>
      <c r="P48" s="53"/>
      <c r="Q48" s="9"/>
      <c r="R48" s="10"/>
      <c r="S48" s="53"/>
      <c r="T48" s="9"/>
    </row>
    <row r="49" customFormat="false" ht="15" hidden="false" customHeight="true" outlineLevel="0" collapsed="false">
      <c r="A49" s="16"/>
      <c r="O49" s="61"/>
      <c r="P49" s="62"/>
      <c r="Q49" s="63"/>
      <c r="R49" s="61"/>
      <c r="S49" s="62"/>
      <c r="T49" s="63"/>
    </row>
    <row r="50" customFormat="false" ht="15" hidden="false" customHeight="true" outlineLevel="0" collapsed="false">
      <c r="J50" s="64" t="s">
        <v>11</v>
      </c>
      <c r="K50" s="64"/>
      <c r="L50" s="64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>
      <c r="P53" s="32"/>
    </row>
    <row r="56" customFormat="false" ht="18.5" hidden="false" customHeight="false" outlineLevel="0" collapsed="false">
      <c r="E56" s="65" t="s">
        <v>12</v>
      </c>
      <c r="F56" s="65"/>
      <c r="G56" s="65"/>
      <c r="H56" s="65"/>
      <c r="I56" s="65"/>
    </row>
    <row r="57" customFormat="false" ht="18.5" hidden="false" customHeight="false" outlineLevel="0" collapsed="false">
      <c r="F57" s="66"/>
      <c r="G57" s="66"/>
      <c r="H57" s="66"/>
    </row>
    <row r="59" customFormat="false" ht="21" hidden="false" customHeight="false" outlineLevel="0" collapsed="false">
      <c r="F59" s="67" t="s">
        <v>13</v>
      </c>
      <c r="G59" s="67"/>
      <c r="H59" s="67"/>
    </row>
  </sheetData>
  <mergeCells count="8">
    <mergeCell ref="O1:Q1"/>
    <mergeCell ref="R1:T1"/>
    <mergeCell ref="O2:Q2"/>
    <mergeCell ref="R2:T2"/>
    <mergeCell ref="J48:L48"/>
    <mergeCell ref="J50:L50"/>
    <mergeCell ref="E56:I56"/>
    <mergeCell ref="F59:H59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๑๐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02:37Z</dcterms:created>
  <dc:creator>hydro</dc:creator>
  <dc:description/>
  <dc:language>en-US</dc:language>
  <cp:lastModifiedBy>User</cp:lastModifiedBy>
  <cp:lastPrinted>2021-03-25T06:04:54Z</cp:lastPrinted>
  <dcterms:modified xsi:type="dcterms:W3CDTF">2022-03-28T07:47:03Z</dcterms:modified>
  <cp:revision>0</cp:revision>
  <dc:subject/>
  <dc:title/>
</cp:coreProperties>
</file>