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5P65" sheetId="1" state="visible" r:id="rId2"/>
    <sheet name="กราฟปริมาณน้ำรายปี" sheetId="2" state="visible" r:id="rId3"/>
  </sheets>
  <externalReferences>
    <externalReference r:id="rId4"/>
  </externalReferences>
  <definedNames>
    <definedName function="false" hidden="false" localSheetId="0" name="_xlnm.Print_Area" vbProcedure="false">H05P65!$A$1:$O$33</definedName>
    <definedName function="false" hidden="false" name="Print_Area_MI" vbProcedure="false">[1]H05P1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9">
  <si>
    <r>
      <rPr>
        <b val="true"/>
        <sz val="16"/>
        <rFont val="Noto Sans Devanagari"/>
        <family val="2"/>
      </rPr>
      <t xml:space="preserve">ปริมาณน้ำรายเดือน </t>
    </r>
    <r>
      <rPr>
        <b val="true"/>
        <sz val="16"/>
        <rFont val="TH SarabunPSK"/>
        <family val="2"/>
      </rPr>
      <t xml:space="preserve">-  </t>
    </r>
    <r>
      <rPr>
        <b val="true"/>
        <sz val="16"/>
        <rFont val="Noto Sans Devanagari"/>
        <family val="2"/>
      </rPr>
      <t xml:space="preserve">ล้านลูกบาศก์เมตร </t>
    </r>
  </si>
  <si>
    <r>
      <rPr>
        <b val="true"/>
        <sz val="14"/>
        <rFont val="Noto Sans Devanagari"/>
        <family val="2"/>
      </rPr>
      <t xml:space="preserve">สถานี 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บ้านม่วงป๊อก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วียงแหง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ใหม่</t>
    </r>
  </si>
  <si>
    <r>
      <rPr>
        <b val="true"/>
        <sz val="14"/>
        <rFont val="Noto Sans Devanagari"/>
        <family val="2"/>
      </rPr>
      <t xml:space="preserve"> พี้นที่รับน้ำ    </t>
    </r>
    <r>
      <rPr>
        <b val="true"/>
        <sz val="14"/>
        <rFont val="TH SarabunPSK"/>
        <family val="2"/>
      </rPr>
      <t xml:space="preserve">243  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 </t>
    </r>
  </si>
  <si>
    <r>
      <rPr>
        <b val="true"/>
        <sz val="14"/>
        <rFont val="Noto Sans Devanagari"/>
        <family val="2"/>
      </rPr>
      <t xml:space="preserve">แม่น้ำ 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น้ำแม่แตง </t>
    </r>
    <r>
      <rPr>
        <b val="true"/>
        <sz val="14"/>
        <rFont val="TH SarabunPSK"/>
        <family val="2"/>
      </rPr>
      <t xml:space="preserve">P.65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t xml:space="preserve"> 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-</t>
  </si>
  <si>
    <t xml:space="preserve">สูงสุด</t>
  </si>
  <si>
    <t xml:space="preserve">ต่ำสุด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ของปีต่อไป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หยุดสำรวจปริมาณน้ำตั้งแต่ปี </t>
    </r>
    <r>
      <rPr>
        <sz val="14"/>
        <rFont val="TH SarabunPSK"/>
        <family val="2"/>
      </rPr>
      <t xml:space="preserve">2553 </t>
    </r>
  </si>
  <si>
    <r>
      <rPr>
        <sz val="14"/>
        <rFont val="Noto Sans Devanagari"/>
        <family val="2"/>
      </rPr>
      <t xml:space="preserve">ปริมาณน้ำเฉลี่ย </t>
    </r>
    <r>
      <rPr>
        <sz val="14"/>
        <rFont val="EucrosiaUPC"/>
        <family val="0"/>
        <charset val="222"/>
      </rPr>
      <t xml:space="preserve">120.63 </t>
    </r>
    <r>
      <rPr>
        <sz val="14"/>
        <rFont val="Noto Sans Devanagari"/>
        <family val="2"/>
      </rPr>
      <t xml:space="preserve">ล้านลบ</t>
    </r>
    <r>
      <rPr>
        <sz val="14"/>
        <rFont val="Eucros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EucrosiaUPC"/>
        <family val="0"/>
        <charset val="222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_)"/>
    <numFmt numFmtId="167" formatCode="0.00_)"/>
    <numFmt numFmtId="168" formatCode="0"/>
    <numFmt numFmtId="169" formatCode="&quot;  bbbb&quot;"/>
    <numFmt numFmtId="170" formatCode="#,##0"/>
  </numFmts>
  <fonts count="20">
    <font>
      <sz val="14"/>
      <name val="Eucros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u val="single"/>
      <sz val="14"/>
      <name val="TH SarabunPSK"/>
      <family val="2"/>
    </font>
    <font>
      <sz val="14"/>
      <name val="AngsanaUPC"/>
      <family val="1"/>
    </font>
    <font>
      <b val="true"/>
      <sz val="16"/>
      <color rgb="FF000080"/>
      <name val="Noto Sans Devanagari"/>
      <family val="2"/>
    </font>
    <font>
      <b val="true"/>
      <sz val="16"/>
      <color rgb="FF000080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339933"/>
      <name val="Noto Sans Devanagari"/>
      <family val="2"/>
    </font>
    <font>
      <b val="true"/>
      <sz val="12"/>
      <color rgb="FF339933"/>
      <name val="TH SarabunPSK"/>
      <family val="2"/>
    </font>
    <font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8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80"/>
                </a:solidFill>
                <a:latin typeface="TH SarabunPSK"/>
              </a:rPr>
              <a:t>กราฟปริมาณน้ำรายปี
สถานี P.65 น้ำแม่แตง อ.เวียงแหง จ.เชียงใหม่</a:t>
            </a:r>
          </a:p>
        </c:rich>
      </c:tx>
      <c:layout>
        <c:manualLayout>
          <c:xMode val="edge"/>
          <c:yMode val="edge"/>
          <c:x val="0.282896863886195"/>
          <c:y val="0.0345419964414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789386171539"/>
          <c:y val="0.132646174611939"/>
          <c:w val="0.94300494203501"/>
          <c:h val="0.7922571936928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ราฟปริมาณน้ำรายปี!$B$1</c:f>
              <c:strCache>
                <c:ptCount val="1"/>
                <c:pt idx="0">
                  <c:v>ปริมาณน้ำ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20</c:f>
              <c:strCache>
                <c:ptCount val="18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>  bbbb</c:v>
                </c:pt>
                <c:pt idx="14">
                  <c:v>  bbbb</c:v>
                </c:pt>
                <c:pt idx="15">
                  <c:v>  bbbb</c:v>
                </c:pt>
                <c:pt idx="16">
                  <c:v>  bbbb</c:v>
                </c:pt>
                <c:pt idx="17">
                  <c:v>  bbbb</c:v>
                </c:pt>
              </c:strCache>
            </c:strRef>
          </c:cat>
          <c:val>
            <c:numRef>
              <c:f>กราฟปริมาณน้ำรายปี!$B$3:$B$20</c:f>
              <c:numCache>
                <c:formatCode>General</c:formatCode>
                <c:ptCount val="18"/>
                <c:pt idx="1">
                  <c:v>63.464</c:v>
                </c:pt>
                <c:pt idx="2">
                  <c:v>156.38</c:v>
                </c:pt>
                <c:pt idx="3">
                  <c:v>150.49</c:v>
                </c:pt>
                <c:pt idx="4">
                  <c:v>107.86</c:v>
                </c:pt>
                <c:pt idx="5">
                  <c:v>65.447</c:v>
                </c:pt>
                <c:pt idx="6">
                  <c:v>33.985</c:v>
                </c:pt>
                <c:pt idx="7">
                  <c:v>55.28</c:v>
                </c:pt>
                <c:pt idx="8">
                  <c:v>83.652</c:v>
                </c:pt>
                <c:pt idx="9">
                  <c:v>116.68</c:v>
                </c:pt>
                <c:pt idx="12">
                  <c:v>229.02</c:v>
                </c:pt>
                <c:pt idx="13">
                  <c:v>365</c:v>
                </c:pt>
                <c:pt idx="14">
                  <c:v>147.18</c:v>
                </c:pt>
                <c:pt idx="15">
                  <c:v>68.4818496</c:v>
                </c:pt>
                <c:pt idx="16">
                  <c:v>112.81</c:v>
                </c:pt>
                <c:pt idx="17">
                  <c:v>87.86</c:v>
                </c:pt>
              </c:numCache>
            </c:numRef>
          </c:val>
        </c:ser>
        <c:gapWidth val="150"/>
        <c:overlap val="0"/>
        <c:axId val="74055047"/>
        <c:axId val="55995891"/>
      </c:barChart>
      <c:lineChart>
        <c:grouping val="standard"/>
        <c:varyColors val="0"/>
        <c:ser>
          <c:idx val="1"/>
          <c:order val="1"/>
          <c:tx>
            <c:strRef>
              <c:f>"ปริมาณน้ำเฉลี่ย 120.63 ล้านลบ.ม."</c:f>
              <c:strCache>
                <c:ptCount val="1"/>
                <c:pt idx="0">
                  <c:v>ปริมาณน้ำเฉลี่ย 120.63 ล้านลบ.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20</c:f>
              <c:strCache>
                <c:ptCount val="18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>  bbbb</c:v>
                </c:pt>
                <c:pt idx="14">
                  <c:v>  bbbb</c:v>
                </c:pt>
                <c:pt idx="15">
                  <c:v>  bbbb</c:v>
                </c:pt>
                <c:pt idx="16">
                  <c:v>  bbbb</c:v>
                </c:pt>
                <c:pt idx="17">
                  <c:v>  bbbb</c:v>
                </c:pt>
              </c:strCache>
            </c:strRef>
          </c:cat>
          <c:val>
            <c:numRef>
              <c:f>กราฟปริมาณน้ำรายปี!$C$3:$C$20</c:f>
              <c:numCache>
                <c:formatCode>General</c:formatCode>
                <c:ptCount val="18"/>
                <c:pt idx="0">
                  <c:v>120.63</c:v>
                </c:pt>
                <c:pt idx="1">
                  <c:v>120.63</c:v>
                </c:pt>
                <c:pt idx="2">
                  <c:v>120.63</c:v>
                </c:pt>
                <c:pt idx="3">
                  <c:v>120.63</c:v>
                </c:pt>
                <c:pt idx="4">
                  <c:v>120.63</c:v>
                </c:pt>
                <c:pt idx="5">
                  <c:v>120.63</c:v>
                </c:pt>
                <c:pt idx="6">
                  <c:v>120.63</c:v>
                </c:pt>
                <c:pt idx="7">
                  <c:v>120.63</c:v>
                </c:pt>
                <c:pt idx="8">
                  <c:v>120.63</c:v>
                </c:pt>
                <c:pt idx="9">
                  <c:v>120.63</c:v>
                </c:pt>
                <c:pt idx="10">
                  <c:v>120.63</c:v>
                </c:pt>
                <c:pt idx="11">
                  <c:v>120.63</c:v>
                </c:pt>
                <c:pt idx="12">
                  <c:v>120.63</c:v>
                </c:pt>
                <c:pt idx="13">
                  <c:v>120.63</c:v>
                </c:pt>
                <c:pt idx="14">
                  <c:v>120.63</c:v>
                </c:pt>
                <c:pt idx="15">
                  <c:v>120.63</c:v>
                </c:pt>
                <c:pt idx="16">
                  <c:v>120.63</c:v>
                </c:pt>
                <c:pt idx="17">
                  <c:v>120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055047"/>
        <c:axId val="55995891"/>
      </c:lineChart>
      <c:catAx>
        <c:axId val="74055047"/>
        <c:scaling>
          <c:orientation val="minMax"/>
          <c:max val="40909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339933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0715902267794"/>
              <c:y val="0.938462482360881"/>
            </c:manualLayout>
          </c:layout>
          <c:overlay val="0"/>
          <c:spPr>
            <a:noFill/>
            <a:ln w="0">
              <a:noFill/>
            </a:ln>
          </c:spPr>
        </c:title>
        <c:numFmt formatCode="&quot;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5995891"/>
        <c:crossesAt val="0"/>
        <c:auto val="1"/>
        <c:lblAlgn val="ctr"/>
        <c:lblOffset val="100"/>
        <c:noMultiLvlLbl val="0"/>
      </c:catAx>
      <c:valAx>
        <c:axId val="55995891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339933"/>
                    </a:solidFill>
                    <a:latin typeface="TH SarabunPSK"/>
                  </a:rPr>
                  <a:t>ปริมาณน้ำ - ล้านลูกบาศก์เมตร</a:t>
                </a:r>
              </a:p>
            </c:rich>
          </c:tx>
          <c:layout>
            <c:manualLayout>
              <c:xMode val="edge"/>
              <c:yMode val="edge"/>
              <c:x val="0.0115929980139485"/>
              <c:y val="0.06301000061353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4055047"/>
        <c:crossesAt val="367"/>
        <c:crossBetween val="midCat"/>
        <c:majorUnit val="1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17708188998199"/>
          <c:y val="0.195656175225474"/>
          <c:w val="0.239527042630825"/>
          <c:h val="0.0454629118350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ff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6080</xdr:colOff>
      <xdr:row>2</xdr:row>
      <xdr:rowOff>133200</xdr:rowOff>
    </xdr:from>
    <xdr:to>
      <xdr:col>11</xdr:col>
      <xdr:colOff>782640</xdr:colOff>
      <xdr:row>24</xdr:row>
      <xdr:rowOff>133200</xdr:rowOff>
    </xdr:to>
    <xdr:graphicFrame>
      <xdr:nvGraphicFramePr>
        <xdr:cNvPr id="0" name="Chart 1"/>
        <xdr:cNvGraphicFramePr/>
      </xdr:nvGraphicFramePr>
      <xdr:xfrm>
        <a:off x="3116160" y="666720"/>
        <a:ext cx="7794000" cy="58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5P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5P1"/>
      <sheetName val="กราฟปริมาณน้ำรายปี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62"/>
    <col collapsed="false" customWidth="true" hidden="false" outlineLevel="0" max="13" min="2" style="2" width="5.62"/>
    <col collapsed="false" customWidth="true" hidden="false" outlineLevel="0" max="14" min="14" style="2" width="8.12"/>
    <col collapsed="false" customWidth="true" hidden="false" outlineLevel="0" max="15" min="15" style="2" width="7.62"/>
    <col collapsed="false" customWidth="false" hidden="false" outlineLevel="0" max="257" min="16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6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1"/>
      <c r="K2" s="4" t="s">
        <v>2</v>
      </c>
      <c r="L2" s="5"/>
      <c r="M2" s="5"/>
      <c r="N2" s="6"/>
      <c r="O2" s="6"/>
    </row>
    <row r="3" customFormat="false" ht="26.25" hidden="false" customHeight="true" outlineLevel="0" collapsed="false">
      <c r="A3" s="4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</row>
    <row r="4" customFormat="false" ht="23.2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8"/>
      <c r="N4" s="10" t="s">
        <v>4</v>
      </c>
      <c r="O4" s="10" t="s">
        <v>4</v>
      </c>
    </row>
    <row r="5" customFormat="false" ht="23.25" hidden="false" customHeight="true" outlineLevel="0" collapsed="false">
      <c r="A5" s="11" t="s">
        <v>5</v>
      </c>
      <c r="B5" s="12" t="s">
        <v>6</v>
      </c>
      <c r="C5" s="13" t="s">
        <v>7</v>
      </c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  <c r="M5" s="12" t="s">
        <v>17</v>
      </c>
      <c r="N5" s="11" t="s">
        <v>18</v>
      </c>
      <c r="O5" s="11" t="s">
        <v>19</v>
      </c>
    </row>
    <row r="6" customFormat="false" ht="23.25" hidden="false" customHeight="true" outlineLevel="0" collapsed="false">
      <c r="A6" s="14" t="s">
        <v>20</v>
      </c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5"/>
      <c r="N6" s="17" t="s">
        <v>21</v>
      </c>
      <c r="O6" s="17" t="s">
        <v>22</v>
      </c>
    </row>
    <row r="7" customFormat="false" ht="18" hidden="false" customHeight="true" outlineLevel="0" collapsed="false">
      <c r="A7" s="18" t="n">
        <v>2535</v>
      </c>
      <c r="B7" s="19" t="s">
        <v>23</v>
      </c>
      <c r="C7" s="20" t="s">
        <v>23</v>
      </c>
      <c r="D7" s="20" t="s">
        <v>23</v>
      </c>
      <c r="E7" s="21" t="n">
        <v>6.43</v>
      </c>
      <c r="F7" s="21" t="n">
        <v>12.2</v>
      </c>
      <c r="G7" s="21" t="n">
        <v>20.6</v>
      </c>
      <c r="H7" s="21" t="n">
        <v>11.3</v>
      </c>
      <c r="I7" s="21" t="n">
        <v>7.75</v>
      </c>
      <c r="J7" s="21" t="n">
        <v>5.95</v>
      </c>
      <c r="K7" s="21" t="n">
        <v>3.38</v>
      </c>
      <c r="L7" s="21" t="n">
        <v>2.61</v>
      </c>
      <c r="M7" s="22" t="n">
        <v>2.3</v>
      </c>
      <c r="N7" s="23" t="s">
        <v>23</v>
      </c>
      <c r="O7" s="23" t="s">
        <v>23</v>
      </c>
    </row>
    <row r="8" customFormat="false" ht="18" hidden="false" customHeight="true" outlineLevel="0" collapsed="false">
      <c r="A8" s="24" t="n">
        <v>2536</v>
      </c>
      <c r="B8" s="25" t="n">
        <v>0.914</v>
      </c>
      <c r="C8" s="26" t="n">
        <v>2.11</v>
      </c>
      <c r="D8" s="26" t="n">
        <v>3.01</v>
      </c>
      <c r="E8" s="26" t="n">
        <v>5.66</v>
      </c>
      <c r="F8" s="26" t="n">
        <v>5.84</v>
      </c>
      <c r="G8" s="26" t="n">
        <v>19</v>
      </c>
      <c r="H8" s="26" t="n">
        <v>10.4</v>
      </c>
      <c r="I8" s="26" t="n">
        <v>6.25</v>
      </c>
      <c r="J8" s="26" t="n">
        <v>4.63</v>
      </c>
      <c r="K8" s="26" t="n">
        <v>2.14</v>
      </c>
      <c r="L8" s="26" t="n">
        <v>1.18</v>
      </c>
      <c r="M8" s="27" t="n">
        <v>2.33</v>
      </c>
      <c r="N8" s="28" t="n">
        <v>63.464</v>
      </c>
      <c r="O8" s="28" t="n">
        <v>2.01243023845764</v>
      </c>
    </row>
    <row r="9" customFormat="false" ht="18" hidden="false" customHeight="true" outlineLevel="0" collapsed="false">
      <c r="A9" s="29" t="n">
        <v>2537</v>
      </c>
      <c r="B9" s="30" t="n">
        <v>1.71</v>
      </c>
      <c r="C9" s="31" t="n">
        <v>4.01</v>
      </c>
      <c r="D9" s="31" t="n">
        <v>7.91</v>
      </c>
      <c r="E9" s="31" t="n">
        <v>9.56</v>
      </c>
      <c r="F9" s="31" t="n">
        <v>56.8</v>
      </c>
      <c r="G9" s="31" t="n">
        <v>45.2</v>
      </c>
      <c r="H9" s="31" t="n">
        <v>17.5</v>
      </c>
      <c r="I9" s="31" t="n">
        <v>5.09</v>
      </c>
      <c r="J9" s="31" t="n">
        <v>3.1</v>
      </c>
      <c r="K9" s="31" t="n">
        <v>2.15</v>
      </c>
      <c r="L9" s="31" t="n">
        <v>1.67</v>
      </c>
      <c r="M9" s="32" t="n">
        <v>1.68</v>
      </c>
      <c r="N9" s="33" t="n">
        <v>156.38</v>
      </c>
      <c r="O9" s="33" t="n">
        <v>4.95877727042111</v>
      </c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</row>
    <row r="10" customFormat="false" ht="18" hidden="false" customHeight="true" outlineLevel="0" collapsed="false">
      <c r="A10" s="29" t="n">
        <v>2538</v>
      </c>
      <c r="B10" s="35" t="n">
        <v>2.03</v>
      </c>
      <c r="C10" s="36" t="n">
        <v>7.32</v>
      </c>
      <c r="D10" s="36" t="n">
        <v>5.14</v>
      </c>
      <c r="E10" s="36" t="n">
        <v>13.55</v>
      </c>
      <c r="F10" s="36" t="n">
        <v>42.46</v>
      </c>
      <c r="G10" s="36" t="n">
        <v>41.41</v>
      </c>
      <c r="H10" s="36" t="n">
        <v>19.21</v>
      </c>
      <c r="I10" s="36" t="n">
        <v>7.6</v>
      </c>
      <c r="J10" s="36" t="n">
        <v>4.56</v>
      </c>
      <c r="K10" s="36" t="n">
        <v>3.5</v>
      </c>
      <c r="L10" s="36" t="n">
        <v>2.42</v>
      </c>
      <c r="M10" s="37" t="n">
        <v>1.29</v>
      </c>
      <c r="N10" s="33" t="n">
        <v>150.49</v>
      </c>
      <c r="O10" s="33" t="n">
        <v>4.77200659563673</v>
      </c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</row>
    <row r="11" customFormat="false" ht="18" hidden="false" customHeight="true" outlineLevel="0" collapsed="false">
      <c r="A11" s="29" t="n">
        <v>2539</v>
      </c>
      <c r="B11" s="30" t="n">
        <v>1.402</v>
      </c>
      <c r="C11" s="31" t="n">
        <v>4.088</v>
      </c>
      <c r="D11" s="31" t="n">
        <v>6.567</v>
      </c>
      <c r="E11" s="31" t="n">
        <v>6.809</v>
      </c>
      <c r="F11" s="31" t="n">
        <v>33.801</v>
      </c>
      <c r="G11" s="31" t="n">
        <v>29.53</v>
      </c>
      <c r="H11" s="31" t="n">
        <v>9.939</v>
      </c>
      <c r="I11" s="31" t="n">
        <v>6.563</v>
      </c>
      <c r="J11" s="31" t="n">
        <v>4.235</v>
      </c>
      <c r="K11" s="31" t="n">
        <v>2.614</v>
      </c>
      <c r="L11" s="31" t="n">
        <v>1.433</v>
      </c>
      <c r="M11" s="32" t="n">
        <v>0.879</v>
      </c>
      <c r="N11" s="33" t="n">
        <f aca="false">SUM(B11:M11)</f>
        <v>107.86</v>
      </c>
      <c r="O11" s="33" t="n">
        <v>3.42</v>
      </c>
    </row>
    <row r="12" customFormat="false" ht="18" hidden="false" customHeight="true" outlineLevel="0" collapsed="false">
      <c r="A12" s="29" t="n">
        <v>2540</v>
      </c>
      <c r="B12" s="30" t="n">
        <v>1.255</v>
      </c>
      <c r="C12" s="31" t="n">
        <v>1.861</v>
      </c>
      <c r="D12" s="31" t="n">
        <v>0.761</v>
      </c>
      <c r="E12" s="31" t="n">
        <v>8.019</v>
      </c>
      <c r="F12" s="31" t="n">
        <v>11.216</v>
      </c>
      <c r="G12" s="31" t="n">
        <v>15.12</v>
      </c>
      <c r="H12" s="31" t="n">
        <v>14.925</v>
      </c>
      <c r="I12" s="31" t="n">
        <v>6.017</v>
      </c>
      <c r="J12" s="31" t="n">
        <v>3.66</v>
      </c>
      <c r="K12" s="31" t="n">
        <v>1.487</v>
      </c>
      <c r="L12" s="31" t="n">
        <v>0.688</v>
      </c>
      <c r="M12" s="32" t="n">
        <v>0.438</v>
      </c>
      <c r="N12" s="33" t="n">
        <f aca="false">SUM(B12:M12)</f>
        <v>65.447</v>
      </c>
      <c r="O12" s="33" t="n">
        <v>2.08</v>
      </c>
    </row>
    <row r="13" customFormat="false" ht="18" hidden="false" customHeight="true" outlineLevel="0" collapsed="false">
      <c r="A13" s="29" t="n">
        <v>2541</v>
      </c>
      <c r="B13" s="30" t="n">
        <v>0.625</v>
      </c>
      <c r="C13" s="31" t="n">
        <v>2.921</v>
      </c>
      <c r="D13" s="31" t="n">
        <v>1.391</v>
      </c>
      <c r="E13" s="31" t="n">
        <v>2.19</v>
      </c>
      <c r="F13" s="31" t="n">
        <v>4.895</v>
      </c>
      <c r="G13" s="31" t="n">
        <v>11.375</v>
      </c>
      <c r="H13" s="31" t="n">
        <v>3.148</v>
      </c>
      <c r="I13" s="31" t="n">
        <v>2.875</v>
      </c>
      <c r="J13" s="31" t="n">
        <v>1.699</v>
      </c>
      <c r="K13" s="31" t="n">
        <v>1.48</v>
      </c>
      <c r="L13" s="31" t="n">
        <v>0.831</v>
      </c>
      <c r="M13" s="32" t="n">
        <v>0.555</v>
      </c>
      <c r="N13" s="33" t="n">
        <f aca="false">SUM(B13:M13)</f>
        <v>33.985</v>
      </c>
      <c r="O13" s="33" t="n">
        <v>1.08</v>
      </c>
    </row>
    <row r="14" customFormat="false" ht="18" hidden="false" customHeight="true" outlineLevel="0" collapsed="false">
      <c r="A14" s="29" t="n">
        <v>2542</v>
      </c>
      <c r="B14" s="30" t="n">
        <v>1.388</v>
      </c>
      <c r="C14" s="31" t="n">
        <v>3.495</v>
      </c>
      <c r="D14" s="31" t="n">
        <v>2.71</v>
      </c>
      <c r="E14" s="31" t="n">
        <v>1.822</v>
      </c>
      <c r="F14" s="31" t="n">
        <v>5.143</v>
      </c>
      <c r="G14" s="31" t="n">
        <v>19.192</v>
      </c>
      <c r="H14" s="31" t="n">
        <v>8.403</v>
      </c>
      <c r="I14" s="31" t="n">
        <v>4.822</v>
      </c>
      <c r="J14" s="31" t="n">
        <v>3.254</v>
      </c>
      <c r="K14" s="31" t="n">
        <v>2.237</v>
      </c>
      <c r="L14" s="31" t="n">
        <v>1.57</v>
      </c>
      <c r="M14" s="32" t="n">
        <v>1.244</v>
      </c>
      <c r="N14" s="33" t="n">
        <f aca="false">SUM(B14:M14)</f>
        <v>55.28</v>
      </c>
      <c r="O14" s="33" t="n">
        <v>1.75</v>
      </c>
    </row>
    <row r="15" customFormat="false" ht="18" hidden="false" customHeight="true" outlineLevel="0" collapsed="false">
      <c r="A15" s="29" t="n">
        <v>2543</v>
      </c>
      <c r="B15" s="30" t="n">
        <v>1.407</v>
      </c>
      <c r="C15" s="31" t="n">
        <v>5.574</v>
      </c>
      <c r="D15" s="31" t="n">
        <v>9.806</v>
      </c>
      <c r="E15" s="31" t="n">
        <v>9.823</v>
      </c>
      <c r="F15" s="31" t="n">
        <v>13.763</v>
      </c>
      <c r="G15" s="31" t="n">
        <v>15.949</v>
      </c>
      <c r="H15" s="31" t="n">
        <v>13.34</v>
      </c>
      <c r="I15" s="31" t="n">
        <v>5.704</v>
      </c>
      <c r="J15" s="31" t="n">
        <v>3.58</v>
      </c>
      <c r="K15" s="31" t="n">
        <v>1.993</v>
      </c>
      <c r="L15" s="31" t="n">
        <v>1.125</v>
      </c>
      <c r="M15" s="32" t="n">
        <v>1.588</v>
      </c>
      <c r="N15" s="33" t="n">
        <f aca="false">SUM(B15:M15)</f>
        <v>83.652</v>
      </c>
      <c r="O15" s="28" t="n">
        <f aca="false">+N15*0.0317097</f>
        <v>2.6525798244</v>
      </c>
    </row>
    <row r="16" customFormat="false" ht="18" hidden="false" customHeight="true" outlineLevel="0" collapsed="false">
      <c r="A16" s="29" t="n">
        <v>2544</v>
      </c>
      <c r="B16" s="30" t="n">
        <v>0.53</v>
      </c>
      <c r="C16" s="31" t="n">
        <v>8.33</v>
      </c>
      <c r="D16" s="31" t="n">
        <v>4.94</v>
      </c>
      <c r="E16" s="31" t="n">
        <v>11.19</v>
      </c>
      <c r="F16" s="31" t="n">
        <v>42.51</v>
      </c>
      <c r="G16" s="31" t="n">
        <v>18.16</v>
      </c>
      <c r="H16" s="31" t="n">
        <v>14.84</v>
      </c>
      <c r="I16" s="31" t="n">
        <v>6.73</v>
      </c>
      <c r="J16" s="31" t="n">
        <v>3.76</v>
      </c>
      <c r="K16" s="31" t="n">
        <v>2.81</v>
      </c>
      <c r="L16" s="31" t="n">
        <v>1.43</v>
      </c>
      <c r="M16" s="32" t="n">
        <v>1.45</v>
      </c>
      <c r="N16" s="33" t="n">
        <f aca="false">SUM(B16:M16)</f>
        <v>116.68</v>
      </c>
      <c r="O16" s="28" t="n">
        <f aca="false">+N16*0.0317097</f>
        <v>3.699887796</v>
      </c>
    </row>
    <row r="17" customFormat="false" ht="18" hidden="false" customHeight="true" outlineLevel="0" collapsed="false">
      <c r="A17" s="29" t="n">
        <v>2545</v>
      </c>
      <c r="B17" s="35" t="s">
        <v>23</v>
      </c>
      <c r="C17" s="36" t="s">
        <v>23</v>
      </c>
      <c r="D17" s="36" t="s">
        <v>23</v>
      </c>
      <c r="E17" s="36" t="s">
        <v>23</v>
      </c>
      <c r="F17" s="36" t="s">
        <v>23</v>
      </c>
      <c r="G17" s="36" t="s">
        <v>23</v>
      </c>
      <c r="H17" s="36" t="s">
        <v>23</v>
      </c>
      <c r="I17" s="36" t="s">
        <v>23</v>
      </c>
      <c r="J17" s="36" t="s">
        <v>23</v>
      </c>
      <c r="K17" s="36" t="s">
        <v>23</v>
      </c>
      <c r="L17" s="36" t="s">
        <v>23</v>
      </c>
      <c r="M17" s="37" t="s">
        <v>23</v>
      </c>
      <c r="N17" s="33" t="s">
        <v>23</v>
      </c>
      <c r="O17" s="28" t="s">
        <v>23</v>
      </c>
    </row>
    <row r="18" customFormat="false" ht="18" hidden="false" customHeight="true" outlineLevel="0" collapsed="false">
      <c r="A18" s="29" t="n">
        <v>2546</v>
      </c>
      <c r="B18" s="35" t="s">
        <v>23</v>
      </c>
      <c r="C18" s="36" t="s">
        <v>23</v>
      </c>
      <c r="D18" s="36" t="s">
        <v>23</v>
      </c>
      <c r="E18" s="36" t="s">
        <v>23</v>
      </c>
      <c r="F18" s="36" t="s">
        <v>23</v>
      </c>
      <c r="G18" s="36" t="s">
        <v>23</v>
      </c>
      <c r="H18" s="36" t="s">
        <v>23</v>
      </c>
      <c r="I18" s="36" t="s">
        <v>23</v>
      </c>
      <c r="J18" s="36" t="s">
        <v>23</v>
      </c>
      <c r="K18" s="36" t="s">
        <v>23</v>
      </c>
      <c r="L18" s="36" t="s">
        <v>23</v>
      </c>
      <c r="M18" s="37" t="s">
        <v>23</v>
      </c>
      <c r="N18" s="33" t="s">
        <v>23</v>
      </c>
      <c r="O18" s="28" t="s">
        <v>23</v>
      </c>
    </row>
    <row r="19" customFormat="false" ht="18" hidden="false" customHeight="true" outlineLevel="0" collapsed="false">
      <c r="A19" s="29" t="n">
        <v>2547</v>
      </c>
      <c r="B19" s="30" t="n">
        <v>5.164</v>
      </c>
      <c r="C19" s="31" t="n">
        <v>20.58</v>
      </c>
      <c r="D19" s="31" t="n">
        <v>15.341</v>
      </c>
      <c r="E19" s="31" t="n">
        <v>28.957</v>
      </c>
      <c r="F19" s="31" t="n">
        <v>34.818</v>
      </c>
      <c r="G19" s="31" t="n">
        <v>69.464</v>
      </c>
      <c r="H19" s="31" t="n">
        <v>19.354</v>
      </c>
      <c r="I19" s="31" t="n">
        <v>9.943</v>
      </c>
      <c r="J19" s="31" t="n">
        <v>8.097</v>
      </c>
      <c r="K19" s="31" t="n">
        <v>7.007</v>
      </c>
      <c r="L19" s="31" t="n">
        <v>4.844</v>
      </c>
      <c r="M19" s="32" t="n">
        <v>5.451</v>
      </c>
      <c r="N19" s="33" t="n">
        <f aca="false">SUM(B19:M19)</f>
        <v>229.02</v>
      </c>
      <c r="O19" s="28" t="n">
        <f aca="false">+N19*0.0317097</f>
        <v>7.262155494</v>
      </c>
    </row>
    <row r="20" customFormat="false" ht="18" hidden="false" customHeight="true" outlineLevel="0" collapsed="false">
      <c r="A20" s="29" t="n">
        <v>2548</v>
      </c>
      <c r="B20" s="30" t="n">
        <v>1.4</v>
      </c>
      <c r="C20" s="31" t="n">
        <v>1.5</v>
      </c>
      <c r="D20" s="31" t="n">
        <v>13.7</v>
      </c>
      <c r="E20" s="31" t="n">
        <v>29.5</v>
      </c>
      <c r="F20" s="31" t="n">
        <v>50.3</v>
      </c>
      <c r="G20" s="31" t="n">
        <v>65</v>
      </c>
      <c r="H20" s="31" t="n">
        <v>81.1</v>
      </c>
      <c r="I20" s="31" t="n">
        <v>41.3</v>
      </c>
      <c r="J20" s="31" t="n">
        <v>30.5</v>
      </c>
      <c r="K20" s="31" t="n">
        <v>25.7</v>
      </c>
      <c r="L20" s="31" t="n">
        <v>4.3</v>
      </c>
      <c r="M20" s="32" t="n">
        <v>20.7</v>
      </c>
      <c r="N20" s="33" t="n">
        <f aca="false">SUM(B20:M20)</f>
        <v>365</v>
      </c>
      <c r="O20" s="28" t="n">
        <f aca="false">+N20*0.0317097</f>
        <v>11.5740405</v>
      </c>
    </row>
    <row r="21" customFormat="false" ht="18" hidden="false" customHeight="true" outlineLevel="0" collapsed="false">
      <c r="A21" s="29" t="n">
        <v>2549</v>
      </c>
      <c r="B21" s="30" t="n">
        <v>4.504032</v>
      </c>
      <c r="C21" s="31" t="n">
        <v>4.58352</v>
      </c>
      <c r="D21" s="31" t="n">
        <v>4.157568</v>
      </c>
      <c r="E21" s="31" t="n">
        <v>11.1888</v>
      </c>
      <c r="F21" s="31" t="n">
        <v>28.124928</v>
      </c>
      <c r="G21" s="31" t="n">
        <v>37.481184</v>
      </c>
      <c r="H21" s="31" t="n">
        <v>30.976992</v>
      </c>
      <c r="I21" s="31" t="n">
        <v>10.008576</v>
      </c>
      <c r="J21" s="31" t="n">
        <v>6.284736</v>
      </c>
      <c r="K21" s="31" t="n">
        <v>4.21632</v>
      </c>
      <c r="L21" s="31" t="n">
        <v>2.97216</v>
      </c>
      <c r="M21" s="32" t="n">
        <v>2.68272</v>
      </c>
      <c r="N21" s="33" t="n">
        <v>147.181536</v>
      </c>
      <c r="O21" s="28" t="n">
        <f aca="false">+N21*0.0317097</f>
        <v>4.6670823520992</v>
      </c>
    </row>
    <row r="22" customFormat="false" ht="18" hidden="false" customHeight="true" outlineLevel="0" collapsed="false">
      <c r="A22" s="29" t="n">
        <v>2550</v>
      </c>
      <c r="B22" s="30" t="n">
        <v>4.241376</v>
      </c>
      <c r="C22" s="31" t="n">
        <v>4.22496</v>
      </c>
      <c r="D22" s="31" t="n">
        <v>7.044192</v>
      </c>
      <c r="E22" s="31" t="n">
        <v>3.805056</v>
      </c>
      <c r="F22" s="31" t="n">
        <v>13.552704</v>
      </c>
      <c r="G22" s="31" t="n">
        <v>11.856672</v>
      </c>
      <c r="H22" s="31" t="n">
        <v>6.835104</v>
      </c>
      <c r="I22" s="31" t="n">
        <v>7.735392</v>
      </c>
      <c r="J22" s="31" t="n">
        <v>3.277152</v>
      </c>
      <c r="K22" s="31" t="n">
        <v>2.504736</v>
      </c>
      <c r="L22" s="31" t="n">
        <v>1.99445759999999</v>
      </c>
      <c r="M22" s="32" t="n">
        <v>1.410048</v>
      </c>
      <c r="N22" s="33" t="n">
        <v>68.4818496</v>
      </c>
      <c r="O22" s="28" t="n">
        <f aca="false">+N22*0.0317097</f>
        <v>2.17153890626112</v>
      </c>
    </row>
    <row r="23" customFormat="false" ht="18" hidden="false" customHeight="true" outlineLevel="0" collapsed="false">
      <c r="A23" s="29" t="n">
        <v>2551</v>
      </c>
      <c r="B23" s="35" t="n">
        <v>3.401568</v>
      </c>
      <c r="C23" s="36" t="n">
        <v>8.21664</v>
      </c>
      <c r="D23" s="36" t="n">
        <v>5.048352</v>
      </c>
      <c r="E23" s="36" t="n">
        <v>6.701616</v>
      </c>
      <c r="F23" s="36" t="n">
        <v>20.061216</v>
      </c>
      <c r="G23" s="36" t="n">
        <v>33.816096</v>
      </c>
      <c r="H23" s="36" t="n">
        <v>15.336</v>
      </c>
      <c r="I23" s="36" t="n">
        <v>8.150112</v>
      </c>
      <c r="J23" s="36" t="n">
        <v>5.07168</v>
      </c>
      <c r="K23" s="36" t="n">
        <v>3.424896</v>
      </c>
      <c r="L23" s="36" t="n">
        <v>1.91808</v>
      </c>
      <c r="M23" s="37" t="n">
        <v>1.66752</v>
      </c>
      <c r="N23" s="33" t="n">
        <v>112.813776</v>
      </c>
      <c r="O23" s="28" t="n">
        <f aca="false">+N23*0.0317097</f>
        <v>3.5772909928272</v>
      </c>
    </row>
    <row r="24" customFormat="false" ht="18" hidden="false" customHeight="true" outlineLevel="0" collapsed="false">
      <c r="A24" s="29" t="n">
        <v>2552</v>
      </c>
      <c r="B24" s="35" t="n">
        <v>2.668896</v>
      </c>
      <c r="C24" s="36" t="n">
        <v>4.343328</v>
      </c>
      <c r="D24" s="36" t="n">
        <v>6.028992</v>
      </c>
      <c r="E24" s="36" t="n">
        <v>5.981904</v>
      </c>
      <c r="F24" s="36" t="n">
        <v>16.010784</v>
      </c>
      <c r="G24" s="36" t="n">
        <v>23.616576</v>
      </c>
      <c r="H24" s="36" t="n">
        <v>12.884832</v>
      </c>
      <c r="I24" s="36" t="n">
        <v>5.7024</v>
      </c>
      <c r="J24" s="36" t="n">
        <v>4.036608</v>
      </c>
      <c r="K24" s="36" t="n">
        <v>3.027456</v>
      </c>
      <c r="L24" s="36" t="n">
        <v>1.833408</v>
      </c>
      <c r="M24" s="37" t="n">
        <v>1.720224</v>
      </c>
      <c r="N24" s="33" t="n">
        <v>87.855408</v>
      </c>
      <c r="O24" s="28" t="n">
        <f aca="false">+N24*0.0317097</f>
        <v>2.7858686310576</v>
      </c>
    </row>
    <row r="25" customFormat="false" ht="18" hidden="false" customHeight="true" outlineLevel="0" collapsed="false">
      <c r="A25" s="29"/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2"/>
      <c r="N25" s="38"/>
      <c r="O25" s="38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</row>
    <row r="26" customFormat="false" ht="18" hidden="false" customHeight="true" outlineLevel="0" collapsed="false">
      <c r="A26" s="29"/>
      <c r="B26" s="30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2"/>
      <c r="N26" s="38"/>
      <c r="O26" s="38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</row>
    <row r="27" customFormat="false" ht="18" hidden="false" customHeight="true" outlineLevel="0" collapsed="false">
      <c r="A27" s="39" t="s">
        <v>24</v>
      </c>
      <c r="B27" s="40" t="n">
        <f aca="false">MAX(B8:B16,B19:B24)</f>
        <v>5.164</v>
      </c>
      <c r="C27" s="41" t="n">
        <f aca="false">MAX(C8:C16,C19:C24)</f>
        <v>20.58</v>
      </c>
      <c r="D27" s="41" t="n">
        <f aca="false">MAX(D8:D16,D19:D24)</f>
        <v>15.341</v>
      </c>
      <c r="E27" s="41" t="n">
        <f aca="false">MAX(E7:E16,E19:E24)</f>
        <v>29.5</v>
      </c>
      <c r="F27" s="41" t="n">
        <f aca="false">MAX(F7:F16,F19:F24)</f>
        <v>56.8</v>
      </c>
      <c r="G27" s="41" t="n">
        <f aca="false">MAX(G7:G16,G19:G24)</f>
        <v>69.464</v>
      </c>
      <c r="H27" s="41" t="n">
        <f aca="false">MAX(H7:H16,H19:H24)</f>
        <v>81.1</v>
      </c>
      <c r="I27" s="41" t="n">
        <f aca="false">MAX(I7:I16,I19:I24)</f>
        <v>41.3</v>
      </c>
      <c r="J27" s="41" t="n">
        <f aca="false">MAX(J7:J16,J19:J24)</f>
        <v>30.5</v>
      </c>
      <c r="K27" s="41" t="n">
        <f aca="false">MAX(K7:K16,K19:K24)</f>
        <v>25.7</v>
      </c>
      <c r="L27" s="41" t="n">
        <f aca="false">MAX(L7:L16,L19:L24)</f>
        <v>4.844</v>
      </c>
      <c r="M27" s="42" t="n">
        <f aca="false">MAX(M7:M16,M19:M24)</f>
        <v>20.7</v>
      </c>
      <c r="N27" s="43" t="n">
        <f aca="false">MAX(N8:N16,N19:N24)</f>
        <v>365</v>
      </c>
      <c r="O27" s="43" t="n">
        <f aca="false">MAX(O19:O24:O8:O16,)</f>
        <v>11.5740405</v>
      </c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</row>
    <row r="28" customFormat="false" ht="18" hidden="false" customHeight="true" outlineLevel="0" collapsed="false">
      <c r="A28" s="44" t="s">
        <v>19</v>
      </c>
      <c r="B28" s="45" t="n">
        <f aca="false">AVERAGE(B8:B16,B19:B24)</f>
        <v>2.17605813333333</v>
      </c>
      <c r="C28" s="46" t="n">
        <f aca="false">AVERAGE(C8:C16,C19:C24)</f>
        <v>5.54382986666667</v>
      </c>
      <c r="D28" s="46" t="n">
        <f aca="false">AVERAGE(D8:D16,D19:D24)</f>
        <v>6.23700693333333</v>
      </c>
      <c r="E28" s="46" t="n">
        <f aca="false">AVERAGE(E7:E16,E19:E24)</f>
        <v>10.074211</v>
      </c>
      <c r="F28" s="46" t="n">
        <f aca="false">AVERAGE(F7:F16,F19:F24)</f>
        <v>24.468477</v>
      </c>
      <c r="G28" s="46" t="n">
        <f aca="false">AVERAGE(G7:G16,G19:G24)</f>
        <v>29.798158</v>
      </c>
      <c r="H28" s="46" t="n">
        <f aca="false">AVERAGE(H7:H16,H19:H24)</f>
        <v>18.0932455</v>
      </c>
      <c r="I28" s="46" t="n">
        <f aca="false">AVERAGE(I7:I16,I19:I24)</f>
        <v>8.89003</v>
      </c>
      <c r="J28" s="46" t="n">
        <f aca="false">AVERAGE(J7:J16,J19:J24)</f>
        <v>5.9809485</v>
      </c>
      <c r="K28" s="46" t="n">
        <f aca="false">AVERAGE(K7:K16,K19:K24)</f>
        <v>4.354463</v>
      </c>
      <c r="L28" s="46" t="n">
        <f aca="false">AVERAGE(L7:L16,L19:L24)</f>
        <v>2.0511941</v>
      </c>
      <c r="M28" s="47" t="n">
        <f aca="false">AVERAGE(M7:M16,M19:M24)</f>
        <v>2.9615945</v>
      </c>
      <c r="N28" s="48" t="n">
        <f aca="false">SUM(B28:M28)</f>
        <v>120.629216533333</v>
      </c>
      <c r="O28" s="33" t="n">
        <f aca="false">AVERAGE(O19:O24,O8:O16)</f>
        <v>3.89757724007737</v>
      </c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</row>
    <row r="29" customFormat="false" ht="18" hidden="false" customHeight="true" outlineLevel="0" collapsed="false">
      <c r="A29" s="49" t="s">
        <v>25</v>
      </c>
      <c r="B29" s="50" t="n">
        <f aca="false">MIN(B8:B16,B19:B24)</f>
        <v>0.53</v>
      </c>
      <c r="C29" s="51" t="n">
        <f aca="false">MIN(C8:C16,C19:C24)</f>
        <v>1.5</v>
      </c>
      <c r="D29" s="51" t="n">
        <f aca="false">MIN(D8:D16,D19:D24)</f>
        <v>0.761</v>
      </c>
      <c r="E29" s="51" t="n">
        <f aca="false">MIN(E7:E16,E19:E24)</f>
        <v>1.822</v>
      </c>
      <c r="F29" s="51" t="n">
        <f aca="false">MIN(F7:F16,F19:F24)</f>
        <v>4.895</v>
      </c>
      <c r="G29" s="51" t="n">
        <f aca="false">MIN(G7:G16,G19:G24)</f>
        <v>11.375</v>
      </c>
      <c r="H29" s="51" t="n">
        <f aca="false">MIN(H7:H16,H19:H24)</f>
        <v>3.148</v>
      </c>
      <c r="I29" s="51" t="n">
        <f aca="false">MIN(I7:I16,I19:I24)</f>
        <v>2.875</v>
      </c>
      <c r="J29" s="51" t="n">
        <f aca="false">MIN(J7:J16,J19:J24)</f>
        <v>1.699</v>
      </c>
      <c r="K29" s="51" t="n">
        <f aca="false">MIN(K7:K16,K19:K24)</f>
        <v>1.48</v>
      </c>
      <c r="L29" s="51" t="n">
        <f aca="false">MIN(L7:L16,L19:L24)</f>
        <v>0.688</v>
      </c>
      <c r="M29" s="52" t="n">
        <f aca="false">MIN(M7:M16,M19:M24)</f>
        <v>0.438</v>
      </c>
      <c r="N29" s="53" t="n">
        <f aca="false">MIN(N8:N16,N19:N24)</f>
        <v>33.985</v>
      </c>
      <c r="O29" s="53" t="n">
        <f aca="false">MIN(O8:O16,O19:O24)</f>
        <v>1.08</v>
      </c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</row>
    <row r="30" customFormat="false" ht="18" hidden="false" customHeight="true" outlineLevel="0" collapsed="false">
      <c r="A30" s="54" t="s">
        <v>26</v>
      </c>
      <c r="B30" s="54"/>
      <c r="C30" s="54"/>
      <c r="D30" s="54"/>
      <c r="E30" s="54"/>
      <c r="F30" s="54"/>
      <c r="G30" s="54"/>
      <c r="H30" s="55" t="s">
        <v>20</v>
      </c>
      <c r="I30" s="55" t="s">
        <v>20</v>
      </c>
      <c r="J30" s="55" t="s">
        <v>20</v>
      </c>
      <c r="K30" s="55" t="s">
        <v>20</v>
      </c>
      <c r="L30" s="55" t="s">
        <v>20</v>
      </c>
      <c r="M30" s="55" t="s">
        <v>20</v>
      </c>
      <c r="N30" s="56"/>
      <c r="O30" s="56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</row>
    <row r="31" customFormat="false" ht="18" hidden="false" customHeight="true" outlineLevel="0" collapsed="false">
      <c r="A31" s="57"/>
      <c r="B31" s="58" t="s">
        <v>27</v>
      </c>
      <c r="C31" s="59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6"/>
      <c r="O31" s="56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</row>
    <row r="32" customFormat="false" ht="18" hidden="false" customHeight="true" outlineLevel="0" collapsed="false">
      <c r="A32" s="57"/>
      <c r="B32" s="55"/>
      <c r="C32" s="55"/>
      <c r="D32" s="1"/>
      <c r="E32" s="55"/>
      <c r="F32" s="55"/>
      <c r="G32" s="55"/>
      <c r="H32" s="55"/>
      <c r="I32" s="55"/>
      <c r="J32" s="55"/>
      <c r="K32" s="55"/>
      <c r="L32" s="55"/>
      <c r="M32" s="55"/>
      <c r="N32" s="56"/>
      <c r="O32" s="56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</row>
    <row r="33" customFormat="false" ht="18" hidden="false" customHeight="true" outlineLevel="0" collapsed="false">
      <c r="A33" s="57" t="s">
        <v>20</v>
      </c>
      <c r="B33" s="55" t="s">
        <v>20</v>
      </c>
      <c r="C33" s="1"/>
      <c r="D33" s="60"/>
      <c r="E33" s="55"/>
      <c r="F33" s="55"/>
      <c r="G33" s="55"/>
      <c r="H33" s="55"/>
      <c r="I33" s="55"/>
      <c r="J33" s="55"/>
      <c r="K33" s="55"/>
      <c r="L33" s="55"/>
      <c r="M33" s="55" t="s">
        <v>20</v>
      </c>
      <c r="N33" s="56"/>
      <c r="O33" s="56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</row>
    <row r="34" customFormat="false" ht="23.1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</row>
  </sheetData>
  <mergeCells count="2">
    <mergeCell ref="A1:O1"/>
    <mergeCell ref="A30:G30"/>
  </mergeCells>
  <printOptions headings="false" gridLines="false" gridLinesSet="true" horizontalCentered="false" verticalCentered="false"/>
  <pageMargins left="0.7875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796875" defaultRowHeight="20.25" zeroHeight="false" outlineLevelRow="0" outlineLevelCol="0"/>
  <cols>
    <col collapsed="false" customWidth="true" hidden="false" outlineLevel="0" max="1" min="1" style="0" width="11.74"/>
  </cols>
  <sheetData>
    <row r="1" customFormat="false" ht="21" hidden="false" customHeight="false" outlineLevel="0" collapsed="false">
      <c r="A1" s="61" t="s">
        <v>5</v>
      </c>
      <c r="B1" s="62" t="s">
        <v>4</v>
      </c>
      <c r="C1" s="63" t="s">
        <v>28</v>
      </c>
    </row>
    <row r="2" customFormat="false" ht="21" hidden="false" customHeight="false" outlineLevel="0" collapsed="false">
      <c r="A2" s="61"/>
      <c r="B2" s="62" t="s">
        <v>18</v>
      </c>
    </row>
    <row r="3" customFormat="false" ht="21" hidden="false" customHeight="false" outlineLevel="0" collapsed="false">
      <c r="A3" s="64" t="n">
        <v>33876</v>
      </c>
      <c r="B3" s="65" t="s">
        <v>23</v>
      </c>
      <c r="C3" s="66" t="n">
        <v>120.63</v>
      </c>
    </row>
    <row r="4" customFormat="false" ht="21" hidden="false" customHeight="false" outlineLevel="0" collapsed="false">
      <c r="A4" s="64" t="n">
        <v>34242</v>
      </c>
      <c r="B4" s="66" t="n">
        <v>63.464</v>
      </c>
      <c r="C4" s="66" t="n">
        <v>120.63</v>
      </c>
    </row>
    <row r="5" customFormat="false" ht="21" hidden="false" customHeight="false" outlineLevel="0" collapsed="false">
      <c r="A5" s="64" t="n">
        <v>34608</v>
      </c>
      <c r="B5" s="66" t="n">
        <v>156.38</v>
      </c>
      <c r="C5" s="66" t="n">
        <v>120.63</v>
      </c>
    </row>
    <row r="6" customFormat="false" ht="21" hidden="false" customHeight="false" outlineLevel="0" collapsed="false">
      <c r="A6" s="64" t="n">
        <v>34974</v>
      </c>
      <c r="B6" s="66" t="n">
        <v>150.49</v>
      </c>
      <c r="C6" s="66" t="n">
        <v>120.63</v>
      </c>
    </row>
    <row r="7" customFormat="false" ht="21" hidden="false" customHeight="false" outlineLevel="0" collapsed="false">
      <c r="A7" s="64" t="n">
        <v>35340</v>
      </c>
      <c r="B7" s="66" t="n">
        <v>107.86</v>
      </c>
      <c r="C7" s="66" t="n">
        <v>120.63</v>
      </c>
    </row>
    <row r="8" customFormat="false" ht="21" hidden="false" customHeight="false" outlineLevel="0" collapsed="false">
      <c r="A8" s="64" t="n">
        <v>35706</v>
      </c>
      <c r="B8" s="66" t="n">
        <v>65.447</v>
      </c>
      <c r="C8" s="66" t="n">
        <v>120.63</v>
      </c>
    </row>
    <row r="9" customFormat="false" ht="21" hidden="false" customHeight="false" outlineLevel="0" collapsed="false">
      <c r="A9" s="64" t="n">
        <v>36072</v>
      </c>
      <c r="B9" s="66" t="n">
        <v>33.985</v>
      </c>
      <c r="C9" s="66" t="n">
        <v>120.63</v>
      </c>
    </row>
    <row r="10" customFormat="false" ht="21" hidden="false" customHeight="false" outlineLevel="0" collapsed="false">
      <c r="A10" s="64" t="n">
        <v>36438</v>
      </c>
      <c r="B10" s="66" t="n">
        <v>55.28</v>
      </c>
      <c r="C10" s="66" t="n">
        <v>120.63</v>
      </c>
    </row>
    <row r="11" customFormat="false" ht="21" hidden="false" customHeight="false" outlineLevel="0" collapsed="false">
      <c r="A11" s="64" t="n">
        <v>36804</v>
      </c>
      <c r="B11" s="66" t="n">
        <v>83.652</v>
      </c>
      <c r="C11" s="66" t="n">
        <v>120.63</v>
      </c>
    </row>
    <row r="12" customFormat="false" ht="21" hidden="false" customHeight="false" outlineLevel="0" collapsed="false">
      <c r="A12" s="64" t="n">
        <v>37170</v>
      </c>
      <c r="B12" s="66" t="n">
        <v>116.68</v>
      </c>
      <c r="C12" s="66" t="n">
        <v>120.63</v>
      </c>
    </row>
    <row r="13" customFormat="false" ht="21" hidden="false" customHeight="false" outlineLevel="0" collapsed="false">
      <c r="A13" s="64" t="n">
        <v>37536</v>
      </c>
      <c r="B13" s="65" t="s">
        <v>23</v>
      </c>
      <c r="C13" s="66" t="n">
        <v>120.63</v>
      </c>
    </row>
    <row r="14" customFormat="false" ht="21" hidden="false" customHeight="false" outlineLevel="0" collapsed="false">
      <c r="A14" s="64" t="n">
        <v>37902</v>
      </c>
      <c r="B14" s="65" t="s">
        <v>23</v>
      </c>
      <c r="C14" s="66" t="n">
        <v>120.63</v>
      </c>
    </row>
    <row r="15" customFormat="false" ht="21" hidden="false" customHeight="false" outlineLevel="0" collapsed="false">
      <c r="A15" s="64" t="n">
        <v>38268</v>
      </c>
      <c r="B15" s="66" t="n">
        <v>229.02</v>
      </c>
      <c r="C15" s="66" t="n">
        <v>120.63</v>
      </c>
    </row>
    <row r="16" customFormat="false" ht="21" hidden="false" customHeight="false" outlineLevel="0" collapsed="false">
      <c r="A16" s="64" t="n">
        <v>38634</v>
      </c>
      <c r="B16" s="66" t="n">
        <v>365</v>
      </c>
      <c r="C16" s="66" t="n">
        <v>120.63</v>
      </c>
    </row>
    <row r="17" customFormat="false" ht="21" hidden="false" customHeight="false" outlineLevel="0" collapsed="false">
      <c r="A17" s="64" t="n">
        <v>39000</v>
      </c>
      <c r="B17" s="66" t="n">
        <v>147.18</v>
      </c>
      <c r="C17" s="66" t="n">
        <v>120.63</v>
      </c>
    </row>
    <row r="18" customFormat="false" ht="21" hidden="false" customHeight="false" outlineLevel="0" collapsed="false">
      <c r="A18" s="64" t="n">
        <v>39366</v>
      </c>
      <c r="B18" s="66" t="n">
        <v>68.4818496</v>
      </c>
      <c r="C18" s="66" t="n">
        <v>120.63</v>
      </c>
    </row>
    <row r="19" customFormat="false" ht="21" hidden="false" customHeight="false" outlineLevel="0" collapsed="false">
      <c r="A19" s="64" t="n">
        <v>39732</v>
      </c>
      <c r="B19" s="66" t="n">
        <v>112.81</v>
      </c>
      <c r="C19" s="66" t="n">
        <v>120.63</v>
      </c>
    </row>
    <row r="20" customFormat="false" ht="21" hidden="false" customHeight="false" outlineLevel="0" collapsed="false">
      <c r="A20" s="64" t="n">
        <v>40097</v>
      </c>
      <c r="B20" s="66" t="n">
        <v>87.86</v>
      </c>
      <c r="C20" s="66" t="n">
        <v>120.63</v>
      </c>
    </row>
    <row r="21" customFormat="false" ht="21" hidden="false" customHeight="false" outlineLevel="0" collapsed="false">
      <c r="A21" s="64"/>
    </row>
    <row r="22" customFormat="false" ht="21" hidden="false" customHeight="false" outlineLevel="0" collapsed="false">
      <c r="A22" s="64"/>
    </row>
    <row r="23" customFormat="false" ht="21" hidden="false" customHeight="false" outlineLevel="0" collapsed="false">
      <c r="A23" s="64"/>
    </row>
    <row r="24" customFormat="false" ht="21" hidden="false" customHeight="false" outlineLevel="0" collapsed="false">
      <c r="A24" s="64"/>
    </row>
    <row r="25" customFormat="false" ht="21" hidden="false" customHeight="false" outlineLevel="0" collapsed="false">
      <c r="A25" s="64"/>
    </row>
    <row r="26" customFormat="false" ht="21" hidden="false" customHeight="false" outlineLevel="0" collapsed="false">
      <c r="A26" s="64"/>
    </row>
    <row r="27" customFormat="false" ht="21" hidden="false" customHeight="false" outlineLevel="0" collapsed="false">
      <c r="A27" s="64"/>
    </row>
    <row r="28" customFormat="false" ht="21" hidden="false" customHeight="false" outlineLevel="0" collapsed="false">
      <c r="A28" s="64"/>
    </row>
    <row r="29" customFormat="false" ht="21" hidden="false" customHeight="false" outlineLevel="0" collapsed="false">
      <c r="A29" s="64"/>
    </row>
    <row r="30" customFormat="false" ht="21" hidden="false" customHeight="false" outlineLevel="0" collapsed="false">
      <c r="A30" s="64"/>
    </row>
    <row r="31" customFormat="false" ht="21" hidden="false" customHeight="false" outlineLevel="0" collapsed="false">
      <c r="A31" s="64"/>
    </row>
    <row r="32" customFormat="false" ht="21" hidden="false" customHeight="false" outlineLevel="0" collapsed="false">
      <c r="A32" s="64"/>
    </row>
    <row r="33" customFormat="false" ht="21" hidden="false" customHeight="false" outlineLevel="0" collapsed="false">
      <c r="A33" s="64"/>
    </row>
    <row r="34" customFormat="false" ht="21" hidden="false" customHeight="false" outlineLevel="0" collapsed="false">
      <c r="A34" s="64"/>
    </row>
    <row r="35" customFormat="false" ht="21" hidden="false" customHeight="false" outlineLevel="0" collapsed="false">
      <c r="A35" s="64"/>
    </row>
    <row r="36" customFormat="false" ht="21" hidden="false" customHeight="false" outlineLevel="0" collapsed="false">
      <c r="A36" s="64"/>
    </row>
    <row r="37" customFormat="false" ht="21" hidden="false" customHeight="false" outlineLevel="0" collapsed="false">
      <c r="A37" s="64"/>
    </row>
    <row r="38" customFormat="false" ht="21" hidden="false" customHeight="false" outlineLevel="0" collapsed="false">
      <c r="A38" s="64"/>
    </row>
    <row r="39" customFormat="false" ht="21" hidden="false" customHeight="false" outlineLevel="0" collapsed="false">
      <c r="A39" s="64"/>
    </row>
    <row r="40" customFormat="false" ht="21" hidden="false" customHeight="false" outlineLevel="0" collapsed="false">
      <c r="A40" s="64"/>
    </row>
    <row r="41" customFormat="false" ht="21" hidden="false" customHeight="false" outlineLevel="0" collapsed="false">
      <c r="A41" s="64"/>
    </row>
    <row r="42" customFormat="false" ht="21" hidden="false" customHeight="false" outlineLevel="0" collapsed="false">
      <c r="A42" s="64"/>
    </row>
    <row r="43" customFormat="false" ht="21" hidden="false" customHeight="false" outlineLevel="0" collapsed="false">
      <c r="A43" s="64"/>
    </row>
    <row r="44" customFormat="false" ht="21" hidden="false" customHeight="false" outlineLevel="0" collapsed="false">
      <c r="A44" s="64"/>
    </row>
    <row r="45" customFormat="false" ht="21" hidden="false" customHeight="false" outlineLevel="0" collapsed="false">
      <c r="A45" s="64"/>
    </row>
    <row r="46" customFormat="false" ht="21" hidden="false" customHeight="false" outlineLevel="0" collapsed="false">
      <c r="A46" s="64"/>
    </row>
    <row r="47" customFormat="false" ht="21" hidden="false" customHeight="false" outlineLevel="0" collapsed="false">
      <c r="A47" s="64"/>
    </row>
    <row r="48" customFormat="false" ht="21" hidden="false" customHeight="false" outlineLevel="0" collapsed="false">
      <c r="A48" s="64"/>
    </row>
    <row r="49" customFormat="false" ht="21" hidden="false" customHeight="false" outlineLevel="0" collapsed="false">
      <c r="A49" s="64"/>
    </row>
    <row r="50" customFormat="false" ht="21" hidden="false" customHeight="false" outlineLevel="0" collapsed="false">
      <c r="A50" s="64"/>
    </row>
    <row r="51" customFormat="false" ht="21" hidden="false" customHeight="false" outlineLevel="0" collapsed="false">
      <c r="A51" s="64"/>
    </row>
    <row r="52" customFormat="false" ht="21" hidden="false" customHeight="false" outlineLevel="0" collapsed="false">
      <c r="A52" s="64"/>
    </row>
    <row r="53" customFormat="false" ht="21" hidden="false" customHeight="false" outlineLevel="0" collapsed="false">
      <c r="A53" s="64"/>
    </row>
    <row r="54" customFormat="false" ht="21" hidden="false" customHeight="false" outlineLevel="0" collapsed="false">
      <c r="A54" s="64"/>
    </row>
    <row r="55" customFormat="false" ht="21" hidden="false" customHeight="false" outlineLevel="0" collapsed="false">
      <c r="A55" s="64"/>
    </row>
    <row r="56" customFormat="false" ht="21" hidden="false" customHeight="false" outlineLevel="0" collapsed="false">
      <c r="A56" s="64"/>
    </row>
    <row r="57" customFormat="false" ht="21" hidden="false" customHeight="false" outlineLevel="0" collapsed="false">
      <c r="A57" s="64"/>
    </row>
    <row r="58" customFormat="false" ht="21" hidden="false" customHeight="false" outlineLevel="0" collapsed="false">
      <c r="A58" s="64"/>
    </row>
    <row r="59" customFormat="false" ht="21" hidden="false" customHeight="false" outlineLevel="0" collapsed="false">
      <c r="A59" s="64"/>
    </row>
    <row r="60" customFormat="false" ht="21" hidden="false" customHeight="false" outlineLevel="0" collapsed="false">
      <c r="A60" s="64"/>
    </row>
    <row r="61" customFormat="false" ht="21" hidden="false" customHeight="false" outlineLevel="0" collapsed="false">
      <c r="A61" s="64"/>
    </row>
    <row r="62" customFormat="false" ht="21" hidden="false" customHeight="false" outlineLevel="0" collapsed="false">
      <c r="A62" s="64"/>
    </row>
    <row r="63" customFormat="false" ht="21" hidden="false" customHeight="false" outlineLevel="0" collapsed="false">
      <c r="A63" s="64"/>
    </row>
    <row r="64" customFormat="false" ht="21" hidden="false" customHeight="false" outlineLevel="0" collapsed="false">
      <c r="A64" s="64"/>
    </row>
    <row r="65" customFormat="false" ht="21" hidden="false" customHeight="false" outlineLevel="0" collapsed="false">
      <c r="A65" s="64"/>
    </row>
    <row r="66" customFormat="false" ht="21" hidden="false" customHeight="false" outlineLevel="0" collapsed="false">
      <c r="A66" s="64"/>
    </row>
    <row r="67" customFormat="false" ht="21" hidden="false" customHeight="false" outlineLevel="0" collapsed="false">
      <c r="A67" s="64"/>
    </row>
    <row r="68" customFormat="false" ht="21" hidden="false" customHeight="false" outlineLevel="0" collapsed="false">
      <c r="A68" s="64"/>
    </row>
    <row r="69" customFormat="false" ht="21" hidden="false" customHeight="false" outlineLevel="0" collapsed="false">
      <c r="A69" s="64"/>
    </row>
    <row r="70" customFormat="false" ht="21" hidden="false" customHeight="false" outlineLevel="0" collapsed="false">
      <c r="A70" s="64"/>
    </row>
    <row r="71" customFormat="false" ht="21" hidden="false" customHeight="false" outlineLevel="0" collapsed="false">
      <c r="A71" s="64"/>
    </row>
    <row r="72" customFormat="false" ht="21" hidden="false" customHeight="false" outlineLevel="0" collapsed="false">
      <c r="A72" s="64"/>
    </row>
    <row r="73" customFormat="false" ht="21" hidden="false" customHeight="false" outlineLevel="0" collapsed="false">
      <c r="A73" s="64"/>
    </row>
    <row r="74" customFormat="false" ht="21" hidden="false" customHeight="false" outlineLevel="0" collapsed="false">
      <c r="A74" s="64"/>
    </row>
    <row r="75" customFormat="false" ht="21" hidden="false" customHeight="false" outlineLevel="0" collapsed="false">
      <c r="A75" s="64"/>
    </row>
    <row r="76" customFormat="false" ht="21" hidden="false" customHeight="false" outlineLevel="0" collapsed="false">
      <c r="A76" s="64"/>
    </row>
    <row r="77" customFormat="false" ht="21" hidden="false" customHeight="false" outlineLevel="0" collapsed="false">
      <c r="A77" s="64"/>
    </row>
    <row r="78" customFormat="false" ht="21" hidden="false" customHeight="false" outlineLevel="0" collapsed="false">
      <c r="A78" s="64"/>
    </row>
    <row r="79" customFormat="false" ht="21" hidden="false" customHeight="false" outlineLevel="0" collapsed="false">
      <c r="A79" s="64"/>
    </row>
    <row r="80" customFormat="false" ht="21" hidden="false" customHeight="false" outlineLevel="0" collapsed="false">
      <c r="A80" s="64"/>
    </row>
    <row r="81" customFormat="false" ht="21" hidden="false" customHeight="false" outlineLevel="0" collapsed="false">
      <c r="A81" s="64"/>
    </row>
    <row r="82" customFormat="false" ht="21" hidden="false" customHeight="false" outlineLevel="0" collapsed="false">
      <c r="A82" s="64"/>
    </row>
    <row r="83" customFormat="false" ht="21" hidden="false" customHeight="false" outlineLevel="0" collapsed="false">
      <c r="A83" s="64"/>
    </row>
    <row r="84" customFormat="false" ht="21" hidden="false" customHeight="false" outlineLevel="0" collapsed="false">
      <c r="A84" s="64"/>
    </row>
    <row r="85" customFormat="false" ht="21" hidden="false" customHeight="false" outlineLevel="0" collapsed="false">
      <c r="A85" s="64"/>
    </row>
    <row r="86" customFormat="false" ht="21" hidden="false" customHeight="false" outlineLevel="0" collapsed="false">
      <c r="A86" s="64"/>
    </row>
    <row r="87" customFormat="false" ht="21" hidden="false" customHeight="false" outlineLevel="0" collapsed="false">
      <c r="A87" s="64"/>
    </row>
    <row r="88" customFormat="false" ht="21" hidden="false" customHeight="false" outlineLevel="0" collapsed="false">
      <c r="A88" s="64"/>
    </row>
    <row r="89" customFormat="false" ht="21" hidden="false" customHeight="false" outlineLevel="0" collapsed="false">
      <c r="A89" s="64"/>
    </row>
    <row r="90" customFormat="false" ht="21" hidden="false" customHeight="false" outlineLevel="0" collapsed="false">
      <c r="A90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3-03T13:57:56Z</dcterms:created>
  <dc:creator>วชรศกด สเรนทรางกร</dc:creator>
  <dc:description/>
  <dc:language>en-US</dc:language>
  <cp:lastModifiedBy>noom</cp:lastModifiedBy>
  <cp:lastPrinted>2007-11-26T07:20:48Z</cp:lastPrinted>
  <dcterms:modified xsi:type="dcterms:W3CDTF">2019-02-05T01:55:32Z</dcterms:modified>
  <cp:revision>0</cp:revision>
  <dc:subject/>
  <dc:title/>
</cp:coreProperties>
</file>