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65" sheetId="1" state="visible" r:id="rId2"/>
    <sheet name="P.6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65  </t>
    </r>
    <r>
      <rPr>
        <b val="true"/>
        <sz val="16"/>
        <rFont val="Noto Sans Devanagari"/>
        <family val="2"/>
      </rPr>
      <t xml:space="preserve">น้ำแม่แตง  บ้านม่วงป๊อก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วียงแห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243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745.46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745.45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740.71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740.4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หยุดการสำรวจปริมาณน้ำตั้งแต่ปี </t>
    </r>
    <r>
      <rPr>
        <sz val="14"/>
        <rFont val="TH SarabunPSK"/>
        <family val="2"/>
      </rPr>
      <t xml:space="preserve">2546- </t>
    </r>
    <r>
      <rPr>
        <sz val="14"/>
        <rFont val="Noto Sans Devanagari"/>
        <family val="2"/>
      </rPr>
      <t xml:space="preserve">ปัจจุบัน</t>
    </r>
  </si>
  <si>
    <r>
      <rPr>
        <sz val="14"/>
        <color rgb="FFFF0000"/>
        <rFont val="TH SarabunPSK"/>
        <family val="2"/>
      </rPr>
      <t xml:space="preserve"> 2. </t>
    </r>
    <r>
      <rPr>
        <sz val="14"/>
        <color rgb="FFFF0000"/>
        <rFont val="Noto Sans Devanagari"/>
        <family val="2"/>
      </rPr>
      <t xml:space="preserve">ตั้งแต่ปีน้ำ </t>
    </r>
    <r>
      <rPr>
        <sz val="14"/>
        <color rgb="FFFF0000"/>
        <rFont val="TH SarabunPSK"/>
        <family val="2"/>
      </rPr>
      <t xml:space="preserve">2553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r>
      <rPr>
        <sz val="14"/>
        <rFont val="Noto Sans Devanagari"/>
        <family val="2"/>
      </rPr>
      <t xml:space="preserve"> 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ตั้งแต่ ปี</t>
    </r>
    <r>
      <rPr>
        <sz val="14"/>
        <color rgb="FFFF0000"/>
        <rFont val="AngsanaUPC"/>
        <family val="1"/>
      </rPr>
      <t xml:space="preserve">2553 </t>
    </r>
    <r>
      <rPr>
        <sz val="14"/>
        <color rgb="FFFF0000"/>
        <rFont val="Noto Sans Devanagari"/>
        <family val="2"/>
      </rPr>
      <t xml:space="preserve">ไม่สำรวจปริมาณน้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_)"/>
    <numFmt numFmtId="170" formatCode="0"/>
    <numFmt numFmtId="171" formatCode="0_)"/>
    <numFmt numFmtId="172" formatCode="#,##0"/>
    <numFmt numFmtId="173" formatCode="#,##0_ ;\-#,##0\ "/>
  </numFmts>
  <fonts count="2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color rgb="FFFF0000"/>
      <name val="AngsanaUPC"/>
      <family val="1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แตง สถานี P.65  อ.เวียงแหง จ.เชียงใหม่</a:t>
            </a:r>
          </a:p>
        </c:rich>
      </c:tx>
      <c:layout>
        <c:manualLayout>
          <c:xMode val="edge"/>
          <c:yMode val="edge"/>
          <c:x val="0.226802410139206"/>
          <c:y val="0.06428416955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6027425722"/>
          <c:y val="0.185012975778547"/>
          <c:w val="0.831456472054851"/>
          <c:h val="0.758055795847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5'!$X$5:$X$37</c:f>
              <c:strCache>
                <c:ptCount val="33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</c:strCache>
            </c:strRef>
          </c:cat>
          <c:val>
            <c:numRef>
              <c:f>'P.65'!$Y$5:$Y$37</c:f>
              <c:numCache>
                <c:formatCode>General</c:formatCode>
                <c:ptCount val="33"/>
                <c:pt idx="0">
                  <c:v>2.51</c:v>
                </c:pt>
                <c:pt idx="1">
                  <c:v>2.3</c:v>
                </c:pt>
                <c:pt idx="2">
                  <c:v>3.32</c:v>
                </c:pt>
                <c:pt idx="3">
                  <c:v>3.36</c:v>
                </c:pt>
                <c:pt idx="4">
                  <c:v>3.3</c:v>
                </c:pt>
                <c:pt idx="5">
                  <c:v>2.6</c:v>
                </c:pt>
                <c:pt idx="6">
                  <c:v>2.56</c:v>
                </c:pt>
                <c:pt idx="7">
                  <c:v>2.74</c:v>
                </c:pt>
                <c:pt idx="8">
                  <c:v>3</c:v>
                </c:pt>
                <c:pt idx="9">
                  <c:v>3.4</c:v>
                </c:pt>
                <c:pt idx="10">
                  <c:v>3.2</c:v>
                </c:pt>
                <c:pt idx="11">
                  <c:v>3.22</c:v>
                </c:pt>
                <c:pt idx="12">
                  <c:v>3.67000000000007</c:v>
                </c:pt>
                <c:pt idx="13">
                  <c:v>4.18</c:v>
                </c:pt>
                <c:pt idx="14">
                  <c:v>3.7</c:v>
                </c:pt>
                <c:pt idx="15">
                  <c:v>3.11</c:v>
                </c:pt>
                <c:pt idx="16">
                  <c:v>4.274</c:v>
                </c:pt>
                <c:pt idx="17">
                  <c:v>3.32</c:v>
                </c:pt>
                <c:pt idx="18">
                  <c:v>4.45</c:v>
                </c:pt>
                <c:pt idx="19">
                  <c:v>3.88</c:v>
                </c:pt>
                <c:pt idx="20">
                  <c:v>3.85</c:v>
                </c:pt>
                <c:pt idx="21">
                  <c:v>2.56</c:v>
                </c:pt>
                <c:pt idx="22">
                  <c:v>3.44</c:v>
                </c:pt>
                <c:pt idx="23">
                  <c:v>2.8</c:v>
                </c:pt>
                <c:pt idx="24">
                  <c:v>3.46</c:v>
                </c:pt>
                <c:pt idx="25">
                  <c:v>3.98</c:v>
                </c:pt>
                <c:pt idx="26">
                  <c:v>3.18</c:v>
                </c:pt>
                <c:pt idx="27">
                  <c:v>2.56</c:v>
                </c:pt>
                <c:pt idx="28">
                  <c:v>2.68</c:v>
                </c:pt>
                <c:pt idx="29">
                  <c:v>3.2</c:v>
                </c:pt>
                <c:pt idx="30">
                  <c:v>4.6</c:v>
                </c:pt>
                <c:pt idx="31">
                  <c:v>2.97</c:v>
                </c:pt>
                <c:pt idx="32">
                  <c:v>4.68</c:v>
                </c:pt>
              </c:numCache>
            </c:numRef>
          </c:val>
        </c:ser>
        <c:gapWidth val="150"/>
        <c:overlap val="0"/>
        <c:axId val="25447204"/>
        <c:axId val="50972332"/>
      </c:barChart>
      <c:catAx>
        <c:axId val="2544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9031788905"/>
              <c:y val="0.95274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972332"/>
        <c:crossesAt val="0"/>
        <c:auto val="1"/>
        <c:lblAlgn val="ctr"/>
        <c:lblOffset val="100"/>
        <c:noMultiLvlLbl val="0"/>
      </c:catAx>
      <c:valAx>
        <c:axId val="5097233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4300851859547"/>
              <c:y val="0.250432525951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447204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แตง สถานี P.65  อ.เวียงแหง จ.เชียงใหม่</a:t>
            </a:r>
          </a:p>
        </c:rich>
      </c:tx>
      <c:layout>
        <c:manualLayout>
          <c:xMode val="edge"/>
          <c:yMode val="edge"/>
          <c:x val="0.230226867404919"/>
          <c:y val="0.058524997300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302019825"/>
          <c:y val="0.201544109707375"/>
          <c:w val="0.789390734519514"/>
          <c:h val="0.749811035525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5'!$X$5:$X$30</c:f>
              <c:strCache>
                <c:ptCount val="26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</c:strCache>
            </c:strRef>
          </c:cat>
          <c:val>
            <c:numRef>
              <c:f>'P.65'!$Z$5:$Z$30</c:f>
              <c:numCache>
                <c:formatCode>General</c:formatCode>
                <c:ptCount val="26"/>
                <c:pt idx="0">
                  <c:v>31.05</c:v>
                </c:pt>
                <c:pt idx="1">
                  <c:v>23.6</c:v>
                </c:pt>
                <c:pt idx="2">
                  <c:v>83.6</c:v>
                </c:pt>
                <c:pt idx="3">
                  <c:v>98.88</c:v>
                </c:pt>
                <c:pt idx="4">
                  <c:v>86</c:v>
                </c:pt>
                <c:pt idx="5">
                  <c:v>34</c:v>
                </c:pt>
                <c:pt idx="6">
                  <c:v>27.78</c:v>
                </c:pt>
                <c:pt idx="7">
                  <c:v>23.1</c:v>
                </c:pt>
                <c:pt idx="8">
                  <c:v>37</c:v>
                </c:pt>
                <c:pt idx="9">
                  <c:v>57</c:v>
                </c:pt>
                <c:pt idx="10">
                  <c:v>49.3</c:v>
                </c:pt>
                <c:pt idx="11">
                  <c:v>50.08</c:v>
                </c:pt>
                <c:pt idx="12">
                  <c:v>68.58</c:v>
                </c:pt>
                <c:pt idx="13">
                  <c:v>67.54</c:v>
                </c:pt>
                <c:pt idx="14">
                  <c:v>40.41</c:v>
                </c:pt>
                <c:pt idx="15">
                  <c:v>29.22</c:v>
                </c:pt>
                <c:pt idx="16">
                  <c:v>50.76</c:v>
                </c:pt>
                <c:pt idx="17">
                  <c:v>40.56</c:v>
                </c:pt>
              </c:numCache>
            </c:numRef>
          </c:val>
        </c:ser>
        <c:gapWidth val="150"/>
        <c:overlap val="0"/>
        <c:axId val="84708960"/>
        <c:axId val="9942706"/>
      </c:barChart>
      <c:catAx>
        <c:axId val="84708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440048110821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42706"/>
        <c:crossesAt val="0"/>
        <c:auto val="1"/>
        <c:lblAlgn val="ctr"/>
        <c:lblOffset val="100"/>
        <c:noMultiLvlLbl val="0"/>
      </c:catAx>
      <c:valAx>
        <c:axId val="994270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4101862220563"/>
              <c:y val="0.16769247381492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4708960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62200</xdr:colOff>
      <xdr:row>24</xdr:row>
      <xdr:rowOff>257400</xdr:rowOff>
    </xdr:to>
    <xdr:graphicFrame>
      <xdr:nvGraphicFramePr>
        <xdr:cNvPr id="0" name="Chart 1"/>
        <xdr:cNvGraphicFramePr/>
      </xdr:nvGraphicFramePr>
      <xdr:xfrm>
        <a:off x="0" y="0"/>
        <a:ext cx="86630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87876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6796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44" activeCellId="0" sqref="Z44"/>
    </sheetView>
  </sheetViews>
  <sheetFormatPr defaultColWidth="6.65625" defaultRowHeight="18.75" zeroHeight="false" outlineLevelRow="0" outlineLevelCol="0"/>
  <cols>
    <col collapsed="false" customWidth="false" hidden="false" outlineLevel="0" max="1" min="1" style="1" width="6.66"/>
    <col collapsed="false" customWidth="true" hidden="false" outlineLevel="0" max="2" min="2" style="2" width="7.16"/>
    <col collapsed="false" customWidth="false" hidden="false" outlineLevel="0" max="3" min="3" style="2" width="6.66"/>
    <col collapsed="false" customWidth="true" hidden="false" outlineLevel="0" max="4" min="4" style="3" width="7.32"/>
    <col collapsed="false" customWidth="true" hidden="false" outlineLevel="0" max="5" min="5" style="1" width="7.16"/>
    <col collapsed="false" customWidth="true" hidden="false" outlineLevel="0" max="6" min="6" style="2" width="6.82"/>
    <col collapsed="false" customWidth="true" hidden="false" outlineLevel="0" max="7" min="7" style="3" width="7.32"/>
    <col collapsed="false" customWidth="true" hidden="false" outlineLevel="0" max="8" min="8" style="2" width="7.16"/>
    <col collapsed="false" customWidth="false" hidden="false" outlineLevel="0" max="9" min="9" style="2" width="6.66"/>
    <col collapsed="false" customWidth="true" hidden="false" outlineLevel="0" max="10" min="10" style="3" width="7.99"/>
    <col collapsed="false" customWidth="true" hidden="false" outlineLevel="0" max="11" min="11" style="2" width="7.16"/>
    <col collapsed="false" customWidth="false" hidden="false" outlineLevel="0" max="12" min="12" style="2" width="6.66"/>
    <col collapsed="false" customWidth="true" hidden="false" outlineLevel="0" max="13" min="13" style="3" width="8.16"/>
    <col collapsed="false" customWidth="true" hidden="false" outlineLevel="0" max="14" min="14" style="1" width="8.49"/>
    <col collapsed="false" customWidth="false" hidden="false" outlineLevel="0" max="16" min="15" style="1" width="6.66"/>
    <col collapsed="false" customWidth="true" hidden="false" outlineLevel="0" max="17" min="17" style="1" width="7.49"/>
    <col collapsed="false" customWidth="false" hidden="false" outlineLevel="0" max="257" min="18" style="1" width="6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" t="n">
        <v>740.406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2" t="s">
        <v>10</v>
      </c>
      <c r="F6" s="32"/>
      <c r="G6" s="32"/>
      <c r="H6" s="33" t="s">
        <v>9</v>
      </c>
      <c r="I6" s="33"/>
      <c r="J6" s="33"/>
      <c r="K6" s="31" t="s">
        <v>10</v>
      </c>
      <c r="L6" s="31"/>
      <c r="M6" s="31"/>
      <c r="N6" s="34" t="s">
        <v>1</v>
      </c>
      <c r="O6" s="34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9" t="s">
        <v>14</v>
      </c>
      <c r="H7" s="40" t="s">
        <v>12</v>
      </c>
      <c r="I7" s="38" t="s">
        <v>13</v>
      </c>
      <c r="J7" s="37" t="s">
        <v>14</v>
      </c>
      <c r="K7" s="41" t="s">
        <v>12</v>
      </c>
      <c r="L7" s="41" t="s">
        <v>13</v>
      </c>
      <c r="M7" s="42" t="s">
        <v>14</v>
      </c>
      <c r="N7" s="41" t="s">
        <v>13</v>
      </c>
      <c r="O7" s="41" t="s">
        <v>15</v>
      </c>
      <c r="AP7" s="43"/>
      <c r="AQ7" s="44"/>
    </row>
    <row r="8" customFormat="false" ht="18.75" hidden="false" customHeight="false" outlineLevel="0" collapsed="false">
      <c r="A8" s="45"/>
      <c r="B8" s="46" t="s">
        <v>16</v>
      </c>
      <c r="C8" s="47" t="s">
        <v>17</v>
      </c>
      <c r="D8" s="48"/>
      <c r="E8" s="46" t="s">
        <v>16</v>
      </c>
      <c r="F8" s="47" t="s">
        <v>17</v>
      </c>
      <c r="G8" s="49"/>
      <c r="H8" s="50" t="s">
        <v>16</v>
      </c>
      <c r="I8" s="47" t="s">
        <v>17</v>
      </c>
      <c r="J8" s="51"/>
      <c r="K8" s="46" t="s">
        <v>16</v>
      </c>
      <c r="L8" s="47" t="s">
        <v>17</v>
      </c>
      <c r="M8" s="52"/>
      <c r="N8" s="47" t="s">
        <v>18</v>
      </c>
      <c r="O8" s="46" t="s">
        <v>17</v>
      </c>
      <c r="Q8" s="53"/>
      <c r="R8" s="53"/>
      <c r="AP8" s="43"/>
      <c r="AQ8" s="44"/>
    </row>
    <row r="9" customFormat="false" ht="18" hidden="false" customHeight="true" outlineLevel="0" collapsed="false">
      <c r="A9" s="54" t="n">
        <v>2535</v>
      </c>
      <c r="B9" s="55" t="n">
        <f aca="false">$Q$4+Q9</f>
        <v>742.916</v>
      </c>
      <c r="C9" s="56" t="n">
        <v>31.05</v>
      </c>
      <c r="D9" s="57" t="n">
        <v>34593</v>
      </c>
      <c r="E9" s="58" t="n">
        <f aca="false">$Q$4+R9</f>
        <v>742.546</v>
      </c>
      <c r="F9" s="56" t="n">
        <v>22.28</v>
      </c>
      <c r="G9" s="59" t="n">
        <v>34595</v>
      </c>
      <c r="H9" s="60" t="s">
        <v>19</v>
      </c>
      <c r="I9" s="56" t="s">
        <v>19</v>
      </c>
      <c r="J9" s="57" t="s">
        <v>19</v>
      </c>
      <c r="K9" s="56" t="s">
        <v>19</v>
      </c>
      <c r="L9" s="56" t="s">
        <v>19</v>
      </c>
      <c r="M9" s="57" t="s">
        <v>19</v>
      </c>
      <c r="N9" s="56" t="s">
        <v>19</v>
      </c>
      <c r="O9" s="61" t="s">
        <v>19</v>
      </c>
      <c r="Q9" s="2" t="n">
        <v>2.51</v>
      </c>
      <c r="R9" s="1" t="n">
        <v>2.14</v>
      </c>
      <c r="T9" s="53" t="s">
        <v>20</v>
      </c>
      <c r="U9" s="53" t="s">
        <v>20</v>
      </c>
      <c r="AP9" s="43"/>
      <c r="AQ9" s="44"/>
    </row>
    <row r="10" customFormat="false" ht="18" hidden="false" customHeight="true" outlineLevel="0" collapsed="false">
      <c r="A10" s="54" t="n">
        <v>2536</v>
      </c>
      <c r="B10" s="62" t="n">
        <f aca="false">$Q$4+Q10</f>
        <v>742.706</v>
      </c>
      <c r="C10" s="58" t="n">
        <v>23.6</v>
      </c>
      <c r="D10" s="57" t="n">
        <v>34578</v>
      </c>
      <c r="E10" s="58" t="n">
        <f aca="false">$Q$4+R10</f>
        <v>742.236</v>
      </c>
      <c r="F10" s="56" t="n">
        <v>13.68</v>
      </c>
      <c r="G10" s="59" t="n">
        <v>34578</v>
      </c>
      <c r="H10" s="62" t="n">
        <f aca="false">$Q$4+T10</f>
        <v>740.866</v>
      </c>
      <c r="I10" s="56" t="n">
        <v>0.15</v>
      </c>
      <c r="J10" s="57" t="n">
        <v>34461</v>
      </c>
      <c r="K10" s="58" t="n">
        <f aca="false">$Q$4+U10</f>
        <v>740.866</v>
      </c>
      <c r="L10" s="56" t="n">
        <v>0.15</v>
      </c>
      <c r="M10" s="57" t="n">
        <v>34826</v>
      </c>
      <c r="N10" s="58" t="n">
        <v>62.51</v>
      </c>
      <c r="O10" s="63" t="n">
        <v>1.982173347</v>
      </c>
      <c r="Q10" s="2" t="n">
        <v>2.3</v>
      </c>
      <c r="R10" s="1" t="n">
        <v>1.83</v>
      </c>
      <c r="T10" s="1" t="n">
        <v>0.46</v>
      </c>
      <c r="U10" s="1" t="n">
        <v>0.46</v>
      </c>
      <c r="AP10" s="43"/>
      <c r="AQ10" s="44"/>
    </row>
    <row r="11" customFormat="false" ht="18" hidden="false" customHeight="true" outlineLevel="0" collapsed="false">
      <c r="A11" s="54" t="n">
        <v>2537</v>
      </c>
      <c r="B11" s="62" t="n">
        <f aca="false">$Q$4+Q11</f>
        <v>743.726</v>
      </c>
      <c r="C11" s="58" t="n">
        <v>83.6</v>
      </c>
      <c r="D11" s="57" t="n">
        <v>35733</v>
      </c>
      <c r="E11" s="58" t="n">
        <f aca="false">$Q$4+R11</f>
        <v>743.366</v>
      </c>
      <c r="F11" s="56" t="n">
        <v>57.76</v>
      </c>
      <c r="G11" s="59" t="n">
        <v>35723</v>
      </c>
      <c r="H11" s="62" t="n">
        <f aca="false">$Q$4+T11</f>
        <v>740.886</v>
      </c>
      <c r="I11" s="56" t="n">
        <v>0.45</v>
      </c>
      <c r="J11" s="57" t="n">
        <v>35548</v>
      </c>
      <c r="K11" s="58" t="n">
        <f aca="false">$Q$4+U11</f>
        <v>740.886</v>
      </c>
      <c r="L11" s="56" t="n">
        <v>0.45</v>
      </c>
      <c r="M11" s="57" t="n">
        <v>35548</v>
      </c>
      <c r="N11" s="58" t="n">
        <v>156.27</v>
      </c>
      <c r="O11" s="61" t="n">
        <v>4.96</v>
      </c>
      <c r="Q11" s="2" t="n">
        <v>3.32</v>
      </c>
      <c r="R11" s="1" t="n">
        <v>2.96</v>
      </c>
      <c r="T11" s="1" t="n">
        <v>0.48</v>
      </c>
      <c r="U11" s="1" t="n">
        <v>0.48</v>
      </c>
      <c r="AP11" s="43"/>
      <c r="AQ11" s="44"/>
    </row>
    <row r="12" customFormat="false" ht="18" hidden="false" customHeight="true" outlineLevel="0" collapsed="false">
      <c r="A12" s="54" t="n">
        <v>2538</v>
      </c>
      <c r="B12" s="62" t="n">
        <f aca="false">$Q$4+Q12</f>
        <v>743.766</v>
      </c>
      <c r="C12" s="64" t="n">
        <v>98.88</v>
      </c>
      <c r="D12" s="57" t="n">
        <v>35642</v>
      </c>
      <c r="E12" s="58" t="n">
        <f aca="false">$Q$4+R12</f>
        <v>743.086</v>
      </c>
      <c r="F12" s="56" t="n">
        <v>49.28</v>
      </c>
      <c r="G12" s="59" t="n">
        <v>35643</v>
      </c>
      <c r="H12" s="62" t="n">
        <f aca="false">$Q$4+T12</f>
        <v>741.006</v>
      </c>
      <c r="I12" s="58" t="n">
        <v>0.42</v>
      </c>
      <c r="J12" s="57" t="n">
        <v>36223</v>
      </c>
      <c r="K12" s="58" t="n">
        <f aca="false">$Q$4+U12</f>
        <v>740.896</v>
      </c>
      <c r="L12" s="58" t="n">
        <v>0.3</v>
      </c>
      <c r="M12" s="57" t="n">
        <v>35515</v>
      </c>
      <c r="N12" s="58" t="n">
        <v>150.481</v>
      </c>
      <c r="O12" s="61" t="n">
        <v>4.76</v>
      </c>
      <c r="Q12" s="2" t="n">
        <v>3.36</v>
      </c>
      <c r="R12" s="1" t="n">
        <v>2.68</v>
      </c>
      <c r="T12" s="1" t="n">
        <v>0.6</v>
      </c>
      <c r="U12" s="1" t="n">
        <v>0.49</v>
      </c>
      <c r="AP12" s="43"/>
      <c r="AQ12" s="44"/>
    </row>
    <row r="13" customFormat="false" ht="18" hidden="false" customHeight="true" outlineLevel="0" collapsed="false">
      <c r="A13" s="54" t="n">
        <v>2539</v>
      </c>
      <c r="B13" s="62" t="n">
        <f aca="false">$Q$4+Q13</f>
        <v>743.706</v>
      </c>
      <c r="C13" s="58" t="n">
        <v>86</v>
      </c>
      <c r="D13" s="57" t="n">
        <v>36405</v>
      </c>
      <c r="E13" s="58" t="n">
        <f aca="false">$Q$4+R13</f>
        <v>743.186</v>
      </c>
      <c r="F13" s="56" t="n">
        <v>50.16</v>
      </c>
      <c r="G13" s="59" t="n">
        <v>36405</v>
      </c>
      <c r="H13" s="62" t="n">
        <f aca="false">$Q$4+T13</f>
        <v>741.016</v>
      </c>
      <c r="I13" s="56" t="n">
        <v>0.17</v>
      </c>
      <c r="J13" s="57" t="n">
        <v>36251</v>
      </c>
      <c r="K13" s="58" t="n">
        <f aca="false">$Q$4+U13</f>
        <v>741.016</v>
      </c>
      <c r="L13" s="56" t="n">
        <v>0.17</v>
      </c>
      <c r="M13" s="57" t="n">
        <v>36251</v>
      </c>
      <c r="N13" s="58" t="n">
        <v>107.861</v>
      </c>
      <c r="O13" s="61" t="n">
        <v>3.42</v>
      </c>
      <c r="Q13" s="2" t="n">
        <v>3.3</v>
      </c>
      <c r="R13" s="1" t="n">
        <v>2.78</v>
      </c>
      <c r="T13" s="1" t="n">
        <v>0.61</v>
      </c>
      <c r="U13" s="1" t="n">
        <v>0.61</v>
      </c>
      <c r="AP13" s="43"/>
      <c r="AQ13" s="44"/>
    </row>
    <row r="14" customFormat="false" ht="18" hidden="false" customHeight="true" outlineLevel="0" collapsed="false">
      <c r="A14" s="54" t="n">
        <v>2540</v>
      </c>
      <c r="B14" s="62" t="n">
        <f aca="false">$Q$4+Q14</f>
        <v>743.006</v>
      </c>
      <c r="C14" s="58" t="n">
        <v>34</v>
      </c>
      <c r="D14" s="57" t="n">
        <v>35716</v>
      </c>
      <c r="E14" s="58" t="n">
        <f aca="false">$Q$4+R14</f>
        <v>742.326</v>
      </c>
      <c r="F14" s="56" t="n">
        <v>17.06</v>
      </c>
      <c r="G14" s="59" t="n">
        <v>36399</v>
      </c>
      <c r="H14" s="62" t="n">
        <f aca="false">$Q$4+T14</f>
        <v>740.936</v>
      </c>
      <c r="I14" s="56" t="n">
        <v>0.07</v>
      </c>
      <c r="J14" s="57" t="n">
        <v>36240</v>
      </c>
      <c r="K14" s="58" t="n">
        <f aca="false">$Q$4+U14</f>
        <v>740.936</v>
      </c>
      <c r="L14" s="56" t="n">
        <v>0.07</v>
      </c>
      <c r="M14" s="57" t="n">
        <v>36240</v>
      </c>
      <c r="N14" s="58" t="n">
        <v>65.37</v>
      </c>
      <c r="O14" s="61" t="n">
        <v>2.07</v>
      </c>
      <c r="Q14" s="2" t="n">
        <v>2.6</v>
      </c>
      <c r="R14" s="1" t="n">
        <v>1.92</v>
      </c>
      <c r="T14" s="1" t="n">
        <v>0.53</v>
      </c>
      <c r="U14" s="1" t="n">
        <v>0.53</v>
      </c>
      <c r="AP14" s="43"/>
      <c r="AQ14" s="44"/>
    </row>
    <row r="15" customFormat="false" ht="18" hidden="false" customHeight="true" outlineLevel="0" collapsed="false">
      <c r="A15" s="54" t="n">
        <v>2541</v>
      </c>
      <c r="B15" s="62" t="n">
        <f aca="false">$Q$4+Q15</f>
        <v>742.966</v>
      </c>
      <c r="C15" s="56" t="n">
        <v>27.78</v>
      </c>
      <c r="D15" s="57" t="n">
        <v>36413</v>
      </c>
      <c r="E15" s="58" t="n">
        <f aca="false">$Q$4+R15</f>
        <v>742.436</v>
      </c>
      <c r="F15" s="56" t="n">
        <v>18.58</v>
      </c>
      <c r="G15" s="59" t="n">
        <v>36413</v>
      </c>
      <c r="H15" s="62" t="n">
        <f aca="false">$Q$4+T15</f>
        <v>740.926</v>
      </c>
      <c r="I15" s="56" t="n">
        <v>0.06</v>
      </c>
      <c r="J15" s="57" t="n">
        <v>36250</v>
      </c>
      <c r="K15" s="58" t="n">
        <f aca="false">$Q$4+U15</f>
        <v>740.926</v>
      </c>
      <c r="L15" s="56" t="n">
        <v>0.06</v>
      </c>
      <c r="M15" s="57" t="n">
        <v>36250</v>
      </c>
      <c r="N15" s="58" t="n">
        <v>33.985</v>
      </c>
      <c r="O15" s="61" t="n">
        <v>1.08</v>
      </c>
      <c r="Q15" s="2" t="n">
        <v>2.56</v>
      </c>
      <c r="R15" s="1" t="n">
        <v>2.03</v>
      </c>
      <c r="T15" s="1" t="n">
        <v>0.52</v>
      </c>
      <c r="U15" s="1" t="n">
        <v>0.52</v>
      </c>
      <c r="AP15" s="43"/>
      <c r="AQ15" s="44"/>
    </row>
    <row r="16" customFormat="false" ht="18" hidden="false" customHeight="true" outlineLevel="0" collapsed="false">
      <c r="A16" s="54" t="n">
        <v>2542</v>
      </c>
      <c r="B16" s="62" t="n">
        <f aca="false">$Q$4+Q16</f>
        <v>743.146</v>
      </c>
      <c r="C16" s="58" t="n">
        <v>23.1</v>
      </c>
      <c r="D16" s="57" t="n">
        <v>37155</v>
      </c>
      <c r="E16" s="58" t="n">
        <f aca="false">$Q$4+R16</f>
        <v>742.516</v>
      </c>
      <c r="F16" s="56" t="n">
        <v>16.47</v>
      </c>
      <c r="G16" s="59" t="n">
        <v>37155</v>
      </c>
      <c r="H16" s="62" t="n">
        <f aca="false">$Q$4+T16</f>
        <v>740.946</v>
      </c>
      <c r="I16" s="56" t="n">
        <v>0.14</v>
      </c>
      <c r="J16" s="57" t="n">
        <v>37002</v>
      </c>
      <c r="K16" s="58" t="n">
        <f aca="false">$Q$4+U16</f>
        <v>740.946</v>
      </c>
      <c r="L16" s="56" t="n">
        <v>0.14</v>
      </c>
      <c r="M16" s="57" t="n">
        <v>36982</v>
      </c>
      <c r="N16" s="58" t="n">
        <v>55.28</v>
      </c>
      <c r="O16" s="61" t="n">
        <v>1.75</v>
      </c>
      <c r="Q16" s="2" t="n">
        <v>2.74</v>
      </c>
      <c r="R16" s="1" t="n">
        <v>2.11</v>
      </c>
      <c r="T16" s="1" t="n">
        <v>0.54</v>
      </c>
      <c r="U16" s="1" t="n">
        <v>0.54</v>
      </c>
      <c r="AP16" s="43"/>
      <c r="AQ16" s="44"/>
    </row>
    <row r="17" customFormat="false" ht="18" hidden="false" customHeight="true" outlineLevel="0" collapsed="false">
      <c r="A17" s="54" t="n">
        <v>2543</v>
      </c>
      <c r="B17" s="62" t="n">
        <f aca="false">$Q$4+Q17</f>
        <v>743.406</v>
      </c>
      <c r="C17" s="58" t="n">
        <v>37</v>
      </c>
      <c r="D17" s="57" t="n">
        <v>37044</v>
      </c>
      <c r="E17" s="58" t="n">
        <f aca="false">$Q$4+R17</f>
        <v>742.586</v>
      </c>
      <c r="F17" s="56" t="n">
        <v>16.28</v>
      </c>
      <c r="G17" s="59" t="n">
        <v>37078</v>
      </c>
      <c r="H17" s="62" t="n">
        <f aca="false">$Q$4+T17</f>
        <v>741.016</v>
      </c>
      <c r="I17" s="58" t="n">
        <v>0.185</v>
      </c>
      <c r="J17" s="57" t="n">
        <v>36953</v>
      </c>
      <c r="K17" s="58" t="n">
        <f aca="false">$Q$4+U17</f>
        <v>741.026</v>
      </c>
      <c r="L17" s="56" t="n">
        <v>0.22</v>
      </c>
      <c r="M17" s="57" t="n">
        <v>36989</v>
      </c>
      <c r="N17" s="58" t="n">
        <v>83.652</v>
      </c>
      <c r="O17" s="61" t="n">
        <v>2.65</v>
      </c>
      <c r="Q17" s="2" t="n">
        <v>3</v>
      </c>
      <c r="R17" s="1" t="n">
        <v>2.18</v>
      </c>
      <c r="T17" s="1" t="n">
        <v>0.61</v>
      </c>
      <c r="U17" s="1" t="n">
        <v>0.62</v>
      </c>
      <c r="AP17" s="43"/>
      <c r="AQ17" s="44"/>
    </row>
    <row r="18" customFormat="false" ht="18" hidden="false" customHeight="true" outlineLevel="0" collapsed="false">
      <c r="A18" s="54" t="n">
        <v>2544</v>
      </c>
      <c r="B18" s="62" t="n">
        <f aca="false">$Q$4+Q18</f>
        <v>743.806</v>
      </c>
      <c r="C18" s="58" t="n">
        <v>57</v>
      </c>
      <c r="D18" s="57" t="n">
        <v>37472</v>
      </c>
      <c r="E18" s="58" t="n">
        <f aca="false">$Q$4+R18</f>
        <v>743.456</v>
      </c>
      <c r="F18" s="58" t="n">
        <v>43.9</v>
      </c>
      <c r="G18" s="59" t="n">
        <v>37472</v>
      </c>
      <c r="H18" s="62" t="n">
        <f aca="false">$Q$4+T18</f>
        <v>741.006</v>
      </c>
      <c r="I18" s="56" t="n">
        <v>0.13</v>
      </c>
      <c r="J18" s="57" t="n">
        <v>37367</v>
      </c>
      <c r="K18" s="58" t="n">
        <f aca="false">$Q$4+U18</f>
        <v>740.536</v>
      </c>
      <c r="L18" s="58" t="n">
        <v>0.6</v>
      </c>
      <c r="M18" s="57" t="n">
        <v>37369</v>
      </c>
      <c r="N18" s="58" t="n">
        <v>116.668</v>
      </c>
      <c r="O18" s="63" t="n">
        <v>3.7</v>
      </c>
      <c r="Q18" s="2" t="n">
        <v>3.4</v>
      </c>
      <c r="R18" s="1" t="n">
        <v>3.05</v>
      </c>
      <c r="T18" s="1" t="n">
        <v>0.6</v>
      </c>
      <c r="U18" s="1" t="n">
        <v>0.13</v>
      </c>
      <c r="AP18" s="43"/>
      <c r="AQ18" s="44"/>
    </row>
    <row r="19" customFormat="false" ht="18" hidden="false" customHeight="true" outlineLevel="0" collapsed="false">
      <c r="A19" s="54" t="n">
        <v>2545</v>
      </c>
      <c r="B19" s="62" t="n">
        <f aca="false">$Q$4+Q19</f>
        <v>743.606</v>
      </c>
      <c r="C19" s="58" t="n">
        <v>49.3</v>
      </c>
      <c r="D19" s="57" t="n">
        <v>36419</v>
      </c>
      <c r="E19" s="58" t="n">
        <f aca="false">$Q$4+R19</f>
        <v>743.316</v>
      </c>
      <c r="F19" s="56" t="n">
        <v>39.32</v>
      </c>
      <c r="G19" s="59" t="n">
        <v>34586</v>
      </c>
      <c r="H19" s="62" t="n">
        <f aca="false">$Q$4+T19</f>
        <v>741.116</v>
      </c>
      <c r="I19" s="56" t="s">
        <v>20</v>
      </c>
      <c r="J19" s="57" t="n">
        <v>38481</v>
      </c>
      <c r="K19" s="58" t="n">
        <f aca="false">$Q$4+U19</f>
        <v>741.116</v>
      </c>
      <c r="L19" s="56" t="s">
        <v>20</v>
      </c>
      <c r="M19" s="57" t="n">
        <v>38482</v>
      </c>
      <c r="N19" s="58" t="s">
        <v>20</v>
      </c>
      <c r="O19" s="61" t="s">
        <v>20</v>
      </c>
      <c r="Q19" s="2" t="n">
        <v>3.2</v>
      </c>
      <c r="R19" s="1" t="n">
        <v>2.91</v>
      </c>
      <c r="T19" s="1" t="n">
        <v>0.71</v>
      </c>
      <c r="U19" s="1" t="n">
        <v>0.71</v>
      </c>
      <c r="AP19" s="43"/>
      <c r="AQ19" s="44"/>
    </row>
    <row r="20" customFormat="false" ht="18" hidden="false" customHeight="true" outlineLevel="0" collapsed="false">
      <c r="A20" s="65" t="n">
        <v>2546</v>
      </c>
      <c r="B20" s="62" t="n">
        <f aca="false">$Q$4+Q20</f>
        <v>743.626</v>
      </c>
      <c r="C20" s="56" t="n">
        <v>50.08</v>
      </c>
      <c r="D20" s="57" t="n">
        <v>37492</v>
      </c>
      <c r="E20" s="58" t="n">
        <f aca="false">$Q$4+R20</f>
        <v>742.936</v>
      </c>
      <c r="F20" s="56" t="n">
        <v>28.58</v>
      </c>
      <c r="G20" s="59" t="n">
        <v>37492</v>
      </c>
      <c r="H20" s="62" t="s">
        <v>20</v>
      </c>
      <c r="I20" s="56" t="s">
        <v>20</v>
      </c>
      <c r="J20" s="57" t="s">
        <v>20</v>
      </c>
      <c r="K20" s="58" t="s">
        <v>20</v>
      </c>
      <c r="L20" s="56" t="s">
        <v>20</v>
      </c>
      <c r="M20" s="57" t="s">
        <v>20</v>
      </c>
      <c r="N20" s="58" t="s">
        <v>20</v>
      </c>
      <c r="O20" s="61" t="s">
        <v>20</v>
      </c>
      <c r="Q20" s="2" t="n">
        <v>3.22</v>
      </c>
      <c r="R20" s="1" t="n">
        <v>2.53</v>
      </c>
      <c r="T20" s="53" t="s">
        <v>20</v>
      </c>
      <c r="U20" s="53" t="s">
        <v>20</v>
      </c>
      <c r="AP20" s="43"/>
      <c r="AQ20" s="44"/>
    </row>
    <row r="21" customFormat="false" ht="18" hidden="false" customHeight="true" outlineLevel="0" collapsed="false">
      <c r="A21" s="54" t="n">
        <v>2547</v>
      </c>
      <c r="B21" s="62" t="n">
        <f aca="false">$Q$4+Q21</f>
        <v>744.076</v>
      </c>
      <c r="C21" s="56" t="n">
        <v>68.58</v>
      </c>
      <c r="D21" s="57" t="n">
        <v>38258</v>
      </c>
      <c r="E21" s="58" t="n">
        <f aca="false">$Q$4+R21</f>
        <v>743.736</v>
      </c>
      <c r="F21" s="56" t="n">
        <v>54.76</v>
      </c>
      <c r="G21" s="59" t="n">
        <v>38245</v>
      </c>
      <c r="H21" s="62" t="s">
        <v>20</v>
      </c>
      <c r="I21" s="56" t="s">
        <v>20</v>
      </c>
      <c r="J21" s="57" t="s">
        <v>20</v>
      </c>
      <c r="K21" s="58" t="n">
        <f aca="false">$Q$4+U21</f>
        <v>741.086</v>
      </c>
      <c r="L21" s="56" t="n">
        <v>1.28</v>
      </c>
      <c r="M21" s="57" t="n">
        <v>38101</v>
      </c>
      <c r="N21" s="58" t="n">
        <v>229.02</v>
      </c>
      <c r="O21" s="66" t="n">
        <f aca="false">+N21*0.0317097</f>
        <v>7.262155494</v>
      </c>
      <c r="Q21" s="2" t="n">
        <v>3.67000000000007</v>
      </c>
      <c r="R21" s="1" t="n">
        <v>3.33000000000004</v>
      </c>
      <c r="T21" s="53" t="s">
        <v>20</v>
      </c>
      <c r="U21" s="1" t="n">
        <v>0.680000000000064</v>
      </c>
      <c r="AP21" s="43"/>
      <c r="AQ21" s="44"/>
    </row>
    <row r="22" customFormat="false" ht="18" hidden="false" customHeight="true" outlineLevel="0" collapsed="false">
      <c r="A22" s="65" t="n">
        <v>2548</v>
      </c>
      <c r="B22" s="62" t="n">
        <f aca="false">$Q$4+Q22</f>
        <v>744.586</v>
      </c>
      <c r="C22" s="58" t="n">
        <v>67.54</v>
      </c>
      <c r="D22" s="57" t="n">
        <v>38557</v>
      </c>
      <c r="E22" s="58" t="n">
        <f aca="false">$Q$4+R22</f>
        <v>743.956</v>
      </c>
      <c r="F22" s="56" t="n">
        <v>42.52</v>
      </c>
      <c r="G22" s="59" t="n">
        <v>38623</v>
      </c>
      <c r="H22" s="62" t="n">
        <f aca="false">$Q$4+T22</f>
        <v>741.116</v>
      </c>
      <c r="I22" s="56" t="n">
        <v>0.12</v>
      </c>
      <c r="J22" s="57" t="n">
        <v>38445</v>
      </c>
      <c r="K22" s="58" t="n">
        <f aca="false">$Q$4+U22</f>
        <v>741.126</v>
      </c>
      <c r="L22" s="56" t="n">
        <v>0.12</v>
      </c>
      <c r="M22" s="57" t="n">
        <v>38491</v>
      </c>
      <c r="N22" s="58" t="n">
        <v>171.337</v>
      </c>
      <c r="O22" s="66" t="n">
        <f aca="false">+N22*0.0317097</f>
        <v>5.4330448689</v>
      </c>
      <c r="Q22" s="2" t="n">
        <v>4.18</v>
      </c>
      <c r="R22" s="1" t="n">
        <v>3.55</v>
      </c>
      <c r="T22" s="1" t="n">
        <v>0.71</v>
      </c>
      <c r="U22" s="1" t="n">
        <v>0.72</v>
      </c>
      <c r="AP22" s="43"/>
      <c r="AQ22" s="44"/>
    </row>
    <row r="23" customFormat="false" ht="18" hidden="false" customHeight="true" outlineLevel="0" collapsed="false">
      <c r="A23" s="54" t="n">
        <v>2549</v>
      </c>
      <c r="B23" s="62" t="n">
        <f aca="false">$Q$4+Q23</f>
        <v>744.106</v>
      </c>
      <c r="C23" s="56" t="n">
        <v>40.41</v>
      </c>
      <c r="D23" s="57" t="n">
        <v>38932</v>
      </c>
      <c r="E23" s="58" t="n">
        <f aca="false">$Q$4+R23</f>
        <v>743.766</v>
      </c>
      <c r="F23" s="56" t="n">
        <v>34.15</v>
      </c>
      <c r="G23" s="59" t="n">
        <v>38980</v>
      </c>
      <c r="H23" s="62" t="n">
        <f aca="false">$Q$4+T23</f>
        <v>741.486</v>
      </c>
      <c r="I23" s="56" t="n">
        <v>0.86</v>
      </c>
      <c r="J23" s="57" t="n">
        <v>39171</v>
      </c>
      <c r="K23" s="58" t="n">
        <f aca="false">$Q$4+U23</f>
        <v>741.486</v>
      </c>
      <c r="L23" s="56" t="n">
        <v>0.86</v>
      </c>
      <c r="M23" s="57" t="n">
        <v>39171</v>
      </c>
      <c r="N23" s="58" t="n">
        <v>146.314</v>
      </c>
      <c r="O23" s="66" t="n">
        <f aca="false">+N23*0.0317097</f>
        <v>4.6395730458</v>
      </c>
      <c r="Q23" s="2" t="n">
        <v>3.7</v>
      </c>
      <c r="R23" s="1" t="n">
        <v>3.36</v>
      </c>
      <c r="T23" s="1" t="n">
        <v>1.08</v>
      </c>
      <c r="U23" s="1" t="n">
        <v>1.08</v>
      </c>
      <c r="AP23" s="43"/>
      <c r="AQ23" s="67"/>
    </row>
    <row r="24" customFormat="false" ht="18" hidden="false" customHeight="true" outlineLevel="0" collapsed="false">
      <c r="A24" s="54" t="n">
        <v>2550</v>
      </c>
      <c r="B24" s="62" t="n">
        <v>743.516</v>
      </c>
      <c r="C24" s="56" t="n">
        <v>29.22</v>
      </c>
      <c r="D24" s="57" t="n">
        <v>38959</v>
      </c>
      <c r="E24" s="58" t="n">
        <v>743.2</v>
      </c>
      <c r="F24" s="58" t="n">
        <v>23.5</v>
      </c>
      <c r="G24" s="59" t="n">
        <v>38959</v>
      </c>
      <c r="H24" s="62" t="n">
        <v>741.456</v>
      </c>
      <c r="I24" s="58" t="n">
        <v>0.4</v>
      </c>
      <c r="J24" s="57" t="n">
        <v>39162</v>
      </c>
      <c r="K24" s="58" t="n">
        <v>741.47</v>
      </c>
      <c r="L24" s="56" t="n">
        <v>0.47</v>
      </c>
      <c r="M24" s="57" t="n">
        <v>39171</v>
      </c>
      <c r="N24" s="58" t="n">
        <v>68.48</v>
      </c>
      <c r="O24" s="66" t="n">
        <f aca="false">+N24*0.0317097</f>
        <v>2.171480256</v>
      </c>
      <c r="Q24" s="2" t="n">
        <f aca="false">B24-$Q$4</f>
        <v>3.11000000000001</v>
      </c>
      <c r="R24" s="1" t="n">
        <f aca="false">H24-$Q$4</f>
        <v>1.05000000000007</v>
      </c>
      <c r="AP24" s="43"/>
      <c r="AQ24" s="67"/>
    </row>
    <row r="25" customFormat="false" ht="18" hidden="false" customHeight="true" outlineLevel="0" collapsed="false">
      <c r="A25" s="54" t="n">
        <v>2551</v>
      </c>
      <c r="B25" s="68" t="n">
        <v>744.68</v>
      </c>
      <c r="C25" s="69" t="n">
        <v>50.76</v>
      </c>
      <c r="D25" s="57" t="n">
        <v>38966</v>
      </c>
      <c r="E25" s="70" t="n">
        <v>743.58</v>
      </c>
      <c r="F25" s="70" t="n">
        <v>28.9</v>
      </c>
      <c r="G25" s="59" t="n">
        <v>38966</v>
      </c>
      <c r="H25" s="71" t="n">
        <v>741.42</v>
      </c>
      <c r="I25" s="69" t="n">
        <v>0.24</v>
      </c>
      <c r="J25" s="57" t="n">
        <v>39158</v>
      </c>
      <c r="K25" s="70" t="n">
        <v>741.47</v>
      </c>
      <c r="L25" s="70" t="n">
        <v>0.4</v>
      </c>
      <c r="M25" s="57" t="n">
        <v>39172</v>
      </c>
      <c r="N25" s="70" t="n">
        <v>91.16</v>
      </c>
      <c r="O25" s="72" t="n">
        <f aca="false">+N25*0.0317097</f>
        <v>2.890656252</v>
      </c>
      <c r="Q25" s="2" t="n">
        <f aca="false">B25-$Q$4</f>
        <v>4.274</v>
      </c>
      <c r="R25" s="2" t="n">
        <f aca="false">H25-$Q$4</f>
        <v>1.01400000000001</v>
      </c>
      <c r="AP25" s="43"/>
      <c r="AQ25" s="44"/>
    </row>
    <row r="26" customFormat="false" ht="18" hidden="false" customHeight="true" outlineLevel="0" collapsed="false">
      <c r="A26" s="54" t="n">
        <v>2552</v>
      </c>
      <c r="B26" s="71" t="n">
        <v>743.726</v>
      </c>
      <c r="C26" s="69" t="n">
        <v>40.56</v>
      </c>
      <c r="D26" s="57" t="n">
        <v>38953</v>
      </c>
      <c r="E26" s="70" t="n">
        <v>743.19</v>
      </c>
      <c r="F26" s="69" t="n">
        <v>25.26</v>
      </c>
      <c r="G26" s="59" t="n">
        <v>38953</v>
      </c>
      <c r="H26" s="71" t="n">
        <v>741.436</v>
      </c>
      <c r="I26" s="69" t="n">
        <v>0.46</v>
      </c>
      <c r="J26" s="57" t="n">
        <v>40243</v>
      </c>
      <c r="K26" s="70" t="n">
        <v>741.45</v>
      </c>
      <c r="L26" s="69" t="n">
        <v>0.58</v>
      </c>
      <c r="M26" s="57" t="n">
        <v>39147</v>
      </c>
      <c r="N26" s="70" t="n">
        <v>87.86</v>
      </c>
      <c r="O26" s="72" t="n">
        <f aca="false">+N26*0.0317097</f>
        <v>2.786014242</v>
      </c>
      <c r="Q26" s="2" t="n">
        <f aca="false">B26-$Q$4</f>
        <v>3.32000000000005</v>
      </c>
      <c r="R26" s="1" t="n">
        <f aca="false">H26-$Q$4</f>
        <v>1.03000000000009</v>
      </c>
    </row>
    <row r="27" customFormat="false" ht="18" hidden="false" customHeight="true" outlineLevel="0" collapsed="false">
      <c r="A27" s="54" t="n">
        <v>2553</v>
      </c>
      <c r="B27" s="71" t="n">
        <v>744.86</v>
      </c>
      <c r="C27" s="56" t="s">
        <v>20</v>
      </c>
      <c r="D27" s="57" t="n">
        <v>40432</v>
      </c>
      <c r="E27" s="70" t="n">
        <v>743.7</v>
      </c>
      <c r="F27" s="56" t="s">
        <v>20</v>
      </c>
      <c r="G27" s="59" t="n">
        <v>38971</v>
      </c>
      <c r="H27" s="71" t="n">
        <v>741.346</v>
      </c>
      <c r="I27" s="56" t="s">
        <v>20</v>
      </c>
      <c r="J27" s="73" t="n">
        <v>40311</v>
      </c>
      <c r="K27" s="70" t="n">
        <v>741.346</v>
      </c>
      <c r="L27" s="56" t="s">
        <v>20</v>
      </c>
      <c r="M27" s="57" t="n">
        <v>40311</v>
      </c>
      <c r="N27" s="58" t="s">
        <v>20</v>
      </c>
      <c r="O27" s="61" t="s">
        <v>20</v>
      </c>
      <c r="Q27" s="2" t="n">
        <f aca="false">B27-$Q$4</f>
        <v>4.45400000000007</v>
      </c>
      <c r="R27" s="1" t="n">
        <f aca="false">H27-$Q$4</f>
        <v>0.940000000000055</v>
      </c>
    </row>
    <row r="28" customFormat="false" ht="18" hidden="false" customHeight="true" outlineLevel="0" collapsed="false">
      <c r="A28" s="54" t="n">
        <v>2554</v>
      </c>
      <c r="B28" s="71" t="n">
        <v>744.286</v>
      </c>
      <c r="C28" s="56" t="s">
        <v>20</v>
      </c>
      <c r="D28" s="57" t="n">
        <v>40792</v>
      </c>
      <c r="E28" s="70" t="n">
        <v>743.906</v>
      </c>
      <c r="F28" s="56" t="s">
        <v>20</v>
      </c>
      <c r="G28" s="59" t="n">
        <v>40792</v>
      </c>
      <c r="H28" s="71" t="n">
        <v>741.536</v>
      </c>
      <c r="I28" s="56" t="s">
        <v>20</v>
      </c>
      <c r="J28" s="73" t="n">
        <v>40639</v>
      </c>
      <c r="K28" s="70" t="n">
        <v>741.55</v>
      </c>
      <c r="L28" s="56" t="s">
        <v>20</v>
      </c>
      <c r="M28" s="57" t="n">
        <v>40638</v>
      </c>
      <c r="N28" s="58" t="s">
        <v>20</v>
      </c>
      <c r="O28" s="61" t="s">
        <v>20</v>
      </c>
      <c r="Q28" s="2" t="n">
        <f aca="false">B28-$Q$4</f>
        <v>3.88</v>
      </c>
      <c r="R28" s="1" t="n">
        <f aca="false">H28-$Q$4</f>
        <v>1.13</v>
      </c>
    </row>
    <row r="29" customFormat="false" ht="18" hidden="false" customHeight="true" outlineLevel="0" collapsed="false">
      <c r="A29" s="54" t="n">
        <v>2555</v>
      </c>
      <c r="B29" s="71" t="n">
        <v>744.26</v>
      </c>
      <c r="C29" s="56" t="s">
        <v>20</v>
      </c>
      <c r="D29" s="57" t="n">
        <v>41160</v>
      </c>
      <c r="E29" s="70" t="n">
        <v>743.56</v>
      </c>
      <c r="F29" s="56" t="s">
        <v>20</v>
      </c>
      <c r="G29" s="59" t="n">
        <v>41160</v>
      </c>
      <c r="H29" s="71" t="n">
        <v>741.596</v>
      </c>
      <c r="I29" s="56" t="s">
        <v>20</v>
      </c>
      <c r="J29" s="73" t="n">
        <v>40999</v>
      </c>
      <c r="K29" s="70" t="n">
        <v>741.596</v>
      </c>
      <c r="L29" s="56" t="s">
        <v>20</v>
      </c>
      <c r="M29" s="57" t="n">
        <v>40999</v>
      </c>
      <c r="N29" s="58" t="s">
        <v>20</v>
      </c>
      <c r="O29" s="61" t="s">
        <v>20</v>
      </c>
      <c r="Q29" s="2" t="n">
        <f aca="false">B29-$Q$4</f>
        <v>3.85400000000004</v>
      </c>
      <c r="R29" s="2" t="n">
        <f aca="false">H29-$Q$4</f>
        <v>1.19000000000005</v>
      </c>
    </row>
    <row r="30" customFormat="false" ht="18" hidden="false" customHeight="true" outlineLevel="0" collapsed="false">
      <c r="A30" s="54" t="n">
        <v>2556</v>
      </c>
      <c r="B30" s="71" t="n">
        <v>742.966</v>
      </c>
      <c r="C30" s="56" t="s">
        <v>20</v>
      </c>
      <c r="D30" s="57" t="n">
        <v>41524</v>
      </c>
      <c r="E30" s="70" t="n">
        <v>742.658</v>
      </c>
      <c r="F30" s="56" t="s">
        <v>20</v>
      </c>
      <c r="G30" s="59" t="n">
        <v>41524</v>
      </c>
      <c r="H30" s="71" t="n">
        <v>741.336</v>
      </c>
      <c r="I30" s="56" t="s">
        <v>20</v>
      </c>
      <c r="J30" s="73" t="n">
        <v>41346</v>
      </c>
      <c r="K30" s="70" t="n">
        <v>741.336</v>
      </c>
      <c r="L30" s="56" t="s">
        <v>20</v>
      </c>
      <c r="M30" s="57" t="n">
        <v>41346</v>
      </c>
      <c r="N30" s="58" t="s">
        <v>20</v>
      </c>
      <c r="O30" s="61" t="s">
        <v>20</v>
      </c>
      <c r="Q30" s="2" t="n">
        <f aca="false">B30-$Q$4</f>
        <v>2.56000000000006</v>
      </c>
      <c r="R30" s="2" t="n">
        <f aca="false">H30-$Q$4</f>
        <v>0.930000000000064</v>
      </c>
    </row>
    <row r="31" customFormat="false" ht="18" hidden="false" customHeight="true" outlineLevel="0" collapsed="false">
      <c r="A31" s="54" t="n">
        <v>2557</v>
      </c>
      <c r="B31" s="71" t="n">
        <v>743.846</v>
      </c>
      <c r="C31" s="56" t="s">
        <v>20</v>
      </c>
      <c r="D31" s="57" t="n">
        <v>41762</v>
      </c>
      <c r="E31" s="70" t="n">
        <v>743.594</v>
      </c>
      <c r="F31" s="56" t="s">
        <v>20</v>
      </c>
      <c r="G31" s="57" t="n">
        <v>41762</v>
      </c>
      <c r="H31" s="71" t="n">
        <v>741.206</v>
      </c>
      <c r="I31" s="56" t="s">
        <v>20</v>
      </c>
      <c r="J31" s="73" t="n">
        <v>41322</v>
      </c>
      <c r="K31" s="70" t="n">
        <v>741.206</v>
      </c>
      <c r="L31" s="56" t="s">
        <v>20</v>
      </c>
      <c r="M31" s="57" t="n">
        <v>41322</v>
      </c>
      <c r="N31" s="58" t="s">
        <v>20</v>
      </c>
      <c r="O31" s="61" t="s">
        <v>20</v>
      </c>
      <c r="Q31" s="2" t="n">
        <f aca="false">B31-$Q$4</f>
        <v>3.44000000000005</v>
      </c>
      <c r="R31" s="2" t="n">
        <f aca="false">H31-$Q$4</f>
        <v>0.800000000000068</v>
      </c>
    </row>
    <row r="32" customFormat="false" ht="18" hidden="false" customHeight="true" outlineLevel="0" collapsed="false">
      <c r="A32" s="54" t="n">
        <v>2558</v>
      </c>
      <c r="B32" s="71" t="n">
        <v>743.206</v>
      </c>
      <c r="C32" s="57" t="s">
        <v>20</v>
      </c>
      <c r="D32" s="57" t="n">
        <v>42227</v>
      </c>
      <c r="E32" s="70" t="n">
        <v>742.716</v>
      </c>
      <c r="F32" s="56" t="s">
        <v>20</v>
      </c>
      <c r="G32" s="57" t="n">
        <v>42227</v>
      </c>
      <c r="H32" s="71" t="n">
        <v>741.146</v>
      </c>
      <c r="I32" s="74" t="s">
        <v>20</v>
      </c>
      <c r="J32" s="73" t="n">
        <v>42190</v>
      </c>
      <c r="K32" s="70" t="n">
        <v>741.146</v>
      </c>
      <c r="L32" s="56" t="s">
        <v>20</v>
      </c>
      <c r="M32" s="57" t="n">
        <v>42190</v>
      </c>
      <c r="N32" s="58" t="s">
        <v>20</v>
      </c>
      <c r="O32" s="61" t="s">
        <v>20</v>
      </c>
      <c r="Q32" s="2" t="n">
        <f aca="false">B32-$Q$4</f>
        <v>2.80000000000007</v>
      </c>
      <c r="R32" s="2" t="n">
        <f aca="false">H32-$Q$4</f>
        <v>0.740000000000009</v>
      </c>
    </row>
    <row r="33" customFormat="false" ht="18" hidden="false" customHeight="true" outlineLevel="0" collapsed="false">
      <c r="A33" s="54" t="n">
        <v>2559</v>
      </c>
      <c r="B33" s="71" t="n">
        <v>743.866</v>
      </c>
      <c r="C33" s="56" t="s">
        <v>20</v>
      </c>
      <c r="D33" s="57" t="n">
        <v>42631</v>
      </c>
      <c r="E33" s="70" t="n">
        <v>742.818</v>
      </c>
      <c r="F33" s="56" t="s">
        <v>20</v>
      </c>
      <c r="G33" s="57" t="n">
        <v>42631</v>
      </c>
      <c r="H33" s="71" t="n">
        <v>741.056</v>
      </c>
      <c r="I33" s="56" t="s">
        <v>20</v>
      </c>
      <c r="J33" s="73" t="n">
        <v>42489</v>
      </c>
      <c r="K33" s="70" t="n">
        <v>741.056</v>
      </c>
      <c r="L33" s="56" t="s">
        <v>20</v>
      </c>
      <c r="M33" s="57" t="n">
        <v>42489</v>
      </c>
      <c r="N33" s="58" t="s">
        <v>20</v>
      </c>
      <c r="O33" s="61" t="s">
        <v>20</v>
      </c>
      <c r="Q33" s="2" t="n">
        <f aca="false">B33-$Q$4</f>
        <v>3.46000000000004</v>
      </c>
      <c r="R33" s="2" t="n">
        <f aca="false">H33-$Q$4</f>
        <v>0.650000000000091</v>
      </c>
    </row>
    <row r="34" customFormat="false" ht="18" hidden="false" customHeight="true" outlineLevel="0" collapsed="false">
      <c r="A34" s="54" t="n">
        <v>2560</v>
      </c>
      <c r="B34" s="71" t="n">
        <v>744.386</v>
      </c>
      <c r="C34" s="56" t="s">
        <v>20</v>
      </c>
      <c r="D34" s="57" t="n">
        <v>42995</v>
      </c>
      <c r="E34" s="70" t="n">
        <v>743.679</v>
      </c>
      <c r="F34" s="56" t="s">
        <v>20</v>
      </c>
      <c r="G34" s="57" t="n">
        <v>42995</v>
      </c>
      <c r="H34" s="71" t="n">
        <v>741.206</v>
      </c>
      <c r="I34" s="56" t="s">
        <v>20</v>
      </c>
      <c r="J34" s="73" t="n">
        <v>42887</v>
      </c>
      <c r="K34" s="70" t="n">
        <v>741.206</v>
      </c>
      <c r="L34" s="56" t="s">
        <v>20</v>
      </c>
      <c r="M34" s="57" t="n">
        <v>42887</v>
      </c>
      <c r="N34" s="58" t="s">
        <v>20</v>
      </c>
      <c r="O34" s="61" t="s">
        <v>20</v>
      </c>
      <c r="Q34" s="2" t="n">
        <f aca="false">B34-$Q$4</f>
        <v>3.98000000000002</v>
      </c>
      <c r="R34" s="2" t="n">
        <f aca="false">H34-$Q$4</f>
        <v>0.800000000000068</v>
      </c>
    </row>
    <row r="35" customFormat="false" ht="18" hidden="false" customHeight="true" outlineLevel="0" collapsed="false">
      <c r="A35" s="54" t="n">
        <v>2561</v>
      </c>
      <c r="B35" s="71" t="n">
        <v>743.586</v>
      </c>
      <c r="C35" s="56" t="s">
        <v>20</v>
      </c>
      <c r="D35" s="57" t="n">
        <v>43330</v>
      </c>
      <c r="E35" s="70" t="n">
        <v>742.654</v>
      </c>
      <c r="F35" s="56" t="s">
        <v>20</v>
      </c>
      <c r="G35" s="57" t="n">
        <v>43330</v>
      </c>
      <c r="H35" s="71" t="n">
        <v>741.186</v>
      </c>
      <c r="I35" s="56" t="s">
        <v>20</v>
      </c>
      <c r="J35" s="73" t="n">
        <v>241569</v>
      </c>
      <c r="K35" s="70" t="n">
        <v>741.186</v>
      </c>
      <c r="L35" s="56" t="s">
        <v>20</v>
      </c>
      <c r="M35" s="57" t="n">
        <v>241569</v>
      </c>
      <c r="N35" s="58" t="s">
        <v>20</v>
      </c>
      <c r="O35" s="61" t="s">
        <v>20</v>
      </c>
      <c r="Q35" s="1" t="n">
        <f aca="false">B35-$Q$4</f>
        <v>3.18000000000006</v>
      </c>
      <c r="R35" s="1" t="n">
        <f aca="false">H35-$Q$4</f>
        <v>0.780000000000086</v>
      </c>
    </row>
    <row r="36" customFormat="false" ht="18" hidden="false" customHeight="true" outlineLevel="0" collapsed="false">
      <c r="A36" s="54" t="n">
        <v>2562</v>
      </c>
      <c r="B36" s="71" t="n">
        <v>742.966</v>
      </c>
      <c r="C36" s="56" t="s">
        <v>20</v>
      </c>
      <c r="D36" s="57" t="n">
        <v>43710</v>
      </c>
      <c r="E36" s="70" t="n">
        <v>742.803</v>
      </c>
      <c r="F36" s="56" t="s">
        <v>20</v>
      </c>
      <c r="G36" s="57" t="n">
        <v>43710</v>
      </c>
      <c r="H36" s="71" t="n">
        <v>740.666</v>
      </c>
      <c r="I36" s="56" t="s">
        <v>20</v>
      </c>
      <c r="J36" s="73" t="n">
        <v>242194</v>
      </c>
      <c r="K36" s="70" t="n">
        <v>740.666</v>
      </c>
      <c r="L36" s="56" t="s">
        <v>20</v>
      </c>
      <c r="M36" s="57" t="n">
        <v>242194</v>
      </c>
      <c r="N36" s="58" t="s">
        <v>20</v>
      </c>
      <c r="O36" s="61" t="s">
        <v>20</v>
      </c>
      <c r="Q36" s="1" t="n">
        <f aca="false">B36-$Q$4</f>
        <v>2.56000000000006</v>
      </c>
      <c r="R36" s="1" t="n">
        <f aca="false">H36-$Q$4</f>
        <v>0.260000000000105</v>
      </c>
    </row>
    <row r="37" customFormat="false" ht="18" hidden="false" customHeight="true" outlineLevel="0" collapsed="false">
      <c r="A37" s="54" t="n">
        <v>2563</v>
      </c>
      <c r="B37" s="71" t="n">
        <v>743.086</v>
      </c>
      <c r="C37" s="56" t="s">
        <v>20</v>
      </c>
      <c r="D37" s="57" t="n">
        <v>44095</v>
      </c>
      <c r="E37" s="70" t="n">
        <v>742.706</v>
      </c>
      <c r="F37" s="56" t="s">
        <v>20</v>
      </c>
      <c r="G37" s="57" t="n">
        <v>44095</v>
      </c>
      <c r="H37" s="71" t="n">
        <v>740.416</v>
      </c>
      <c r="I37" s="56" t="s">
        <v>20</v>
      </c>
      <c r="J37" s="73" t="n">
        <v>242286</v>
      </c>
      <c r="K37" s="70" t="n">
        <v>740.416</v>
      </c>
      <c r="L37" s="56" t="s">
        <v>20</v>
      </c>
      <c r="M37" s="57" t="n">
        <v>242286</v>
      </c>
      <c r="N37" s="58" t="s">
        <v>20</v>
      </c>
      <c r="O37" s="61" t="s">
        <v>20</v>
      </c>
      <c r="Q37" s="1" t="n">
        <f aca="false">B37-$Q$4</f>
        <v>2.68000000000006</v>
      </c>
      <c r="R37" s="1" t="n">
        <f aca="false">H37-$Q$4</f>
        <v>0.0100000000001046</v>
      </c>
    </row>
    <row r="38" customFormat="false" ht="18" hidden="false" customHeight="true" outlineLevel="0" collapsed="false">
      <c r="A38" s="54" t="n">
        <v>2564</v>
      </c>
      <c r="B38" s="71" t="n">
        <v>743.606</v>
      </c>
      <c r="C38" s="56" t="s">
        <v>20</v>
      </c>
      <c r="D38" s="57" t="n">
        <v>44451</v>
      </c>
      <c r="E38" s="70" t="n">
        <v>743.223</v>
      </c>
      <c r="F38" s="56" t="s">
        <v>20</v>
      </c>
      <c r="G38" s="57" t="n">
        <v>44451</v>
      </c>
      <c r="H38" s="71" t="n">
        <v>740.906</v>
      </c>
      <c r="I38" s="56" t="s">
        <v>20</v>
      </c>
      <c r="J38" s="73" t="n">
        <v>242658</v>
      </c>
      <c r="K38" s="70" t="n">
        <v>740.913</v>
      </c>
      <c r="L38" s="56" t="s">
        <v>20</v>
      </c>
      <c r="M38" s="57" t="n">
        <v>242658</v>
      </c>
      <c r="N38" s="58" t="s">
        <v>20</v>
      </c>
      <c r="O38" s="61" t="s">
        <v>20</v>
      </c>
      <c r="Q38" s="2" t="n">
        <f aca="false">B38-$Q$4</f>
        <v>3.20000000000005</v>
      </c>
      <c r="R38" s="2" t="n">
        <f aca="false">H38-$Q$4</f>
        <v>0.5</v>
      </c>
    </row>
    <row r="39" customFormat="false" ht="18" hidden="false" customHeight="true" outlineLevel="0" collapsed="false">
      <c r="A39" s="54" t="n">
        <v>2565</v>
      </c>
      <c r="B39" s="71" t="n">
        <v>745.006</v>
      </c>
      <c r="C39" s="56" t="s">
        <v>20</v>
      </c>
      <c r="D39" s="57" t="n">
        <v>44785</v>
      </c>
      <c r="E39" s="70" t="n">
        <v>744.307</v>
      </c>
      <c r="F39" s="56" t="s">
        <v>20</v>
      </c>
      <c r="G39" s="57" t="n">
        <v>44785</v>
      </c>
      <c r="H39" s="71" t="n">
        <v>741.036</v>
      </c>
      <c r="I39" s="56" t="s">
        <v>20</v>
      </c>
      <c r="J39" s="73" t="n">
        <v>242979</v>
      </c>
      <c r="K39" s="70" t="n">
        <v>741.046</v>
      </c>
      <c r="L39" s="56" t="s">
        <v>20</v>
      </c>
      <c r="M39" s="57" t="n">
        <v>242979</v>
      </c>
      <c r="N39" s="58" t="s">
        <v>20</v>
      </c>
      <c r="O39" s="61" t="s">
        <v>20</v>
      </c>
      <c r="Q39" s="2" t="n">
        <f aca="false">B39-$Q$4</f>
        <v>4.60000000000002</v>
      </c>
      <c r="R39" s="2" t="n">
        <f aca="false">H39-$Q$4</f>
        <v>0.629999999999996</v>
      </c>
    </row>
    <row r="40" customFormat="false" ht="18" hidden="false" customHeight="true" outlineLevel="0" collapsed="false">
      <c r="A40" s="54" t="n">
        <v>2566</v>
      </c>
      <c r="B40" s="71" t="n">
        <v>743.376</v>
      </c>
      <c r="C40" s="56" t="s">
        <v>20</v>
      </c>
      <c r="D40" s="57" t="n">
        <v>45106</v>
      </c>
      <c r="E40" s="70" t="n">
        <v>743.029</v>
      </c>
      <c r="F40" s="56" t="s">
        <v>20</v>
      </c>
      <c r="G40" s="57" t="n">
        <v>45200</v>
      </c>
      <c r="H40" s="71" t="n">
        <v>741.106</v>
      </c>
      <c r="I40" s="56" t="s">
        <v>20</v>
      </c>
      <c r="J40" s="73" t="n">
        <v>243678</v>
      </c>
      <c r="K40" s="70" t="n">
        <v>741.106</v>
      </c>
      <c r="L40" s="56" t="s">
        <v>20</v>
      </c>
      <c r="M40" s="57" t="n">
        <v>243678</v>
      </c>
      <c r="N40" s="58" t="s">
        <v>20</v>
      </c>
      <c r="O40" s="61" t="s">
        <v>20</v>
      </c>
      <c r="Q40" s="2" t="n">
        <f aca="false">B40-$Q$4</f>
        <v>2.97000000000003</v>
      </c>
      <c r="R40" s="2" t="n">
        <f aca="false">H40-$Q$4</f>
        <v>0.700000000000046</v>
      </c>
    </row>
    <row r="41" customFormat="false" ht="18" hidden="false" customHeight="true" outlineLevel="0" collapsed="false">
      <c r="A41" s="54" t="n">
        <v>2567</v>
      </c>
      <c r="B41" s="71" t="n">
        <v>745.086</v>
      </c>
      <c r="C41" s="56" t="s">
        <v>20</v>
      </c>
      <c r="D41" s="57" t="n">
        <v>45569</v>
      </c>
      <c r="E41" s="70" t="n">
        <v>744.777</v>
      </c>
      <c r="F41" s="56" t="s">
        <v>20</v>
      </c>
      <c r="G41" s="57" t="n">
        <v>45569</v>
      </c>
      <c r="H41" s="71" t="n">
        <v>741.096</v>
      </c>
      <c r="I41" s="56" t="s">
        <v>20</v>
      </c>
      <c r="J41" s="73" t="n">
        <v>243719</v>
      </c>
      <c r="K41" s="70" t="n">
        <v>741.102</v>
      </c>
      <c r="L41" s="56" t="s">
        <v>20</v>
      </c>
      <c r="M41" s="57" t="n">
        <v>243719</v>
      </c>
      <c r="N41" s="58" t="s">
        <v>20</v>
      </c>
      <c r="O41" s="61" t="s">
        <v>20</v>
      </c>
      <c r="Q41" s="75" t="n">
        <f aca="false">B41-$Q$4</f>
        <v>4.68000000000006</v>
      </c>
      <c r="R41" s="1" t="n">
        <f aca="false">H41-$Q$4</f>
        <v>0.690000000000055</v>
      </c>
    </row>
    <row r="42" customFormat="false" ht="18" hidden="false" customHeight="true" outlineLevel="0" collapsed="false">
      <c r="A42" s="54"/>
      <c r="B42" s="71"/>
      <c r="C42" s="69"/>
      <c r="D42" s="73"/>
      <c r="E42" s="70"/>
      <c r="F42" s="69"/>
      <c r="G42" s="76"/>
      <c r="H42" s="71"/>
      <c r="I42" s="69"/>
      <c r="J42" s="73"/>
      <c r="K42" s="70"/>
      <c r="L42" s="69"/>
      <c r="M42" s="73"/>
      <c r="N42" s="70"/>
      <c r="O42" s="77"/>
    </row>
    <row r="43" customFormat="false" ht="18" hidden="false" customHeight="true" outlineLevel="0" collapsed="false">
      <c r="A43" s="78" t="s">
        <v>5</v>
      </c>
      <c r="B43" s="62" t="n">
        <f aca="false">MAX(B9:B42)</f>
        <v>745.086</v>
      </c>
      <c r="C43" s="58" t="n">
        <f aca="false">MAX(C9:C26)</f>
        <v>98.88</v>
      </c>
      <c r="D43" s="57" t="n">
        <v>233238</v>
      </c>
      <c r="E43" s="58" t="n">
        <f aca="false">MAX(E9:E42)</f>
        <v>744.777</v>
      </c>
      <c r="F43" s="58" t="n">
        <f aca="false">MAX(F9:F26)</f>
        <v>57.76</v>
      </c>
      <c r="G43" s="59" t="n">
        <v>236571</v>
      </c>
      <c r="H43" s="62" t="n">
        <f aca="false">MAX(H22:H42,H10:H19)</f>
        <v>741.596</v>
      </c>
      <c r="I43" s="58" t="n">
        <f aca="false">MAX(I22:I26,I10:I18)</f>
        <v>0.86</v>
      </c>
      <c r="J43" s="57" t="n">
        <v>237133</v>
      </c>
      <c r="K43" s="58" t="n">
        <f aca="false">MAX(K21:K42,K10:K19)</f>
        <v>741.596</v>
      </c>
      <c r="L43" s="58" t="n">
        <f aca="false">MAX(L21:L26,L10:L18)</f>
        <v>1.28</v>
      </c>
      <c r="M43" s="57" t="n">
        <v>236427</v>
      </c>
      <c r="N43" s="58" t="n">
        <f aca="false">MAX(N21:N26,N10:N18)</f>
        <v>229.02</v>
      </c>
      <c r="O43" s="63" t="n">
        <f aca="false">MAX(O21:O26,O10:O18)</f>
        <v>7.262155494</v>
      </c>
    </row>
    <row r="44" customFormat="false" ht="18" hidden="false" customHeight="true" outlineLevel="0" collapsed="false">
      <c r="A44" s="78" t="s">
        <v>15</v>
      </c>
      <c r="B44" s="62" t="n">
        <f aca="false">AVERAGE(B9:B42)</f>
        <v>743.741212121212</v>
      </c>
      <c r="C44" s="58" t="n">
        <f aca="false">AVERAGE(C9:C26)</f>
        <v>49.9144444444445</v>
      </c>
      <c r="D44" s="58"/>
      <c r="E44" s="58" t="n">
        <f aca="false">AVERAGE(E9:E42)</f>
        <v>743.198484848485</v>
      </c>
      <c r="F44" s="58" t="n">
        <f aca="false">AVERAGE(F9:F26)</f>
        <v>32.3577777777778</v>
      </c>
      <c r="G44" s="79"/>
      <c r="H44" s="62" t="n">
        <f aca="false">AVERAGE(H22:H42,H10:H19,)</f>
        <v>717.208838709677</v>
      </c>
      <c r="I44" s="58" t="n">
        <f aca="false">AVERAGE(I22:I26,I10:I18)</f>
        <v>0.275357142857143</v>
      </c>
      <c r="J44" s="58"/>
      <c r="K44" s="58" t="n">
        <f aca="false">AVERAGE(K21:K42,K10:K19)</f>
        <v>741.100483870968</v>
      </c>
      <c r="L44" s="58" t="n">
        <f aca="false">AVERAGE(L21:L26,L10:L18)</f>
        <v>0.391333333333333</v>
      </c>
      <c r="M44" s="58"/>
      <c r="N44" s="58" t="n">
        <f aca="false">AVERAGE(N21:N26,N10:N18)</f>
        <v>108.416533333333</v>
      </c>
      <c r="O44" s="63" t="n">
        <f aca="false">AVERAGE(O21:O26,O10:O18)</f>
        <v>3.43700650038</v>
      </c>
    </row>
    <row r="45" customFormat="false" ht="18" hidden="false" customHeight="true" outlineLevel="0" collapsed="false">
      <c r="A45" s="78" t="s">
        <v>6</v>
      </c>
      <c r="B45" s="62" t="n">
        <f aca="false">MIN(B9:B42)</f>
        <v>742.706</v>
      </c>
      <c r="C45" s="80" t="n">
        <f aca="false">MIN(C9:C26)</f>
        <v>23.1</v>
      </c>
      <c r="D45" s="57" t="n">
        <v>234751</v>
      </c>
      <c r="E45" s="58" t="n">
        <f aca="false">MIN(E9:E42)</f>
        <v>742.236</v>
      </c>
      <c r="F45" s="58" t="n">
        <f aca="false">MIN(F9:F26)</f>
        <v>13.68</v>
      </c>
      <c r="G45" s="59" t="n">
        <v>232540</v>
      </c>
      <c r="H45" s="62" t="n">
        <f aca="false">MIN(H22:H42,H10:H19)</f>
        <v>740.416</v>
      </c>
      <c r="I45" s="58" t="n">
        <f aca="false">MIN(I22:I26,I10:I18)</f>
        <v>0.06</v>
      </c>
      <c r="J45" s="57" t="n">
        <v>234212</v>
      </c>
      <c r="K45" s="58" t="n">
        <f aca="false">MIN(K21:K42,K10:K19)</f>
        <v>740.416</v>
      </c>
      <c r="L45" s="58" t="n">
        <f aca="false">MIN(L21:L26,L10:L18)</f>
        <v>0.06</v>
      </c>
      <c r="M45" s="57" t="n">
        <v>234212</v>
      </c>
      <c r="N45" s="58" t="n">
        <f aca="false">MIN(N21:N26,N10:N18)</f>
        <v>33.985</v>
      </c>
      <c r="O45" s="63" t="n">
        <f aca="false">MIN(O21:O26,O10:O18)</f>
        <v>1.08</v>
      </c>
    </row>
    <row r="46" customFormat="false" ht="21.75" hidden="false" customHeight="true" outlineLevel="0" collapsed="false">
      <c r="A46" s="81" t="s">
        <v>21</v>
      </c>
      <c r="B46" s="82"/>
      <c r="C46" s="1"/>
      <c r="D46" s="83"/>
      <c r="E46" s="81"/>
      <c r="F46" s="81"/>
      <c r="G46" s="83"/>
      <c r="H46" s="81"/>
      <c r="I46" s="81"/>
      <c r="J46" s="83"/>
      <c r="K46" s="81"/>
      <c r="L46" s="81"/>
      <c r="M46" s="83"/>
      <c r="N46" s="81"/>
      <c r="O46" s="81"/>
    </row>
    <row r="47" customFormat="false" ht="18.75" hidden="false" customHeight="true" outlineLevel="0" collapsed="false">
      <c r="A47" s="67"/>
      <c r="B47" s="84" t="s">
        <v>22</v>
      </c>
      <c r="C47" s="85"/>
      <c r="D47" s="1"/>
      <c r="E47" s="67"/>
      <c r="F47" s="67"/>
      <c r="G47" s="86"/>
      <c r="H47" s="67"/>
      <c r="I47" s="67"/>
      <c r="J47" s="86"/>
      <c r="K47" s="67"/>
      <c r="L47" s="67"/>
      <c r="M47" s="86"/>
      <c r="N47" s="67"/>
      <c r="O47" s="67"/>
    </row>
    <row r="48" customFormat="false" ht="23.1" hidden="false" customHeight="true" outlineLevel="0" collapsed="false">
      <c r="A48" s="67"/>
      <c r="B48" s="87" t="s">
        <v>23</v>
      </c>
      <c r="C48" s="85"/>
      <c r="D48" s="1"/>
      <c r="E48" s="67"/>
      <c r="F48" s="67"/>
      <c r="G48" s="86"/>
      <c r="H48" s="67"/>
      <c r="I48" s="67"/>
      <c r="J48" s="86"/>
      <c r="K48" s="67"/>
      <c r="L48" s="67"/>
      <c r="M48" s="86"/>
      <c r="N48" s="85"/>
      <c r="O48" s="86"/>
    </row>
    <row r="49" customFormat="false" ht="18.75" hidden="false" customHeight="false" outlineLevel="0" collapsed="false">
      <c r="B49" s="1"/>
      <c r="C49" s="1"/>
      <c r="F49" s="1"/>
      <c r="H49" s="1"/>
      <c r="I49" s="1"/>
      <c r="K49" s="1"/>
      <c r="L49" s="1"/>
    </row>
    <row r="50" customFormat="false" ht="18.75" hidden="false" customHeight="false" outlineLevel="0" collapsed="false">
      <c r="B50" s="1"/>
      <c r="C50" s="1"/>
      <c r="F50" s="1"/>
      <c r="H50" s="1"/>
      <c r="I50" s="1"/>
      <c r="K50" s="1"/>
      <c r="L50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7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F28" activeCellId="0" sqref="AF28"/>
    </sheetView>
  </sheetViews>
  <sheetFormatPr defaultColWidth="8.796875" defaultRowHeight="21" zeroHeight="false" outlineLevelRow="0" outlineLevelCol="0"/>
  <cols>
    <col collapsed="false" customWidth="true" hidden="false" outlineLevel="0" max="21" min="1" style="0" width="3.66"/>
    <col collapsed="false" customWidth="true" hidden="false" outlineLevel="0" max="24" min="24" style="0" width="6.82"/>
    <col collapsed="false" customWidth="true" hidden="false" outlineLevel="0" max="25" min="25" style="0" width="13.99"/>
    <col collapsed="false" customWidth="true" hidden="false" outlineLevel="0" max="26" min="26" style="0" width="15.32"/>
    <col collapsed="false" customWidth="true" hidden="false" outlineLevel="0" max="27" min="27" style="0" width="9.83"/>
    <col collapsed="false" customWidth="true" hidden="false" outlineLevel="0" max="28" min="28" style="0" width="14.49"/>
    <col collapsed="false" customWidth="true" hidden="false" outlineLevel="0" max="29" min="29" style="0" width="7.66"/>
  </cols>
  <sheetData>
    <row r="2" customFormat="false" ht="21" hidden="false" customHeight="false" outlineLevel="0" collapsed="false">
      <c r="AB2" s="88" t="n">
        <v>740.406</v>
      </c>
      <c r="AC2" s="89" t="s">
        <v>24</v>
      </c>
    </row>
    <row r="3" customFormat="false" ht="21" hidden="false" customHeight="false" outlineLevel="0" collapsed="false">
      <c r="X3" s="90" t="s">
        <v>25</v>
      </c>
      <c r="Y3" s="91" t="s">
        <v>26</v>
      </c>
      <c r="Z3" s="92" t="s">
        <v>27</v>
      </c>
      <c r="AA3" s="91" t="s">
        <v>28</v>
      </c>
      <c r="AB3" s="92" t="s">
        <v>29</v>
      </c>
      <c r="AC3" s="93"/>
    </row>
    <row r="4" customFormat="false" ht="21" hidden="false" customHeight="false" outlineLevel="0" collapsed="false">
      <c r="X4" s="90"/>
      <c r="Y4" s="94" t="s">
        <v>30</v>
      </c>
      <c r="Z4" s="95" t="s">
        <v>31</v>
      </c>
      <c r="AA4" s="94" t="s">
        <v>30</v>
      </c>
      <c r="AB4" s="95" t="s">
        <v>31</v>
      </c>
      <c r="AC4" s="93"/>
    </row>
    <row r="5" customFormat="false" ht="21" hidden="false" customHeight="false" outlineLevel="0" collapsed="false">
      <c r="X5" s="96" t="n">
        <v>2535</v>
      </c>
      <c r="Y5" s="97" t="n">
        <v>2.51</v>
      </c>
      <c r="Z5" s="98" t="n">
        <v>31.05</v>
      </c>
      <c r="AA5" s="99"/>
      <c r="AB5" s="100"/>
      <c r="AC5" s="93"/>
    </row>
    <row r="6" customFormat="false" ht="21" hidden="false" customHeight="false" outlineLevel="0" collapsed="false">
      <c r="X6" s="96" t="n">
        <v>2536</v>
      </c>
      <c r="Y6" s="97" t="n">
        <v>2.3</v>
      </c>
      <c r="Z6" s="98" t="n">
        <v>23.6</v>
      </c>
      <c r="AA6" s="101"/>
      <c r="AB6" s="102"/>
      <c r="AC6" s="93"/>
    </row>
    <row r="7" customFormat="false" ht="21" hidden="false" customHeight="false" outlineLevel="0" collapsed="false">
      <c r="X7" s="103" t="n">
        <v>2537</v>
      </c>
      <c r="Y7" s="97" t="n">
        <v>3.32</v>
      </c>
      <c r="Z7" s="98" t="n">
        <v>83.6</v>
      </c>
      <c r="AA7" s="101"/>
      <c r="AB7" s="104"/>
      <c r="AC7" s="93"/>
    </row>
    <row r="8" customFormat="false" ht="21" hidden="false" customHeight="false" outlineLevel="0" collapsed="false">
      <c r="X8" s="103" t="n">
        <v>2538</v>
      </c>
      <c r="Y8" s="97" t="n">
        <v>3.36</v>
      </c>
      <c r="Z8" s="98" t="n">
        <v>98.88</v>
      </c>
      <c r="AA8" s="101"/>
      <c r="AB8" s="104"/>
      <c r="AC8" s="93"/>
    </row>
    <row r="9" customFormat="false" ht="21" hidden="false" customHeight="false" outlineLevel="0" collapsed="false">
      <c r="X9" s="103" t="n">
        <v>2539</v>
      </c>
      <c r="Y9" s="97" t="n">
        <v>3.3</v>
      </c>
      <c r="Z9" s="98" t="n">
        <v>86</v>
      </c>
      <c r="AA9" s="101"/>
      <c r="AB9" s="104"/>
      <c r="AC9" s="93"/>
    </row>
    <row r="10" customFormat="false" ht="21" hidden="false" customHeight="false" outlineLevel="0" collapsed="false">
      <c r="X10" s="103" t="n">
        <v>2540</v>
      </c>
      <c r="Y10" s="97" t="n">
        <v>2.6</v>
      </c>
      <c r="Z10" s="98" t="n">
        <v>34</v>
      </c>
      <c r="AA10" s="101"/>
      <c r="AB10" s="104"/>
      <c r="AC10" s="93"/>
    </row>
    <row r="11" customFormat="false" ht="21" hidden="false" customHeight="false" outlineLevel="0" collapsed="false">
      <c r="X11" s="103" t="n">
        <v>2541</v>
      </c>
      <c r="Y11" s="97" t="n">
        <v>2.56</v>
      </c>
      <c r="Z11" s="98" t="n">
        <v>27.78</v>
      </c>
      <c r="AA11" s="101"/>
      <c r="AB11" s="104"/>
      <c r="AC11" s="93"/>
    </row>
    <row r="12" customFormat="false" ht="21" hidden="false" customHeight="false" outlineLevel="0" collapsed="false">
      <c r="X12" s="103" t="n">
        <v>2542</v>
      </c>
      <c r="Y12" s="97" t="n">
        <v>2.74</v>
      </c>
      <c r="Z12" s="98" t="n">
        <v>23.1</v>
      </c>
      <c r="AA12" s="101"/>
      <c r="AB12" s="104"/>
      <c r="AC12" s="93"/>
    </row>
    <row r="13" customFormat="false" ht="21" hidden="false" customHeight="false" outlineLevel="0" collapsed="false">
      <c r="X13" s="103" t="n">
        <v>2543</v>
      </c>
      <c r="Y13" s="97" t="n">
        <v>3</v>
      </c>
      <c r="Z13" s="98" t="n">
        <v>37</v>
      </c>
      <c r="AA13" s="101"/>
      <c r="AB13" s="104"/>
      <c r="AC13" s="93"/>
    </row>
    <row r="14" customFormat="false" ht="21" hidden="false" customHeight="false" outlineLevel="0" collapsed="false">
      <c r="X14" s="103" t="n">
        <v>2544</v>
      </c>
      <c r="Y14" s="97" t="n">
        <v>3.4</v>
      </c>
      <c r="Z14" s="98" t="n">
        <v>57</v>
      </c>
      <c r="AA14" s="101"/>
      <c r="AB14" s="104"/>
      <c r="AC14" s="93"/>
    </row>
    <row r="15" customFormat="false" ht="21" hidden="false" customHeight="false" outlineLevel="0" collapsed="false">
      <c r="X15" s="103" t="n">
        <v>2545</v>
      </c>
      <c r="Y15" s="97" t="n">
        <v>3.2</v>
      </c>
      <c r="Z15" s="98" t="n">
        <v>49.3</v>
      </c>
      <c r="AA15" s="101"/>
      <c r="AB15" s="104"/>
      <c r="AC15" s="93"/>
    </row>
    <row r="16" customFormat="false" ht="21" hidden="false" customHeight="false" outlineLevel="0" collapsed="false">
      <c r="X16" s="103" t="n">
        <v>2546</v>
      </c>
      <c r="Y16" s="97" t="n">
        <v>3.22</v>
      </c>
      <c r="Z16" s="98" t="n">
        <v>50.08</v>
      </c>
      <c r="AA16" s="101"/>
      <c r="AB16" s="104"/>
      <c r="AC16" s="93"/>
    </row>
    <row r="17" customFormat="false" ht="21" hidden="false" customHeight="false" outlineLevel="0" collapsed="false">
      <c r="X17" s="103" t="n">
        <v>2547</v>
      </c>
      <c r="Y17" s="97" t="n">
        <v>3.67000000000007</v>
      </c>
      <c r="Z17" s="98" t="n">
        <v>68.58</v>
      </c>
      <c r="AA17" s="101"/>
      <c r="AB17" s="104"/>
      <c r="AC17" s="93"/>
    </row>
    <row r="18" customFormat="false" ht="21" hidden="false" customHeight="false" outlineLevel="0" collapsed="false">
      <c r="X18" s="103" t="n">
        <v>2548</v>
      </c>
      <c r="Y18" s="97" t="n">
        <v>4.18</v>
      </c>
      <c r="Z18" s="98" t="n">
        <v>67.54</v>
      </c>
      <c r="AA18" s="101"/>
      <c r="AB18" s="104"/>
      <c r="AC18" s="93"/>
    </row>
    <row r="19" customFormat="false" ht="21" hidden="false" customHeight="false" outlineLevel="0" collapsed="false">
      <c r="X19" s="103" t="n">
        <v>2549</v>
      </c>
      <c r="Y19" s="97" t="n">
        <v>3.7</v>
      </c>
      <c r="Z19" s="98" t="n">
        <v>40.41</v>
      </c>
      <c r="AA19" s="101"/>
      <c r="AB19" s="104"/>
      <c r="AC19" s="93"/>
    </row>
    <row r="20" customFormat="false" ht="21" hidden="false" customHeight="false" outlineLevel="0" collapsed="false">
      <c r="X20" s="103" t="n">
        <v>2550</v>
      </c>
      <c r="Y20" s="97" t="n">
        <v>3.11</v>
      </c>
      <c r="Z20" s="98" t="n">
        <v>29.22</v>
      </c>
      <c r="AA20" s="101"/>
      <c r="AB20" s="104"/>
      <c r="AC20" s="93"/>
    </row>
    <row r="21" customFormat="false" ht="21" hidden="false" customHeight="false" outlineLevel="0" collapsed="false">
      <c r="X21" s="103" t="n">
        <v>2551</v>
      </c>
      <c r="Y21" s="97" t="n">
        <v>4.274</v>
      </c>
      <c r="Z21" s="98" t="n">
        <v>50.76</v>
      </c>
      <c r="AA21" s="101"/>
      <c r="AB21" s="104"/>
      <c r="AC21" s="93"/>
    </row>
    <row r="22" customFormat="false" ht="21" hidden="false" customHeight="false" outlineLevel="0" collapsed="false">
      <c r="X22" s="103" t="n">
        <v>2552</v>
      </c>
      <c r="Y22" s="97" t="n">
        <v>3.32</v>
      </c>
      <c r="Z22" s="98" t="n">
        <v>40.56</v>
      </c>
      <c r="AA22" s="101"/>
      <c r="AB22" s="104"/>
      <c r="AC22" s="93"/>
    </row>
    <row r="23" customFormat="false" ht="21" hidden="false" customHeight="false" outlineLevel="0" collapsed="false">
      <c r="X23" s="105" t="n">
        <v>2553</v>
      </c>
      <c r="Y23" s="106" t="n">
        <v>4.45</v>
      </c>
      <c r="Z23" s="107" t="s">
        <v>20</v>
      </c>
      <c r="AA23" s="101"/>
      <c r="AB23" s="104"/>
      <c r="AC23" s="93"/>
    </row>
    <row r="24" customFormat="false" ht="21" hidden="false" customHeight="false" outlineLevel="0" collapsed="false">
      <c r="X24" s="103" t="n">
        <v>2554</v>
      </c>
      <c r="Y24" s="108" t="n">
        <v>3.88</v>
      </c>
      <c r="Z24" s="109" t="s">
        <v>20</v>
      </c>
      <c r="AA24" s="101"/>
      <c r="AB24" s="104"/>
      <c r="AC24" s="93"/>
    </row>
    <row r="25" customFormat="false" ht="21" hidden="false" customHeight="false" outlineLevel="0" collapsed="false">
      <c r="X25" s="105" t="n">
        <v>2555</v>
      </c>
      <c r="Y25" s="108" t="n">
        <v>3.85</v>
      </c>
      <c r="Z25" s="109" t="s">
        <v>20</v>
      </c>
      <c r="AA25" s="101"/>
      <c r="AB25" s="104"/>
      <c r="AC25" s="93"/>
    </row>
    <row r="26" customFormat="false" ht="21" hidden="false" customHeight="false" outlineLevel="0" collapsed="false">
      <c r="X26" s="103" t="n">
        <v>2556</v>
      </c>
      <c r="Y26" s="108" t="n">
        <v>2.56</v>
      </c>
      <c r="Z26" s="109" t="s">
        <v>20</v>
      </c>
      <c r="AA26" s="101"/>
      <c r="AB26" s="104"/>
      <c r="AC26" s="93"/>
    </row>
    <row r="27" customFormat="false" ht="21" hidden="false" customHeight="false" outlineLevel="0" collapsed="false">
      <c r="X27" s="105" t="n">
        <v>2557</v>
      </c>
      <c r="Y27" s="108" t="n">
        <v>3.44</v>
      </c>
      <c r="Z27" s="109" t="s">
        <v>20</v>
      </c>
      <c r="AA27" s="101"/>
      <c r="AB27" s="104"/>
      <c r="AC27" s="93"/>
    </row>
    <row r="28" customFormat="false" ht="21" hidden="false" customHeight="false" outlineLevel="0" collapsed="false">
      <c r="X28" s="103" t="n">
        <v>2558</v>
      </c>
      <c r="Y28" s="97" t="n">
        <v>2.8</v>
      </c>
      <c r="Z28" s="109" t="s">
        <v>20</v>
      </c>
      <c r="AA28" s="101"/>
      <c r="AB28" s="104"/>
      <c r="AC28" s="93"/>
    </row>
    <row r="29" customFormat="false" ht="21" hidden="false" customHeight="false" outlineLevel="0" collapsed="false">
      <c r="X29" s="105" t="n">
        <v>2559</v>
      </c>
      <c r="Y29" s="108" t="n">
        <v>3.46</v>
      </c>
      <c r="Z29" s="109" t="s">
        <v>20</v>
      </c>
      <c r="AA29" s="101"/>
      <c r="AB29" s="104"/>
      <c r="AC29" s="93"/>
    </row>
    <row r="30" customFormat="false" ht="21" hidden="false" customHeight="false" outlineLevel="0" collapsed="false">
      <c r="X30" s="103" t="n">
        <v>2560</v>
      </c>
      <c r="Y30" s="108" t="n">
        <v>3.98</v>
      </c>
      <c r="Z30" s="109" t="s">
        <v>20</v>
      </c>
      <c r="AA30" s="101"/>
      <c r="AB30" s="104"/>
      <c r="AC30" s="93"/>
    </row>
    <row r="31" customFormat="false" ht="21" hidden="false" customHeight="false" outlineLevel="0" collapsed="false">
      <c r="X31" s="105" t="n">
        <v>2561</v>
      </c>
      <c r="Y31" s="108" t="n">
        <v>3.18</v>
      </c>
      <c r="Z31" s="109" t="s">
        <v>20</v>
      </c>
      <c r="AA31" s="101"/>
      <c r="AB31" s="104"/>
      <c r="AC31" s="93"/>
    </row>
    <row r="32" customFormat="false" ht="21" hidden="false" customHeight="false" outlineLevel="0" collapsed="false">
      <c r="X32" s="103" t="n">
        <v>2562</v>
      </c>
      <c r="Y32" s="108" t="n">
        <v>2.56</v>
      </c>
      <c r="Z32" s="109" t="s">
        <v>20</v>
      </c>
      <c r="AA32" s="101"/>
      <c r="AB32" s="104"/>
      <c r="AC32" s="93"/>
    </row>
    <row r="33" customFormat="false" ht="21" hidden="false" customHeight="false" outlineLevel="0" collapsed="false">
      <c r="X33" s="105" t="n">
        <v>2563</v>
      </c>
      <c r="Y33" s="108" t="n">
        <v>2.68</v>
      </c>
      <c r="Z33" s="109" t="s">
        <v>20</v>
      </c>
      <c r="AA33" s="101"/>
      <c r="AB33" s="104"/>
      <c r="AC33" s="93"/>
    </row>
    <row r="34" customFormat="false" ht="21" hidden="false" customHeight="false" outlineLevel="0" collapsed="false">
      <c r="X34" s="103" t="n">
        <v>2564</v>
      </c>
      <c r="Y34" s="97" t="n">
        <v>3.2</v>
      </c>
      <c r="Z34" s="109" t="s">
        <v>20</v>
      </c>
      <c r="AA34" s="101"/>
      <c r="AB34" s="104"/>
      <c r="AC34" s="93"/>
    </row>
    <row r="35" customFormat="false" ht="21" hidden="false" customHeight="false" outlineLevel="0" collapsed="false">
      <c r="X35" s="105" t="n">
        <v>2565</v>
      </c>
      <c r="Y35" s="97" t="n">
        <v>4.6</v>
      </c>
      <c r="Z35" s="109" t="s">
        <v>20</v>
      </c>
      <c r="AA35" s="101"/>
      <c r="AB35" s="104"/>
      <c r="AC35" s="93"/>
    </row>
    <row r="36" customFormat="false" ht="21" hidden="false" customHeight="false" outlineLevel="0" collapsed="false">
      <c r="X36" s="103" t="n">
        <v>2566</v>
      </c>
      <c r="Y36" s="108" t="n">
        <v>2.97</v>
      </c>
      <c r="Z36" s="109" t="s">
        <v>20</v>
      </c>
      <c r="AA36" s="101"/>
      <c r="AB36" s="104"/>
      <c r="AC36" s="93"/>
    </row>
    <row r="37" customFormat="false" ht="21" hidden="false" customHeight="false" outlineLevel="0" collapsed="false">
      <c r="X37" s="105" t="n">
        <v>2567</v>
      </c>
      <c r="Y37" s="108" t="n">
        <v>4.68</v>
      </c>
      <c r="Z37" s="109" t="s">
        <v>20</v>
      </c>
      <c r="AA37" s="101"/>
      <c r="AB37" s="104"/>
      <c r="AC37" s="93"/>
    </row>
    <row r="38" customFormat="false" ht="21" hidden="false" customHeight="false" outlineLevel="0" collapsed="false">
      <c r="X38" s="103"/>
      <c r="Y38" s="108"/>
      <c r="Z38" s="109"/>
      <c r="AA38" s="101"/>
      <c r="AB38" s="104"/>
      <c r="AC38" s="93"/>
    </row>
    <row r="39" customFormat="false" ht="21" hidden="false" customHeight="false" outlineLevel="0" collapsed="false">
      <c r="X39" s="103"/>
      <c r="Y39" s="108"/>
      <c r="Z39" s="109"/>
      <c r="AA39" s="101"/>
      <c r="AB39" s="104"/>
      <c r="AC39" s="93"/>
    </row>
    <row r="40" customFormat="false" ht="21" hidden="false" customHeight="false" outlineLevel="0" collapsed="false">
      <c r="X40" s="103"/>
      <c r="Y40" s="108"/>
      <c r="Z40" s="109"/>
      <c r="AA40" s="101"/>
      <c r="AB40" s="104"/>
      <c r="AC40" s="93"/>
    </row>
    <row r="41" customFormat="false" ht="21" hidden="false" customHeight="false" outlineLevel="0" collapsed="false">
      <c r="X41" s="103"/>
      <c r="Y41" s="108"/>
      <c r="Z41" s="109"/>
      <c r="AA41" s="101"/>
      <c r="AB41" s="104"/>
      <c r="AC41" s="93"/>
    </row>
    <row r="42" customFormat="false" ht="21" hidden="false" customHeight="false" outlineLevel="0" collapsed="false">
      <c r="X42" s="103"/>
      <c r="Y42" s="108"/>
      <c r="Z42" s="109"/>
      <c r="AA42" s="101"/>
      <c r="AB42" s="104"/>
      <c r="AC42" s="93"/>
    </row>
    <row r="43" customFormat="false" ht="21" hidden="false" customHeight="false" outlineLevel="0" collapsed="false">
      <c r="X43" s="103"/>
      <c r="Y43" s="108"/>
      <c r="Z43" s="109"/>
      <c r="AA43" s="101"/>
      <c r="AB43" s="104"/>
      <c r="AC43" s="93"/>
    </row>
    <row r="44" customFormat="false" ht="21" hidden="false" customHeight="false" outlineLevel="0" collapsed="false">
      <c r="X44" s="103"/>
      <c r="Y44" s="108"/>
      <c r="Z44" s="109"/>
      <c r="AA44" s="101"/>
      <c r="AB44" s="104"/>
      <c r="AC44" s="93"/>
    </row>
    <row r="45" customFormat="false" ht="21" hidden="false" customHeight="false" outlineLevel="0" collapsed="false">
      <c r="X45" s="103"/>
      <c r="Y45" s="108"/>
      <c r="Z45" s="109"/>
      <c r="AA45" s="101"/>
      <c r="AB45" s="104"/>
      <c r="AC45" s="93"/>
    </row>
    <row r="46" customFormat="false" ht="21" hidden="false" customHeight="false" outlineLevel="0" collapsed="false">
      <c r="X46" s="103"/>
      <c r="Y46" s="108"/>
      <c r="Z46" s="109"/>
      <c r="AA46" s="101"/>
      <c r="AB46" s="104"/>
      <c r="AC46" s="93"/>
    </row>
    <row r="47" customFormat="false" ht="21" hidden="false" customHeight="false" outlineLevel="0" collapsed="false">
      <c r="X47" s="103"/>
      <c r="Y47" s="108"/>
      <c r="Z47" s="109"/>
      <c r="AA47" s="101"/>
      <c r="AB47" s="104"/>
      <c r="AC47" s="93"/>
    </row>
    <row r="48" customFormat="false" ht="21" hidden="false" customHeight="false" outlineLevel="0" collapsed="false">
      <c r="X48" s="103"/>
      <c r="Y48" s="108"/>
      <c r="Z48" s="109"/>
      <c r="AA48" s="101"/>
      <c r="AB48" s="104"/>
      <c r="AC48" s="93"/>
    </row>
    <row r="49" customFormat="false" ht="21" hidden="false" customHeight="false" outlineLevel="0" collapsed="false">
      <c r="X49" s="103"/>
      <c r="Y49" s="108"/>
      <c r="Z49" s="109"/>
      <c r="AA49" s="101"/>
      <c r="AB49" s="104"/>
      <c r="AC49" s="93"/>
    </row>
    <row r="50" customFormat="false" ht="21" hidden="false" customHeight="false" outlineLevel="0" collapsed="false">
      <c r="X50" s="103"/>
      <c r="Y50" s="108"/>
      <c r="Z50" s="109"/>
      <c r="AA50" s="101"/>
      <c r="AB50" s="104"/>
      <c r="AC50" s="93"/>
    </row>
    <row r="51" customFormat="false" ht="21" hidden="false" customHeight="false" outlineLevel="0" collapsed="false">
      <c r="X51" s="103"/>
      <c r="Y51" s="108"/>
      <c r="Z51" s="109"/>
      <c r="AA51" s="101"/>
      <c r="AB51" s="104"/>
      <c r="AC51" s="93"/>
    </row>
    <row r="52" customFormat="false" ht="21" hidden="false" customHeight="false" outlineLevel="0" collapsed="false">
      <c r="X52" s="103"/>
      <c r="Y52" s="108"/>
      <c r="Z52" s="109"/>
      <c r="AA52" s="101"/>
      <c r="AB52" s="104"/>
      <c r="AC52" s="93"/>
    </row>
    <row r="53" customFormat="false" ht="21" hidden="false" customHeight="false" outlineLevel="0" collapsed="false">
      <c r="X53" s="103"/>
      <c r="Y53" s="108"/>
      <c r="Z53" s="109"/>
      <c r="AA53" s="101"/>
      <c r="AB53" s="104"/>
      <c r="AC53" s="93"/>
    </row>
    <row r="54" customFormat="false" ht="21" hidden="false" customHeight="false" outlineLevel="0" collapsed="false">
      <c r="B54" s="110" t="s">
        <v>32</v>
      </c>
      <c r="X54" s="103"/>
      <c r="Y54" s="108"/>
      <c r="Z54" s="109"/>
      <c r="AA54" s="101"/>
      <c r="AB54" s="104"/>
      <c r="AC54" s="93"/>
    </row>
    <row r="55" customFormat="false" ht="21" hidden="false" customHeight="false" outlineLevel="0" collapsed="false">
      <c r="X55" s="103"/>
      <c r="Y55" s="108"/>
      <c r="Z55" s="109"/>
      <c r="AA55" s="101"/>
      <c r="AB55" s="104"/>
      <c r="AC55" s="93"/>
    </row>
    <row r="56" customFormat="false" ht="21" hidden="false" customHeight="false" outlineLevel="0" collapsed="false">
      <c r="X56" s="103"/>
      <c r="Y56" s="108"/>
      <c r="Z56" s="109"/>
      <c r="AA56" s="101"/>
      <c r="AB56" s="104"/>
      <c r="AC56" s="93"/>
    </row>
    <row r="57" customFormat="false" ht="21" hidden="false" customHeight="false" outlineLevel="0" collapsed="false">
      <c r="X57" s="103"/>
      <c r="Y57" s="108"/>
      <c r="Z57" s="109"/>
      <c r="AA57" s="101"/>
      <c r="AB57" s="104"/>
      <c r="AC57" s="93"/>
    </row>
    <row r="58" customFormat="false" ht="21" hidden="false" customHeight="false" outlineLevel="0" collapsed="false">
      <c r="X58" s="103"/>
      <c r="Y58" s="108"/>
      <c r="Z58" s="109"/>
      <c r="AA58" s="101"/>
      <c r="AB58" s="104"/>
      <c r="AC58" s="93"/>
    </row>
    <row r="59" customFormat="false" ht="21" hidden="false" customHeight="false" outlineLevel="0" collapsed="false">
      <c r="X59" s="103"/>
      <c r="Y59" s="108"/>
      <c r="Z59" s="109"/>
      <c r="AA59" s="101"/>
      <c r="AB59" s="104"/>
      <c r="AC59" s="93"/>
    </row>
    <row r="60" customFormat="false" ht="21" hidden="false" customHeight="false" outlineLevel="0" collapsed="false">
      <c r="X60" s="103"/>
      <c r="Y60" s="108"/>
      <c r="Z60" s="109"/>
      <c r="AA60" s="101"/>
      <c r="AB60" s="104"/>
      <c r="AC60" s="93"/>
    </row>
    <row r="61" customFormat="false" ht="21" hidden="false" customHeight="false" outlineLevel="0" collapsed="false">
      <c r="X61" s="103"/>
      <c r="Y61" s="108"/>
      <c r="Z61" s="109"/>
      <c r="AA61" s="101"/>
      <c r="AB61" s="104"/>
      <c r="AC61" s="93"/>
    </row>
    <row r="62" customFormat="false" ht="21" hidden="false" customHeight="false" outlineLevel="0" collapsed="false">
      <c r="X62" s="103"/>
      <c r="Y62" s="108"/>
      <c r="Z62" s="109"/>
      <c r="AA62" s="101"/>
      <c r="AB62" s="104"/>
      <c r="AC62" s="93"/>
    </row>
    <row r="63" customFormat="false" ht="21" hidden="false" customHeight="false" outlineLevel="0" collapsed="false">
      <c r="X63" s="103"/>
      <c r="Y63" s="108"/>
      <c r="Z63" s="109"/>
      <c r="AA63" s="101"/>
      <c r="AB63" s="104"/>
      <c r="AC63" s="93"/>
    </row>
    <row r="64" customFormat="false" ht="21" hidden="false" customHeight="false" outlineLevel="0" collapsed="false">
      <c r="X64" s="103"/>
      <c r="Y64" s="108"/>
      <c r="Z64" s="109"/>
      <c r="AA64" s="101"/>
      <c r="AB64" s="104"/>
      <c r="AC64" s="93"/>
    </row>
    <row r="65" customFormat="false" ht="21" hidden="false" customHeight="false" outlineLevel="0" collapsed="false">
      <c r="X65" s="103"/>
      <c r="Y65" s="108"/>
      <c r="Z65" s="109"/>
      <c r="AA65" s="101"/>
      <c r="AB65" s="104"/>
      <c r="AC65" s="93"/>
    </row>
    <row r="66" customFormat="false" ht="21" hidden="false" customHeight="false" outlineLevel="0" collapsed="false">
      <c r="X66" s="103"/>
      <c r="Y66" s="108"/>
      <c r="Z66" s="109"/>
      <c r="AA66" s="101"/>
      <c r="AB66" s="104"/>
      <c r="AC66" s="93"/>
    </row>
    <row r="67" customFormat="false" ht="21" hidden="false" customHeight="false" outlineLevel="0" collapsed="false">
      <c r="X67" s="103"/>
      <c r="Y67" s="108"/>
      <c r="Z67" s="109"/>
      <c r="AA67" s="101"/>
      <c r="AB67" s="104"/>
      <c r="AC67" s="93"/>
    </row>
    <row r="68" customFormat="false" ht="21" hidden="false" customHeight="false" outlineLevel="0" collapsed="false">
      <c r="X68" s="103"/>
      <c r="Y68" s="108"/>
      <c r="Z68" s="109"/>
      <c r="AA68" s="101"/>
      <c r="AB68" s="104"/>
      <c r="AC68" s="93"/>
    </row>
    <row r="69" customFormat="false" ht="21" hidden="false" customHeight="false" outlineLevel="0" collapsed="false">
      <c r="X69" s="103"/>
      <c r="Y69" s="108"/>
      <c r="Z69" s="109"/>
      <c r="AA69" s="101"/>
      <c r="AB69" s="104"/>
      <c r="AC69" s="93"/>
    </row>
    <row r="70" customFormat="false" ht="21" hidden="false" customHeight="false" outlineLevel="0" collapsed="false">
      <c r="X70" s="103"/>
      <c r="Y70" s="108"/>
      <c r="Z70" s="109"/>
      <c r="AA70" s="101"/>
      <c r="AB70" s="104"/>
      <c r="AC70" s="93"/>
    </row>
    <row r="71" customFormat="false" ht="21" hidden="false" customHeight="false" outlineLevel="0" collapsed="false">
      <c r="X71" s="103"/>
      <c r="Y71" s="108"/>
      <c r="Z71" s="109"/>
      <c r="AA71" s="101"/>
      <c r="AB71" s="104"/>
      <c r="AC71" s="93"/>
    </row>
    <row r="72" customFormat="false" ht="21" hidden="false" customHeight="false" outlineLevel="0" collapsed="false">
      <c r="X72" s="103"/>
      <c r="Y72" s="108"/>
      <c r="Z72" s="109"/>
      <c r="AA72" s="101"/>
      <c r="AB72" s="104"/>
      <c r="AC72" s="93"/>
    </row>
    <row r="73" customFormat="false" ht="21" hidden="false" customHeight="false" outlineLevel="0" collapsed="false">
      <c r="X73" s="103"/>
      <c r="Y73" s="108"/>
      <c r="Z73" s="109"/>
      <c r="AA73" s="101"/>
      <c r="AB73" s="104"/>
      <c r="AC73" s="93"/>
    </row>
    <row r="74" customFormat="false" ht="21" hidden="false" customHeight="false" outlineLevel="0" collapsed="false">
      <c r="X74" s="103"/>
      <c r="Y74" s="108"/>
      <c r="Z74" s="109"/>
      <c r="AA74" s="101"/>
      <c r="AB74" s="104"/>
      <c r="AC74" s="93"/>
    </row>
    <row r="75" customFormat="false" ht="21" hidden="false" customHeight="false" outlineLevel="0" collapsed="false">
      <c r="X75" s="103"/>
      <c r="Y75" s="108"/>
      <c r="Z75" s="109"/>
      <c r="AA75" s="101"/>
      <c r="AB75" s="104"/>
      <c r="AC75" s="93"/>
    </row>
    <row r="76" customFormat="false" ht="21" hidden="false" customHeight="false" outlineLevel="0" collapsed="false">
      <c r="X76" s="96"/>
      <c r="Y76" s="97"/>
      <c r="Z76" s="98"/>
      <c r="AA76" s="101"/>
      <c r="AB76" s="104"/>
      <c r="AC76" s="93"/>
    </row>
    <row r="77" customFormat="false" ht="21" hidden="false" customHeight="false" outlineLevel="0" collapsed="false">
      <c r="X77" s="96"/>
      <c r="Y77" s="97"/>
      <c r="Z77" s="98"/>
      <c r="AA77" s="101"/>
      <c r="AB77" s="104"/>
      <c r="AC77" s="93"/>
    </row>
    <row r="78" customFormat="false" ht="21" hidden="false" customHeight="false" outlineLevel="0" collapsed="false">
      <c r="X78" s="103"/>
      <c r="Y78" s="97"/>
      <c r="Z78" s="98"/>
      <c r="AA78" s="101"/>
      <c r="AB78" s="104"/>
      <c r="AC78" s="93"/>
    </row>
    <row r="79" customFormat="false" ht="21" hidden="false" customHeight="false" outlineLevel="0" collapsed="false">
      <c r="X79" s="103"/>
      <c r="Y79" s="97"/>
      <c r="Z79" s="98"/>
      <c r="AA79" s="101"/>
      <c r="AB79" s="104"/>
      <c r="AC79" s="93"/>
    </row>
    <row r="80" customFormat="false" ht="21" hidden="false" customHeight="false" outlineLevel="0" collapsed="false">
      <c r="X80" s="103"/>
      <c r="Y80" s="97"/>
      <c r="Z80" s="98"/>
      <c r="AA80" s="101"/>
      <c r="AB80" s="104"/>
      <c r="AC80" s="93"/>
    </row>
    <row r="81" customFormat="false" ht="21" hidden="false" customHeight="false" outlineLevel="0" collapsed="false">
      <c r="X81" s="103"/>
      <c r="Y81" s="97"/>
      <c r="Z81" s="98"/>
      <c r="AA81" s="101"/>
      <c r="AB81" s="104"/>
      <c r="AC81" s="93"/>
    </row>
    <row r="82" customFormat="false" ht="21" hidden="false" customHeight="false" outlineLevel="0" collapsed="false">
      <c r="X82" s="103"/>
      <c r="Y82" s="97"/>
      <c r="Z82" s="98"/>
      <c r="AA82" s="101"/>
      <c r="AB82" s="104"/>
      <c r="AC82" s="93"/>
    </row>
    <row r="83" customFormat="false" ht="21" hidden="false" customHeight="false" outlineLevel="0" collapsed="false">
      <c r="X83" s="103"/>
      <c r="Y83" s="97"/>
      <c r="Z83" s="98"/>
      <c r="AA83" s="101"/>
      <c r="AB83" s="104"/>
      <c r="AC83" s="93"/>
    </row>
    <row r="84" customFormat="false" ht="21" hidden="false" customHeight="false" outlineLevel="0" collapsed="false">
      <c r="X84" s="103"/>
      <c r="Y84" s="97"/>
      <c r="Z84" s="98"/>
      <c r="AA84" s="101"/>
      <c r="AB84" s="104"/>
      <c r="AC84" s="93"/>
    </row>
    <row r="85" customFormat="false" ht="21" hidden="false" customHeight="false" outlineLevel="0" collapsed="false">
      <c r="X85" s="103"/>
      <c r="Y85" s="97"/>
      <c r="Z85" s="98"/>
      <c r="AA85" s="101"/>
      <c r="AB85" s="104"/>
      <c r="AC85" s="93"/>
    </row>
    <row r="86" customFormat="false" ht="21" hidden="false" customHeight="false" outlineLevel="0" collapsed="false">
      <c r="X86" s="103"/>
      <c r="Y86" s="97"/>
      <c r="Z86" s="98"/>
      <c r="AA86" s="101"/>
      <c r="AB86" s="104"/>
      <c r="AC86" s="93"/>
    </row>
    <row r="87" customFormat="false" ht="21" hidden="false" customHeight="false" outlineLevel="0" collapsed="false">
      <c r="X87" s="103"/>
      <c r="Y87" s="97"/>
      <c r="Z87" s="98"/>
      <c r="AA87" s="101"/>
      <c r="AB87" s="104"/>
      <c r="AC87" s="93"/>
    </row>
    <row r="88" customFormat="false" ht="21" hidden="false" customHeight="false" outlineLevel="0" collapsed="false">
      <c r="X88" s="103"/>
      <c r="Y88" s="97"/>
      <c r="Z88" s="98"/>
      <c r="AA88" s="101"/>
      <c r="AB88" s="104"/>
      <c r="AC88" s="93"/>
    </row>
    <row r="89" customFormat="false" ht="21" hidden="false" customHeight="false" outlineLevel="0" collapsed="false">
      <c r="X89" s="103"/>
      <c r="Y89" s="97"/>
      <c r="Z89" s="98"/>
      <c r="AA89" s="101"/>
      <c r="AB89" s="104"/>
      <c r="AC89" s="93"/>
    </row>
    <row r="90" customFormat="false" ht="21" hidden="false" customHeight="false" outlineLevel="0" collapsed="false">
      <c r="X90" s="103"/>
      <c r="Y90" s="97"/>
      <c r="Z90" s="98"/>
      <c r="AA90" s="101"/>
      <c r="AB90" s="104"/>
      <c r="AC90" s="93"/>
    </row>
    <row r="91" customFormat="false" ht="21" hidden="false" customHeight="false" outlineLevel="0" collapsed="false">
      <c r="X91" s="103"/>
      <c r="Y91" s="97"/>
      <c r="Z91" s="98"/>
      <c r="AA91" s="101"/>
      <c r="AB91" s="104"/>
      <c r="AC91" s="93"/>
    </row>
    <row r="92" customFormat="false" ht="21" hidden="false" customHeight="false" outlineLevel="0" collapsed="false">
      <c r="X92" s="103"/>
      <c r="Y92" s="97"/>
      <c r="Z92" s="98"/>
      <c r="AA92" s="101"/>
      <c r="AB92" s="104"/>
      <c r="AC92" s="93"/>
    </row>
    <row r="93" customFormat="false" ht="21" hidden="false" customHeight="false" outlineLevel="0" collapsed="false">
      <c r="X93" s="103"/>
      <c r="Y93" s="97"/>
      <c r="Z93" s="98"/>
      <c r="AA93" s="101"/>
      <c r="AB93" s="104"/>
      <c r="AC93" s="93"/>
    </row>
    <row r="94" customFormat="false" ht="21" hidden="false" customHeight="false" outlineLevel="0" collapsed="false">
      <c r="X94" s="105"/>
      <c r="Y94" s="106"/>
      <c r="Z94" s="107"/>
      <c r="AA94" s="111"/>
      <c r="AB94" s="112"/>
      <c r="AC94" s="93"/>
    </row>
    <row r="95" customFormat="false" ht="21" hidden="false" customHeight="false" outlineLevel="0" collapsed="false">
      <c r="X95" s="103"/>
      <c r="Y95" s="108"/>
      <c r="Z95" s="109"/>
      <c r="AA95" s="101"/>
      <c r="AB95" s="104"/>
      <c r="AC95" s="93"/>
    </row>
    <row r="96" customFormat="false" ht="21" hidden="false" customHeight="false" outlineLevel="0" collapsed="false">
      <c r="X96" s="103"/>
      <c r="Y96" s="108"/>
      <c r="Z96" s="109"/>
      <c r="AA96" s="101"/>
      <c r="AB96" s="104"/>
      <c r="AC96" s="93"/>
    </row>
    <row r="97" customFormat="false" ht="21" hidden="false" customHeight="false" outlineLevel="0" collapsed="false">
      <c r="X97" s="103"/>
      <c r="Y97" s="108"/>
      <c r="Z97" s="109"/>
      <c r="AA97" s="101"/>
      <c r="AB97" s="104"/>
      <c r="AC97" s="93"/>
    </row>
    <row r="98" customFormat="false" ht="21" hidden="false" customHeight="false" outlineLevel="0" collapsed="false">
      <c r="X98" s="103"/>
      <c r="Y98" s="108"/>
      <c r="Z98" s="109"/>
      <c r="AA98" s="101"/>
      <c r="AB98" s="104"/>
      <c r="AC98" s="93"/>
    </row>
    <row r="99" customFormat="false" ht="21" hidden="false" customHeight="false" outlineLevel="0" collapsed="false">
      <c r="X99" s="113"/>
      <c r="Y99" s="108"/>
      <c r="Z99" s="109"/>
      <c r="AA99" s="101"/>
      <c r="AB99" s="104"/>
      <c r="AC99" s="93"/>
    </row>
    <row r="100" customFormat="false" ht="21" hidden="false" customHeight="false" outlineLevel="0" collapsed="false">
      <c r="X100" s="105"/>
      <c r="Y100" s="114"/>
      <c r="Z100" s="115"/>
      <c r="AA100" s="116"/>
      <c r="AB100" s="117"/>
      <c r="AC100" s="93"/>
    </row>
    <row r="101" customFormat="false" ht="21" hidden="false" customHeight="false" outlineLevel="0" collapsed="false">
      <c r="X101" s="103"/>
      <c r="Y101" s="108"/>
      <c r="Z101" s="109"/>
      <c r="AA101" s="101"/>
      <c r="AB101" s="104"/>
      <c r="AC101" s="9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10-06-10T02:30:50Z</cp:lastPrinted>
  <dcterms:modified xsi:type="dcterms:W3CDTF">2025-04-28T03:47:45Z</dcterms:modified>
  <cp:revision>0</cp:revision>
  <dc:subject/>
  <dc:title/>
</cp:coreProperties>
</file>