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67" sheetId="1" state="visible" r:id="rId2"/>
    <sheet name="ปริมาณน้ำสูงสุด" sheetId="2" state="visible" r:id="rId3"/>
    <sheet name="Data P.67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7  </t>
    </r>
    <r>
      <rPr>
        <b val="true"/>
        <sz val="16"/>
        <rFont val="Noto Sans Devanagari"/>
        <family val="2"/>
      </rPr>
      <t xml:space="preserve">แม่น้ำปิง  บ้านแม่แต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5,323 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21.53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23.3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</rPr>
      <t xml:space="preserve">0.00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AngsanaUPC"/>
        <family val="0"/>
      </rPr>
      <t xml:space="preserve">315.926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275173816393133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43787688025976"/>
          <c:w val="0.80830534928818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0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Data P.67'!$Q$9:$Q$30</c:f>
              <c:numCache>
                <c:formatCode>General</c:formatCode>
                <c:ptCount val="22"/>
                <c:pt idx="0">
                  <c:v>5.30400000000003</c:v>
                </c:pt>
                <c:pt idx="1">
                  <c:v>4.904</c:v>
                </c:pt>
                <c:pt idx="2">
                  <c:v>3.35399999999999</c:v>
                </c:pt>
                <c:pt idx="3">
                  <c:v>3.91399999999999</c:v>
                </c:pt>
                <c:pt idx="4">
                  <c:v>3.04000000000002</c:v>
                </c:pt>
                <c:pt idx="5">
                  <c:v>5.03000000000003</c:v>
                </c:pt>
                <c:pt idx="6">
                  <c:v>4.35399999999999</c:v>
                </c:pt>
                <c:pt idx="7">
                  <c:v>4.07400000000001</c:v>
                </c:pt>
                <c:pt idx="8">
                  <c:v>4.12400000000002</c:v>
                </c:pt>
                <c:pt idx="9">
                  <c:v>6.28000000000003</c:v>
                </c:pt>
                <c:pt idx="10">
                  <c:v>3.90000000000003</c:v>
                </c:pt>
                <c:pt idx="11">
                  <c:v>1.88999999999999</c:v>
                </c:pt>
                <c:pt idx="12">
                  <c:v>2.48400000000004</c:v>
                </c:pt>
                <c:pt idx="13">
                  <c:v>2.43000000000001</c:v>
                </c:pt>
                <c:pt idx="14">
                  <c:v>3.55400000000003</c:v>
                </c:pt>
                <c:pt idx="15">
                  <c:v>4.90000000000003</c:v>
                </c:pt>
                <c:pt idx="16">
                  <c:v>1.71000000000004</c:v>
                </c:pt>
                <c:pt idx="17">
                  <c:v>2.16399999999999</c:v>
                </c:pt>
                <c:pt idx="18">
                  <c:v>1.63</c:v>
                </c:pt>
                <c:pt idx="19">
                  <c:v>0.540000000000021</c:v>
                </c:pt>
                <c:pt idx="20">
                  <c:v>2.34000000000003</c:v>
                </c:pt>
                <c:pt idx="21">
                  <c:v>2.1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0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Data P.67'!$R$9:$R$30</c:f>
              <c:numCache>
                <c:formatCode>General</c:formatCode>
                <c:ptCount val="22"/>
                <c:pt idx="0">
                  <c:v>1.73400000000004</c:v>
                </c:pt>
                <c:pt idx="1">
                  <c:v>1.38400000000001</c:v>
                </c:pt>
                <c:pt idx="2">
                  <c:v>0.884000000000015</c:v>
                </c:pt>
                <c:pt idx="3">
                  <c:v>0.574000000000012</c:v>
                </c:pt>
                <c:pt idx="4">
                  <c:v>0.204000000000008</c:v>
                </c:pt>
                <c:pt idx="5">
                  <c:v>0.343999999999994</c:v>
                </c:pt>
                <c:pt idx="6">
                  <c:v>0.614000000000033</c:v>
                </c:pt>
                <c:pt idx="7">
                  <c:v>0.184000000000026</c:v>
                </c:pt>
                <c:pt idx="8">
                  <c:v>0.0840000000000032</c:v>
                </c:pt>
                <c:pt idx="9">
                  <c:v>0.47399999999999</c:v>
                </c:pt>
                <c:pt idx="10">
                  <c:v>0.384000000000015</c:v>
                </c:pt>
                <c:pt idx="11">
                  <c:v>0.110000000000014</c:v>
                </c:pt>
                <c:pt idx="12">
                  <c:v>0.0040000000000191</c:v>
                </c:pt>
                <c:pt idx="13">
                  <c:v>-0.420000000000016</c:v>
                </c:pt>
                <c:pt idx="14">
                  <c:v>-0.519999999999982</c:v>
                </c:pt>
                <c:pt idx="15">
                  <c:v>-0.71999999999997</c:v>
                </c:pt>
                <c:pt idx="16">
                  <c:v>-0.815999999999974</c:v>
                </c:pt>
                <c:pt idx="17">
                  <c:v>-0.849999999999966</c:v>
                </c:pt>
                <c:pt idx="18">
                  <c:v>-0.95999999999998</c:v>
                </c:pt>
                <c:pt idx="19">
                  <c:v>-1.18000000000001</c:v>
                </c:pt>
                <c:pt idx="20">
                  <c:v>-1.18000000000001</c:v>
                </c:pt>
              </c:numCache>
            </c:numRef>
          </c:val>
        </c:ser>
        <c:gapWidth val="50"/>
        <c:overlap val="100"/>
        <c:axId val="66463127"/>
        <c:axId val="33236438"/>
      </c:barChart>
      <c:catAx>
        <c:axId val="6646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236438"/>
        <c:crossesAt val="-2"/>
        <c:auto val="1"/>
        <c:lblAlgn val="ctr"/>
        <c:lblOffset val="100"/>
        <c:noMultiLvlLbl val="0"/>
      </c:catAx>
      <c:valAx>
        <c:axId val="3323643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6312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29729729729729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34519495262629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29</c:f>
              <c:strCache>
                <c:ptCount val="21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</c:strCache>
            </c:strRef>
          </c:cat>
          <c:val>
            <c:numRef>
              <c:f>'Data P.67'!$C$9:$C$29</c:f>
              <c:numCache>
                <c:formatCode>General</c:formatCode>
                <c:ptCount val="21"/>
                <c:pt idx="0">
                  <c:v>324</c:v>
                </c:pt>
                <c:pt idx="1">
                  <c:v>246</c:v>
                </c:pt>
                <c:pt idx="2">
                  <c:v>111.32</c:v>
                </c:pt>
                <c:pt idx="3">
                  <c:v>197.5</c:v>
                </c:pt>
                <c:pt idx="4">
                  <c:v>131.01</c:v>
                </c:pt>
                <c:pt idx="5">
                  <c:v>524.4</c:v>
                </c:pt>
                <c:pt idx="6">
                  <c:v>375.2</c:v>
                </c:pt>
                <c:pt idx="7">
                  <c:v>456</c:v>
                </c:pt>
                <c:pt idx="8">
                  <c:v>428.9</c:v>
                </c:pt>
                <c:pt idx="9">
                  <c:v>891.32</c:v>
                </c:pt>
                <c:pt idx="10">
                  <c:v>412.94</c:v>
                </c:pt>
                <c:pt idx="11">
                  <c:v>116.13</c:v>
                </c:pt>
                <c:pt idx="12">
                  <c:v>194.8</c:v>
                </c:pt>
                <c:pt idx="13">
                  <c:v>263.08</c:v>
                </c:pt>
                <c:pt idx="14">
                  <c:v>370.92</c:v>
                </c:pt>
                <c:pt idx="15">
                  <c:v>694.7</c:v>
                </c:pt>
                <c:pt idx="16">
                  <c:v>286.4</c:v>
                </c:pt>
                <c:pt idx="17">
                  <c:v>322.3</c:v>
                </c:pt>
                <c:pt idx="18">
                  <c:v>222.2</c:v>
                </c:pt>
                <c:pt idx="19">
                  <c:v>80.68</c:v>
                </c:pt>
                <c:pt idx="20">
                  <c:v>341.3</c:v>
                </c:pt>
              </c:numCache>
            </c:numRef>
          </c:val>
        </c:ser>
        <c:gapWidth val="50"/>
        <c:overlap val="0"/>
        <c:axId val="2999263"/>
        <c:axId val="61776605"/>
      </c:barChart>
      <c:catAx>
        <c:axId val="2999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776605"/>
        <c:crossesAt val="0"/>
        <c:auto val="1"/>
        <c:lblAlgn val="ctr"/>
        <c:lblOffset val="100"/>
        <c:noMultiLvlLbl val="0"/>
      </c:catAx>
      <c:valAx>
        <c:axId val="6177660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51495437278959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99263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4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72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1.76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315.926</v>
      </c>
      <c r="AM4" s="18"/>
      <c r="AN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19"/>
    </row>
    <row r="7" s="2" customFormat="true" ht="21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M7" s="18"/>
      <c r="AN7" s="19"/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M8" s="18"/>
      <c r="AN8" s="19"/>
    </row>
    <row r="9" customFormat="false" ht="18" hidden="false" customHeight="true" outlineLevel="0" collapsed="false">
      <c r="A9" s="44" t="n">
        <v>2539</v>
      </c>
      <c r="B9" s="45" t="n">
        <v>321.23</v>
      </c>
      <c r="C9" s="46" t="n">
        <v>324</v>
      </c>
      <c r="D9" s="47" t="n">
        <v>36407</v>
      </c>
      <c r="E9" s="48" t="n">
        <v>321.15</v>
      </c>
      <c r="F9" s="46" t="n">
        <v>310.4</v>
      </c>
      <c r="G9" s="49" t="n">
        <v>36407</v>
      </c>
      <c r="H9" s="50" t="n">
        <v>317.66</v>
      </c>
      <c r="I9" s="46" t="n">
        <v>2.89</v>
      </c>
      <c r="J9" s="47" t="n">
        <v>36223</v>
      </c>
      <c r="K9" s="48" t="n">
        <v>317.66</v>
      </c>
      <c r="L9" s="46" t="n">
        <v>2.89</v>
      </c>
      <c r="M9" s="49" t="n">
        <v>36223</v>
      </c>
      <c r="N9" s="50" t="n">
        <v>1107.609</v>
      </c>
      <c r="O9" s="51" t="n">
        <f aca="false">+N9*0.0317097</f>
        <v>35.1219491073</v>
      </c>
      <c r="Q9" s="52" t="n">
        <f aca="false">B9-$Q$4</f>
        <v>5.30400000000003</v>
      </c>
      <c r="R9" s="2" t="n">
        <f aca="false">H9-$Q$4</f>
        <v>1.73400000000004</v>
      </c>
      <c r="AM9" s="18"/>
      <c r="AN9" s="53"/>
    </row>
    <row r="10" customFormat="false" ht="18" hidden="false" customHeight="true" outlineLevel="0" collapsed="false">
      <c r="A10" s="54" t="n">
        <v>2540</v>
      </c>
      <c r="B10" s="55" t="n">
        <v>320.83</v>
      </c>
      <c r="C10" s="56" t="n">
        <v>246</v>
      </c>
      <c r="D10" s="57" t="n">
        <v>36432</v>
      </c>
      <c r="E10" s="58" t="n">
        <v>320.56</v>
      </c>
      <c r="F10" s="56" t="n">
        <v>211.4</v>
      </c>
      <c r="G10" s="59" t="n">
        <v>36432</v>
      </c>
      <c r="H10" s="55" t="n">
        <v>317.31</v>
      </c>
      <c r="I10" s="56" t="n">
        <v>2.56</v>
      </c>
      <c r="J10" s="57" t="n">
        <v>36220</v>
      </c>
      <c r="K10" s="58" t="n">
        <v>317.25</v>
      </c>
      <c r="L10" s="56" t="n">
        <v>2.7</v>
      </c>
      <c r="M10" s="59" t="n">
        <v>36216</v>
      </c>
      <c r="N10" s="55" t="n">
        <v>690.472</v>
      </c>
      <c r="O10" s="51" t="n">
        <f aca="false">+N10*0.0317097</f>
        <v>21.8946599784</v>
      </c>
      <c r="Q10" s="52" t="n">
        <f aca="false">B10-$Q$4</f>
        <v>4.904</v>
      </c>
      <c r="R10" s="2" t="n">
        <f aca="false">H10-$Q$4</f>
        <v>1.38400000000001</v>
      </c>
      <c r="AM10" s="18"/>
      <c r="AN10" s="19"/>
    </row>
    <row r="11" customFormat="false" ht="18" hidden="false" customHeight="true" outlineLevel="0" collapsed="false">
      <c r="A11" s="54" t="n">
        <v>2541</v>
      </c>
      <c r="B11" s="55" t="n">
        <v>319.28</v>
      </c>
      <c r="C11" s="56" t="n">
        <v>111.32</v>
      </c>
      <c r="D11" s="57" t="n">
        <v>36411</v>
      </c>
      <c r="E11" s="58" t="n">
        <v>319.25</v>
      </c>
      <c r="F11" s="56" t="n">
        <v>109.1</v>
      </c>
      <c r="G11" s="59" t="n">
        <v>36412</v>
      </c>
      <c r="H11" s="55" t="n">
        <v>316.81</v>
      </c>
      <c r="I11" s="56" t="n">
        <v>2.19</v>
      </c>
      <c r="J11" s="57" t="n">
        <v>36557</v>
      </c>
      <c r="K11" s="58" t="n">
        <v>316.81</v>
      </c>
      <c r="L11" s="56" t="n">
        <v>2.19</v>
      </c>
      <c r="M11" s="59" t="n">
        <v>36195</v>
      </c>
      <c r="N11" s="55" t="n">
        <v>338.093</v>
      </c>
      <c r="O11" s="51" t="n">
        <f aca="false">+N11*0.0317097</f>
        <v>10.7208276021</v>
      </c>
      <c r="Q11" s="52" t="n">
        <f aca="false">B11-$Q$4</f>
        <v>3.35399999999999</v>
      </c>
      <c r="R11" s="2" t="n">
        <f aca="false">H11-$Q$4</f>
        <v>0.884000000000015</v>
      </c>
      <c r="AM11" s="18"/>
      <c r="AN11" s="60"/>
    </row>
    <row r="12" customFormat="false" ht="18" hidden="false" customHeight="true" outlineLevel="0" collapsed="false">
      <c r="A12" s="54" t="n">
        <v>2542</v>
      </c>
      <c r="B12" s="55" t="n">
        <v>319.84</v>
      </c>
      <c r="C12" s="56" t="n">
        <v>197.5</v>
      </c>
      <c r="D12" s="57" t="n">
        <v>37156</v>
      </c>
      <c r="E12" s="58" t="n">
        <v>319.76</v>
      </c>
      <c r="F12" s="56" t="n">
        <v>187.5</v>
      </c>
      <c r="G12" s="59" t="n">
        <v>37156</v>
      </c>
      <c r="H12" s="55" t="n">
        <v>316.5</v>
      </c>
      <c r="I12" s="56" t="n">
        <v>2.4</v>
      </c>
      <c r="J12" s="57" t="n">
        <v>36962</v>
      </c>
      <c r="K12" s="58" t="n">
        <v>316.51</v>
      </c>
      <c r="L12" s="56" t="n">
        <v>2.56</v>
      </c>
      <c r="M12" s="59" t="n">
        <v>36964</v>
      </c>
      <c r="N12" s="55" t="n">
        <v>349.11</v>
      </c>
      <c r="O12" s="51" t="n">
        <f aca="false">+N12*0.0317097</f>
        <v>11.070173367</v>
      </c>
      <c r="Q12" s="52" t="n">
        <f aca="false">B12-$Q$4</f>
        <v>3.91399999999999</v>
      </c>
      <c r="R12" s="2" t="n">
        <f aca="false">H12-$Q$4</f>
        <v>0.574000000000012</v>
      </c>
      <c r="AM12" s="18"/>
      <c r="AN12" s="60"/>
    </row>
    <row r="13" customFormat="false" ht="18" hidden="false" customHeight="true" outlineLevel="0" collapsed="false">
      <c r="A13" s="54" t="n">
        <v>2543</v>
      </c>
      <c r="B13" s="55" t="n">
        <v>318.966</v>
      </c>
      <c r="C13" s="56" t="n">
        <v>131.01</v>
      </c>
      <c r="D13" s="57" t="n">
        <v>37141</v>
      </c>
      <c r="E13" s="58" t="n">
        <v>318.786</v>
      </c>
      <c r="F13" s="56" t="n">
        <v>116.77</v>
      </c>
      <c r="G13" s="59" t="n">
        <v>37080</v>
      </c>
      <c r="H13" s="55" t="n">
        <v>316.13</v>
      </c>
      <c r="I13" s="56" t="n">
        <v>1.31</v>
      </c>
      <c r="J13" s="57" t="n">
        <v>36956</v>
      </c>
      <c r="K13" s="58" t="n">
        <v>316.15</v>
      </c>
      <c r="L13" s="56" t="n">
        <v>1.55</v>
      </c>
      <c r="M13" s="59" t="n">
        <v>36936</v>
      </c>
      <c r="N13" s="55" t="n">
        <v>909.611</v>
      </c>
      <c r="O13" s="51" t="n">
        <f aca="false">+N13*0.0317097</f>
        <v>28.8434919267</v>
      </c>
      <c r="Q13" s="52" t="n">
        <f aca="false">B13-$Q$4</f>
        <v>3.04000000000002</v>
      </c>
      <c r="R13" s="2" t="n">
        <f aca="false">H13-$Q$4</f>
        <v>0.204000000000008</v>
      </c>
      <c r="AM13" s="18"/>
      <c r="AN13" s="60"/>
    </row>
    <row r="14" customFormat="false" ht="18" hidden="false" customHeight="true" outlineLevel="0" collapsed="false">
      <c r="A14" s="54" t="n">
        <v>2544</v>
      </c>
      <c r="B14" s="55" t="n">
        <v>320.956</v>
      </c>
      <c r="C14" s="61" t="n">
        <v>524.4</v>
      </c>
      <c r="D14" s="57" t="n">
        <v>37478</v>
      </c>
      <c r="E14" s="58" t="n">
        <v>320.74</v>
      </c>
      <c r="F14" s="56" t="n">
        <v>420.8</v>
      </c>
      <c r="G14" s="59" t="n">
        <v>37481</v>
      </c>
      <c r="H14" s="55" t="n">
        <v>316.27</v>
      </c>
      <c r="I14" s="56" t="n">
        <v>3.22</v>
      </c>
      <c r="J14" s="57" t="n">
        <v>37348</v>
      </c>
      <c r="K14" s="58" t="n">
        <v>316.6</v>
      </c>
      <c r="L14" s="56" t="n">
        <v>2.4</v>
      </c>
      <c r="M14" s="59" t="n">
        <v>37329</v>
      </c>
      <c r="N14" s="55" t="n">
        <v>1167.606</v>
      </c>
      <c r="O14" s="51" t="n">
        <f aca="false">+N14*0.0317097</f>
        <v>37.0244359782</v>
      </c>
      <c r="Q14" s="52" t="n">
        <f aca="false">B14-$Q$4</f>
        <v>5.03000000000003</v>
      </c>
      <c r="R14" s="2" t="n">
        <f aca="false">H14-$Q$4</f>
        <v>0.343999999999994</v>
      </c>
      <c r="AM14" s="18"/>
      <c r="AN14" s="19"/>
    </row>
    <row r="15" customFormat="false" ht="18" hidden="false" customHeight="true" outlineLevel="0" collapsed="false">
      <c r="A15" s="54" t="n">
        <v>2545</v>
      </c>
      <c r="B15" s="55" t="n">
        <v>320.28</v>
      </c>
      <c r="C15" s="56" t="n">
        <v>375.2</v>
      </c>
      <c r="D15" s="57" t="n">
        <v>37143</v>
      </c>
      <c r="E15" s="58" t="n">
        <v>320.24</v>
      </c>
      <c r="F15" s="56" t="n">
        <v>369.6</v>
      </c>
      <c r="G15" s="59" t="n">
        <v>36413</v>
      </c>
      <c r="H15" s="55" t="n">
        <v>316.54</v>
      </c>
      <c r="I15" s="56" t="n">
        <v>5.88</v>
      </c>
      <c r="J15" s="57" t="n">
        <v>37334</v>
      </c>
      <c r="K15" s="58" t="n">
        <v>316.57</v>
      </c>
      <c r="L15" s="56" t="n">
        <v>6.39</v>
      </c>
      <c r="M15" s="59" t="n">
        <v>37327</v>
      </c>
      <c r="N15" s="62" t="n">
        <v>1585.422</v>
      </c>
      <c r="O15" s="51" t="n">
        <f aca="false">+N15*0.0317097</f>
        <v>50.2732559934</v>
      </c>
      <c r="Q15" s="52" t="n">
        <f aca="false">B15-$Q$4</f>
        <v>4.35399999999999</v>
      </c>
      <c r="R15" s="2" t="n">
        <f aca="false">H15-$Q$4</f>
        <v>0.614000000000033</v>
      </c>
      <c r="AM15" s="18"/>
      <c r="AN15" s="19"/>
    </row>
    <row r="16" customFormat="false" ht="18" hidden="false" customHeight="true" outlineLevel="0" collapsed="false">
      <c r="A16" s="54" t="n">
        <v>2546</v>
      </c>
      <c r="B16" s="55" t="n">
        <v>320</v>
      </c>
      <c r="C16" s="56" t="n">
        <v>456</v>
      </c>
      <c r="D16" s="57" t="n">
        <v>38242</v>
      </c>
      <c r="E16" s="58" t="n">
        <v>319.84</v>
      </c>
      <c r="F16" s="56" t="n">
        <v>428</v>
      </c>
      <c r="G16" s="59" t="n">
        <v>38243</v>
      </c>
      <c r="H16" s="55" t="n">
        <v>316.11</v>
      </c>
      <c r="I16" s="56" t="s">
        <v>21</v>
      </c>
      <c r="J16" s="57" t="n">
        <v>236313</v>
      </c>
      <c r="K16" s="58" t="n">
        <v>316.12</v>
      </c>
      <c r="L16" s="56" t="n">
        <v>2.56</v>
      </c>
      <c r="M16" s="59" t="n">
        <v>38352</v>
      </c>
      <c r="N16" s="55" t="n">
        <v>918.028</v>
      </c>
      <c r="O16" s="51" t="n">
        <f aca="false">+N16*0.0317097</f>
        <v>29.1103924716</v>
      </c>
      <c r="Q16" s="52" t="n">
        <f aca="false">B16-$Q$4</f>
        <v>4.07400000000001</v>
      </c>
      <c r="R16" s="2" t="n">
        <f aca="false">H16-$Q$4</f>
        <v>0.184000000000026</v>
      </c>
      <c r="AM16" s="18"/>
      <c r="AN16" s="19"/>
    </row>
    <row r="17" customFormat="false" ht="18" hidden="false" customHeight="true" outlineLevel="0" collapsed="false">
      <c r="A17" s="63" t="n">
        <v>2547</v>
      </c>
      <c r="B17" s="64" t="n">
        <v>320.05</v>
      </c>
      <c r="C17" s="65" t="n">
        <v>428.9</v>
      </c>
      <c r="D17" s="66" t="n">
        <v>38246</v>
      </c>
      <c r="E17" s="67" t="n">
        <v>319.88</v>
      </c>
      <c r="F17" s="65" t="n">
        <v>404</v>
      </c>
      <c r="G17" s="68" t="n">
        <v>38246</v>
      </c>
      <c r="H17" s="64" t="n">
        <v>316.01</v>
      </c>
      <c r="I17" s="65" t="n">
        <v>0.24</v>
      </c>
      <c r="J17" s="66" t="n">
        <v>236432</v>
      </c>
      <c r="K17" s="67" t="n">
        <v>316.05</v>
      </c>
      <c r="L17" s="65" t="n">
        <v>0.96</v>
      </c>
      <c r="M17" s="68" t="n">
        <v>38105</v>
      </c>
      <c r="N17" s="64" t="n">
        <v>2115.377</v>
      </c>
      <c r="O17" s="69" t="n">
        <f aca="false">+N17*0.0317097</f>
        <v>67.0779700569</v>
      </c>
      <c r="Q17" s="52" t="n">
        <f aca="false">B17-$Q$4</f>
        <v>4.12400000000002</v>
      </c>
      <c r="R17" s="2" t="n">
        <f aca="false">H17-$Q$4</f>
        <v>0.0840000000000032</v>
      </c>
      <c r="AM17" s="18"/>
      <c r="AN17" s="70"/>
    </row>
    <row r="18" customFormat="false" ht="18" hidden="false" customHeight="true" outlineLevel="0" collapsed="false">
      <c r="A18" s="71" t="n">
        <v>2548</v>
      </c>
      <c r="B18" s="72" t="n">
        <v>322.206</v>
      </c>
      <c r="C18" s="73" t="n">
        <v>891.32</v>
      </c>
      <c r="D18" s="66" t="n">
        <v>38578</v>
      </c>
      <c r="E18" s="67" t="n">
        <v>321.9</v>
      </c>
      <c r="F18" s="65" t="n">
        <v>824</v>
      </c>
      <c r="G18" s="68" t="n">
        <v>38578</v>
      </c>
      <c r="H18" s="64" t="n">
        <v>316.4</v>
      </c>
      <c r="I18" s="65" t="n">
        <v>9</v>
      </c>
      <c r="J18" s="66" t="n">
        <v>236872</v>
      </c>
      <c r="K18" s="67" t="n">
        <v>316.4</v>
      </c>
      <c r="L18" s="65" t="n">
        <v>9</v>
      </c>
      <c r="M18" s="68" t="n">
        <v>38545</v>
      </c>
      <c r="N18" s="64" t="n">
        <v>2331.39168</v>
      </c>
      <c r="O18" s="69" t="n">
        <f aca="false">+N18*0.0317097</f>
        <v>73.927730755296</v>
      </c>
      <c r="Q18" s="74" t="n">
        <f aca="false">B18-$Q$4</f>
        <v>6.28000000000003</v>
      </c>
      <c r="R18" s="2" t="n">
        <f aca="false">H18-$Q$4</f>
        <v>0.47399999999999</v>
      </c>
    </row>
    <row r="19" customFormat="false" ht="18" hidden="false" customHeight="true" outlineLevel="0" collapsed="false">
      <c r="A19" s="63" t="n">
        <v>2549</v>
      </c>
      <c r="B19" s="64" t="n">
        <v>319.826</v>
      </c>
      <c r="C19" s="65" t="n">
        <v>412.94</v>
      </c>
      <c r="D19" s="66" t="n">
        <v>38930</v>
      </c>
      <c r="E19" s="67" t="n">
        <v>319.64</v>
      </c>
      <c r="F19" s="65" t="n">
        <v>377.6</v>
      </c>
      <c r="G19" s="66" t="n">
        <v>38930</v>
      </c>
      <c r="H19" s="67" t="n">
        <v>316.31</v>
      </c>
      <c r="I19" s="65" t="n">
        <v>2.1</v>
      </c>
      <c r="J19" s="66" t="n">
        <v>236721</v>
      </c>
      <c r="K19" s="67" t="n">
        <v>316.31</v>
      </c>
      <c r="L19" s="65" t="n">
        <v>2.1</v>
      </c>
      <c r="M19" s="66" t="n">
        <v>236721</v>
      </c>
      <c r="N19" s="67" t="n">
        <v>1519.693</v>
      </c>
      <c r="O19" s="69" t="n">
        <f aca="false">+N19*0.0317097</f>
        <v>48.1890091221</v>
      </c>
      <c r="Q19" s="52" t="n">
        <f aca="false">B19-$Q$4</f>
        <v>3.90000000000003</v>
      </c>
      <c r="R19" s="2" t="n">
        <f aca="false">H19-$Q$4</f>
        <v>0.384000000000015</v>
      </c>
    </row>
    <row r="20" customFormat="false" ht="18" hidden="false" customHeight="true" outlineLevel="0" collapsed="false">
      <c r="A20" s="54" t="n">
        <v>2550</v>
      </c>
      <c r="B20" s="55" t="n">
        <v>317.816</v>
      </c>
      <c r="C20" s="56" t="n">
        <v>116.13</v>
      </c>
      <c r="D20" s="66" t="n">
        <v>39261</v>
      </c>
      <c r="E20" s="58" t="n">
        <v>317.74</v>
      </c>
      <c r="F20" s="56" t="n">
        <v>108</v>
      </c>
      <c r="G20" s="68" t="n">
        <v>38967</v>
      </c>
      <c r="H20" s="55" t="n">
        <v>316.036</v>
      </c>
      <c r="I20" s="56" t="n">
        <v>2.04</v>
      </c>
      <c r="J20" s="66" t="n">
        <v>237852</v>
      </c>
      <c r="K20" s="58" t="n">
        <v>316.05</v>
      </c>
      <c r="L20" s="56" t="n">
        <v>2.2</v>
      </c>
      <c r="M20" s="68" t="n">
        <v>236757</v>
      </c>
      <c r="N20" s="55" t="n">
        <v>878.52</v>
      </c>
      <c r="O20" s="51" t="n">
        <f aca="false">+N20*0.0317097</f>
        <v>27.857605644</v>
      </c>
      <c r="Q20" s="52" t="n">
        <f aca="false">B20-$Q$4</f>
        <v>1.88999999999999</v>
      </c>
      <c r="R20" s="2" t="n">
        <f aca="false">H20-$Q$4</f>
        <v>0.110000000000014</v>
      </c>
    </row>
    <row r="21" customFormat="false" ht="18" hidden="false" customHeight="true" outlineLevel="0" collapsed="false">
      <c r="A21" s="54" t="n">
        <v>2551</v>
      </c>
      <c r="B21" s="55" t="n">
        <v>318.41</v>
      </c>
      <c r="C21" s="56" t="n">
        <v>194.8</v>
      </c>
      <c r="D21" s="66" t="n">
        <v>39332</v>
      </c>
      <c r="E21" s="58" t="n">
        <v>318.13</v>
      </c>
      <c r="F21" s="56" t="n">
        <v>164.56</v>
      </c>
      <c r="G21" s="68" t="n">
        <v>38968</v>
      </c>
      <c r="H21" s="55" t="n">
        <v>315.93</v>
      </c>
      <c r="I21" s="56" t="n">
        <v>5.24</v>
      </c>
      <c r="J21" s="66" t="n">
        <v>236713</v>
      </c>
      <c r="K21" s="58" t="n">
        <v>315.94</v>
      </c>
      <c r="L21" s="56" t="n">
        <v>5.52</v>
      </c>
      <c r="M21" s="68" t="n">
        <v>236713</v>
      </c>
      <c r="N21" s="55" t="n">
        <v>1080.25</v>
      </c>
      <c r="O21" s="51" t="n">
        <f aca="false">+N21*0.0317097</f>
        <v>34.254403425</v>
      </c>
      <c r="Q21" s="52" t="n">
        <f aca="false">B21-$Q$4</f>
        <v>2.48400000000004</v>
      </c>
      <c r="R21" s="2" t="n">
        <f aca="false">H21-$Q$4</f>
        <v>0.0040000000000191</v>
      </c>
    </row>
    <row r="22" customFormat="false" ht="18" hidden="false" customHeight="true" outlineLevel="0" collapsed="false">
      <c r="A22" s="54" t="n">
        <v>2552</v>
      </c>
      <c r="B22" s="55" t="n">
        <v>318.356</v>
      </c>
      <c r="C22" s="56" t="n">
        <v>263.08</v>
      </c>
      <c r="D22" s="66" t="n">
        <v>39333</v>
      </c>
      <c r="E22" s="58" t="n">
        <v>318.06</v>
      </c>
      <c r="F22" s="56" t="n">
        <v>209.8</v>
      </c>
      <c r="G22" s="68" t="n">
        <v>38978</v>
      </c>
      <c r="H22" s="55" t="n">
        <v>315.506</v>
      </c>
      <c r="I22" s="56" t="n">
        <v>1.1</v>
      </c>
      <c r="J22" s="66" t="n">
        <v>238154</v>
      </c>
      <c r="K22" s="58" t="n">
        <v>315.51</v>
      </c>
      <c r="L22" s="56" t="n">
        <v>1.1</v>
      </c>
      <c r="M22" s="68" t="n">
        <v>236693</v>
      </c>
      <c r="N22" s="55" t="n">
        <v>634.87</v>
      </c>
      <c r="O22" s="75" t="n">
        <f aca="false">+N22*0.0317097</f>
        <v>20.131537239</v>
      </c>
      <c r="Q22" s="52" t="n">
        <f aca="false">B22-$Q$4</f>
        <v>2.43000000000001</v>
      </c>
      <c r="R22" s="76" t="n">
        <f aca="false">H22-$Q$4</f>
        <v>-0.420000000000016</v>
      </c>
    </row>
    <row r="23" customFormat="false" ht="18" hidden="false" customHeight="true" outlineLevel="0" collapsed="false">
      <c r="A23" s="54" t="n">
        <v>2553</v>
      </c>
      <c r="B23" s="55" t="n">
        <v>319.48</v>
      </c>
      <c r="C23" s="56" t="n">
        <v>370.92</v>
      </c>
      <c r="D23" s="66" t="n">
        <v>39342</v>
      </c>
      <c r="E23" s="58" t="n">
        <v>319.24</v>
      </c>
      <c r="F23" s="56" t="n">
        <v>330.8</v>
      </c>
      <c r="G23" s="68" t="n">
        <v>38977</v>
      </c>
      <c r="H23" s="55" t="n">
        <v>315.406</v>
      </c>
      <c r="I23" s="56" t="n">
        <v>3.25</v>
      </c>
      <c r="J23" s="66" t="n">
        <v>238557</v>
      </c>
      <c r="K23" s="58" t="n">
        <v>315.41</v>
      </c>
      <c r="L23" s="56" t="n">
        <v>3.25</v>
      </c>
      <c r="M23" s="68" t="n">
        <v>238557</v>
      </c>
      <c r="N23" s="55" t="n">
        <v>1198.9</v>
      </c>
      <c r="O23" s="75" t="n">
        <f aca="false">+N23*0.0317097</f>
        <v>38.01675933</v>
      </c>
      <c r="Q23" s="52" t="n">
        <f aca="false">B23-$Q$4</f>
        <v>3.55400000000003</v>
      </c>
      <c r="R23" s="76" t="n">
        <f aca="false">H23-$Q$4</f>
        <v>-0.519999999999982</v>
      </c>
    </row>
    <row r="24" customFormat="false" ht="18" hidden="false" customHeight="true" outlineLevel="0" collapsed="false">
      <c r="A24" s="54" t="n">
        <v>2554</v>
      </c>
      <c r="B24" s="55" t="n">
        <v>320.826</v>
      </c>
      <c r="C24" s="56" t="n">
        <v>694.7</v>
      </c>
      <c r="D24" s="66" t="n">
        <v>40814</v>
      </c>
      <c r="E24" s="58" t="n">
        <v>320.521</v>
      </c>
      <c r="F24" s="56" t="n">
        <v>635.8</v>
      </c>
      <c r="G24" s="68" t="n">
        <v>40815</v>
      </c>
      <c r="H24" s="55" t="n">
        <v>315.206</v>
      </c>
      <c r="I24" s="56" t="n">
        <v>0.2</v>
      </c>
      <c r="J24" s="66" t="n">
        <v>238935</v>
      </c>
      <c r="K24" s="58" t="n">
        <v>315.236</v>
      </c>
      <c r="L24" s="56" t="n">
        <v>0.8</v>
      </c>
      <c r="M24" s="68" t="n">
        <v>238936</v>
      </c>
      <c r="N24" s="55" t="n">
        <v>2632.19</v>
      </c>
      <c r="O24" s="75" t="n">
        <f aca="false">+N24*0.0317097</f>
        <v>83.465955243</v>
      </c>
      <c r="Q24" s="52" t="n">
        <f aca="false">B24-$Q$4</f>
        <v>4.90000000000003</v>
      </c>
      <c r="R24" s="77" t="n">
        <f aca="false">H24-$Q$4</f>
        <v>-0.71999999999997</v>
      </c>
    </row>
    <row r="25" customFormat="false" ht="18" hidden="false" customHeight="true" outlineLevel="0" collapsed="false">
      <c r="A25" s="54" t="n">
        <v>2555</v>
      </c>
      <c r="B25" s="55" t="n">
        <v>317.636</v>
      </c>
      <c r="C25" s="56" t="n">
        <v>286.4</v>
      </c>
      <c r="D25" s="66" t="n">
        <v>40795</v>
      </c>
      <c r="E25" s="58" t="n">
        <v>317.514</v>
      </c>
      <c r="F25" s="56" t="n">
        <v>260</v>
      </c>
      <c r="G25" s="68" t="n">
        <v>40795</v>
      </c>
      <c r="H25" s="55" t="n">
        <v>315.11</v>
      </c>
      <c r="I25" s="56" t="n">
        <v>1.12</v>
      </c>
      <c r="J25" s="66" t="n">
        <v>239263</v>
      </c>
      <c r="K25" s="58" t="n">
        <v>315.11</v>
      </c>
      <c r="L25" s="56" t="n">
        <v>1.12</v>
      </c>
      <c r="M25" s="68" t="n">
        <v>239263</v>
      </c>
      <c r="N25" s="55" t="n">
        <v>609.69</v>
      </c>
      <c r="O25" s="75" t="n">
        <f aca="false">+N25*0.0317097</f>
        <v>19.333086993</v>
      </c>
      <c r="Q25" s="52" t="n">
        <f aca="false">B25-$Q$4</f>
        <v>1.71000000000004</v>
      </c>
      <c r="R25" s="76" t="n">
        <f aca="false">H25-$Q$4</f>
        <v>-0.815999999999974</v>
      </c>
    </row>
    <row r="26" customFormat="false" ht="18" hidden="false" customHeight="true" outlineLevel="0" collapsed="false">
      <c r="A26" s="54" t="n">
        <v>2556</v>
      </c>
      <c r="B26" s="55" t="n">
        <v>318.09</v>
      </c>
      <c r="C26" s="56" t="n">
        <v>322.3</v>
      </c>
      <c r="D26" s="66" t="n">
        <v>41566</v>
      </c>
      <c r="E26" s="58" t="n">
        <v>317.96</v>
      </c>
      <c r="F26" s="56" t="n">
        <v>300.2</v>
      </c>
      <c r="G26" s="68" t="n">
        <v>41566</v>
      </c>
      <c r="H26" s="55" t="n">
        <v>315.076</v>
      </c>
      <c r="I26" s="56" t="n">
        <v>0.64</v>
      </c>
      <c r="J26" s="66" t="n">
        <v>239771</v>
      </c>
      <c r="K26" s="58" t="n">
        <v>315.09</v>
      </c>
      <c r="L26" s="56" t="n">
        <v>0.72</v>
      </c>
      <c r="M26" s="68" t="n">
        <v>239771</v>
      </c>
      <c r="N26" s="55" t="n">
        <v>699.9</v>
      </c>
      <c r="O26" s="75" t="n">
        <f aca="false">+N26*0.0317097</f>
        <v>22.19361903</v>
      </c>
      <c r="Q26" s="52" t="n">
        <f aca="false">B26-$Q$4</f>
        <v>2.16399999999999</v>
      </c>
      <c r="R26" s="76" t="n">
        <f aca="false">H26-$Q$4</f>
        <v>-0.849999999999966</v>
      </c>
    </row>
    <row r="27" customFormat="false" ht="18" hidden="false" customHeight="true" outlineLevel="0" collapsed="false">
      <c r="A27" s="54" t="n">
        <v>2557</v>
      </c>
      <c r="B27" s="55" t="n">
        <v>317.556</v>
      </c>
      <c r="C27" s="56" t="n">
        <v>222.2</v>
      </c>
      <c r="D27" s="66" t="n">
        <v>41885</v>
      </c>
      <c r="E27" s="58" t="n">
        <v>317.402</v>
      </c>
      <c r="F27" s="56" t="n">
        <v>199</v>
      </c>
      <c r="G27" s="68" t="n">
        <v>41885</v>
      </c>
      <c r="H27" s="55" t="n">
        <v>314.966</v>
      </c>
      <c r="I27" s="56" t="n">
        <v>0.35</v>
      </c>
      <c r="J27" s="66" t="n">
        <v>240052</v>
      </c>
      <c r="K27" s="58" t="n">
        <v>314.994</v>
      </c>
      <c r="L27" s="56" t="n">
        <v>0.45</v>
      </c>
      <c r="M27" s="68" t="n">
        <v>240051</v>
      </c>
      <c r="N27" s="55" t="n">
        <v>557.03</v>
      </c>
      <c r="O27" s="75" t="n">
        <f aca="false">+N27*0.0317097</f>
        <v>17.663254191</v>
      </c>
      <c r="Q27" s="52" t="n">
        <f aca="false">B27-$Q$4</f>
        <v>1.63</v>
      </c>
      <c r="R27" s="76" t="n">
        <f aca="false">H27-$Q$4</f>
        <v>-0.95999999999998</v>
      </c>
    </row>
    <row r="28" customFormat="false" ht="18" hidden="false" customHeight="true" outlineLevel="0" collapsed="false">
      <c r="A28" s="54" t="n">
        <v>2558</v>
      </c>
      <c r="B28" s="55" t="n">
        <v>316.466</v>
      </c>
      <c r="C28" s="56" t="n">
        <v>80.68</v>
      </c>
      <c r="D28" s="66" t="n">
        <v>42231</v>
      </c>
      <c r="E28" s="58" t="n">
        <v>316.338</v>
      </c>
      <c r="F28" s="56" t="n">
        <v>68.25</v>
      </c>
      <c r="G28" s="68" t="n">
        <v>42231</v>
      </c>
      <c r="H28" s="55" t="n">
        <v>314.746</v>
      </c>
      <c r="I28" s="56" t="n">
        <v>0.2</v>
      </c>
      <c r="J28" s="66" t="n">
        <v>240365</v>
      </c>
      <c r="K28" s="58" t="n">
        <v>314.778</v>
      </c>
      <c r="L28" s="56" t="n">
        <v>0.32</v>
      </c>
      <c r="M28" s="68" t="n">
        <v>240365</v>
      </c>
      <c r="N28" s="55" t="n">
        <v>181.36</v>
      </c>
      <c r="O28" s="75" t="n">
        <f aca="false">+N28*0.0317097</f>
        <v>5.750871192</v>
      </c>
      <c r="Q28" s="52" t="n">
        <f aca="false">B28-$Q$4</f>
        <v>0.540000000000021</v>
      </c>
      <c r="R28" s="76" t="n">
        <f aca="false">H28-$Q$4</f>
        <v>-1.18000000000001</v>
      </c>
    </row>
    <row r="29" customFormat="false" ht="18" hidden="false" customHeight="true" outlineLevel="0" collapsed="false">
      <c r="A29" s="54" t="n">
        <v>2559</v>
      </c>
      <c r="B29" s="55" t="n">
        <v>318.266</v>
      </c>
      <c r="C29" s="56" t="n">
        <v>341.3</v>
      </c>
      <c r="D29" s="66" t="n">
        <v>42685</v>
      </c>
      <c r="E29" s="58" t="n">
        <v>317.566</v>
      </c>
      <c r="F29" s="56" t="n">
        <v>219.27</v>
      </c>
      <c r="G29" s="68" t="n">
        <v>42632</v>
      </c>
      <c r="H29" s="55" t="n">
        <v>314.746</v>
      </c>
      <c r="I29" s="56" t="n">
        <v>0.05</v>
      </c>
      <c r="J29" s="66" t="n">
        <v>240756</v>
      </c>
      <c r="K29" s="58" t="n">
        <v>314.774</v>
      </c>
      <c r="L29" s="56" t="n">
        <v>0.07</v>
      </c>
      <c r="M29" s="68" t="n">
        <v>240755</v>
      </c>
      <c r="N29" s="55" t="n">
        <v>476.61</v>
      </c>
      <c r="O29" s="75" t="n">
        <f aca="false">+N29*0.0317097</f>
        <v>15.113160117</v>
      </c>
      <c r="Q29" s="52" t="n">
        <f aca="false">B29-$Q$4</f>
        <v>2.34000000000003</v>
      </c>
      <c r="R29" s="76" t="n">
        <f aca="false">H29-$Q$4</f>
        <v>-1.18000000000001</v>
      </c>
    </row>
    <row r="30" customFormat="false" ht="18" hidden="false" customHeight="true" outlineLevel="0" collapsed="false">
      <c r="A30" s="54" t="n">
        <v>2560</v>
      </c>
      <c r="B30" s="55" t="n">
        <v>318.126</v>
      </c>
      <c r="C30" s="56"/>
      <c r="D30" s="57" t="n">
        <v>42939</v>
      </c>
      <c r="E30" s="58" t="n">
        <v>317.764</v>
      </c>
      <c r="F30" s="56"/>
      <c r="G30" s="59" t="n">
        <v>42939</v>
      </c>
      <c r="H30" s="55"/>
      <c r="I30" s="56"/>
      <c r="J30" s="57"/>
      <c r="K30" s="58"/>
      <c r="L30" s="56"/>
      <c r="M30" s="59"/>
      <c r="N30" s="55"/>
      <c r="O30" s="75"/>
      <c r="Q30" s="2" t="n">
        <v>2.19999999999999</v>
      </c>
    </row>
    <row r="31" customFormat="false" ht="18" hidden="false" customHeight="true" outlineLevel="0" collapsed="false">
      <c r="A31" s="54"/>
      <c r="B31" s="55"/>
      <c r="C31" s="56"/>
      <c r="D31" s="57"/>
      <c r="E31" s="58"/>
      <c r="F31" s="56"/>
      <c r="G31" s="59"/>
      <c r="H31" s="55"/>
      <c r="I31" s="56"/>
      <c r="J31" s="57"/>
      <c r="K31" s="58"/>
      <c r="L31" s="56"/>
      <c r="M31" s="59"/>
      <c r="N31" s="55"/>
      <c r="O31" s="75"/>
    </row>
    <row r="32" customFormat="false" ht="18" hidden="false" customHeight="true" outlineLevel="0" collapsed="false">
      <c r="A32" s="54"/>
      <c r="B32" s="55"/>
      <c r="C32" s="56"/>
      <c r="D32" s="57"/>
      <c r="E32" s="58"/>
      <c r="F32" s="56"/>
      <c r="G32" s="59"/>
      <c r="H32" s="55"/>
      <c r="I32" s="56"/>
      <c r="J32" s="57"/>
      <c r="K32" s="58"/>
      <c r="L32" s="56"/>
      <c r="M32" s="59"/>
      <c r="N32" s="55"/>
      <c r="O32" s="75"/>
    </row>
    <row r="33" customFormat="false" ht="18" hidden="false" customHeight="true" outlineLevel="0" collapsed="false">
      <c r="A33" s="54"/>
      <c r="B33" s="55"/>
      <c r="C33" s="56"/>
      <c r="D33" s="57"/>
      <c r="E33" s="58"/>
      <c r="F33" s="56"/>
      <c r="G33" s="59"/>
      <c r="H33" s="55"/>
      <c r="I33" s="56"/>
      <c r="J33" s="57"/>
      <c r="K33" s="58"/>
      <c r="L33" s="56"/>
      <c r="M33" s="59"/>
      <c r="N33" s="55"/>
      <c r="O33" s="75"/>
    </row>
    <row r="34" customFormat="false" ht="18" hidden="false" customHeight="true" outlineLevel="0" collapsed="false">
      <c r="A34" s="54"/>
      <c r="B34" s="55"/>
      <c r="C34" s="56"/>
      <c r="D34" s="57"/>
      <c r="E34" s="58"/>
      <c r="F34" s="56"/>
      <c r="G34" s="59"/>
      <c r="H34" s="55"/>
      <c r="I34" s="56"/>
      <c r="J34" s="57"/>
      <c r="K34" s="58"/>
      <c r="L34" s="56"/>
      <c r="M34" s="59"/>
      <c r="N34" s="55"/>
      <c r="O34" s="75"/>
    </row>
    <row r="35" customFormat="false" ht="18" hidden="false" customHeight="true" outlineLevel="0" collapsed="false">
      <c r="A35" s="54"/>
      <c r="B35" s="55"/>
      <c r="C35" s="56"/>
      <c r="D35" s="57"/>
      <c r="E35" s="58"/>
      <c r="F35" s="56"/>
      <c r="G35" s="59"/>
      <c r="H35" s="55"/>
      <c r="I35" s="56"/>
      <c r="J35" s="57"/>
      <c r="K35" s="58"/>
      <c r="L35" s="56"/>
      <c r="M35" s="59"/>
      <c r="N35" s="55"/>
      <c r="O35" s="75"/>
    </row>
    <row r="36" customFormat="false" ht="18" hidden="false" customHeight="true" outlineLevel="0" collapsed="false">
      <c r="A36" s="54"/>
      <c r="B36" s="55"/>
      <c r="C36" s="56"/>
      <c r="D36" s="57"/>
      <c r="E36" s="58"/>
      <c r="F36" s="56"/>
      <c r="G36" s="59"/>
      <c r="H36" s="55"/>
      <c r="I36" s="56"/>
      <c r="J36" s="57"/>
      <c r="K36" s="58"/>
      <c r="L36" s="56"/>
      <c r="M36" s="59"/>
      <c r="N36" s="55"/>
      <c r="O36" s="75"/>
    </row>
    <row r="37" customFormat="false" ht="18" hidden="false" customHeight="true" outlineLevel="0" collapsed="false">
      <c r="A37" s="54"/>
      <c r="B37" s="55"/>
      <c r="C37" s="56"/>
      <c r="D37" s="57"/>
      <c r="E37" s="58"/>
      <c r="F37" s="56"/>
      <c r="G37" s="59"/>
      <c r="H37" s="55"/>
      <c r="I37" s="56"/>
      <c r="J37" s="57"/>
      <c r="K37" s="58"/>
      <c r="L37" s="56"/>
      <c r="M37" s="59"/>
      <c r="N37" s="55"/>
      <c r="O37" s="75"/>
    </row>
    <row r="38" customFormat="false" ht="18" hidden="false" customHeight="true" outlineLevel="0" collapsed="false">
      <c r="A38" s="54"/>
      <c r="B38" s="55"/>
      <c r="C38" s="56"/>
      <c r="D38" s="57"/>
      <c r="E38" s="58"/>
      <c r="F38" s="56"/>
      <c r="G38" s="59"/>
      <c r="H38" s="55"/>
      <c r="I38" s="56"/>
      <c r="J38" s="57"/>
      <c r="K38" s="58"/>
      <c r="L38" s="56"/>
      <c r="M38" s="59"/>
      <c r="N38" s="55"/>
      <c r="O38" s="75"/>
    </row>
    <row r="39" customFormat="false" ht="18" hidden="false" customHeight="true" outlineLevel="0" collapsed="false">
      <c r="A39" s="54"/>
      <c r="B39" s="55"/>
      <c r="C39" s="56"/>
      <c r="D39" s="57"/>
      <c r="E39" s="58"/>
      <c r="F39" s="56"/>
      <c r="G39" s="59"/>
      <c r="H39" s="55"/>
      <c r="I39" s="56"/>
      <c r="J39" s="57"/>
      <c r="K39" s="58"/>
      <c r="L39" s="56"/>
      <c r="M39" s="59"/>
      <c r="N39" s="55"/>
      <c r="O39" s="75"/>
    </row>
    <row r="40" customFormat="false" ht="18" hidden="false" customHeight="true" outlineLevel="0" collapsed="false">
      <c r="A40" s="54"/>
      <c r="B40" s="55"/>
      <c r="C40" s="56"/>
      <c r="D40" s="57"/>
      <c r="E40" s="58"/>
      <c r="F40" s="56"/>
      <c r="G40" s="59"/>
      <c r="H40" s="55"/>
      <c r="I40" s="56"/>
      <c r="J40" s="57"/>
      <c r="K40" s="58"/>
      <c r="L40" s="56"/>
      <c r="M40" s="59"/>
      <c r="N40" s="55"/>
      <c r="O40" s="75"/>
    </row>
    <row r="41" customFormat="false" ht="18" hidden="false" customHeight="true" outlineLevel="0" collapsed="false">
      <c r="A41" s="54"/>
      <c r="B41" s="55"/>
      <c r="C41" s="56"/>
      <c r="D41" s="57"/>
      <c r="E41" s="58"/>
      <c r="F41" s="56"/>
      <c r="G41" s="59"/>
      <c r="H41" s="55"/>
      <c r="I41" s="56"/>
      <c r="J41" s="57"/>
      <c r="K41" s="58"/>
      <c r="L41" s="56"/>
      <c r="M41" s="59"/>
      <c r="N41" s="55"/>
      <c r="O41" s="75"/>
    </row>
    <row r="42" customFormat="false" ht="18" hidden="false" customHeight="true" outlineLevel="0" collapsed="false">
      <c r="A42" s="54"/>
      <c r="B42" s="78"/>
      <c r="C42" s="79"/>
      <c r="D42" s="80"/>
      <c r="E42" s="81"/>
      <c r="F42" s="79"/>
      <c r="G42" s="82"/>
      <c r="H42" s="78"/>
      <c r="I42" s="79"/>
      <c r="J42" s="80"/>
      <c r="K42" s="83"/>
      <c r="L42" s="79"/>
      <c r="M42" s="82"/>
      <c r="N42" s="84"/>
      <c r="O42" s="85"/>
    </row>
    <row r="43" customFormat="false" ht="23.1" hidden="false" customHeight="true" outlineLevel="0" collapsed="false">
      <c r="A43" s="86"/>
      <c r="B43" s="87"/>
      <c r="C43" s="88" t="s">
        <v>22</v>
      </c>
      <c r="D43" s="89"/>
      <c r="E43" s="90"/>
      <c r="F43" s="91"/>
      <c r="G43" s="92"/>
      <c r="H43" s="93"/>
      <c r="I43" s="94"/>
      <c r="J43" s="95"/>
      <c r="K43" s="96"/>
      <c r="L43" s="94"/>
      <c r="M43" s="97"/>
      <c r="N43" s="87"/>
      <c r="O43" s="9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09:53Z</cp:lastPrinted>
  <dcterms:modified xsi:type="dcterms:W3CDTF">2018-01-12T02:41:44Z</dcterms:modified>
  <cp:revision>0</cp:revision>
  <dc:subject/>
  <dc:title/>
</cp:coreProperties>
</file>