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17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67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บ้านช่อแล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ทรา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t xml:space="preserve"> (1 Apr, 2017 - 31 Mar, 2018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P66" activeCellId="0" sqref="P66"/>
    </sheetView>
  </sheetViews>
  <sheetFormatPr defaultColWidth="8.796875" defaultRowHeight="19.5" zeroHeight="false" outlineLevelRow="0" outlineLevelCol="0"/>
  <cols>
    <col collapsed="false" customWidth="true" hidden="false" outlineLevel="0" max="11" min="1" style="0" width="6.32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315.926</v>
      </c>
      <c r="N1" s="2"/>
      <c r="O1" s="2"/>
      <c r="P1" s="2"/>
      <c r="Q1" s="2"/>
      <c r="R1" s="2"/>
      <c r="S1" s="2"/>
      <c r="T1" s="2"/>
    </row>
    <row r="2" customFormat="false" ht="25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2"/>
      <c r="P2" s="2"/>
      <c r="Q2" s="2"/>
      <c r="R2" s="2"/>
      <c r="S2" s="2"/>
      <c r="T2" s="2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6"/>
      <c r="P3" s="2" t="n">
        <f aca="false">314.6-M1</f>
        <v>-1.32599999999997</v>
      </c>
      <c r="Q3" s="2"/>
      <c r="R3" s="2"/>
      <c r="S3" s="2"/>
      <c r="T3" s="2"/>
    </row>
    <row r="4" customFormat="false" ht="25.35" hidden="false" customHeight="true" outlineLevel="0" collapsed="false">
      <c r="A4" s="7" t="s">
        <v>3</v>
      </c>
      <c r="B4" s="8" t="s">
        <v>3</v>
      </c>
      <c r="C4" s="9" t="s">
        <v>4</v>
      </c>
      <c r="D4" s="7" t="s">
        <v>3</v>
      </c>
      <c r="E4" s="8" t="s">
        <v>3</v>
      </c>
      <c r="F4" s="9" t="s">
        <v>4</v>
      </c>
      <c r="G4" s="7" t="s">
        <v>3</v>
      </c>
      <c r="H4" s="8" t="s">
        <v>3</v>
      </c>
      <c r="I4" s="9" t="s">
        <v>4</v>
      </c>
      <c r="J4" s="7" t="s">
        <v>3</v>
      </c>
      <c r="K4" s="8" t="s">
        <v>3</v>
      </c>
      <c r="L4" s="9" t="s">
        <v>4</v>
      </c>
      <c r="M4" s="10"/>
      <c r="N4" s="2"/>
      <c r="O4" s="6"/>
      <c r="P4" s="2"/>
      <c r="Q4" s="2"/>
      <c r="R4" s="2"/>
      <c r="S4" s="2"/>
      <c r="T4" s="2"/>
    </row>
    <row r="5" customFormat="false" ht="25.35" hidden="false" customHeight="true" outlineLevel="0" collapsed="false">
      <c r="A5" s="11" t="s">
        <v>5</v>
      </c>
      <c r="B5" s="12" t="s">
        <v>6</v>
      </c>
      <c r="C5" s="13" t="s">
        <v>7</v>
      </c>
      <c r="D5" s="11" t="s">
        <v>5</v>
      </c>
      <c r="E5" s="12" t="s">
        <v>6</v>
      </c>
      <c r="F5" s="13" t="s">
        <v>7</v>
      </c>
      <c r="G5" s="11" t="s">
        <v>5</v>
      </c>
      <c r="H5" s="12" t="s">
        <v>6</v>
      </c>
      <c r="I5" s="13" t="s">
        <v>7</v>
      </c>
      <c r="J5" s="11" t="s">
        <v>5</v>
      </c>
      <c r="K5" s="12" t="s">
        <v>6</v>
      </c>
      <c r="L5" s="13" t="s">
        <v>7</v>
      </c>
      <c r="M5" s="10" t="s">
        <v>8</v>
      </c>
      <c r="N5" s="10" t="s">
        <v>9</v>
      </c>
      <c r="O5" s="6"/>
      <c r="P5" s="14" t="s">
        <v>10</v>
      </c>
      <c r="Q5" s="2"/>
      <c r="R5" s="2"/>
      <c r="S5" s="2"/>
      <c r="T5" s="2"/>
    </row>
    <row r="6" customFormat="false" ht="17.1" hidden="false" customHeight="true" outlineLevel="0" collapsed="false">
      <c r="A6" s="15" t="n">
        <v>314.6</v>
      </c>
      <c r="B6" s="16" t="n">
        <f aca="false">+A6-$M$1</f>
        <v>-1.32599999999997</v>
      </c>
      <c r="C6" s="17" t="n">
        <v>0</v>
      </c>
      <c r="D6" s="15" t="n">
        <f aca="false">+A55+0.01</f>
        <v>315.1</v>
      </c>
      <c r="E6" s="16" t="n">
        <f aca="false">+D6-$M$1</f>
        <v>-0.82600000000042</v>
      </c>
      <c r="F6" s="17" t="n">
        <f aca="false">+C55+$N$10/10</f>
        <v>7.1</v>
      </c>
      <c r="G6" s="15" t="n">
        <f aca="false">+D55+0.01</f>
        <v>315.599999999999</v>
      </c>
      <c r="H6" s="16" t="n">
        <f aca="false">+G6-$M$1</f>
        <v>-0.326000000000875</v>
      </c>
      <c r="I6" s="17" t="n">
        <f aca="false">+F55+$N$15/10</f>
        <v>27</v>
      </c>
      <c r="J6" s="15" t="n">
        <f aca="false">+G55+0.01</f>
        <v>316.099999999999</v>
      </c>
      <c r="K6" s="16" t="n">
        <f aca="false">+J6-$M$1</f>
        <v>0.173999999998671</v>
      </c>
      <c r="L6" s="17" t="n">
        <f aca="false">+I55+$N$20/10</f>
        <v>59.2500000000001</v>
      </c>
      <c r="M6" s="18" t="n">
        <v>314.6</v>
      </c>
      <c r="N6" s="2" t="n">
        <v>0.5</v>
      </c>
      <c r="O6" s="2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0" t="n">
        <f aca="false">+A6+0.01</f>
        <v>314.61</v>
      </c>
      <c r="B7" s="21" t="n">
        <f aca="false">+A7-$M$1</f>
        <v>-1.31599999999997</v>
      </c>
      <c r="C7" s="22" t="n">
        <f aca="false">+C6+$N$6/10</f>
        <v>0.05</v>
      </c>
      <c r="D7" s="20" t="n">
        <f aca="false">+D6+0.01</f>
        <v>315.11</v>
      </c>
      <c r="E7" s="21" t="n">
        <f aca="false">+D7-$M$1</f>
        <v>-0.816000000000429</v>
      </c>
      <c r="F7" s="22" t="n">
        <f aca="false">+F6+$N$11/10</f>
        <v>7.39</v>
      </c>
      <c r="G7" s="20" t="n">
        <f aca="false">+G6+0.01</f>
        <v>315.609999999999</v>
      </c>
      <c r="H7" s="21" t="n">
        <f aca="false">+G7-$M$1</f>
        <v>-0.316000000000884</v>
      </c>
      <c r="I7" s="22" t="n">
        <f aca="false">+I6+$N$16/10</f>
        <v>27.55</v>
      </c>
      <c r="J7" s="20" t="n">
        <f aca="false">+J6+0.01</f>
        <v>316.109999999999</v>
      </c>
      <c r="K7" s="21" t="n">
        <f aca="false">+J7-$M$1</f>
        <v>0.183999999998662</v>
      </c>
      <c r="L7" s="22" t="n">
        <f aca="false">+L6+$N$21/10</f>
        <v>59.9750000000001</v>
      </c>
      <c r="M7" s="18" t="n">
        <f aca="false">M6+0.1</f>
        <v>314.7</v>
      </c>
      <c r="N7" s="2" t="n">
        <v>0.9</v>
      </c>
      <c r="O7" s="2"/>
      <c r="P7" s="19" t="n">
        <f aca="false">N6+P6</f>
        <v>0.5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314.62</v>
      </c>
      <c r="B8" s="21" t="n">
        <f aca="false">+A8-$M$1</f>
        <v>-1.30599999999998</v>
      </c>
      <c r="C8" s="22" t="n">
        <f aca="false">+C7+$N$6/10</f>
        <v>0.1</v>
      </c>
      <c r="D8" s="20" t="n">
        <f aca="false">+D7+0.01</f>
        <v>315.12</v>
      </c>
      <c r="E8" s="21" t="n">
        <f aca="false">+D8-$M$1</f>
        <v>-0.806000000000438</v>
      </c>
      <c r="F8" s="22" t="n">
        <f aca="false">+F7+$N$11/10</f>
        <v>7.68</v>
      </c>
      <c r="G8" s="20" t="n">
        <f aca="false">+G7+0.01</f>
        <v>315.619999999999</v>
      </c>
      <c r="H8" s="21" t="n">
        <f aca="false">+G8-$M$1</f>
        <v>-0.306000000000893</v>
      </c>
      <c r="I8" s="22" t="n">
        <f aca="false">+I7+$N$16/10</f>
        <v>28.1</v>
      </c>
      <c r="J8" s="20" t="n">
        <f aca="false">+J7+0.01</f>
        <v>316.119999999999</v>
      </c>
      <c r="K8" s="21" t="n">
        <f aca="false">+J8-$M$1</f>
        <v>0.193999999998653</v>
      </c>
      <c r="L8" s="22" t="n">
        <f aca="false">+L7+$N$21/10</f>
        <v>60.7000000000001</v>
      </c>
      <c r="M8" s="18" t="n">
        <f aca="false">M7+0.1</f>
        <v>314.8</v>
      </c>
      <c r="N8" s="2" t="n">
        <v>1.6</v>
      </c>
      <c r="O8" s="2"/>
      <c r="P8" s="19" t="n">
        <f aca="false">N7+P7</f>
        <v>1.4</v>
      </c>
      <c r="Q8" s="2"/>
      <c r="R8" s="2"/>
      <c r="S8" s="2"/>
      <c r="T8" s="2"/>
    </row>
    <row r="9" customFormat="false" ht="17.1" hidden="false" customHeight="true" outlineLevel="0" collapsed="false">
      <c r="A9" s="23" t="n">
        <f aca="false">+A8+0.01</f>
        <v>314.63</v>
      </c>
      <c r="B9" s="24" t="n">
        <f aca="false">+A9-$M$1</f>
        <v>-1.29599999999999</v>
      </c>
      <c r="C9" s="25" t="n">
        <f aca="false">+C8+$N$6/10</f>
        <v>0.15</v>
      </c>
      <c r="D9" s="23" t="n">
        <f aca="false">+D8+0.01</f>
        <v>315.13</v>
      </c>
      <c r="E9" s="24" t="n">
        <f aca="false">+D9-$M$1</f>
        <v>-0.796000000000447</v>
      </c>
      <c r="F9" s="25" t="n">
        <f aca="false">+F8+$N$11/10</f>
        <v>7.97</v>
      </c>
      <c r="G9" s="23" t="n">
        <f aca="false">+G8+0.01</f>
        <v>315.629999999999</v>
      </c>
      <c r="H9" s="24" t="n">
        <f aca="false">+G9-$M$1</f>
        <v>-0.296000000000902</v>
      </c>
      <c r="I9" s="25" t="n">
        <f aca="false">+I8+$N$16/10</f>
        <v>28.65</v>
      </c>
      <c r="J9" s="23" t="n">
        <f aca="false">+J8+0.01</f>
        <v>316.129999999999</v>
      </c>
      <c r="K9" s="24" t="n">
        <f aca="false">+J9-$M$1</f>
        <v>0.203999999998644</v>
      </c>
      <c r="L9" s="25" t="n">
        <f aca="false">+L8+$N$21/10</f>
        <v>61.4250000000001</v>
      </c>
      <c r="M9" s="18" t="n">
        <f aca="false">M8+0.1</f>
        <v>314.9</v>
      </c>
      <c r="N9" s="2" t="n">
        <v>2</v>
      </c>
      <c r="O9" s="2"/>
      <c r="P9" s="19" t="n">
        <f aca="false">N8+P8</f>
        <v>3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314.64</v>
      </c>
      <c r="B10" s="21" t="n">
        <f aca="false">+A10-$M$1</f>
        <v>-1.286</v>
      </c>
      <c r="C10" s="22" t="n">
        <f aca="false">+C9+$N$6/10</f>
        <v>0.2</v>
      </c>
      <c r="D10" s="20" t="n">
        <f aca="false">+D9+0.01</f>
        <v>315.14</v>
      </c>
      <c r="E10" s="21" t="n">
        <f aca="false">+D10-$M$1</f>
        <v>-0.786000000000456</v>
      </c>
      <c r="F10" s="22" t="n">
        <f aca="false">+F9+$N$11/10</f>
        <v>8.26</v>
      </c>
      <c r="G10" s="20" t="n">
        <f aca="false">+G9+0.01</f>
        <v>315.639999999999</v>
      </c>
      <c r="H10" s="21" t="n">
        <f aca="false">+G10-$M$1</f>
        <v>-0.286000000000911</v>
      </c>
      <c r="I10" s="22" t="n">
        <f aca="false">+I9+$N$16/10</f>
        <v>29.2</v>
      </c>
      <c r="J10" s="20" t="n">
        <f aca="false">+J9+0.01</f>
        <v>316.139999999999</v>
      </c>
      <c r="K10" s="21" t="n">
        <f aca="false">+J10-$M$1</f>
        <v>0.213999999998634</v>
      </c>
      <c r="L10" s="22" t="n">
        <f aca="false">+L9+$N$21/10</f>
        <v>62.1500000000001</v>
      </c>
      <c r="M10" s="18" t="n">
        <f aca="false">M9+0.1</f>
        <v>315</v>
      </c>
      <c r="N10" s="2" t="n">
        <v>2.1</v>
      </c>
      <c r="O10" s="2"/>
      <c r="P10" s="19" t="n">
        <f aca="false">N9+P9</f>
        <v>5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314.65</v>
      </c>
      <c r="B11" s="21" t="n">
        <f aca="false">+A11-$M$1</f>
        <v>-1.27600000000001</v>
      </c>
      <c r="C11" s="22" t="n">
        <f aca="false">+C10+$N$6/10</f>
        <v>0.25</v>
      </c>
      <c r="D11" s="20" t="n">
        <f aca="false">+D10+0.01</f>
        <v>315.15</v>
      </c>
      <c r="E11" s="21" t="n">
        <f aca="false">+D11-$M$1</f>
        <v>-0.776000000000465</v>
      </c>
      <c r="F11" s="22" t="n">
        <f aca="false">+F10+$N$11/10</f>
        <v>8.55</v>
      </c>
      <c r="G11" s="20" t="n">
        <f aca="false">+G10+0.01</f>
        <v>315.649999999999</v>
      </c>
      <c r="H11" s="21" t="n">
        <f aca="false">+G11-$M$1</f>
        <v>-0.27600000000092</v>
      </c>
      <c r="I11" s="22" t="n">
        <f aca="false">+I10+$N$16/10</f>
        <v>29.75</v>
      </c>
      <c r="J11" s="20" t="n">
        <f aca="false">+J10+0.01</f>
        <v>316.149999999999</v>
      </c>
      <c r="K11" s="21" t="n">
        <f aca="false">+J11-$M$1</f>
        <v>0.223999999998625</v>
      </c>
      <c r="L11" s="22" t="n">
        <f aca="false">+L10+$N$21/10</f>
        <v>62.8750000000001</v>
      </c>
      <c r="M11" s="18" t="n">
        <f aca="false">M10+0.1</f>
        <v>315.1</v>
      </c>
      <c r="N11" s="2" t="n">
        <v>2.9</v>
      </c>
      <c r="O11" s="2"/>
      <c r="P11" s="19" t="n">
        <f aca="false">N10+P10</f>
        <v>7.1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314.66</v>
      </c>
      <c r="B12" s="21" t="n">
        <f aca="false">+A12-$M$1</f>
        <v>-1.26600000000002</v>
      </c>
      <c r="C12" s="22" t="n">
        <f aca="false">+C11+$N$6/10</f>
        <v>0.3</v>
      </c>
      <c r="D12" s="20" t="n">
        <f aca="false">+D11+0.01</f>
        <v>315.16</v>
      </c>
      <c r="E12" s="21" t="n">
        <f aca="false">+D12-$M$1</f>
        <v>-0.766000000000474</v>
      </c>
      <c r="F12" s="22" t="n">
        <f aca="false">+F11+$N$11/10</f>
        <v>8.84</v>
      </c>
      <c r="G12" s="20" t="n">
        <f aca="false">+G11+0.01</f>
        <v>315.659999999999</v>
      </c>
      <c r="H12" s="21" t="n">
        <f aca="false">+G12-$M$1</f>
        <v>-0.266000000000929</v>
      </c>
      <c r="I12" s="22" t="n">
        <f aca="false">+I11+$N$16/10</f>
        <v>30.3</v>
      </c>
      <c r="J12" s="20" t="n">
        <f aca="false">+J11+0.01</f>
        <v>316.159999999999</v>
      </c>
      <c r="K12" s="21" t="n">
        <f aca="false">+J12-$M$1</f>
        <v>0.233999999998616</v>
      </c>
      <c r="L12" s="22" t="n">
        <f aca="false">+L11+$N$21/10</f>
        <v>63.6000000000001</v>
      </c>
      <c r="M12" s="18" t="n">
        <f aca="false">M11+0.1</f>
        <v>315.2</v>
      </c>
      <c r="N12" s="2" t="n">
        <v>3.1</v>
      </c>
      <c r="O12" s="2"/>
      <c r="P12" s="19" t="n">
        <f aca="false">N11+P11</f>
        <v>10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314.67</v>
      </c>
      <c r="B13" s="21" t="n">
        <f aca="false">+A13-$M$1</f>
        <v>-1.25600000000003</v>
      </c>
      <c r="C13" s="22" t="n">
        <f aca="false">+C12+$N$6/10</f>
        <v>0.35</v>
      </c>
      <c r="D13" s="20" t="n">
        <f aca="false">+D12+0.01</f>
        <v>315.17</v>
      </c>
      <c r="E13" s="21" t="n">
        <f aca="false">+D13-$M$1</f>
        <v>-0.756000000000483</v>
      </c>
      <c r="F13" s="22" t="n">
        <f aca="false">+F12+$N$11/10</f>
        <v>9.13</v>
      </c>
      <c r="G13" s="20" t="n">
        <f aca="false">+G12+0.01</f>
        <v>315.669999999999</v>
      </c>
      <c r="H13" s="21" t="n">
        <f aca="false">+G13-$M$1</f>
        <v>-0.256000000000938</v>
      </c>
      <c r="I13" s="22" t="n">
        <f aca="false">+I12+$N$16/10</f>
        <v>30.85</v>
      </c>
      <c r="J13" s="20" t="n">
        <f aca="false">+J12+0.01</f>
        <v>316.169999999999</v>
      </c>
      <c r="K13" s="21" t="n">
        <f aca="false">+J13-$M$1</f>
        <v>0.243999999998607</v>
      </c>
      <c r="L13" s="22" t="n">
        <f aca="false">+L12+$N$21/10</f>
        <v>64.3250000000001</v>
      </c>
      <c r="M13" s="18" t="n">
        <f aca="false">M12+0.1</f>
        <v>315.3</v>
      </c>
      <c r="N13" s="2" t="n">
        <v>4.1</v>
      </c>
      <c r="O13" s="2"/>
      <c r="P13" s="19" t="n">
        <f aca="false">N12+P12</f>
        <v>13.1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314.68</v>
      </c>
      <c r="B14" s="21" t="n">
        <f aca="false">+A14-$M$1</f>
        <v>-1.24600000000004</v>
      </c>
      <c r="C14" s="22" t="n">
        <f aca="false">+C13+$N$6/10</f>
        <v>0.4</v>
      </c>
      <c r="D14" s="20" t="n">
        <f aca="false">+D13+0.01</f>
        <v>315.18</v>
      </c>
      <c r="E14" s="21" t="n">
        <f aca="false">+D14-$M$1</f>
        <v>-0.746000000000493</v>
      </c>
      <c r="F14" s="22" t="n">
        <f aca="false">+F13+$N$11/10</f>
        <v>9.42</v>
      </c>
      <c r="G14" s="20" t="n">
        <f aca="false">+G13+0.01</f>
        <v>315.679999999999</v>
      </c>
      <c r="H14" s="21" t="n">
        <f aca="false">+G14-$M$1</f>
        <v>-0.246000000000947</v>
      </c>
      <c r="I14" s="22" t="n">
        <f aca="false">+I13+$N$16/10</f>
        <v>31.4</v>
      </c>
      <c r="J14" s="20" t="n">
        <f aca="false">+J13+0.01</f>
        <v>316.179999999999</v>
      </c>
      <c r="K14" s="21" t="n">
        <f aca="false">+J14-$M$1</f>
        <v>0.253999999998598</v>
      </c>
      <c r="L14" s="22" t="n">
        <f aca="false">+L13+$N$21/10</f>
        <v>65.0500000000001</v>
      </c>
      <c r="M14" s="18" t="n">
        <f aca="false">M13+0.1</f>
        <v>315.4</v>
      </c>
      <c r="N14" s="2" t="n">
        <v>4.8</v>
      </c>
      <c r="O14" s="2"/>
      <c r="P14" s="19" t="n">
        <f aca="false">N13+P13</f>
        <v>17.2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314.69</v>
      </c>
      <c r="B15" s="21" t="n">
        <f aca="false">+A15-$M$1</f>
        <v>-1.23600000000005</v>
      </c>
      <c r="C15" s="22" t="n">
        <f aca="false">+C14+$N$6/10</f>
        <v>0.45</v>
      </c>
      <c r="D15" s="20" t="n">
        <f aca="false">+D14+0.01</f>
        <v>315.19</v>
      </c>
      <c r="E15" s="21" t="n">
        <f aca="false">+D15-$M$1</f>
        <v>-0.736000000000502</v>
      </c>
      <c r="F15" s="22" t="n">
        <f aca="false">+F14+$N$11/10</f>
        <v>9.71</v>
      </c>
      <c r="G15" s="20" t="n">
        <f aca="false">+G14+0.01</f>
        <v>315.689999999999</v>
      </c>
      <c r="H15" s="21" t="n">
        <f aca="false">+G15-$M$1</f>
        <v>-0.236000000000956</v>
      </c>
      <c r="I15" s="22" t="n">
        <f aca="false">+I14+$N$16/10</f>
        <v>31.95</v>
      </c>
      <c r="J15" s="20" t="n">
        <f aca="false">+J14+0.01</f>
        <v>316.189999999999</v>
      </c>
      <c r="K15" s="21" t="n">
        <f aca="false">+J15-$M$1</f>
        <v>0.263999999998589</v>
      </c>
      <c r="L15" s="22" t="n">
        <f aca="false">+L14+$N$21/10</f>
        <v>65.7750000000001</v>
      </c>
      <c r="M15" s="18" t="n">
        <f aca="false">M14+0.1</f>
        <v>315.5</v>
      </c>
      <c r="N15" s="2" t="n">
        <v>5</v>
      </c>
      <c r="O15" s="2"/>
      <c r="P15" s="19" t="n">
        <f aca="false">N14+P14</f>
        <v>22</v>
      </c>
      <c r="Q15" s="2"/>
      <c r="R15" s="2"/>
      <c r="S15" s="2"/>
      <c r="T15" s="2"/>
    </row>
    <row r="16" customFormat="false" ht="17.1" hidden="false" customHeight="true" outlineLevel="0" collapsed="false">
      <c r="A16" s="26" t="n">
        <f aca="false">+A15+0.01</f>
        <v>314.7</v>
      </c>
      <c r="B16" s="27" t="n">
        <f aca="false">+A16-$M$1</f>
        <v>-1.22600000000006</v>
      </c>
      <c r="C16" s="28" t="n">
        <f aca="false">+C15+$N$6/10</f>
        <v>0.5</v>
      </c>
      <c r="D16" s="26" t="n">
        <f aca="false">+D15+0.01</f>
        <v>315.2</v>
      </c>
      <c r="E16" s="27" t="n">
        <f aca="false">+D16-$M$1</f>
        <v>-0.726000000000511</v>
      </c>
      <c r="F16" s="28" t="n">
        <f aca="false">+F15+$N$11/10</f>
        <v>10</v>
      </c>
      <c r="G16" s="26" t="n">
        <f aca="false">+G15+0.01</f>
        <v>315.699999999999</v>
      </c>
      <c r="H16" s="27" t="n">
        <f aca="false">+G16-$M$1</f>
        <v>-0.226000000000965</v>
      </c>
      <c r="I16" s="28" t="n">
        <f aca="false">+I15+$N$16/10</f>
        <v>32.5</v>
      </c>
      <c r="J16" s="26" t="n">
        <f aca="false">+J15+0.01</f>
        <v>316.199999999999</v>
      </c>
      <c r="K16" s="27" t="n">
        <f aca="false">+J16-$M$1</f>
        <v>0.27399999999858</v>
      </c>
      <c r="L16" s="28" t="n">
        <f aca="false">+L15+$N$21/10</f>
        <v>66.5</v>
      </c>
      <c r="M16" s="18" t="n">
        <f aca="false">M15+0.1</f>
        <v>315.6</v>
      </c>
      <c r="N16" s="2" t="n">
        <v>5.5</v>
      </c>
      <c r="O16" s="2"/>
      <c r="P16" s="19" t="n">
        <f aca="false">N15+P15</f>
        <v>27</v>
      </c>
      <c r="Q16" s="2"/>
      <c r="R16" s="2"/>
      <c r="S16" s="2"/>
      <c r="T16" s="2"/>
    </row>
    <row r="17" customFormat="false" ht="17.1" hidden="false" customHeight="true" outlineLevel="0" collapsed="false">
      <c r="A17" s="29" t="n">
        <f aca="false">+A16+0.01</f>
        <v>314.71</v>
      </c>
      <c r="B17" s="30" t="n">
        <f aca="false">+A17-$M$1</f>
        <v>-1.21600000000007</v>
      </c>
      <c r="C17" s="31" t="n">
        <f aca="false">+C16+$N$7/10</f>
        <v>0.59</v>
      </c>
      <c r="D17" s="29" t="n">
        <f aca="false">+D16+0.01</f>
        <v>315.209999999999</v>
      </c>
      <c r="E17" s="30" t="n">
        <f aca="false">+D17-$M$1</f>
        <v>-0.71600000000052</v>
      </c>
      <c r="F17" s="31" t="n">
        <f aca="false">+F16+$N$12/10</f>
        <v>10.31</v>
      </c>
      <c r="G17" s="29" t="n">
        <f aca="false">+G16+0.01</f>
        <v>315.709999999999</v>
      </c>
      <c r="H17" s="30" t="n">
        <f aca="false">+G17-$M$1</f>
        <v>-0.216000000000975</v>
      </c>
      <c r="I17" s="31" t="n">
        <f aca="false">+I16+$N$17/10</f>
        <v>33.11</v>
      </c>
      <c r="J17" s="29" t="n">
        <f aca="false">+J16+0.01</f>
        <v>316.209999999999</v>
      </c>
      <c r="K17" s="30" t="n">
        <f aca="false">+J17-$M$1</f>
        <v>0.283999999998571</v>
      </c>
      <c r="L17" s="31" t="n">
        <f aca="false">+L16+$N$22/10</f>
        <v>67.3050000000001</v>
      </c>
      <c r="M17" s="18" t="n">
        <f aca="false">M16+0.1</f>
        <v>315.7</v>
      </c>
      <c r="N17" s="2" t="n">
        <v>6.1</v>
      </c>
      <c r="O17" s="2"/>
      <c r="P17" s="19" t="n">
        <f aca="false">N16+P16</f>
        <v>32.5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314.72</v>
      </c>
      <c r="B18" s="21" t="n">
        <f aca="false">+A18-$M$1</f>
        <v>-1.20600000000007</v>
      </c>
      <c r="C18" s="22" t="n">
        <f aca="false">+C17+$N$7/10</f>
        <v>0.68</v>
      </c>
      <c r="D18" s="20" t="n">
        <f aca="false">+D17+0.01</f>
        <v>315.219999999999</v>
      </c>
      <c r="E18" s="21" t="n">
        <f aca="false">+D18-$M$1</f>
        <v>-0.706000000000529</v>
      </c>
      <c r="F18" s="22" t="n">
        <f aca="false">+F17+$N$12/10</f>
        <v>10.62</v>
      </c>
      <c r="G18" s="20" t="n">
        <f aca="false">+G17+0.01</f>
        <v>315.719999999999</v>
      </c>
      <c r="H18" s="21" t="n">
        <f aca="false">+G18-$M$1</f>
        <v>-0.206000000000984</v>
      </c>
      <c r="I18" s="22" t="n">
        <f aca="false">+I17+$N$17/10</f>
        <v>33.72</v>
      </c>
      <c r="J18" s="20" t="n">
        <f aca="false">+J17+0.01</f>
        <v>316.219999999999</v>
      </c>
      <c r="K18" s="21" t="n">
        <f aca="false">+J18-$M$1</f>
        <v>0.293999999998562</v>
      </c>
      <c r="L18" s="22" t="n">
        <f aca="false">+L17+$N$22/10</f>
        <v>68.1100000000001</v>
      </c>
      <c r="M18" s="18" t="n">
        <f aca="false">M17+0.1</f>
        <v>315.8</v>
      </c>
      <c r="N18" s="2" t="n">
        <v>6.4</v>
      </c>
      <c r="O18" s="2"/>
      <c r="P18" s="19" t="n">
        <f aca="false">N17+P17</f>
        <v>38.6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314.73</v>
      </c>
      <c r="B19" s="21" t="n">
        <f aca="false">+A19-$M$1</f>
        <v>-1.19600000000008</v>
      </c>
      <c r="C19" s="22" t="n">
        <f aca="false">+C18+$N$7/10</f>
        <v>0.77</v>
      </c>
      <c r="D19" s="20" t="n">
        <f aca="false">+D18+0.01</f>
        <v>315.229999999999</v>
      </c>
      <c r="E19" s="21" t="n">
        <f aca="false">+D19-$M$1</f>
        <v>-0.696000000000538</v>
      </c>
      <c r="F19" s="22" t="n">
        <f aca="false">+F18+$N$12/10</f>
        <v>10.93</v>
      </c>
      <c r="G19" s="20" t="n">
        <f aca="false">+G18+0.01</f>
        <v>315.729999999999</v>
      </c>
      <c r="H19" s="21" t="n">
        <f aca="false">+G19-$M$1</f>
        <v>-0.196000000000993</v>
      </c>
      <c r="I19" s="22" t="n">
        <f aca="false">+I18+$N$17/10</f>
        <v>34.33</v>
      </c>
      <c r="J19" s="20" t="n">
        <f aca="false">+J18+0.01</f>
        <v>316.229999999999</v>
      </c>
      <c r="K19" s="21" t="n">
        <f aca="false">+J19-$M$1</f>
        <v>0.303999999998553</v>
      </c>
      <c r="L19" s="22" t="n">
        <f aca="false">+L18+$N$22/10</f>
        <v>68.9150000000001</v>
      </c>
      <c r="M19" s="18" t="n">
        <f aca="false">M18+0.1</f>
        <v>315.9</v>
      </c>
      <c r="N19" s="2" t="n">
        <v>7</v>
      </c>
      <c r="O19" s="2"/>
      <c r="P19" s="19" t="n">
        <f aca="false">N18+P18</f>
        <v>45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314.74</v>
      </c>
      <c r="B20" s="21" t="n">
        <f aca="false">+A20-$M$1</f>
        <v>-1.18600000000009</v>
      </c>
      <c r="C20" s="22" t="n">
        <f aca="false">+C19+$N$7/10</f>
        <v>0.86</v>
      </c>
      <c r="D20" s="20" t="n">
        <f aca="false">+D19+0.01</f>
        <v>315.239999999999</v>
      </c>
      <c r="E20" s="21" t="n">
        <f aca="false">+D20-$M$1</f>
        <v>-0.686000000000547</v>
      </c>
      <c r="F20" s="22" t="n">
        <f aca="false">+F19+$N$12/10</f>
        <v>11.24</v>
      </c>
      <c r="G20" s="20" t="n">
        <f aca="false">+G19+0.01</f>
        <v>315.739999999999</v>
      </c>
      <c r="H20" s="21" t="n">
        <f aca="false">+G20-$M$1</f>
        <v>-0.186000000001002</v>
      </c>
      <c r="I20" s="22" t="n">
        <f aca="false">+I19+$N$17/10</f>
        <v>34.94</v>
      </c>
      <c r="J20" s="20" t="n">
        <f aca="false">+J19+0.01</f>
        <v>316.239999999999</v>
      </c>
      <c r="K20" s="21" t="n">
        <f aca="false">+J20-$M$1</f>
        <v>0.313999999998543</v>
      </c>
      <c r="L20" s="22" t="n">
        <f aca="false">+L19+$N$22/10</f>
        <v>69.7200000000001</v>
      </c>
      <c r="M20" s="18" t="n">
        <f aca="false">M19+0.1</f>
        <v>316</v>
      </c>
      <c r="N20" s="2" t="n">
        <v>7.25</v>
      </c>
      <c r="O20" s="2"/>
      <c r="P20" s="19" t="n">
        <f aca="false">N19+P19</f>
        <v>52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314.75</v>
      </c>
      <c r="B21" s="21" t="n">
        <f aca="false">+A21-$M$1</f>
        <v>-1.1760000000001</v>
      </c>
      <c r="C21" s="22" t="n">
        <f aca="false">+C20+$N$7/10</f>
        <v>0.95</v>
      </c>
      <c r="D21" s="20" t="n">
        <f aca="false">+D20+0.01</f>
        <v>315.249999999999</v>
      </c>
      <c r="E21" s="21" t="n">
        <f aca="false">+D21-$M$1</f>
        <v>-0.676000000000556</v>
      </c>
      <c r="F21" s="22" t="n">
        <f aca="false">+F20+$N$12/10</f>
        <v>11.55</v>
      </c>
      <c r="G21" s="20" t="n">
        <f aca="false">+G20+0.01</f>
        <v>315.749999999999</v>
      </c>
      <c r="H21" s="21" t="n">
        <f aca="false">+G21-$M$1</f>
        <v>-0.176000000001011</v>
      </c>
      <c r="I21" s="22" t="n">
        <f aca="false">+I20+$N$17/10</f>
        <v>35.55</v>
      </c>
      <c r="J21" s="20" t="n">
        <f aca="false">+J20+0.01</f>
        <v>316.249999999999</v>
      </c>
      <c r="K21" s="21" t="n">
        <f aca="false">+J21-$M$1</f>
        <v>0.323999999998534</v>
      </c>
      <c r="L21" s="22" t="n">
        <f aca="false">+L20+$N$22/10</f>
        <v>70.5250000000001</v>
      </c>
      <c r="M21" s="18" t="n">
        <f aca="false">M20+0.1</f>
        <v>316.1</v>
      </c>
      <c r="N21" s="2" t="n">
        <v>7.25</v>
      </c>
      <c r="O21" s="2"/>
      <c r="P21" s="19" t="n">
        <f aca="false">N20+P20</f>
        <v>59.25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314.76</v>
      </c>
      <c r="B22" s="21" t="n">
        <f aca="false">+A22-$M$1</f>
        <v>-1.16600000000011</v>
      </c>
      <c r="C22" s="22" t="n">
        <f aca="false">+C21+$N$7/10</f>
        <v>1.04</v>
      </c>
      <c r="D22" s="20" t="n">
        <f aca="false">+D21+0.01</f>
        <v>315.259999999999</v>
      </c>
      <c r="E22" s="21" t="n">
        <f aca="false">+D22-$M$1</f>
        <v>-0.666000000000565</v>
      </c>
      <c r="F22" s="22" t="n">
        <f aca="false">+F21+$N$12/10</f>
        <v>11.86</v>
      </c>
      <c r="G22" s="20" t="n">
        <f aca="false">+G21+0.01</f>
        <v>315.759999999999</v>
      </c>
      <c r="H22" s="21" t="n">
        <f aca="false">+G22-$M$1</f>
        <v>-0.16600000000102</v>
      </c>
      <c r="I22" s="22" t="n">
        <f aca="false">+I21+$N$17/10</f>
        <v>36.16</v>
      </c>
      <c r="J22" s="20" t="n">
        <f aca="false">+J21+0.01</f>
        <v>316.259999999999</v>
      </c>
      <c r="K22" s="21" t="n">
        <f aca="false">+J22-$M$1</f>
        <v>0.333999999998525</v>
      </c>
      <c r="L22" s="22" t="n">
        <f aca="false">+L21+$N$22/10</f>
        <v>71.3300000000001</v>
      </c>
      <c r="M22" s="18" t="n">
        <f aca="false">M21+0.1</f>
        <v>316.2</v>
      </c>
      <c r="N22" s="2" t="n">
        <v>8.05</v>
      </c>
      <c r="O22" s="2"/>
      <c r="P22" s="19" t="n">
        <f aca="false">N21+P21</f>
        <v>66.5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314.77</v>
      </c>
      <c r="B23" s="21" t="n">
        <f aca="false">+A23-$M$1</f>
        <v>-1.15600000000012</v>
      </c>
      <c r="C23" s="22" t="n">
        <f aca="false">+C22+$N$7/10</f>
        <v>1.13</v>
      </c>
      <c r="D23" s="20" t="n">
        <f aca="false">+D22+0.01</f>
        <v>315.269999999999</v>
      </c>
      <c r="E23" s="21" t="n">
        <f aca="false">+D23-$M$1</f>
        <v>-0.656000000000574</v>
      </c>
      <c r="F23" s="22" t="n">
        <f aca="false">+F22+$N$12/10</f>
        <v>12.17</v>
      </c>
      <c r="G23" s="20" t="n">
        <f aca="false">+G22+0.01</f>
        <v>315.769999999999</v>
      </c>
      <c r="H23" s="21" t="n">
        <f aca="false">+G23-$M$1</f>
        <v>-0.156000000001029</v>
      </c>
      <c r="I23" s="22" t="n">
        <f aca="false">+I22+$N$17/10</f>
        <v>36.77</v>
      </c>
      <c r="J23" s="20" t="n">
        <f aca="false">+J22+0.01</f>
        <v>316.269999999999</v>
      </c>
      <c r="K23" s="21" t="n">
        <f aca="false">+J23-$M$1</f>
        <v>0.343999999998516</v>
      </c>
      <c r="L23" s="22" t="n">
        <f aca="false">+L22+$N$22/10</f>
        <v>72.1350000000001</v>
      </c>
      <c r="M23" s="18" t="n">
        <f aca="false">M22+0.1</f>
        <v>316.3</v>
      </c>
      <c r="N23" s="2" t="n">
        <v>8.05</v>
      </c>
      <c r="O23" s="2"/>
      <c r="P23" s="19" t="n">
        <f aca="false">N22+P22</f>
        <v>74.55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314.78</v>
      </c>
      <c r="B24" s="21" t="n">
        <f aca="false">+A24-$M$1</f>
        <v>-1.14600000000013</v>
      </c>
      <c r="C24" s="22" t="n">
        <f aca="false">+C23+$N$7/10</f>
        <v>1.22</v>
      </c>
      <c r="D24" s="20" t="n">
        <f aca="false">+D23+0.01</f>
        <v>315.279999999999</v>
      </c>
      <c r="E24" s="21" t="n">
        <f aca="false">+D24-$M$1</f>
        <v>-0.646000000000583</v>
      </c>
      <c r="F24" s="22" t="n">
        <f aca="false">+F23+$N$12/10</f>
        <v>12.48</v>
      </c>
      <c r="G24" s="20" t="n">
        <f aca="false">+G23+0.01</f>
        <v>315.779999999999</v>
      </c>
      <c r="H24" s="21" t="n">
        <f aca="false">+G24-$M$1</f>
        <v>-0.146000000001038</v>
      </c>
      <c r="I24" s="22" t="n">
        <f aca="false">+I23+$N$17/10</f>
        <v>37.38</v>
      </c>
      <c r="J24" s="20" t="n">
        <f aca="false">+J23+0.01</f>
        <v>316.279999999999</v>
      </c>
      <c r="K24" s="21" t="n">
        <f aca="false">+J24-$M$1</f>
        <v>0.353999999998507</v>
      </c>
      <c r="L24" s="22" t="n">
        <f aca="false">+L23+$N$22/10</f>
        <v>72.9400000000001</v>
      </c>
      <c r="M24" s="18" t="n">
        <f aca="false">M23+0.1</f>
        <v>316.4</v>
      </c>
      <c r="N24" s="2" t="n">
        <v>8.95</v>
      </c>
      <c r="O24" s="2"/>
      <c r="P24" s="19" t="n">
        <f aca="false">N23+P23</f>
        <v>82.6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314.79</v>
      </c>
      <c r="B25" s="21" t="n">
        <f aca="false">+A25-$M$1</f>
        <v>-1.13600000000014</v>
      </c>
      <c r="C25" s="22" t="n">
        <f aca="false">+C24+$N$7/10</f>
        <v>1.31</v>
      </c>
      <c r="D25" s="20" t="n">
        <f aca="false">+D24+0.01</f>
        <v>315.289999999999</v>
      </c>
      <c r="E25" s="21" t="n">
        <f aca="false">+D25-$M$1</f>
        <v>-0.636000000000593</v>
      </c>
      <c r="F25" s="22" t="n">
        <f aca="false">+F24+$N$12/10</f>
        <v>12.79</v>
      </c>
      <c r="G25" s="20" t="n">
        <f aca="false">+G24+0.01</f>
        <v>315.789999999999</v>
      </c>
      <c r="H25" s="21" t="n">
        <f aca="false">+G25-$M$1</f>
        <v>-0.136000000001047</v>
      </c>
      <c r="I25" s="22" t="n">
        <f aca="false">+I24+$N$17/10</f>
        <v>37.99</v>
      </c>
      <c r="J25" s="20" t="n">
        <f aca="false">+J24+0.01</f>
        <v>316.289999999999</v>
      </c>
      <c r="K25" s="21" t="n">
        <f aca="false">+J25-$M$1</f>
        <v>0.363999999998498</v>
      </c>
      <c r="L25" s="22" t="n">
        <f aca="false">+L24+$N$22/10</f>
        <v>73.7450000000001</v>
      </c>
      <c r="M25" s="18" t="n">
        <f aca="false">M24+0.1</f>
        <v>316.5</v>
      </c>
      <c r="N25" s="2" t="n">
        <v>8.95</v>
      </c>
      <c r="O25" s="2"/>
      <c r="P25" s="19" t="n">
        <f aca="false">N24+P24</f>
        <v>91.55</v>
      </c>
      <c r="Q25" s="2"/>
      <c r="R25" s="2"/>
      <c r="S25" s="2"/>
      <c r="T25" s="2"/>
    </row>
    <row r="26" customFormat="false" ht="17.1" hidden="false" customHeight="true" outlineLevel="0" collapsed="false">
      <c r="A26" s="26" t="n">
        <f aca="false">+A25+0.01</f>
        <v>314.8</v>
      </c>
      <c r="B26" s="27" t="n">
        <f aca="false">+A26-$M$1</f>
        <v>-1.12600000000015</v>
      </c>
      <c r="C26" s="28" t="n">
        <f aca="false">+C25+$N$7/10</f>
        <v>1.4</v>
      </c>
      <c r="D26" s="26" t="n">
        <f aca="false">+D25+0.01</f>
        <v>315.299999999999</v>
      </c>
      <c r="E26" s="27" t="n">
        <f aca="false">+D26-$M$1</f>
        <v>-0.626000000000602</v>
      </c>
      <c r="F26" s="28" t="n">
        <f aca="false">+F25+$N$12/10</f>
        <v>13.1</v>
      </c>
      <c r="G26" s="26" t="n">
        <f aca="false">+G25+0.01</f>
        <v>315.799999999999</v>
      </c>
      <c r="H26" s="27" t="n">
        <f aca="false">+G26-$M$1</f>
        <v>-0.126000000001056</v>
      </c>
      <c r="I26" s="28" t="n">
        <f aca="false">+I25+$N$17/10</f>
        <v>38.6</v>
      </c>
      <c r="J26" s="26" t="n">
        <f aca="false">+J25+0.01</f>
        <v>316.299999999999</v>
      </c>
      <c r="K26" s="27" t="n">
        <f aca="false">+J26-$M$1</f>
        <v>0.373999999998489</v>
      </c>
      <c r="L26" s="28" t="n">
        <f aca="false">+L25+$N$22/10</f>
        <v>74.5500000000001</v>
      </c>
      <c r="M26" s="18" t="n">
        <f aca="false">M25+0.1</f>
        <v>316.600000000001</v>
      </c>
      <c r="N26" s="2" t="n">
        <v>9.5</v>
      </c>
      <c r="O26" s="2"/>
      <c r="P26" s="19" t="n">
        <f aca="false">N25+P25</f>
        <v>100.5</v>
      </c>
      <c r="Q26" s="2"/>
      <c r="R26" s="2"/>
      <c r="S26" s="2"/>
      <c r="T26" s="2"/>
    </row>
    <row r="27" customFormat="false" ht="17.1" hidden="false" customHeight="true" outlineLevel="0" collapsed="false">
      <c r="A27" s="29" t="n">
        <f aca="false">+A26+0.01</f>
        <v>314.81</v>
      </c>
      <c r="B27" s="30" t="n">
        <f aca="false">+A27-$M$1</f>
        <v>-1.11600000000016</v>
      </c>
      <c r="C27" s="31" t="n">
        <f aca="false">+C26+$N$8/10</f>
        <v>1.56</v>
      </c>
      <c r="D27" s="29" t="n">
        <f aca="false">+D26+0.01</f>
        <v>315.309999999999</v>
      </c>
      <c r="E27" s="30" t="n">
        <f aca="false">+D27-$M$1</f>
        <v>-0.616000000000611</v>
      </c>
      <c r="F27" s="31" t="n">
        <f aca="false">+F26+$N$13/10</f>
        <v>13.51</v>
      </c>
      <c r="G27" s="29" t="n">
        <f aca="false">+G26+0.01</f>
        <v>315.809999999999</v>
      </c>
      <c r="H27" s="30" t="n">
        <f aca="false">+G27-$M$1</f>
        <v>-0.116000000001065</v>
      </c>
      <c r="I27" s="31" t="n">
        <f aca="false">+I26+$N$18/10</f>
        <v>39.24</v>
      </c>
      <c r="J27" s="29" t="n">
        <f aca="false">+J26+0.01</f>
        <v>316.309999999998</v>
      </c>
      <c r="K27" s="30" t="n">
        <f aca="false">+J27-$M$1</f>
        <v>0.38399999999848</v>
      </c>
      <c r="L27" s="31" t="n">
        <f aca="false">+L26+$N$23/10</f>
        <v>75.3550000000001</v>
      </c>
      <c r="M27" s="18" t="n">
        <f aca="false">M26+0.1</f>
        <v>316.700000000001</v>
      </c>
      <c r="N27" s="2" t="n">
        <v>9.5</v>
      </c>
      <c r="O27" s="2"/>
      <c r="P27" s="19" t="n">
        <f aca="false">N26+P26</f>
        <v>110</v>
      </c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314.82</v>
      </c>
      <c r="B28" s="21" t="n">
        <f aca="false">+A28-$M$1</f>
        <v>-1.10600000000017</v>
      </c>
      <c r="C28" s="22" t="n">
        <f aca="false">+C27+$N$8/10</f>
        <v>1.72</v>
      </c>
      <c r="D28" s="20" t="n">
        <f aca="false">+D27+0.01</f>
        <v>315.319999999999</v>
      </c>
      <c r="E28" s="21" t="n">
        <f aca="false">+D28-$M$1</f>
        <v>-0.60600000000062</v>
      </c>
      <c r="F28" s="22" t="n">
        <f aca="false">+F27+$N$13/10</f>
        <v>13.92</v>
      </c>
      <c r="G28" s="20" t="n">
        <f aca="false">+G27+0.01</f>
        <v>315.819999999999</v>
      </c>
      <c r="H28" s="21" t="n">
        <f aca="false">+G28-$M$1</f>
        <v>-0.106000000001075</v>
      </c>
      <c r="I28" s="22" t="n">
        <f aca="false">+I27+$N$18/10</f>
        <v>39.88</v>
      </c>
      <c r="J28" s="20" t="n">
        <f aca="false">+J27+0.01</f>
        <v>316.319999999998</v>
      </c>
      <c r="K28" s="21" t="n">
        <f aca="false">+J28-$M$1</f>
        <v>0.393999999998471</v>
      </c>
      <c r="L28" s="22" t="n">
        <f aca="false">+L27+$N$23/10</f>
        <v>76.1600000000001</v>
      </c>
      <c r="M28" s="18" t="n">
        <f aca="false">M27+0.1</f>
        <v>316.800000000001</v>
      </c>
      <c r="N28" s="32" t="n">
        <v>10.25</v>
      </c>
      <c r="O28" s="32"/>
      <c r="P28" s="19" t="n">
        <f aca="false">N27+P27</f>
        <v>119.5</v>
      </c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314.83</v>
      </c>
      <c r="B29" s="21" t="n">
        <f aca="false">+A29-$M$1</f>
        <v>-1.09600000000017</v>
      </c>
      <c r="C29" s="22" t="n">
        <f aca="false">+C28+$N$8/10</f>
        <v>1.88</v>
      </c>
      <c r="D29" s="20" t="n">
        <f aca="false">+D28+0.01</f>
        <v>315.329999999999</v>
      </c>
      <c r="E29" s="21" t="n">
        <f aca="false">+D29-$M$1</f>
        <v>-0.596000000000629</v>
      </c>
      <c r="F29" s="22" t="n">
        <f aca="false">+F28+$N$13/10</f>
        <v>14.33</v>
      </c>
      <c r="G29" s="20" t="n">
        <f aca="false">+G28+0.01</f>
        <v>315.829999999999</v>
      </c>
      <c r="H29" s="21" t="n">
        <f aca="false">+G29-$M$1</f>
        <v>-0.0960000000010837</v>
      </c>
      <c r="I29" s="22" t="n">
        <f aca="false">+I28+$N$18/10</f>
        <v>40.52</v>
      </c>
      <c r="J29" s="20" t="n">
        <f aca="false">+J28+0.01</f>
        <v>316.329999999998</v>
      </c>
      <c r="K29" s="21" t="n">
        <f aca="false">+J29-$M$1</f>
        <v>0.403999999998462</v>
      </c>
      <c r="L29" s="22" t="n">
        <f aca="false">+L28+$N$23/10</f>
        <v>76.9650000000001</v>
      </c>
      <c r="M29" s="18" t="n">
        <f aca="false">M28+0.1</f>
        <v>316.900000000001</v>
      </c>
      <c r="N29" s="32" t="n">
        <v>10.25</v>
      </c>
      <c r="O29" s="32"/>
      <c r="P29" s="19" t="n">
        <f aca="false">N28+P28</f>
        <v>129.75</v>
      </c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314.84</v>
      </c>
      <c r="B30" s="21" t="n">
        <f aca="false">+A30-$M$1</f>
        <v>-1.08600000000018</v>
      </c>
      <c r="C30" s="22" t="n">
        <f aca="false">+C29+$N$8/10</f>
        <v>2.04</v>
      </c>
      <c r="D30" s="20" t="n">
        <f aca="false">+D29+0.01</f>
        <v>315.339999999999</v>
      </c>
      <c r="E30" s="21" t="n">
        <f aca="false">+D30-$M$1</f>
        <v>-0.586000000000638</v>
      </c>
      <c r="F30" s="22" t="n">
        <f aca="false">+F29+$N$13/10</f>
        <v>14.74</v>
      </c>
      <c r="G30" s="20" t="n">
        <f aca="false">+G29+0.01</f>
        <v>315.839999999999</v>
      </c>
      <c r="H30" s="21" t="n">
        <f aca="false">+G30-$M$1</f>
        <v>-0.0860000000010928</v>
      </c>
      <c r="I30" s="22" t="n">
        <f aca="false">+I29+$N$18/10</f>
        <v>41.16</v>
      </c>
      <c r="J30" s="20" t="n">
        <f aca="false">+J29+0.01</f>
        <v>316.339999999998</v>
      </c>
      <c r="K30" s="21" t="n">
        <f aca="false">+J30-$M$1</f>
        <v>0.413999999998453</v>
      </c>
      <c r="L30" s="22" t="n">
        <f aca="false">+L29+$N$23/10</f>
        <v>77.7700000000001</v>
      </c>
      <c r="M30" s="18" t="n">
        <f aca="false">M29+0.1</f>
        <v>317.000000000001</v>
      </c>
      <c r="N30" s="32" t="n">
        <v>10.75</v>
      </c>
      <c r="O30" s="32"/>
      <c r="P30" s="19" t="n">
        <f aca="false">N29+P29</f>
        <v>140</v>
      </c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314.85</v>
      </c>
      <c r="B31" s="21" t="n">
        <f aca="false">+A31-$M$1</f>
        <v>-1.07600000000019</v>
      </c>
      <c r="C31" s="22" t="n">
        <f aca="false">+C30+$N$8/10</f>
        <v>2.2</v>
      </c>
      <c r="D31" s="20" t="n">
        <f aca="false">+D30+0.01</f>
        <v>315.349999999999</v>
      </c>
      <c r="E31" s="21" t="n">
        <f aca="false">+D31-$M$1</f>
        <v>-0.576000000000647</v>
      </c>
      <c r="F31" s="22" t="n">
        <f aca="false">+F30+$N$13/10</f>
        <v>15.15</v>
      </c>
      <c r="G31" s="20" t="n">
        <f aca="false">+G30+0.01</f>
        <v>315.849999999999</v>
      </c>
      <c r="H31" s="21" t="n">
        <f aca="false">+G31-$M$1</f>
        <v>-0.0760000000011019</v>
      </c>
      <c r="I31" s="22" t="n">
        <f aca="false">+I30+$N$18/10</f>
        <v>41.8</v>
      </c>
      <c r="J31" s="20" t="n">
        <f aca="false">+J30+0.01</f>
        <v>316.349999999998</v>
      </c>
      <c r="K31" s="21" t="n">
        <f aca="false">+J31-$M$1</f>
        <v>0.423999999998443</v>
      </c>
      <c r="L31" s="22" t="n">
        <f aca="false">+L30+$N$23/10</f>
        <v>78.5750000000001</v>
      </c>
      <c r="M31" s="18" t="n">
        <f aca="false">M30+0.1</f>
        <v>317.100000000001</v>
      </c>
      <c r="N31" s="32" t="n">
        <v>10.75</v>
      </c>
      <c r="O31" s="32"/>
      <c r="P31" s="19" t="n">
        <f aca="false">N30+P30</f>
        <v>150.75</v>
      </c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314.86</v>
      </c>
      <c r="B32" s="21" t="n">
        <f aca="false">+A32-$M$1</f>
        <v>-1.0660000000002</v>
      </c>
      <c r="C32" s="22" t="n">
        <f aca="false">+C31+$N$8/10</f>
        <v>2.36</v>
      </c>
      <c r="D32" s="20" t="n">
        <f aca="false">+D31+0.01</f>
        <v>315.359999999999</v>
      </c>
      <c r="E32" s="21" t="n">
        <f aca="false">+D32-$M$1</f>
        <v>-0.566000000000656</v>
      </c>
      <c r="F32" s="22" t="n">
        <f aca="false">+F31+$N$13/10</f>
        <v>15.56</v>
      </c>
      <c r="G32" s="20" t="n">
        <f aca="false">+G31+0.01</f>
        <v>315.859999999999</v>
      </c>
      <c r="H32" s="21" t="n">
        <f aca="false">+G32-$M$1</f>
        <v>-0.066000000001111</v>
      </c>
      <c r="I32" s="22" t="n">
        <f aca="false">+I31+$N$18/10</f>
        <v>42.44</v>
      </c>
      <c r="J32" s="20" t="n">
        <f aca="false">+J31+0.01</f>
        <v>316.359999999998</v>
      </c>
      <c r="K32" s="21" t="n">
        <f aca="false">+J32-$M$1</f>
        <v>0.433999999998434</v>
      </c>
      <c r="L32" s="22" t="n">
        <f aca="false">+L31+$N$23/10</f>
        <v>79.3800000000002</v>
      </c>
      <c r="M32" s="18" t="n">
        <f aca="false">M31+0.1</f>
        <v>317.200000000001</v>
      </c>
      <c r="N32" s="32" t="n">
        <v>11.5</v>
      </c>
      <c r="O32" s="32"/>
      <c r="P32" s="19" t="n">
        <f aca="false">N31+P31</f>
        <v>161.5</v>
      </c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314.87</v>
      </c>
      <c r="B33" s="21" t="n">
        <f aca="false">+A33-$M$1</f>
        <v>-1.05600000000021</v>
      </c>
      <c r="C33" s="22" t="n">
        <f aca="false">+C32+$N$8/10</f>
        <v>2.52</v>
      </c>
      <c r="D33" s="20" t="n">
        <f aca="false">+D32+0.01</f>
        <v>315.369999999999</v>
      </c>
      <c r="E33" s="21" t="n">
        <f aca="false">+D33-$M$1</f>
        <v>-0.556000000000665</v>
      </c>
      <c r="F33" s="22" t="n">
        <f aca="false">+F32+$N$13/10</f>
        <v>15.97</v>
      </c>
      <c r="G33" s="20" t="n">
        <f aca="false">+G32+0.01</f>
        <v>315.869999999999</v>
      </c>
      <c r="H33" s="21" t="n">
        <f aca="false">+G33-$M$1</f>
        <v>-0.05600000000112</v>
      </c>
      <c r="I33" s="22" t="n">
        <f aca="false">+I32+$N$18/10</f>
        <v>43.08</v>
      </c>
      <c r="J33" s="20" t="n">
        <f aca="false">+J32+0.01</f>
        <v>316.369999999998</v>
      </c>
      <c r="K33" s="21" t="n">
        <f aca="false">+J33-$M$1</f>
        <v>0.443999999998425</v>
      </c>
      <c r="L33" s="22" t="n">
        <f aca="false">+L32+$N$23/10</f>
        <v>80.1850000000002</v>
      </c>
      <c r="M33" s="18" t="n">
        <f aca="false">M32+0.1</f>
        <v>317.300000000001</v>
      </c>
      <c r="N33" s="32" t="n">
        <v>11.5</v>
      </c>
      <c r="O33" s="32"/>
      <c r="P33" s="19" t="n">
        <f aca="false">N32+P32</f>
        <v>173</v>
      </c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314.88</v>
      </c>
      <c r="B34" s="21" t="n">
        <f aca="false">+A34-$M$1</f>
        <v>-1.04600000000022</v>
      </c>
      <c r="C34" s="22" t="n">
        <f aca="false">+C33+$N$8/10</f>
        <v>2.68</v>
      </c>
      <c r="D34" s="20" t="n">
        <f aca="false">+D33+0.01</f>
        <v>315.379999999999</v>
      </c>
      <c r="E34" s="21" t="n">
        <f aca="false">+D34-$M$1</f>
        <v>-0.546000000000674</v>
      </c>
      <c r="F34" s="22" t="n">
        <f aca="false">+F33+$N$13/10</f>
        <v>16.38</v>
      </c>
      <c r="G34" s="20" t="n">
        <f aca="false">+G33+0.01</f>
        <v>315.879999999999</v>
      </c>
      <c r="H34" s="21" t="n">
        <f aca="false">+G34-$M$1</f>
        <v>-0.0460000000011291</v>
      </c>
      <c r="I34" s="22" t="n">
        <f aca="false">+I33+$N$18/10</f>
        <v>43.72</v>
      </c>
      <c r="J34" s="20" t="n">
        <f aca="false">+J33+0.01</f>
        <v>316.379999999998</v>
      </c>
      <c r="K34" s="21" t="n">
        <f aca="false">+J34-$M$1</f>
        <v>0.453999999998416</v>
      </c>
      <c r="L34" s="22" t="n">
        <f aca="false">+L33+$N$23/10</f>
        <v>80.9900000000002</v>
      </c>
      <c r="M34" s="18" t="n">
        <f aca="false">M33+0.1</f>
        <v>317.400000000001</v>
      </c>
      <c r="N34" s="32" t="n">
        <v>12.25</v>
      </c>
      <c r="O34" s="32"/>
      <c r="P34" s="19" t="n">
        <f aca="false">N33+P33</f>
        <v>184.5</v>
      </c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314.89</v>
      </c>
      <c r="B35" s="21" t="n">
        <f aca="false">+A35-$M$1</f>
        <v>-1.03600000000023</v>
      </c>
      <c r="C35" s="22" t="n">
        <f aca="false">+C34+$N$8/10</f>
        <v>2.84</v>
      </c>
      <c r="D35" s="20" t="n">
        <f aca="false">+D34+0.01</f>
        <v>315.389999999999</v>
      </c>
      <c r="E35" s="21" t="n">
        <f aca="false">+D35-$M$1</f>
        <v>-0.536000000000684</v>
      </c>
      <c r="F35" s="22" t="n">
        <f aca="false">+F34+$N$13/10</f>
        <v>16.79</v>
      </c>
      <c r="G35" s="20" t="n">
        <f aca="false">+G34+0.01</f>
        <v>315.889999999999</v>
      </c>
      <c r="H35" s="21" t="n">
        <f aca="false">+G35-$M$1</f>
        <v>-0.0360000000011382</v>
      </c>
      <c r="I35" s="22" t="n">
        <f aca="false">+I34+$N$18/10</f>
        <v>44.36</v>
      </c>
      <c r="J35" s="20" t="n">
        <f aca="false">+J34+0.01</f>
        <v>316.389999999998</v>
      </c>
      <c r="K35" s="21" t="n">
        <f aca="false">+J35-$M$1</f>
        <v>0.463999999998407</v>
      </c>
      <c r="L35" s="22" t="n">
        <f aca="false">+L34+$N$23/10</f>
        <v>81.7950000000002</v>
      </c>
      <c r="M35" s="18" t="n">
        <f aca="false">M34+0.1</f>
        <v>317.500000000001</v>
      </c>
      <c r="N35" s="32" t="n">
        <v>12.25</v>
      </c>
      <c r="O35" s="32"/>
      <c r="P35" s="19" t="n">
        <f aca="false">N34+P34</f>
        <v>196.75</v>
      </c>
      <c r="Q35" s="2"/>
      <c r="R35" s="2"/>
      <c r="S35" s="2"/>
      <c r="T35" s="2"/>
    </row>
    <row r="36" customFormat="false" ht="17.1" hidden="false" customHeight="true" outlineLevel="0" collapsed="false">
      <c r="A36" s="26" t="n">
        <f aca="false">+A35+0.01</f>
        <v>314.9</v>
      </c>
      <c r="B36" s="27" t="n">
        <f aca="false">+A36-$M$1</f>
        <v>-1.02600000000024</v>
      </c>
      <c r="C36" s="28" t="n">
        <f aca="false">+C35+$N$8/10</f>
        <v>3</v>
      </c>
      <c r="D36" s="26" t="n">
        <f aca="false">+D35+0.01</f>
        <v>315.399999999999</v>
      </c>
      <c r="E36" s="27" t="n">
        <f aca="false">+D36-$M$1</f>
        <v>-0.526000000000693</v>
      </c>
      <c r="F36" s="28" t="n">
        <f aca="false">+F35+$N$13/10</f>
        <v>17.2</v>
      </c>
      <c r="G36" s="26" t="n">
        <f aca="false">+G35+0.01</f>
        <v>315.899999999999</v>
      </c>
      <c r="H36" s="27" t="n">
        <f aca="false">+G36-$M$1</f>
        <v>-0.0260000000011473</v>
      </c>
      <c r="I36" s="28" t="n">
        <f aca="false">+I35+$N$18/10</f>
        <v>45</v>
      </c>
      <c r="J36" s="26" t="n">
        <f aca="false">+J35+0.01</f>
        <v>316.399999999998</v>
      </c>
      <c r="K36" s="27" t="n">
        <f aca="false">+J36-$M$1</f>
        <v>0.473999999998398</v>
      </c>
      <c r="L36" s="28" t="n">
        <f aca="false">+L35+$N$23/10</f>
        <v>82.6000000000002</v>
      </c>
      <c r="M36" s="18" t="n">
        <f aca="false">M35+0.1</f>
        <v>317.600000000001</v>
      </c>
      <c r="N36" s="32" t="n">
        <v>12.5</v>
      </c>
      <c r="O36" s="32"/>
      <c r="P36" s="19" t="n">
        <f aca="false">N35+P35</f>
        <v>209</v>
      </c>
      <c r="Q36" s="2"/>
      <c r="R36" s="2"/>
      <c r="S36" s="2"/>
      <c r="T36" s="2"/>
    </row>
    <row r="37" customFormat="false" ht="17.1" hidden="false" customHeight="true" outlineLevel="0" collapsed="false">
      <c r="A37" s="29" t="n">
        <f aca="false">+A36+0.01</f>
        <v>314.91</v>
      </c>
      <c r="B37" s="30" t="n">
        <f aca="false">+A37-$M$1</f>
        <v>-1.01600000000025</v>
      </c>
      <c r="C37" s="31" t="n">
        <f aca="false">+C36+$N$9/10</f>
        <v>3.2</v>
      </c>
      <c r="D37" s="29" t="n">
        <f aca="false">+D36+0.01</f>
        <v>315.409999999999</v>
      </c>
      <c r="E37" s="30" t="n">
        <f aca="false">+D37-$M$1</f>
        <v>-0.516000000000702</v>
      </c>
      <c r="F37" s="31" t="n">
        <f aca="false">+F36+$N$14/10</f>
        <v>17.68</v>
      </c>
      <c r="G37" s="29" t="n">
        <f aca="false">+G36+0.01</f>
        <v>315.909999999999</v>
      </c>
      <c r="H37" s="30" t="n">
        <f aca="false">+G37-$M$1</f>
        <v>-0.0160000000011564</v>
      </c>
      <c r="I37" s="31" t="n">
        <f aca="false">+I36+$N$19/10</f>
        <v>45.7</v>
      </c>
      <c r="J37" s="29" t="n">
        <f aca="false">+J36+0.01</f>
        <v>316.409999999998</v>
      </c>
      <c r="K37" s="30" t="n">
        <f aca="false">+J37-$M$1</f>
        <v>0.483999999998389</v>
      </c>
      <c r="L37" s="31" t="n">
        <f aca="false">+L36+$N$24/10</f>
        <v>83.4950000000002</v>
      </c>
      <c r="M37" s="18" t="n">
        <f aca="false">M36+0.1</f>
        <v>317.700000000001</v>
      </c>
      <c r="N37" s="32" t="n">
        <v>12.5</v>
      </c>
      <c r="O37" s="32"/>
      <c r="P37" s="19" t="n">
        <f aca="false">N36+P36</f>
        <v>221.5</v>
      </c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314.92</v>
      </c>
      <c r="B38" s="21" t="n">
        <f aca="false">+A38-$M$1</f>
        <v>-1.00600000000026</v>
      </c>
      <c r="C38" s="22" t="n">
        <f aca="false">+C37+$N$9/10</f>
        <v>3.4</v>
      </c>
      <c r="D38" s="20" t="n">
        <f aca="false">+D37+0.01</f>
        <v>315.419999999999</v>
      </c>
      <c r="E38" s="21" t="n">
        <f aca="false">+D38-$M$1</f>
        <v>-0.506000000000711</v>
      </c>
      <c r="F38" s="22" t="n">
        <f aca="false">+F37+$N$14/10</f>
        <v>18.16</v>
      </c>
      <c r="G38" s="20" t="n">
        <f aca="false">+G37+0.01</f>
        <v>315.919999999999</v>
      </c>
      <c r="H38" s="21" t="n">
        <f aca="false">+G38-$M$1</f>
        <v>-0.00600000000116552</v>
      </c>
      <c r="I38" s="22" t="n">
        <f aca="false">+I37+$N$19/10</f>
        <v>46.4</v>
      </c>
      <c r="J38" s="20" t="n">
        <f aca="false">+J37+0.01</f>
        <v>316.419999999998</v>
      </c>
      <c r="K38" s="21" t="n">
        <f aca="false">+J38-$M$1</f>
        <v>0.49399999999838</v>
      </c>
      <c r="L38" s="22" t="n">
        <f aca="false">+L37+$N$24/10</f>
        <v>84.3900000000002</v>
      </c>
      <c r="M38" s="18" t="n">
        <f aca="false">M37+0.1</f>
        <v>317.800000000001</v>
      </c>
      <c r="N38" s="32" t="n">
        <v>13.5</v>
      </c>
      <c r="O38" s="32"/>
      <c r="P38" s="19" t="n">
        <f aca="false">N37+P37</f>
        <v>234</v>
      </c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314.93</v>
      </c>
      <c r="B39" s="21" t="n">
        <f aca="false">+A39-$M$1</f>
        <v>-0.996000000000265</v>
      </c>
      <c r="C39" s="22" t="n">
        <f aca="false">+C38+$N$9/10</f>
        <v>3.6</v>
      </c>
      <c r="D39" s="20" t="n">
        <f aca="false">+D38+0.01</f>
        <v>315.429999999999</v>
      </c>
      <c r="E39" s="21" t="n">
        <f aca="false">+D39-$M$1</f>
        <v>-0.49600000000072</v>
      </c>
      <c r="F39" s="22" t="n">
        <f aca="false">+F38+$N$14/10</f>
        <v>18.64</v>
      </c>
      <c r="G39" s="20" t="n">
        <f aca="false">+G38+0.01</f>
        <v>315.929999999999</v>
      </c>
      <c r="H39" s="21" t="n">
        <f aca="false">+G39-$M$1</f>
        <v>0.00399999999882539</v>
      </c>
      <c r="I39" s="22" t="n">
        <f aca="false">+I38+$N$19/10</f>
        <v>47.1</v>
      </c>
      <c r="J39" s="20" t="n">
        <f aca="false">+J38+0.01</f>
        <v>316.429999999998</v>
      </c>
      <c r="K39" s="21" t="n">
        <f aca="false">+J39-$M$1</f>
        <v>0.503999999998371</v>
      </c>
      <c r="L39" s="22" t="n">
        <f aca="false">+L38+$N$24/10</f>
        <v>85.2850000000002</v>
      </c>
      <c r="M39" s="18" t="n">
        <f aca="false">M38+0.1</f>
        <v>317.900000000001</v>
      </c>
      <c r="N39" s="32" t="n">
        <v>13.5</v>
      </c>
      <c r="O39" s="32"/>
      <c r="P39" s="19" t="n">
        <f aca="false">N38+P38</f>
        <v>247.5</v>
      </c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314.94</v>
      </c>
      <c r="B40" s="21" t="n">
        <f aca="false">+A40-$M$1</f>
        <v>-0.986000000000274</v>
      </c>
      <c r="C40" s="22" t="n">
        <f aca="false">+C39+$N$9/10</f>
        <v>3.8</v>
      </c>
      <c r="D40" s="20" t="n">
        <f aca="false">+D39+0.01</f>
        <v>315.439999999999</v>
      </c>
      <c r="E40" s="21" t="n">
        <f aca="false">+D40-$M$1</f>
        <v>-0.486000000000729</v>
      </c>
      <c r="F40" s="22" t="n">
        <f aca="false">+F39+$N$14/10</f>
        <v>19.12</v>
      </c>
      <c r="G40" s="20" t="n">
        <f aca="false">+G39+0.01</f>
        <v>315.939999999999</v>
      </c>
      <c r="H40" s="21" t="n">
        <f aca="false">+G40-$M$1</f>
        <v>0.0139999999988163</v>
      </c>
      <c r="I40" s="22" t="n">
        <f aca="false">+I39+$N$19/10</f>
        <v>47.8</v>
      </c>
      <c r="J40" s="20" t="n">
        <f aca="false">+J39+0.01</f>
        <v>316.439999999998</v>
      </c>
      <c r="K40" s="21" t="n">
        <f aca="false">+J40-$M$1</f>
        <v>0.513999999998362</v>
      </c>
      <c r="L40" s="22" t="n">
        <f aca="false">+L39+$N$24/10</f>
        <v>86.1800000000002</v>
      </c>
      <c r="M40" s="18" t="n">
        <f aca="false">M39+0.1</f>
        <v>318.000000000001</v>
      </c>
      <c r="N40" s="32" t="n">
        <v>13.6</v>
      </c>
      <c r="O40" s="32"/>
      <c r="P40" s="19" t="n">
        <f aca="false">N39+P39</f>
        <v>261</v>
      </c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314.95</v>
      </c>
      <c r="B41" s="21" t="n">
        <f aca="false">+A41-$M$1</f>
        <v>-0.976000000000283</v>
      </c>
      <c r="C41" s="22" t="n">
        <f aca="false">+C40+$N$9/10</f>
        <v>4</v>
      </c>
      <c r="D41" s="20" t="n">
        <f aca="false">+D40+0.01</f>
        <v>315.449999999999</v>
      </c>
      <c r="E41" s="21" t="n">
        <f aca="false">+D41-$M$1</f>
        <v>-0.476000000000738</v>
      </c>
      <c r="F41" s="22" t="n">
        <f aca="false">+F40+$N$14/10</f>
        <v>19.6</v>
      </c>
      <c r="G41" s="20" t="n">
        <f aca="false">+G40+0.01</f>
        <v>315.949999999999</v>
      </c>
      <c r="H41" s="21" t="n">
        <f aca="false">+G41-$M$1</f>
        <v>0.0239999999988072</v>
      </c>
      <c r="I41" s="22" t="n">
        <f aca="false">+I40+$N$19/10</f>
        <v>48.5</v>
      </c>
      <c r="J41" s="20" t="n">
        <f aca="false">+J40+0.01</f>
        <v>316.449999999998</v>
      </c>
      <c r="K41" s="21" t="n">
        <f aca="false">+J41-$M$1</f>
        <v>0.523999999998353</v>
      </c>
      <c r="L41" s="22" t="n">
        <f aca="false">+L40+$N$24/10</f>
        <v>87.0750000000002</v>
      </c>
      <c r="M41" s="18" t="n">
        <f aca="false">M40+0.1</f>
        <v>318.100000000001</v>
      </c>
      <c r="N41" s="32" t="n">
        <v>13.6</v>
      </c>
      <c r="O41" s="32"/>
      <c r="P41" s="19" t="n">
        <f aca="false">N40+P40</f>
        <v>274.6</v>
      </c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314.96</v>
      </c>
      <c r="B42" s="21" t="n">
        <f aca="false">+A42-$M$1</f>
        <v>-0.966000000000292</v>
      </c>
      <c r="C42" s="22" t="n">
        <f aca="false">+C41+$N$9/10</f>
        <v>4.2</v>
      </c>
      <c r="D42" s="20" t="n">
        <f aca="false">+D41+0.01</f>
        <v>315.459999999999</v>
      </c>
      <c r="E42" s="21" t="n">
        <f aca="false">+D42-$M$1</f>
        <v>-0.466000000000747</v>
      </c>
      <c r="F42" s="22" t="n">
        <f aca="false">+F41+$N$14/10</f>
        <v>20.08</v>
      </c>
      <c r="G42" s="20" t="n">
        <f aca="false">+G41+0.01</f>
        <v>315.959999999999</v>
      </c>
      <c r="H42" s="21" t="n">
        <f aca="false">+G42-$M$1</f>
        <v>0.0339999999987981</v>
      </c>
      <c r="I42" s="22" t="n">
        <f aca="false">+I41+$N$19/10</f>
        <v>49.2</v>
      </c>
      <c r="J42" s="20" t="n">
        <f aca="false">+J41+0.01</f>
        <v>316.459999999998</v>
      </c>
      <c r="K42" s="21" t="n">
        <f aca="false">+J42-$M$1</f>
        <v>0.533999999998343</v>
      </c>
      <c r="L42" s="22" t="n">
        <f aca="false">+L41+$N$24/10</f>
        <v>87.9700000000002</v>
      </c>
      <c r="M42" s="18" t="n">
        <f aca="false">M41+0.1</f>
        <v>318.200000000001</v>
      </c>
      <c r="N42" s="32"/>
      <c r="O42" s="32"/>
      <c r="P42" s="19" t="n">
        <f aca="false">N41+P41</f>
        <v>288.2</v>
      </c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314.97</v>
      </c>
      <c r="B43" s="21" t="n">
        <f aca="false">+A43-$M$1</f>
        <v>-0.956000000000302</v>
      </c>
      <c r="C43" s="22" t="n">
        <f aca="false">+C42+$N$9/10</f>
        <v>4.4</v>
      </c>
      <c r="D43" s="20" t="n">
        <f aca="false">+D42+0.01</f>
        <v>315.469999999999</v>
      </c>
      <c r="E43" s="21" t="n">
        <f aca="false">+D43-$M$1</f>
        <v>-0.456000000000756</v>
      </c>
      <c r="F43" s="22" t="n">
        <f aca="false">+F42+$N$14/10</f>
        <v>20.56</v>
      </c>
      <c r="G43" s="20" t="n">
        <f aca="false">+G42+0.01</f>
        <v>315.969999999999</v>
      </c>
      <c r="H43" s="21" t="n">
        <f aca="false">+G43-$M$1</f>
        <v>0.043999999998789</v>
      </c>
      <c r="I43" s="22" t="n">
        <f aca="false">+I42+$N$19/10</f>
        <v>49.9</v>
      </c>
      <c r="J43" s="20" t="n">
        <f aca="false">+J42+0.01</f>
        <v>316.469999999998</v>
      </c>
      <c r="K43" s="21" t="n">
        <f aca="false">+J43-$M$1</f>
        <v>0.543999999998334</v>
      </c>
      <c r="L43" s="22" t="n">
        <f aca="false">+L42+$N$24/10</f>
        <v>88.8650000000002</v>
      </c>
      <c r="M43" s="18"/>
      <c r="N43" s="33"/>
      <c r="O43" s="32"/>
      <c r="P43" s="34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314.98</v>
      </c>
      <c r="B44" s="21" t="n">
        <f aca="false">+A44-$M$1</f>
        <v>-0.946000000000311</v>
      </c>
      <c r="C44" s="22" t="n">
        <f aca="false">+C43+$N$9/10</f>
        <v>4.6</v>
      </c>
      <c r="D44" s="20" t="n">
        <f aca="false">+D43+0.01</f>
        <v>315.479999999999</v>
      </c>
      <c r="E44" s="21" t="n">
        <f aca="false">+D44-$M$1</f>
        <v>-0.446000000000765</v>
      </c>
      <c r="F44" s="22" t="n">
        <f aca="false">+F43+$N$14/10</f>
        <v>21.04</v>
      </c>
      <c r="G44" s="20" t="n">
        <f aca="false">+G43+0.01</f>
        <v>315.979999999999</v>
      </c>
      <c r="H44" s="21" t="n">
        <f aca="false">+G44-$M$1</f>
        <v>0.0539999999987799</v>
      </c>
      <c r="I44" s="22" t="n">
        <f aca="false">+I43+$N$19/10</f>
        <v>50.6</v>
      </c>
      <c r="J44" s="20" t="n">
        <f aca="false">+J43+0.01</f>
        <v>316.479999999998</v>
      </c>
      <c r="K44" s="21" t="n">
        <f aca="false">+J44-$M$1</f>
        <v>0.553999999998325</v>
      </c>
      <c r="L44" s="22" t="n">
        <f aca="false">+L43+$N$24/10</f>
        <v>89.7600000000002</v>
      </c>
      <c r="M44" s="18"/>
      <c r="N44" s="33"/>
      <c r="O44" s="32"/>
      <c r="P44" s="34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314.99</v>
      </c>
      <c r="B45" s="21" t="n">
        <f aca="false">+A45-$M$1</f>
        <v>-0.93600000000032</v>
      </c>
      <c r="C45" s="22" t="n">
        <f aca="false">+C44+$N$9/10</f>
        <v>4.8</v>
      </c>
      <c r="D45" s="20" t="n">
        <f aca="false">+D44+0.01</f>
        <v>315.489999999999</v>
      </c>
      <c r="E45" s="21" t="n">
        <f aca="false">+D45-$M$1</f>
        <v>-0.436000000000774</v>
      </c>
      <c r="F45" s="22" t="n">
        <f aca="false">+F44+$N$14/10</f>
        <v>21.52</v>
      </c>
      <c r="G45" s="20" t="n">
        <f aca="false">+G44+0.01</f>
        <v>315.989999999999</v>
      </c>
      <c r="H45" s="21" t="n">
        <f aca="false">+G45-$M$1</f>
        <v>0.0639999999987708</v>
      </c>
      <c r="I45" s="22" t="n">
        <f aca="false">+I44+$N$19/10</f>
        <v>51.3</v>
      </c>
      <c r="J45" s="20" t="n">
        <f aca="false">+J44+0.01</f>
        <v>316.489999999998</v>
      </c>
      <c r="K45" s="21" t="n">
        <f aca="false">+J45-$M$1</f>
        <v>0.563999999998316</v>
      </c>
      <c r="L45" s="22" t="n">
        <f aca="false">+L44+$N$24/10</f>
        <v>90.6550000000001</v>
      </c>
      <c r="M45" s="18"/>
      <c r="N45" s="33"/>
      <c r="O45" s="32"/>
      <c r="P45" s="34"/>
      <c r="Q45" s="2"/>
      <c r="R45" s="2"/>
      <c r="S45" s="2"/>
      <c r="T45" s="2"/>
    </row>
    <row r="46" customFormat="false" ht="17.1" hidden="false" customHeight="true" outlineLevel="0" collapsed="false">
      <c r="A46" s="26" t="n">
        <f aca="false">+A45+0.01</f>
        <v>315</v>
      </c>
      <c r="B46" s="27" t="n">
        <f aca="false">+A46-$M$1</f>
        <v>-0.926000000000329</v>
      </c>
      <c r="C46" s="28" t="n">
        <f aca="false">+C45+$N$9/10</f>
        <v>5</v>
      </c>
      <c r="D46" s="26" t="n">
        <f aca="false">+D45+0.01</f>
        <v>315.499999999999</v>
      </c>
      <c r="E46" s="27" t="n">
        <f aca="false">+D46-$M$1</f>
        <v>-0.426000000000784</v>
      </c>
      <c r="F46" s="28" t="n">
        <f aca="false">+F45+$N$14/10</f>
        <v>22</v>
      </c>
      <c r="G46" s="26" t="n">
        <f aca="false">+G45+0.01</f>
        <v>315.999999999999</v>
      </c>
      <c r="H46" s="27" t="n">
        <f aca="false">+G46-$M$1</f>
        <v>0.0739999999987617</v>
      </c>
      <c r="I46" s="28" t="n">
        <f aca="false">+I45+$N$19/10</f>
        <v>52</v>
      </c>
      <c r="J46" s="26" t="n">
        <f aca="false">+J45+0.01</f>
        <v>316.499999999998</v>
      </c>
      <c r="K46" s="27" t="n">
        <f aca="false">+J46-$M$1</f>
        <v>0.573999999998307</v>
      </c>
      <c r="L46" s="28" t="n">
        <f aca="false">+L45+$N$24/10</f>
        <v>91.5500000000001</v>
      </c>
      <c r="M46" s="18"/>
      <c r="N46" s="33"/>
      <c r="O46" s="32"/>
      <c r="P46" s="34"/>
      <c r="Q46" s="2"/>
      <c r="R46" s="2"/>
      <c r="S46" s="2"/>
      <c r="T46" s="2"/>
    </row>
    <row r="47" customFormat="false" ht="17.1" hidden="false" customHeight="true" outlineLevel="0" collapsed="false">
      <c r="A47" s="29" t="n">
        <f aca="false">+A46+0.01</f>
        <v>315.01</v>
      </c>
      <c r="B47" s="30" t="n">
        <f aca="false">+A47-$M$1</f>
        <v>-0.916000000000338</v>
      </c>
      <c r="C47" s="31" t="n">
        <f aca="false">+C46+$N$10/10</f>
        <v>5.21</v>
      </c>
      <c r="D47" s="29" t="n">
        <f aca="false">+D46+0.01</f>
        <v>315.509999999999</v>
      </c>
      <c r="E47" s="30" t="n">
        <f aca="false">+D47-$M$1</f>
        <v>-0.416000000000793</v>
      </c>
      <c r="F47" s="31" t="n">
        <f aca="false">+F46+$N$15/10</f>
        <v>22.5</v>
      </c>
      <c r="G47" s="29" t="n">
        <f aca="false">+G46+0.01</f>
        <v>316.009999999999</v>
      </c>
      <c r="H47" s="30" t="n">
        <f aca="false">+G47-$M$1</f>
        <v>0.0839999999987526</v>
      </c>
      <c r="I47" s="31" t="n">
        <f aca="false">+I46+$N$20/10</f>
        <v>52.725</v>
      </c>
      <c r="J47" s="29" t="n">
        <f aca="false">+J46+0.01</f>
        <v>316.509999999998</v>
      </c>
      <c r="K47" s="30" t="n">
        <f aca="false">+J47-$M$1</f>
        <v>0.583999999998298</v>
      </c>
      <c r="L47" s="31" t="n">
        <f aca="false">+L46+$N$25/10</f>
        <v>92.4450000000001</v>
      </c>
      <c r="M47" s="18"/>
      <c r="N47" s="33"/>
      <c r="O47" s="32"/>
      <c r="P47" s="34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315.02</v>
      </c>
      <c r="B48" s="21" t="n">
        <f aca="false">+A48-$M$1</f>
        <v>-0.906000000000347</v>
      </c>
      <c r="C48" s="22" t="n">
        <f aca="false">+C47+$N$10/10</f>
        <v>5.42</v>
      </c>
      <c r="D48" s="20" t="n">
        <f aca="false">+D47+0.01</f>
        <v>315.519999999999</v>
      </c>
      <c r="E48" s="21" t="n">
        <f aca="false">+D48-$M$1</f>
        <v>-0.406000000000802</v>
      </c>
      <c r="F48" s="22" t="n">
        <f aca="false">+F47+$N$15/10</f>
        <v>23</v>
      </c>
      <c r="G48" s="20" t="n">
        <f aca="false">+G47+0.01</f>
        <v>316.019999999999</v>
      </c>
      <c r="H48" s="21" t="n">
        <f aca="false">+G48-$M$1</f>
        <v>0.0939999999987435</v>
      </c>
      <c r="I48" s="22" t="n">
        <f aca="false">+I47+$N$20/10</f>
        <v>53.45</v>
      </c>
      <c r="J48" s="20" t="n">
        <f aca="false">+J47+0.01</f>
        <v>316.519999999998</v>
      </c>
      <c r="K48" s="21" t="n">
        <f aca="false">+J48-$M$1</f>
        <v>0.593999999998289</v>
      </c>
      <c r="L48" s="22" t="n">
        <f aca="false">+L47+$N$25/10</f>
        <v>93.3400000000001</v>
      </c>
      <c r="M48" s="18"/>
      <c r="N48" s="33"/>
      <c r="O48" s="32"/>
      <c r="P48" s="34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315.03</v>
      </c>
      <c r="B49" s="21" t="n">
        <f aca="false">+A49-$M$1</f>
        <v>-0.896000000000356</v>
      </c>
      <c r="C49" s="22" t="n">
        <f aca="false">+C48+$N$10/10</f>
        <v>5.63</v>
      </c>
      <c r="D49" s="20" t="n">
        <f aca="false">+D48+0.01</f>
        <v>315.529999999999</v>
      </c>
      <c r="E49" s="21" t="n">
        <f aca="false">+D49-$M$1</f>
        <v>-0.396000000000811</v>
      </c>
      <c r="F49" s="22" t="n">
        <f aca="false">+F48+$N$15/10</f>
        <v>23.5</v>
      </c>
      <c r="G49" s="20" t="n">
        <f aca="false">+G48+0.01</f>
        <v>316.029999999999</v>
      </c>
      <c r="H49" s="21" t="n">
        <f aca="false">+G49-$M$1</f>
        <v>0.103999999998734</v>
      </c>
      <c r="I49" s="22" t="n">
        <f aca="false">+I48+$N$20/10</f>
        <v>54.1750000000001</v>
      </c>
      <c r="J49" s="20" t="n">
        <f aca="false">+J48+0.01</f>
        <v>316.529999999998</v>
      </c>
      <c r="K49" s="21" t="n">
        <f aca="false">+J49-$M$1</f>
        <v>0.60399999999828</v>
      </c>
      <c r="L49" s="22" t="n">
        <f aca="false">+L48+$N$25/10</f>
        <v>94.2350000000001</v>
      </c>
      <c r="M49" s="18"/>
      <c r="N49" s="33"/>
      <c r="O49" s="32"/>
      <c r="P49" s="34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315.04</v>
      </c>
      <c r="B50" s="21" t="n">
        <f aca="false">+A50-$M$1</f>
        <v>-0.886000000000365</v>
      </c>
      <c r="C50" s="22" t="n">
        <f aca="false">+C49+$N$10/10</f>
        <v>5.84</v>
      </c>
      <c r="D50" s="20" t="n">
        <f aca="false">+D49+0.01</f>
        <v>315.539999999999</v>
      </c>
      <c r="E50" s="21" t="n">
        <f aca="false">+D50-$M$1</f>
        <v>-0.38600000000082</v>
      </c>
      <c r="F50" s="22" t="n">
        <f aca="false">+F49+$N$15/10</f>
        <v>24</v>
      </c>
      <c r="G50" s="20" t="n">
        <f aca="false">+G49+0.01</f>
        <v>316.039999999999</v>
      </c>
      <c r="H50" s="21" t="n">
        <f aca="false">+G50-$M$1</f>
        <v>0.113999999998725</v>
      </c>
      <c r="I50" s="22" t="n">
        <f aca="false">+I49+$N$20/10</f>
        <v>54.9000000000001</v>
      </c>
      <c r="J50" s="20" t="n">
        <f aca="false">+J49+0.01</f>
        <v>316.539999999998</v>
      </c>
      <c r="K50" s="21" t="n">
        <f aca="false">+J50-$M$1</f>
        <v>0.613999999998271</v>
      </c>
      <c r="L50" s="22" t="n">
        <f aca="false">+L49+$N$25/10</f>
        <v>95.1300000000001</v>
      </c>
      <c r="M50" s="18"/>
      <c r="N50" s="33"/>
      <c r="O50" s="32"/>
      <c r="P50" s="34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315.05</v>
      </c>
      <c r="B51" s="21" t="n">
        <f aca="false">+A51-$M$1</f>
        <v>-0.876000000000374</v>
      </c>
      <c r="C51" s="22" t="n">
        <f aca="false">+C50+$N$10/10</f>
        <v>6.05</v>
      </c>
      <c r="D51" s="20" t="n">
        <f aca="false">+D50+0.01</f>
        <v>315.549999999999</v>
      </c>
      <c r="E51" s="21" t="n">
        <f aca="false">+D51-$M$1</f>
        <v>-0.376000000000829</v>
      </c>
      <c r="F51" s="22" t="n">
        <f aca="false">+F50+$N$15/10</f>
        <v>24.5</v>
      </c>
      <c r="G51" s="20" t="n">
        <f aca="false">+G50+0.01</f>
        <v>316.049999999999</v>
      </c>
      <c r="H51" s="21" t="n">
        <f aca="false">+G51-$M$1</f>
        <v>0.123999999998716</v>
      </c>
      <c r="I51" s="22" t="n">
        <f aca="false">+I50+$N$20/10</f>
        <v>55.6250000000001</v>
      </c>
      <c r="J51" s="20" t="n">
        <f aca="false">+J50+0.01</f>
        <v>316.549999999998</v>
      </c>
      <c r="K51" s="21" t="n">
        <f aca="false">+J51-$M$1</f>
        <v>0.623999999998262</v>
      </c>
      <c r="L51" s="22" t="n">
        <f aca="false">+L50+$N$25/10</f>
        <v>96.0250000000001</v>
      </c>
      <c r="M51" s="18"/>
      <c r="N51" s="33"/>
      <c r="O51" s="32"/>
      <c r="P51" s="34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315.06</v>
      </c>
      <c r="B52" s="21" t="n">
        <f aca="false">+A52-$M$1</f>
        <v>-0.866000000000383</v>
      </c>
      <c r="C52" s="22" t="n">
        <f aca="false">+C51+$N$10/10</f>
        <v>6.26</v>
      </c>
      <c r="D52" s="20" t="n">
        <f aca="false">+D51+0.01</f>
        <v>315.559999999999</v>
      </c>
      <c r="E52" s="21" t="n">
        <f aca="false">+D52-$M$1</f>
        <v>-0.366000000000838</v>
      </c>
      <c r="F52" s="22" t="n">
        <f aca="false">+F51+$N$15/10</f>
        <v>25</v>
      </c>
      <c r="G52" s="20" t="n">
        <f aca="false">+G51+0.01</f>
        <v>316.059999999999</v>
      </c>
      <c r="H52" s="21" t="n">
        <f aca="false">+G52-$M$1</f>
        <v>0.133999999998707</v>
      </c>
      <c r="I52" s="22" t="n">
        <f aca="false">+I51+$N$20/10</f>
        <v>56.3500000000001</v>
      </c>
      <c r="J52" s="20" t="n">
        <f aca="false">+J51+0.01</f>
        <v>316.559999999998</v>
      </c>
      <c r="K52" s="21" t="n">
        <f aca="false">+J52-$M$1</f>
        <v>0.633999999998252</v>
      </c>
      <c r="L52" s="22" t="n">
        <f aca="false">+L51+$N$25/10</f>
        <v>96.9200000000001</v>
      </c>
      <c r="M52" s="18"/>
      <c r="N52" s="33"/>
      <c r="O52" s="32"/>
      <c r="P52" s="34"/>
      <c r="Q52" s="2"/>
      <c r="R52" s="2"/>
      <c r="S52" s="2"/>
    </row>
    <row r="53" customFormat="false" ht="17.1" hidden="false" customHeight="true" outlineLevel="0" collapsed="false">
      <c r="A53" s="20" t="n">
        <f aca="false">+A52+0.01</f>
        <v>315.07</v>
      </c>
      <c r="B53" s="21" t="n">
        <f aca="false">+A53-$M$1</f>
        <v>-0.856000000000392</v>
      </c>
      <c r="C53" s="22" t="n">
        <f aca="false">+C52+$N$10/10</f>
        <v>6.47</v>
      </c>
      <c r="D53" s="20" t="n">
        <f aca="false">+D52+0.01</f>
        <v>315.569999999999</v>
      </c>
      <c r="E53" s="21" t="n">
        <f aca="false">+D53-$M$1</f>
        <v>-0.356000000000847</v>
      </c>
      <c r="F53" s="22" t="n">
        <f aca="false">+F52+$N$15/10</f>
        <v>25.5</v>
      </c>
      <c r="G53" s="20" t="n">
        <f aca="false">+G52+0.01</f>
        <v>316.069999999999</v>
      </c>
      <c r="H53" s="21" t="n">
        <f aca="false">+G53-$M$1</f>
        <v>0.143999999998698</v>
      </c>
      <c r="I53" s="22" t="n">
        <f aca="false">+I52+$N$20/10</f>
        <v>57.0750000000001</v>
      </c>
      <c r="J53" s="20" t="n">
        <f aca="false">+J52+0.01</f>
        <v>316.569999999998</v>
      </c>
      <c r="K53" s="21" t="n">
        <f aca="false">+J53-$M$1</f>
        <v>0.643999999998243</v>
      </c>
      <c r="L53" s="22" t="n">
        <f aca="false">+L52+$N$25/10</f>
        <v>97.8150000000001</v>
      </c>
      <c r="M53" s="18"/>
      <c r="N53" s="33"/>
      <c r="O53" s="32"/>
      <c r="P53" s="34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315.08</v>
      </c>
      <c r="B54" s="21" t="n">
        <f aca="false">+A54-$M$1</f>
        <v>-0.846000000000402</v>
      </c>
      <c r="C54" s="22" t="n">
        <f aca="false">+C53+$N$10/10</f>
        <v>6.68</v>
      </c>
      <c r="D54" s="20" t="n">
        <f aca="false">+D53+0.01</f>
        <v>315.579999999999</v>
      </c>
      <c r="E54" s="21" t="n">
        <f aca="false">+D54-$M$1</f>
        <v>-0.346000000000856</v>
      </c>
      <c r="F54" s="22" t="n">
        <f aca="false">+F53+$N$15/10</f>
        <v>26</v>
      </c>
      <c r="G54" s="20" t="n">
        <f aca="false">+G53+0.01</f>
        <v>316.079999999999</v>
      </c>
      <c r="H54" s="21" t="n">
        <f aca="false">+G54-$M$1</f>
        <v>0.153999999998689</v>
      </c>
      <c r="I54" s="22" t="n">
        <f aca="false">+I53+$N$20/10</f>
        <v>57.8000000000001</v>
      </c>
      <c r="J54" s="20" t="n">
        <f aca="false">+J53+0.01</f>
        <v>316.579999999998</v>
      </c>
      <c r="K54" s="21" t="n">
        <f aca="false">+J54-$M$1</f>
        <v>0.653999999998234</v>
      </c>
      <c r="L54" s="22" t="n">
        <f aca="false">+L53+$N$25/10</f>
        <v>98.7100000000001</v>
      </c>
      <c r="M54" s="18"/>
      <c r="N54" s="33"/>
      <c r="O54" s="32"/>
      <c r="P54" s="34"/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315.09</v>
      </c>
      <c r="B55" s="27" t="n">
        <f aca="false">+A55-$M$1</f>
        <v>-0.836000000000411</v>
      </c>
      <c r="C55" s="28" t="n">
        <f aca="false">+C54+$N$10/10</f>
        <v>6.89</v>
      </c>
      <c r="D55" s="26" t="n">
        <f aca="false">+D54+0.01</f>
        <v>315.589999999999</v>
      </c>
      <c r="E55" s="27" t="n">
        <f aca="false">+D55-$M$1</f>
        <v>-0.336000000000865</v>
      </c>
      <c r="F55" s="28" t="n">
        <f aca="false">+F54+$N$15/10</f>
        <v>26.5</v>
      </c>
      <c r="G55" s="26" t="n">
        <f aca="false">+G54+0.01</f>
        <v>316.089999999999</v>
      </c>
      <c r="H55" s="27" t="n">
        <f aca="false">+G55-$M$1</f>
        <v>0.16399999999868</v>
      </c>
      <c r="I55" s="28" t="n">
        <f aca="false">+I54+$N$20/10</f>
        <v>58.5250000000001</v>
      </c>
      <c r="J55" s="26" t="n">
        <f aca="false">+J54+0.01</f>
        <v>316.589999999998</v>
      </c>
      <c r="K55" s="27" t="n">
        <f aca="false">+J55-$M$1</f>
        <v>0.663999999998225</v>
      </c>
      <c r="L55" s="28" t="n">
        <f aca="false">+L54+$N$25/10</f>
        <v>99.6050000000001</v>
      </c>
      <c r="M55" s="18"/>
      <c r="N55" s="33"/>
      <c r="O55" s="32"/>
      <c r="P55" s="34"/>
      <c r="Q55" s="2"/>
      <c r="S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32"/>
      <c r="O56" s="32"/>
      <c r="P56" s="34"/>
      <c r="Q56" s="2"/>
      <c r="R56" s="2"/>
      <c r="S56" s="2"/>
      <c r="T56" s="2"/>
    </row>
    <row r="57" customFormat="false" ht="24.95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N57" s="35"/>
      <c r="O57" s="32"/>
      <c r="P57" s="34"/>
      <c r="Q57" s="2"/>
      <c r="R57" s="2"/>
      <c r="S57" s="2"/>
      <c r="T57" s="2"/>
    </row>
    <row r="58" customFormat="false" ht="24.95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8"/>
      <c r="N58" s="36"/>
      <c r="O58" s="2"/>
      <c r="P58" s="34"/>
      <c r="Q58" s="2"/>
      <c r="R58" s="2"/>
      <c r="S58" s="2"/>
      <c r="T58" s="2"/>
    </row>
    <row r="59" customFormat="false" ht="24.95" hidden="false" customHeight="true" outlineLevel="0" collapsed="false">
      <c r="A59" s="7" t="s">
        <v>3</v>
      </c>
      <c r="B59" s="8" t="s">
        <v>3</v>
      </c>
      <c r="C59" s="9" t="s">
        <v>4</v>
      </c>
      <c r="D59" s="7" t="s">
        <v>3</v>
      </c>
      <c r="E59" s="8" t="s">
        <v>3</v>
      </c>
      <c r="F59" s="9" t="s">
        <v>4</v>
      </c>
      <c r="G59" s="7" t="s">
        <v>3</v>
      </c>
      <c r="H59" s="8" t="s">
        <v>3</v>
      </c>
      <c r="I59" s="9" t="s">
        <v>4</v>
      </c>
      <c r="J59" s="7" t="s">
        <v>3</v>
      </c>
      <c r="K59" s="8" t="s">
        <v>3</v>
      </c>
      <c r="L59" s="9" t="s">
        <v>4</v>
      </c>
      <c r="M59" s="18"/>
      <c r="N59" s="36"/>
      <c r="O59" s="2"/>
      <c r="P59" s="34"/>
      <c r="Q59" s="2"/>
      <c r="R59" s="2"/>
      <c r="S59" s="2"/>
      <c r="T59" s="2"/>
    </row>
    <row r="60" customFormat="false" ht="24.95" hidden="false" customHeight="true" outlineLevel="0" collapsed="false">
      <c r="A60" s="11" t="s">
        <v>5</v>
      </c>
      <c r="B60" s="12" t="s">
        <v>6</v>
      </c>
      <c r="C60" s="13" t="s">
        <v>7</v>
      </c>
      <c r="D60" s="11" t="s">
        <v>5</v>
      </c>
      <c r="E60" s="12" t="s">
        <v>6</v>
      </c>
      <c r="F60" s="13" t="s">
        <v>7</v>
      </c>
      <c r="G60" s="11" t="s">
        <v>5</v>
      </c>
      <c r="H60" s="12" t="s">
        <v>6</v>
      </c>
      <c r="I60" s="13" t="s">
        <v>7</v>
      </c>
      <c r="J60" s="11" t="s">
        <v>5</v>
      </c>
      <c r="K60" s="12" t="s">
        <v>6</v>
      </c>
      <c r="L60" s="13" t="s">
        <v>7</v>
      </c>
      <c r="M60" s="18"/>
      <c r="N60" s="36"/>
      <c r="O60" s="2"/>
      <c r="P60" s="34"/>
      <c r="Q60" s="2"/>
      <c r="R60" s="2"/>
      <c r="S60" s="2"/>
      <c r="T60" s="2"/>
    </row>
    <row r="61" customFormat="false" ht="17.1" hidden="false" customHeight="true" outlineLevel="0" collapsed="false">
      <c r="A61" s="15" t="n">
        <f aca="false">J55+0.01</f>
        <v>316.599999999998</v>
      </c>
      <c r="B61" s="37" t="n">
        <f aca="false">A61-M1</f>
        <v>0.673999999998216</v>
      </c>
      <c r="C61" s="25" t="n">
        <f aca="false">+L55+$N$25/10</f>
        <v>100.5</v>
      </c>
      <c r="D61" s="15" t="n">
        <f aca="false">+A110+0.01</f>
        <v>317.099999999998</v>
      </c>
      <c r="E61" s="16" t="n">
        <f aca="false">+D61-$M$1</f>
        <v>1.17399999999776</v>
      </c>
      <c r="F61" s="38" t="n">
        <f aca="false">+C110+$N$30/10</f>
        <v>150.75</v>
      </c>
      <c r="G61" s="15" t="n">
        <f aca="false">+D110+0.01</f>
        <v>317.599999999997</v>
      </c>
      <c r="H61" s="16" t="n">
        <f aca="false">+G61-$M$1</f>
        <v>1.67399999999731</v>
      </c>
      <c r="I61" s="38" t="n">
        <f aca="false">+F110+$N$35/10</f>
        <v>209</v>
      </c>
      <c r="J61" s="15" t="n">
        <f aca="false">+G110+0.01</f>
        <v>318.099999999997</v>
      </c>
      <c r="K61" s="16" t="n">
        <f aca="false">+J61-$M$1</f>
        <v>2.17399999999685</v>
      </c>
      <c r="L61" s="38" t="n">
        <f aca="false">+I110+$N$40/10</f>
        <v>274.6</v>
      </c>
      <c r="M61" s="18"/>
      <c r="N61" s="36"/>
      <c r="O61" s="2"/>
      <c r="P61" s="34"/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316.609999999998</v>
      </c>
      <c r="B62" s="21" t="n">
        <f aca="false">B61+0.01</f>
        <v>0.683999999998216</v>
      </c>
      <c r="C62" s="39" t="n">
        <f aca="false">+C61+$N$26/10</f>
        <v>101.45</v>
      </c>
      <c r="D62" s="20" t="n">
        <f aca="false">+D61+0.01</f>
        <v>317.109999999998</v>
      </c>
      <c r="E62" s="21" t="n">
        <f aca="false">+D62-$M$1</f>
        <v>1.18399999999775</v>
      </c>
      <c r="F62" s="39" t="n">
        <f aca="false">+F61+$N$31/10</f>
        <v>151.825</v>
      </c>
      <c r="G62" s="20" t="n">
        <f aca="false">+G61+0.01</f>
        <v>317.609999999997</v>
      </c>
      <c r="H62" s="21" t="n">
        <f aca="false">+G62-$M$1</f>
        <v>1.6839999999973</v>
      </c>
      <c r="I62" s="39" t="n">
        <f aca="false">+I61+$N$36/10</f>
        <v>210.25</v>
      </c>
      <c r="J62" s="20" t="n">
        <f aca="false">+J61+0.01</f>
        <v>318.109999999997</v>
      </c>
      <c r="K62" s="21" t="n">
        <f aca="false">+J62-$M$1</f>
        <v>2.18399999999684</v>
      </c>
      <c r="L62" s="39" t="n">
        <f aca="false">+L61+$N$41/10</f>
        <v>275.96</v>
      </c>
      <c r="M62" s="18"/>
      <c r="N62" s="36"/>
      <c r="O62" s="2"/>
      <c r="P62" s="34"/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316.619999999998</v>
      </c>
      <c r="B63" s="21" t="n">
        <f aca="false">B62+0.01</f>
        <v>0.693999999998216</v>
      </c>
      <c r="C63" s="39" t="n">
        <f aca="false">+C62+$N$26/10</f>
        <v>102.4</v>
      </c>
      <c r="D63" s="20" t="n">
        <f aca="false">+D62+0.01</f>
        <v>317.119999999998</v>
      </c>
      <c r="E63" s="21" t="n">
        <f aca="false">+D63-$M$1</f>
        <v>1.19399999999774</v>
      </c>
      <c r="F63" s="39" t="n">
        <f aca="false">+F62+$N$31/10</f>
        <v>152.9</v>
      </c>
      <c r="G63" s="20" t="n">
        <f aca="false">+G62+0.01</f>
        <v>317.619999999997</v>
      </c>
      <c r="H63" s="21" t="n">
        <f aca="false">+G63-$M$1</f>
        <v>1.69399999999729</v>
      </c>
      <c r="I63" s="39" t="n">
        <f aca="false">+I62+$N$36/10</f>
        <v>211.5</v>
      </c>
      <c r="J63" s="20" t="n">
        <f aca="false">+J62+0.01</f>
        <v>318.119999999997</v>
      </c>
      <c r="K63" s="21" t="n">
        <f aca="false">+J63-$M$1</f>
        <v>2.19399999999683</v>
      </c>
      <c r="L63" s="39" t="n">
        <f aca="false">+L62+$N$41/10</f>
        <v>277.32</v>
      </c>
      <c r="M63" s="18"/>
      <c r="N63" s="36"/>
      <c r="O63" s="2"/>
      <c r="P63" s="34"/>
      <c r="Q63" s="2"/>
      <c r="R63" s="2"/>
      <c r="S63" s="2"/>
      <c r="T63" s="2"/>
    </row>
    <row r="64" customFormat="false" ht="17.1" hidden="false" customHeight="true" outlineLevel="0" collapsed="false">
      <c r="A64" s="23" t="n">
        <f aca="false">+A63+0.01</f>
        <v>316.629999999998</v>
      </c>
      <c r="B64" s="21" t="n">
        <f aca="false">B63+0.01</f>
        <v>0.703999999998216</v>
      </c>
      <c r="C64" s="39" t="n">
        <f aca="false">+C63+$N$26/10</f>
        <v>103.35</v>
      </c>
      <c r="D64" s="23" t="n">
        <f aca="false">+D63+0.01</f>
        <v>317.129999999998</v>
      </c>
      <c r="E64" s="24" t="n">
        <f aca="false">+D64-$M$1</f>
        <v>1.20399999999773</v>
      </c>
      <c r="F64" s="39" t="n">
        <f aca="false">+F63+$N$31/10</f>
        <v>153.975</v>
      </c>
      <c r="G64" s="23" t="n">
        <f aca="false">+G63+0.01</f>
        <v>317.629999999997</v>
      </c>
      <c r="H64" s="24" t="n">
        <f aca="false">+G64-$M$1</f>
        <v>1.70399999999728</v>
      </c>
      <c r="I64" s="39" t="n">
        <f aca="false">+I63+$N$36/10</f>
        <v>212.75</v>
      </c>
      <c r="J64" s="23" t="n">
        <f aca="false">+J63+0.01</f>
        <v>318.129999999997</v>
      </c>
      <c r="K64" s="24" t="n">
        <f aca="false">+J64-$M$1</f>
        <v>2.20399999999682</v>
      </c>
      <c r="L64" s="39" t="n">
        <f aca="false">+L63+$N$41/10</f>
        <v>278.68</v>
      </c>
      <c r="M64" s="18"/>
      <c r="N64" s="36"/>
      <c r="O64" s="2"/>
      <c r="P64" s="34"/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316.639999999998</v>
      </c>
      <c r="B65" s="21" t="n">
        <f aca="false">B64+0.01</f>
        <v>0.713999999998216</v>
      </c>
      <c r="C65" s="39" t="n">
        <f aca="false">+C64+$N$26/10</f>
        <v>104.3</v>
      </c>
      <c r="D65" s="20" t="n">
        <f aca="false">+D64+0.01</f>
        <v>317.139999999998</v>
      </c>
      <c r="E65" s="21" t="n">
        <f aca="false">+D65-$M$1</f>
        <v>1.21399999999773</v>
      </c>
      <c r="F65" s="39" t="n">
        <f aca="false">+F64+$N$31/10</f>
        <v>155.05</v>
      </c>
      <c r="G65" s="20" t="n">
        <f aca="false">+G64+0.01</f>
        <v>317.639999999997</v>
      </c>
      <c r="H65" s="21" t="n">
        <f aca="false">+G65-$M$1</f>
        <v>1.71399999999727</v>
      </c>
      <c r="I65" s="39" t="n">
        <f aca="false">+I64+$N$36/10</f>
        <v>214</v>
      </c>
      <c r="J65" s="20" t="n">
        <f aca="false">+J64+0.01</f>
        <v>318.139999999997</v>
      </c>
      <c r="K65" s="21" t="n">
        <f aca="false">+J65-$M$1</f>
        <v>2.21399999999682</v>
      </c>
      <c r="L65" s="39" t="n">
        <f aca="false">+L64+$N$41/10</f>
        <v>280.04</v>
      </c>
      <c r="M65" s="18"/>
      <c r="N65" s="36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0" t="n">
        <f aca="false">+A65+0.01</f>
        <v>316.649999999998</v>
      </c>
      <c r="B66" s="21" t="n">
        <f aca="false">B65+0.01</f>
        <v>0.723999999998216</v>
      </c>
      <c r="C66" s="39" t="n">
        <f aca="false">+C65+$N$26/10</f>
        <v>105.25</v>
      </c>
      <c r="D66" s="20" t="n">
        <f aca="false">+D65+0.01</f>
        <v>317.149999999998</v>
      </c>
      <c r="E66" s="21" t="n">
        <f aca="false">+D66-$M$1</f>
        <v>1.22399999999772</v>
      </c>
      <c r="F66" s="39" t="n">
        <f aca="false">+F65+$N$31/10</f>
        <v>156.125</v>
      </c>
      <c r="G66" s="20" t="n">
        <f aca="false">+G65+0.01</f>
        <v>317.649999999997</v>
      </c>
      <c r="H66" s="21" t="n">
        <f aca="false">+G66-$M$1</f>
        <v>1.72399999999726</v>
      </c>
      <c r="I66" s="39" t="n">
        <f aca="false">+I65+$N$36/10</f>
        <v>215.25</v>
      </c>
      <c r="J66" s="20" t="n">
        <f aca="false">+J65+0.01</f>
        <v>318.149999999997</v>
      </c>
      <c r="K66" s="21" t="n">
        <f aca="false">+J66-$M$1</f>
        <v>2.22399999999681</v>
      </c>
      <c r="L66" s="39" t="n">
        <f aca="false">+L65+$N$41/10</f>
        <v>281.4</v>
      </c>
      <c r="M66" s="18"/>
      <c r="N66" s="36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316.659999999998</v>
      </c>
      <c r="B67" s="21" t="n">
        <f aca="false">B66+0.01</f>
        <v>0.733999999998216</v>
      </c>
      <c r="C67" s="39" t="n">
        <f aca="false">+C66+$N$26/10</f>
        <v>106.2</v>
      </c>
      <c r="D67" s="20" t="n">
        <f aca="false">+D66+0.01</f>
        <v>317.159999999998</v>
      </c>
      <c r="E67" s="21" t="n">
        <f aca="false">+D67-$M$1</f>
        <v>1.23399999999771</v>
      </c>
      <c r="F67" s="39" t="n">
        <f aca="false">+F66+$N$31/10</f>
        <v>157.2</v>
      </c>
      <c r="G67" s="20" t="n">
        <f aca="false">+G66+0.01</f>
        <v>317.659999999997</v>
      </c>
      <c r="H67" s="21" t="n">
        <f aca="false">+G67-$M$1</f>
        <v>1.73399999999725</v>
      </c>
      <c r="I67" s="39" t="n">
        <f aca="false">+I66+$N$36/10</f>
        <v>216.5</v>
      </c>
      <c r="J67" s="20" t="n">
        <f aca="false">+J66+0.01</f>
        <v>318.159999999997</v>
      </c>
      <c r="K67" s="21" t="n">
        <f aca="false">+J67-$M$1</f>
        <v>2.2339999999968</v>
      </c>
      <c r="L67" s="39" t="n">
        <f aca="false">+L66+$N$41/10</f>
        <v>282.76</v>
      </c>
      <c r="M67" s="18"/>
      <c r="N67" s="36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316.669999999998</v>
      </c>
      <c r="B68" s="21" t="n">
        <f aca="false">B67+0.01</f>
        <v>0.743999999998216</v>
      </c>
      <c r="C68" s="39" t="n">
        <f aca="false">+C67+$N$26/10</f>
        <v>107.15</v>
      </c>
      <c r="D68" s="20" t="n">
        <f aca="false">+D67+0.01</f>
        <v>317.169999999998</v>
      </c>
      <c r="E68" s="21" t="n">
        <f aca="false">+D68-$M$1</f>
        <v>1.2439999999977</v>
      </c>
      <c r="F68" s="39" t="n">
        <f aca="false">+F67+$N$31/10</f>
        <v>158.275</v>
      </c>
      <c r="G68" s="20" t="n">
        <f aca="false">+G67+0.01</f>
        <v>317.669999999997</v>
      </c>
      <c r="H68" s="21" t="n">
        <f aca="false">+G68-$M$1</f>
        <v>1.74399999999724</v>
      </c>
      <c r="I68" s="39" t="n">
        <f aca="false">+I67+$N$36/10</f>
        <v>217.75</v>
      </c>
      <c r="J68" s="20" t="n">
        <f aca="false">+J67+0.01</f>
        <v>318.169999999997</v>
      </c>
      <c r="K68" s="21" t="n">
        <f aca="false">+J68-$M$1</f>
        <v>2.24399999999679</v>
      </c>
      <c r="L68" s="39" t="n">
        <f aca="false">+L67+$N$41/10</f>
        <v>284.12</v>
      </c>
      <c r="M68" s="18"/>
      <c r="N68" s="36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316.679999999998</v>
      </c>
      <c r="B69" s="21" t="n">
        <f aca="false">B68+0.01</f>
        <v>0.753999999998216</v>
      </c>
      <c r="C69" s="39" t="n">
        <f aca="false">+C68+$N$26/10</f>
        <v>108.1</v>
      </c>
      <c r="D69" s="20" t="n">
        <f aca="false">+D68+0.01</f>
        <v>317.179999999998</v>
      </c>
      <c r="E69" s="21" t="n">
        <f aca="false">+D69-$M$1</f>
        <v>1.25399999999769</v>
      </c>
      <c r="F69" s="39" t="n">
        <f aca="false">+F68+$N$31/10</f>
        <v>159.35</v>
      </c>
      <c r="G69" s="20" t="n">
        <f aca="false">+G68+0.01</f>
        <v>317.679999999997</v>
      </c>
      <c r="H69" s="21" t="n">
        <f aca="false">+G69-$M$1</f>
        <v>1.75399999999723</v>
      </c>
      <c r="I69" s="39" t="n">
        <f aca="false">+I68+$N$36/10</f>
        <v>219</v>
      </c>
      <c r="J69" s="20" t="n">
        <f aca="false">+J68+0.01</f>
        <v>318.179999999997</v>
      </c>
      <c r="K69" s="21" t="n">
        <f aca="false">+J69-$M$1</f>
        <v>2.25399999999678</v>
      </c>
      <c r="L69" s="39" t="n">
        <f aca="false">+L68+$N$41/10</f>
        <v>285.48</v>
      </c>
      <c r="M69" s="18"/>
      <c r="N69" s="36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316.689999999998</v>
      </c>
      <c r="B70" s="21" t="n">
        <f aca="false">B69+0.01</f>
        <v>0.763999999998216</v>
      </c>
      <c r="C70" s="39" t="n">
        <f aca="false">+C69+$N$26/10</f>
        <v>109.05</v>
      </c>
      <c r="D70" s="20" t="n">
        <f aca="false">+D69+0.01</f>
        <v>317.189999999998</v>
      </c>
      <c r="E70" s="21" t="n">
        <f aca="false">+D70-$M$1</f>
        <v>1.26399999999768</v>
      </c>
      <c r="F70" s="39" t="n">
        <f aca="false">+F69+$N$31/10</f>
        <v>160.425</v>
      </c>
      <c r="G70" s="20" t="n">
        <f aca="false">+G69+0.01</f>
        <v>317.689999999997</v>
      </c>
      <c r="H70" s="21" t="n">
        <f aca="false">+G70-$M$1</f>
        <v>1.76399999999722</v>
      </c>
      <c r="I70" s="39" t="n">
        <f aca="false">+I69+$N$36/10</f>
        <v>220.25</v>
      </c>
      <c r="J70" s="20" t="n">
        <f aca="false">+J69+0.01</f>
        <v>318.189999999997</v>
      </c>
      <c r="K70" s="21" t="n">
        <f aca="false">+J70-$M$1</f>
        <v>2.26399999999677</v>
      </c>
      <c r="L70" s="39" t="n">
        <f aca="false">+L69+$N$41/10</f>
        <v>286.84</v>
      </c>
      <c r="M70" s="18"/>
      <c r="N70" s="36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6" t="n">
        <f aca="false">+A70+0.01</f>
        <v>316.699999999998</v>
      </c>
      <c r="B71" s="27" t="n">
        <f aca="false">B70+0.01</f>
        <v>0.773999999998216</v>
      </c>
      <c r="C71" s="40" t="n">
        <f aca="false">+C70+$N$26/10</f>
        <v>110</v>
      </c>
      <c r="D71" s="26" t="n">
        <f aca="false">+D70+0.01</f>
        <v>317.199999999998</v>
      </c>
      <c r="E71" s="27" t="n">
        <f aca="false">+D71-$M$1</f>
        <v>1.27399999999767</v>
      </c>
      <c r="F71" s="40" t="n">
        <f aca="false">+F70+$N$31/10</f>
        <v>161.5</v>
      </c>
      <c r="G71" s="26" t="n">
        <f aca="false">+G70+0.01</f>
        <v>317.699999999997</v>
      </c>
      <c r="H71" s="27" t="n">
        <f aca="false">+G71-$M$1</f>
        <v>1.77399999999722</v>
      </c>
      <c r="I71" s="40" t="n">
        <f aca="false">+I70+$N$36/10</f>
        <v>221.5</v>
      </c>
      <c r="J71" s="26" t="n">
        <f aca="false">+J70+0.01</f>
        <v>318.199999999997</v>
      </c>
      <c r="K71" s="27" t="n">
        <f aca="false">+J71-$M$1</f>
        <v>2.27399999999676</v>
      </c>
      <c r="L71" s="40" t="n">
        <f aca="false">+L70+$N$41/10</f>
        <v>288.2</v>
      </c>
      <c r="M71" s="18"/>
      <c r="N71" s="36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9" t="n">
        <f aca="false">+A71+0.01</f>
        <v>316.709999999998</v>
      </c>
      <c r="B72" s="30" t="n">
        <f aca="false">B71+0.01</f>
        <v>0.783999999998216</v>
      </c>
      <c r="C72" s="41" t="n">
        <f aca="false">+C71+$N$27/10</f>
        <v>110.95</v>
      </c>
      <c r="D72" s="29" t="n">
        <f aca="false">+D71+0.01</f>
        <v>317.209999999998</v>
      </c>
      <c r="E72" s="30" t="n">
        <f aca="false">+D72-$M$1</f>
        <v>1.28399999999766</v>
      </c>
      <c r="F72" s="41" t="n">
        <f aca="false">+F71+$N$32/10</f>
        <v>162.65</v>
      </c>
      <c r="G72" s="29" t="n">
        <f aca="false">+G71+0.01</f>
        <v>317.709999999997</v>
      </c>
      <c r="H72" s="30" t="n">
        <f aca="false">+G72-$M$1</f>
        <v>1.78399999999721</v>
      </c>
      <c r="I72" s="41" t="n">
        <f aca="false">+I71+$N$37/10</f>
        <v>222.75</v>
      </c>
      <c r="J72" s="29" t="n">
        <f aca="false">+J71+0.01</f>
        <v>318.209999999997</v>
      </c>
      <c r="K72" s="30" t="n">
        <f aca="false">+J72-$M$1</f>
        <v>2.28399999999675</v>
      </c>
      <c r="L72" s="41"/>
      <c r="M72" s="18"/>
      <c r="N72" s="36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316.719999999998</v>
      </c>
      <c r="B73" s="21" t="n">
        <f aca="false">B72+0.01</f>
        <v>0.793999999998216</v>
      </c>
      <c r="C73" s="39" t="n">
        <f aca="false">+C72+$N$27/10</f>
        <v>111.9</v>
      </c>
      <c r="D73" s="20" t="n">
        <f aca="false">+D72+0.01</f>
        <v>317.219999999998</v>
      </c>
      <c r="E73" s="21" t="n">
        <f aca="false">+D73-$M$1</f>
        <v>1.29399999999765</v>
      </c>
      <c r="F73" s="39" t="n">
        <f aca="false">+F72+$N$32/10</f>
        <v>163.8</v>
      </c>
      <c r="G73" s="20" t="n">
        <f aca="false">+G72+0.01</f>
        <v>317.719999999997</v>
      </c>
      <c r="H73" s="21" t="n">
        <f aca="false">+G73-$M$1</f>
        <v>1.7939999999972</v>
      </c>
      <c r="I73" s="39" t="n">
        <f aca="false">+I72+$N$37/10</f>
        <v>224</v>
      </c>
      <c r="J73" s="20" t="n">
        <f aca="false">+J72+0.01</f>
        <v>318.219999999997</v>
      </c>
      <c r="K73" s="21" t="n">
        <f aca="false">+J73-$M$1</f>
        <v>2.29399999999674</v>
      </c>
      <c r="L73" s="39"/>
      <c r="M73" s="18"/>
      <c r="N73" s="36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316.729999999998</v>
      </c>
      <c r="B74" s="21" t="n">
        <f aca="false">B73+0.01</f>
        <v>0.803999999998216</v>
      </c>
      <c r="C74" s="39" t="n">
        <f aca="false">+C73+$N$27/10</f>
        <v>112.85</v>
      </c>
      <c r="D74" s="20" t="n">
        <f aca="false">+D73+0.01</f>
        <v>317.229999999998</v>
      </c>
      <c r="E74" s="21" t="n">
        <f aca="false">+D74-$M$1</f>
        <v>1.30399999999764</v>
      </c>
      <c r="F74" s="39" t="n">
        <f aca="false">+F73+$N$32/10</f>
        <v>164.95</v>
      </c>
      <c r="G74" s="20" t="n">
        <f aca="false">+G73+0.01</f>
        <v>317.729999999997</v>
      </c>
      <c r="H74" s="21" t="n">
        <f aca="false">+G74-$M$1</f>
        <v>1.80399999999719</v>
      </c>
      <c r="I74" s="39" t="n">
        <f aca="false">+I73+$N$37/10</f>
        <v>225.25</v>
      </c>
      <c r="J74" s="20" t="n">
        <f aca="false">+J73+0.01</f>
        <v>318.229999999997</v>
      </c>
      <c r="K74" s="21" t="n">
        <f aca="false">+J74-$M$1</f>
        <v>2.30399999999673</v>
      </c>
      <c r="L74" s="39"/>
      <c r="M74" s="18"/>
      <c r="N74" s="36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316.739999999998</v>
      </c>
      <c r="B75" s="21" t="n">
        <f aca="false">B74+0.01</f>
        <v>0.813999999998216</v>
      </c>
      <c r="C75" s="39" t="n">
        <f aca="false">+C74+$N$27/10</f>
        <v>113.8</v>
      </c>
      <c r="D75" s="20" t="n">
        <f aca="false">+D74+0.01</f>
        <v>317.239999999998</v>
      </c>
      <c r="E75" s="21" t="n">
        <f aca="false">+D75-$M$1</f>
        <v>1.31399999999763</v>
      </c>
      <c r="F75" s="39" t="n">
        <f aca="false">+F74+$N$32/10</f>
        <v>166.1</v>
      </c>
      <c r="G75" s="20" t="n">
        <f aca="false">+G74+0.01</f>
        <v>317.739999999997</v>
      </c>
      <c r="H75" s="21" t="n">
        <f aca="false">+G75-$M$1</f>
        <v>1.81399999999718</v>
      </c>
      <c r="I75" s="39" t="n">
        <f aca="false">+I74+$N$37/10</f>
        <v>226.5</v>
      </c>
      <c r="J75" s="20" t="n">
        <f aca="false">+J74+0.01</f>
        <v>318.239999999997</v>
      </c>
      <c r="K75" s="21" t="n">
        <f aca="false">+J75-$M$1</f>
        <v>2.31399999999672</v>
      </c>
      <c r="L75" s="39"/>
      <c r="M75" s="42"/>
      <c r="N75" s="36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316.749999999998</v>
      </c>
      <c r="B76" s="21" t="n">
        <f aca="false">B75+0.01</f>
        <v>0.823999999998216</v>
      </c>
      <c r="C76" s="39" t="n">
        <f aca="false">+C75+$N$27/10</f>
        <v>114.75</v>
      </c>
      <c r="D76" s="20" t="n">
        <f aca="false">+D75+0.01</f>
        <v>317.249999999998</v>
      </c>
      <c r="E76" s="21" t="n">
        <f aca="false">+D76-$M$1</f>
        <v>1.32399999999762</v>
      </c>
      <c r="F76" s="39" t="n">
        <f aca="false">+F75+$N$32/10</f>
        <v>167.25</v>
      </c>
      <c r="G76" s="20" t="n">
        <f aca="false">+G75+0.01</f>
        <v>317.749999999997</v>
      </c>
      <c r="H76" s="21" t="n">
        <f aca="false">+G76-$M$1</f>
        <v>1.82399999999717</v>
      </c>
      <c r="I76" s="39" t="n">
        <f aca="false">+I75+$N$37/10</f>
        <v>227.75</v>
      </c>
      <c r="J76" s="20" t="n">
        <f aca="false">+J75+0.01</f>
        <v>318.249999999997</v>
      </c>
      <c r="K76" s="21" t="n">
        <f aca="false">+J76-$M$1</f>
        <v>2.32399999999672</v>
      </c>
      <c r="L76" s="39"/>
      <c r="M76" s="42"/>
      <c r="N76" s="36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316.759999999998</v>
      </c>
      <c r="B77" s="21" t="n">
        <f aca="false">B76+0.01</f>
        <v>0.833999999998216</v>
      </c>
      <c r="C77" s="39" t="n">
        <f aca="false">+C76+$N$27/10</f>
        <v>115.7</v>
      </c>
      <c r="D77" s="20" t="n">
        <f aca="false">+D76+0.01</f>
        <v>317.259999999998</v>
      </c>
      <c r="E77" s="21" t="n">
        <f aca="false">+D77-$M$1</f>
        <v>1.33399999999762</v>
      </c>
      <c r="F77" s="39" t="n">
        <f aca="false">+F76+$N$32/10</f>
        <v>168.4</v>
      </c>
      <c r="G77" s="20" t="n">
        <f aca="false">+G76+0.01</f>
        <v>317.759999999997</v>
      </c>
      <c r="H77" s="21" t="n">
        <f aca="false">+G77-$M$1</f>
        <v>1.83399999999716</v>
      </c>
      <c r="I77" s="39" t="n">
        <f aca="false">+I76+$N$37/10</f>
        <v>229</v>
      </c>
      <c r="J77" s="20" t="n">
        <f aca="false">+J76+0.01</f>
        <v>318.259999999997</v>
      </c>
      <c r="K77" s="21" t="n">
        <f aca="false">+J77-$M$1</f>
        <v>2.33399999999671</v>
      </c>
      <c r="L77" s="39"/>
      <c r="M77" s="42"/>
      <c r="N77" s="36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316.769999999998</v>
      </c>
      <c r="B78" s="21" t="n">
        <f aca="false">B77+0.01</f>
        <v>0.843999999998216</v>
      </c>
      <c r="C78" s="39" t="n">
        <f aca="false">+C77+$N$27/10</f>
        <v>116.65</v>
      </c>
      <c r="D78" s="20" t="n">
        <f aca="false">+D77+0.01</f>
        <v>317.269999999998</v>
      </c>
      <c r="E78" s="21" t="n">
        <f aca="false">+D78-$M$1</f>
        <v>1.34399999999761</v>
      </c>
      <c r="F78" s="39" t="n">
        <f aca="false">+F77+$N$32/10</f>
        <v>169.55</v>
      </c>
      <c r="G78" s="20" t="n">
        <f aca="false">+G77+0.01</f>
        <v>317.769999999997</v>
      </c>
      <c r="H78" s="21" t="n">
        <f aca="false">+G78-$M$1</f>
        <v>1.84399999999715</v>
      </c>
      <c r="I78" s="39" t="n">
        <f aca="false">+I77+$N$37/10</f>
        <v>230.25</v>
      </c>
      <c r="J78" s="20" t="n">
        <f aca="false">+J77+0.01</f>
        <v>318.269999999997</v>
      </c>
      <c r="K78" s="21" t="n">
        <f aca="false">+J78-$M$1</f>
        <v>2.3439999999967</v>
      </c>
      <c r="L78" s="39"/>
      <c r="M78" s="42"/>
      <c r="N78" s="36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316.779999999998</v>
      </c>
      <c r="B79" s="21" t="n">
        <f aca="false">B78+0.01</f>
        <v>0.853999999998216</v>
      </c>
      <c r="C79" s="39" t="n">
        <f aca="false">+C78+$N$27/10</f>
        <v>117.6</v>
      </c>
      <c r="D79" s="20" t="n">
        <f aca="false">+D78+0.01</f>
        <v>317.279999999998</v>
      </c>
      <c r="E79" s="21" t="n">
        <f aca="false">+D79-$M$1</f>
        <v>1.3539999999976</v>
      </c>
      <c r="F79" s="39" t="n">
        <f aca="false">+F78+$N$32/10</f>
        <v>170.7</v>
      </c>
      <c r="G79" s="20" t="n">
        <f aca="false">+G78+0.01</f>
        <v>317.779999999997</v>
      </c>
      <c r="H79" s="21" t="n">
        <f aca="false">+G79-$M$1</f>
        <v>1.85399999999714</v>
      </c>
      <c r="I79" s="39" t="n">
        <f aca="false">+I78+$N$37/10</f>
        <v>231.5</v>
      </c>
      <c r="J79" s="20" t="n">
        <f aca="false">+J78+0.01</f>
        <v>318.279999999997</v>
      </c>
      <c r="K79" s="21" t="n">
        <f aca="false">+J79-$M$1</f>
        <v>2.35399999999669</v>
      </c>
      <c r="L79" s="39"/>
      <c r="M79" s="42"/>
      <c r="N79" s="36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316.789999999998</v>
      </c>
      <c r="B80" s="21" t="n">
        <f aca="false">B79+0.01</f>
        <v>0.863999999998216</v>
      </c>
      <c r="C80" s="39" t="n">
        <f aca="false">+C79+$N$27/10</f>
        <v>118.55</v>
      </c>
      <c r="D80" s="20" t="n">
        <f aca="false">+D79+0.01</f>
        <v>317.289999999998</v>
      </c>
      <c r="E80" s="21" t="n">
        <f aca="false">+D80-$M$1</f>
        <v>1.36399999999759</v>
      </c>
      <c r="F80" s="39" t="n">
        <f aca="false">+F79+$N$32/10</f>
        <v>171.85</v>
      </c>
      <c r="G80" s="20" t="n">
        <f aca="false">+G79+0.01</f>
        <v>317.789999999997</v>
      </c>
      <c r="H80" s="21" t="n">
        <f aca="false">+G80-$M$1</f>
        <v>1.86399999999713</v>
      </c>
      <c r="I80" s="39" t="n">
        <f aca="false">+I79+$N$37/10</f>
        <v>232.75</v>
      </c>
      <c r="J80" s="20" t="n">
        <f aca="false">+J79+0.01</f>
        <v>318.289999999997</v>
      </c>
      <c r="K80" s="21" t="n">
        <f aca="false">+J80-$M$1</f>
        <v>2.36399999999668</v>
      </c>
      <c r="L80" s="39"/>
      <c r="M80" s="42"/>
      <c r="N80" s="36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6" t="n">
        <f aca="false">+A80+0.01</f>
        <v>316.799999999998</v>
      </c>
      <c r="B81" s="27" t="n">
        <f aca="false">B80+0.01</f>
        <v>0.873999999998216</v>
      </c>
      <c r="C81" s="40" t="n">
        <f aca="false">+C80+$N$27/10</f>
        <v>119.5</v>
      </c>
      <c r="D81" s="26" t="n">
        <f aca="false">+D80+0.01</f>
        <v>317.299999999998</v>
      </c>
      <c r="E81" s="27" t="n">
        <f aca="false">+D81-$M$1</f>
        <v>1.37399999999758</v>
      </c>
      <c r="F81" s="40" t="n">
        <f aca="false">+F80+$N$32/10</f>
        <v>173</v>
      </c>
      <c r="G81" s="26" t="n">
        <f aca="false">+G80+0.01</f>
        <v>317.799999999997</v>
      </c>
      <c r="H81" s="27" t="n">
        <f aca="false">+G81-$M$1</f>
        <v>1.87399999999712</v>
      </c>
      <c r="I81" s="40" t="n">
        <f aca="false">+I80+$N$37/10</f>
        <v>234</v>
      </c>
      <c r="J81" s="26" t="n">
        <f aca="false">+J80+0.01</f>
        <v>318.299999999997</v>
      </c>
      <c r="K81" s="27" t="n">
        <f aca="false">+J81-$M$1</f>
        <v>2.37399999999667</v>
      </c>
      <c r="L81" s="40"/>
      <c r="M81" s="42"/>
      <c r="N81" s="36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9" t="n">
        <f aca="false">+A81+0.01</f>
        <v>316.809999999998</v>
      </c>
      <c r="B82" s="30" t="n">
        <f aca="false">B81+0.01</f>
        <v>0.883999999998216</v>
      </c>
      <c r="C82" s="41" t="n">
        <f aca="false">+C81+$N$28/10</f>
        <v>120.525</v>
      </c>
      <c r="D82" s="29" t="n">
        <f aca="false">+D81+0.01</f>
        <v>317.309999999998</v>
      </c>
      <c r="E82" s="30" t="n">
        <f aca="false">+D82-$M$1</f>
        <v>1.38399999999757</v>
      </c>
      <c r="F82" s="41" t="n">
        <f aca="false">+F81+$N$33/10</f>
        <v>174.15</v>
      </c>
      <c r="G82" s="29" t="n">
        <f aca="false">+G81+0.01</f>
        <v>317.809999999997</v>
      </c>
      <c r="H82" s="30" t="n">
        <f aca="false">+G82-$M$1</f>
        <v>1.88399999999712</v>
      </c>
      <c r="I82" s="41" t="n">
        <f aca="false">+I81+$N$38/10</f>
        <v>235.35</v>
      </c>
      <c r="J82" s="29" t="n">
        <f aca="false">+J81+0.01</f>
        <v>318.309999999997</v>
      </c>
      <c r="K82" s="30" t="n">
        <f aca="false">+J82-$M$1</f>
        <v>2.38399999999666</v>
      </c>
      <c r="L82" s="41"/>
      <c r="M82" s="42"/>
      <c r="N82" s="36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316.819999999998</v>
      </c>
      <c r="B83" s="21" t="n">
        <f aca="false">B82+0.01</f>
        <v>0.893999999998216</v>
      </c>
      <c r="C83" s="39" t="n">
        <f aca="false">+C82+$N$28/10</f>
        <v>121.55</v>
      </c>
      <c r="D83" s="20" t="n">
        <f aca="false">+D82+0.01</f>
        <v>317.319999999998</v>
      </c>
      <c r="E83" s="21" t="n">
        <f aca="false">+D83-$M$1</f>
        <v>1.39399999999756</v>
      </c>
      <c r="F83" s="39" t="n">
        <f aca="false">+F82+$N$33/10</f>
        <v>175.3</v>
      </c>
      <c r="G83" s="20" t="n">
        <f aca="false">+G82+0.01</f>
        <v>317.819999999997</v>
      </c>
      <c r="H83" s="21" t="n">
        <f aca="false">+G83-$M$1</f>
        <v>1.89399999999711</v>
      </c>
      <c r="I83" s="39" t="n">
        <f aca="false">+I82+$N$38/10</f>
        <v>236.7</v>
      </c>
      <c r="J83" s="20" t="n">
        <f aca="false">+J82+0.01</f>
        <v>318.319999999997</v>
      </c>
      <c r="K83" s="21" t="n">
        <f aca="false">+J83-$M$1</f>
        <v>2.39399999999665</v>
      </c>
      <c r="L83" s="39"/>
      <c r="M83" s="42"/>
      <c r="N83" s="36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316.829999999998</v>
      </c>
      <c r="B84" s="21" t="n">
        <f aca="false">B83+0.01</f>
        <v>0.903999999998216</v>
      </c>
      <c r="C84" s="39" t="n">
        <f aca="false">+C83+$N$28/10</f>
        <v>122.575</v>
      </c>
      <c r="D84" s="20" t="n">
        <f aca="false">+D83+0.01</f>
        <v>317.329999999998</v>
      </c>
      <c r="E84" s="21" t="n">
        <f aca="false">+D84-$M$1</f>
        <v>1.40399999999755</v>
      </c>
      <c r="F84" s="39" t="n">
        <f aca="false">+F83+$N$33/10</f>
        <v>176.45</v>
      </c>
      <c r="G84" s="20" t="n">
        <f aca="false">+G83+0.01</f>
        <v>317.829999999997</v>
      </c>
      <c r="H84" s="21" t="n">
        <f aca="false">+G84-$M$1</f>
        <v>1.9039999999971</v>
      </c>
      <c r="I84" s="39" t="n">
        <f aca="false">+I83+$N$38/10</f>
        <v>238.05</v>
      </c>
      <c r="J84" s="20" t="n">
        <f aca="false">+J83+0.01</f>
        <v>318.329999999997</v>
      </c>
      <c r="K84" s="21" t="n">
        <f aca="false">+J84-$M$1</f>
        <v>2.40399999999664</v>
      </c>
      <c r="L84" s="39"/>
      <c r="M84" s="42"/>
      <c r="N84" s="36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316.839999999998</v>
      </c>
      <c r="B85" s="21" t="n">
        <f aca="false">B84+0.01</f>
        <v>0.913999999998216</v>
      </c>
      <c r="C85" s="39" t="n">
        <f aca="false">+C84+$N$28/10</f>
        <v>123.6</v>
      </c>
      <c r="D85" s="20" t="n">
        <f aca="false">+D84+0.01</f>
        <v>317.339999999998</v>
      </c>
      <c r="E85" s="21" t="n">
        <f aca="false">+D85-$M$1</f>
        <v>1.41399999999754</v>
      </c>
      <c r="F85" s="39" t="n">
        <f aca="false">+F84+$N$33/10</f>
        <v>177.6</v>
      </c>
      <c r="G85" s="20" t="n">
        <f aca="false">+G84+0.01</f>
        <v>317.839999999997</v>
      </c>
      <c r="H85" s="21" t="n">
        <f aca="false">+G85-$M$1</f>
        <v>1.91399999999709</v>
      </c>
      <c r="I85" s="39" t="n">
        <f aca="false">+I84+$N$38/10</f>
        <v>239.4</v>
      </c>
      <c r="J85" s="20" t="n">
        <f aca="false">+J84+0.01</f>
        <v>318.339999999997</v>
      </c>
      <c r="K85" s="21" t="n">
        <f aca="false">+J85-$M$1</f>
        <v>2.41399999999663</v>
      </c>
      <c r="L85" s="39"/>
      <c r="M85" s="42"/>
      <c r="N85" s="36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316.849999999998</v>
      </c>
      <c r="B86" s="21" t="n">
        <f aca="false">B85+0.01</f>
        <v>0.923999999998216</v>
      </c>
      <c r="C86" s="39" t="n">
        <f aca="false">+C85+$N$28/10</f>
        <v>124.625</v>
      </c>
      <c r="D86" s="20" t="n">
        <f aca="false">+D85+0.01</f>
        <v>317.349999999998</v>
      </c>
      <c r="E86" s="21" t="n">
        <f aca="false">+D86-$M$1</f>
        <v>1.42399999999753</v>
      </c>
      <c r="F86" s="39" t="n">
        <f aca="false">+F85+$N$33/10</f>
        <v>178.75</v>
      </c>
      <c r="G86" s="20" t="n">
        <f aca="false">+G85+0.01</f>
        <v>317.849999999997</v>
      </c>
      <c r="H86" s="21" t="n">
        <f aca="false">+G86-$M$1</f>
        <v>1.92399999999708</v>
      </c>
      <c r="I86" s="39" t="n">
        <f aca="false">+I85+$N$38/10</f>
        <v>240.75</v>
      </c>
      <c r="J86" s="20" t="n">
        <f aca="false">+J85+0.01</f>
        <v>318.349999999997</v>
      </c>
      <c r="K86" s="21" t="n">
        <f aca="false">+J86-$M$1</f>
        <v>2.42399999999662</v>
      </c>
      <c r="L86" s="39"/>
      <c r="M86" s="42"/>
      <c r="N86" s="36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316.859999999998</v>
      </c>
      <c r="B87" s="21" t="n">
        <f aca="false">B86+0.01</f>
        <v>0.933999999998216</v>
      </c>
      <c r="C87" s="39" t="n">
        <f aca="false">+C86+$N$28/10</f>
        <v>125.65</v>
      </c>
      <c r="D87" s="20" t="n">
        <f aca="false">+D86+0.01</f>
        <v>317.359999999998</v>
      </c>
      <c r="E87" s="21" t="n">
        <f aca="false">+D87-$M$1</f>
        <v>1.43399999999752</v>
      </c>
      <c r="F87" s="39" t="n">
        <f aca="false">+F86+$N$33/10</f>
        <v>179.9</v>
      </c>
      <c r="G87" s="20" t="n">
        <f aca="false">+G86+0.01</f>
        <v>317.859999999997</v>
      </c>
      <c r="H87" s="21" t="n">
        <f aca="false">+G87-$M$1</f>
        <v>1.93399999999707</v>
      </c>
      <c r="I87" s="39" t="n">
        <f aca="false">+I86+$N$38/10</f>
        <v>242.1</v>
      </c>
      <c r="J87" s="20" t="n">
        <f aca="false">+J86+0.01</f>
        <v>318.359999999997</v>
      </c>
      <c r="K87" s="21" t="n">
        <f aca="false">+J87-$M$1</f>
        <v>2.43399999999662</v>
      </c>
      <c r="L87" s="39"/>
      <c r="M87" s="42"/>
      <c r="N87" s="36"/>
      <c r="O87" s="2"/>
      <c r="P87" s="2"/>
      <c r="Q87" s="2" t="n">
        <f aca="false">318.63-315.926</f>
        <v>2.70400000000001</v>
      </c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316.869999999998</v>
      </c>
      <c r="B88" s="21" t="n">
        <f aca="false">B87+0.01</f>
        <v>0.943999999998216</v>
      </c>
      <c r="C88" s="39" t="n">
        <f aca="false">+C87+$N$28/10</f>
        <v>126.675</v>
      </c>
      <c r="D88" s="20" t="n">
        <f aca="false">+D87+0.01</f>
        <v>317.369999999998</v>
      </c>
      <c r="E88" s="21" t="n">
        <f aca="false">+D88-$M$1</f>
        <v>1.44399999999752</v>
      </c>
      <c r="F88" s="39" t="n">
        <f aca="false">+F87+$N$33/10</f>
        <v>181.05</v>
      </c>
      <c r="G88" s="20" t="n">
        <f aca="false">+G87+0.01</f>
        <v>317.869999999997</v>
      </c>
      <c r="H88" s="21" t="n">
        <f aca="false">+G88-$M$1</f>
        <v>1.94399999999706</v>
      </c>
      <c r="I88" s="39" t="n">
        <f aca="false">+I87+$N$38/10</f>
        <v>243.45</v>
      </c>
      <c r="J88" s="20" t="n">
        <f aca="false">+J87+0.01</f>
        <v>318.369999999997</v>
      </c>
      <c r="K88" s="21" t="n">
        <f aca="false">+J88-$M$1</f>
        <v>2.44399999999661</v>
      </c>
      <c r="L88" s="39"/>
      <c r="M88" s="42"/>
      <c r="N88" s="36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316.879999999998</v>
      </c>
      <c r="B89" s="21" t="n">
        <f aca="false">B88+0.01</f>
        <v>0.953999999998216</v>
      </c>
      <c r="C89" s="39" t="n">
        <f aca="false">+C88+$N$28/10</f>
        <v>127.7</v>
      </c>
      <c r="D89" s="20" t="n">
        <f aca="false">+D88+0.01</f>
        <v>317.379999999998</v>
      </c>
      <c r="E89" s="21" t="n">
        <f aca="false">+D89-$M$1</f>
        <v>1.45399999999751</v>
      </c>
      <c r="F89" s="39" t="n">
        <f aca="false">+F88+$N$33/10</f>
        <v>182.2</v>
      </c>
      <c r="G89" s="20" t="n">
        <f aca="false">+G88+0.01</f>
        <v>317.879999999997</v>
      </c>
      <c r="H89" s="21" t="n">
        <f aca="false">+G89-$M$1</f>
        <v>1.95399999999705</v>
      </c>
      <c r="I89" s="39" t="n">
        <f aca="false">+I88+$N$38/10</f>
        <v>244.8</v>
      </c>
      <c r="J89" s="20" t="n">
        <f aca="false">+J88+0.01</f>
        <v>318.379999999997</v>
      </c>
      <c r="K89" s="21" t="n">
        <f aca="false">+J89-$M$1</f>
        <v>2.4539999999966</v>
      </c>
      <c r="L89" s="39"/>
      <c r="M89" s="42"/>
      <c r="N89" s="36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316.889999999998</v>
      </c>
      <c r="B90" s="21" t="n">
        <f aca="false">B89+0.01</f>
        <v>0.963999999998216</v>
      </c>
      <c r="C90" s="39" t="n">
        <f aca="false">+C89+$N$28/10</f>
        <v>128.725</v>
      </c>
      <c r="D90" s="20" t="n">
        <f aca="false">+D89+0.01</f>
        <v>317.389999999998</v>
      </c>
      <c r="E90" s="21" t="n">
        <f aca="false">+D90-$M$1</f>
        <v>1.4639999999975</v>
      </c>
      <c r="F90" s="39" t="n">
        <f aca="false">+F89+$N$33/10</f>
        <v>183.35</v>
      </c>
      <c r="G90" s="20" t="n">
        <f aca="false">+G89+0.01</f>
        <v>317.889999999997</v>
      </c>
      <c r="H90" s="21" t="n">
        <f aca="false">+G90-$M$1</f>
        <v>1.96399999999704</v>
      </c>
      <c r="I90" s="39" t="n">
        <f aca="false">+I89+$N$38/10</f>
        <v>246.15</v>
      </c>
      <c r="J90" s="20" t="n">
        <f aca="false">+J89+0.01</f>
        <v>318.389999999997</v>
      </c>
      <c r="K90" s="21" t="n">
        <f aca="false">+J90-$M$1</f>
        <v>2.46399999999659</v>
      </c>
      <c r="L90" s="39"/>
      <c r="M90" s="42"/>
      <c r="N90" s="36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6" t="n">
        <f aca="false">+A90+0.01</f>
        <v>316.899999999998</v>
      </c>
      <c r="B91" s="27" t="n">
        <f aca="false">B90+0.01</f>
        <v>0.973999999998216</v>
      </c>
      <c r="C91" s="40" t="n">
        <f aca="false">+C90+$N$28/10</f>
        <v>129.75</v>
      </c>
      <c r="D91" s="26" t="n">
        <f aca="false">+D90+0.01</f>
        <v>317.399999999998</v>
      </c>
      <c r="E91" s="27" t="n">
        <f aca="false">+D91-$M$1</f>
        <v>1.47399999999749</v>
      </c>
      <c r="F91" s="40" t="n">
        <f aca="false">+F90+$N$33/10</f>
        <v>184.5</v>
      </c>
      <c r="G91" s="26" t="n">
        <f aca="false">+G90+0.01</f>
        <v>317.899999999997</v>
      </c>
      <c r="H91" s="27" t="n">
        <f aca="false">+G91-$M$1</f>
        <v>1.97399999999703</v>
      </c>
      <c r="I91" s="40" t="n">
        <f aca="false">+I90+$N$38/10</f>
        <v>247.5</v>
      </c>
      <c r="J91" s="26" t="n">
        <f aca="false">+J90+0.01</f>
        <v>318.399999999997</v>
      </c>
      <c r="K91" s="27" t="n">
        <f aca="false">+J91-$M$1</f>
        <v>2.47399999999658</v>
      </c>
      <c r="L91" s="40"/>
      <c r="M91" s="42"/>
      <c r="N91" s="36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9" t="n">
        <f aca="false">+A91+0.01</f>
        <v>316.909999999998</v>
      </c>
      <c r="B92" s="30" t="n">
        <f aca="false">B91+0.01</f>
        <v>0.983999999998216</v>
      </c>
      <c r="C92" s="41" t="n">
        <f aca="false">+C91+$N$29/10</f>
        <v>130.775</v>
      </c>
      <c r="D92" s="29" t="n">
        <f aca="false">+D91+0.01</f>
        <v>317.409999999997</v>
      </c>
      <c r="E92" s="30" t="n">
        <f aca="false">+D92-$M$1</f>
        <v>1.48399999999748</v>
      </c>
      <c r="F92" s="41" t="n">
        <f aca="false">+F91+$N$34/10</f>
        <v>185.725</v>
      </c>
      <c r="G92" s="29" t="n">
        <f aca="false">+G91+0.01</f>
        <v>317.909999999997</v>
      </c>
      <c r="H92" s="30" t="n">
        <f aca="false">+G92-$M$1</f>
        <v>1.98399999999702</v>
      </c>
      <c r="I92" s="41" t="n">
        <f aca="false">+I91+$N$39/10</f>
        <v>248.85</v>
      </c>
      <c r="J92" s="29" t="n">
        <f aca="false">+J91+0.01</f>
        <v>318.409999999997</v>
      </c>
      <c r="K92" s="30" t="n">
        <f aca="false">+J92-$M$1</f>
        <v>2.48399999999657</v>
      </c>
      <c r="L92" s="41"/>
      <c r="M92" s="42"/>
      <c r="N92" s="36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316.919999999998</v>
      </c>
      <c r="B93" s="21" t="n">
        <f aca="false">B92+0.01</f>
        <v>0.993999999998216</v>
      </c>
      <c r="C93" s="39" t="n">
        <f aca="false">+C92+$N$29/10</f>
        <v>131.8</v>
      </c>
      <c r="D93" s="20" t="n">
        <f aca="false">+D92+0.01</f>
        <v>317.419999999997</v>
      </c>
      <c r="E93" s="21" t="n">
        <f aca="false">+D93-$M$1</f>
        <v>1.49399999999747</v>
      </c>
      <c r="F93" s="39" t="n">
        <f aca="false">+F92+$N$34/10</f>
        <v>186.95</v>
      </c>
      <c r="G93" s="20" t="n">
        <f aca="false">+G92+0.01</f>
        <v>317.919999999997</v>
      </c>
      <c r="H93" s="21" t="n">
        <f aca="false">+G93-$M$1</f>
        <v>1.99399999999702</v>
      </c>
      <c r="I93" s="39" t="n">
        <f aca="false">+I92+$N$39/10</f>
        <v>250.2</v>
      </c>
      <c r="J93" s="20" t="n">
        <f aca="false">+J92+0.01</f>
        <v>318.419999999997</v>
      </c>
      <c r="K93" s="21" t="n">
        <f aca="false">+J93-$M$1</f>
        <v>2.49399999999656</v>
      </c>
      <c r="L93" s="39"/>
      <c r="M93" s="42"/>
      <c r="N93" s="36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316.929999999998</v>
      </c>
      <c r="B94" s="21" t="n">
        <f aca="false">B93+0.01</f>
        <v>1.00399999999822</v>
      </c>
      <c r="C94" s="39" t="n">
        <f aca="false">+C93+$N$29/10</f>
        <v>132.825</v>
      </c>
      <c r="D94" s="20" t="n">
        <f aca="false">+D93+0.01</f>
        <v>317.429999999997</v>
      </c>
      <c r="E94" s="21" t="n">
        <f aca="false">+D94-$M$1</f>
        <v>1.50399999999746</v>
      </c>
      <c r="F94" s="39" t="n">
        <f aca="false">+F93+$N$34/10</f>
        <v>188.175</v>
      </c>
      <c r="G94" s="20" t="n">
        <f aca="false">+G93+0.01</f>
        <v>317.929999999997</v>
      </c>
      <c r="H94" s="21" t="n">
        <f aca="false">+G94-$M$1</f>
        <v>2.00399999999701</v>
      </c>
      <c r="I94" s="39" t="n">
        <f aca="false">+I93+$N$39/10</f>
        <v>251.55</v>
      </c>
      <c r="J94" s="20" t="n">
        <f aca="false">+J93+0.01</f>
        <v>318.429999999997</v>
      </c>
      <c r="K94" s="21" t="n">
        <f aca="false">+J94-$M$1</f>
        <v>2.50399999999655</v>
      </c>
      <c r="L94" s="39"/>
      <c r="M94" s="42"/>
      <c r="N94" s="36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316.939999999998</v>
      </c>
      <c r="B95" s="21" t="n">
        <f aca="false">B94+0.01</f>
        <v>1.01399999999822</v>
      </c>
      <c r="C95" s="39" t="n">
        <f aca="false">+C94+$N$29/10</f>
        <v>133.85</v>
      </c>
      <c r="D95" s="20" t="n">
        <f aca="false">+D94+0.01</f>
        <v>317.439999999997</v>
      </c>
      <c r="E95" s="21" t="n">
        <f aca="false">+D95-$M$1</f>
        <v>1.51399999999745</v>
      </c>
      <c r="F95" s="39" t="n">
        <f aca="false">+F94+$N$34/10</f>
        <v>189.4</v>
      </c>
      <c r="G95" s="20" t="n">
        <f aca="false">+G94+0.01</f>
        <v>317.939999999997</v>
      </c>
      <c r="H95" s="21" t="n">
        <f aca="false">+G95-$M$1</f>
        <v>2.013999999997</v>
      </c>
      <c r="I95" s="39" t="n">
        <f aca="false">+I94+$N$39/10</f>
        <v>252.9</v>
      </c>
      <c r="J95" s="20" t="n">
        <f aca="false">+J94+0.01</f>
        <v>318.439999999997</v>
      </c>
      <c r="K95" s="21" t="n">
        <f aca="false">+J95-$M$1</f>
        <v>2.51399999999654</v>
      </c>
      <c r="L95" s="39"/>
      <c r="M95" s="42"/>
      <c r="N95" s="36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316.949999999998</v>
      </c>
      <c r="B96" s="21" t="n">
        <f aca="false">B95+0.01</f>
        <v>1.02399999999822</v>
      </c>
      <c r="C96" s="39" t="n">
        <f aca="false">+C95+$N$29/10</f>
        <v>134.875</v>
      </c>
      <c r="D96" s="20" t="n">
        <f aca="false">+D95+0.01</f>
        <v>317.449999999997</v>
      </c>
      <c r="E96" s="21" t="n">
        <f aca="false">+D96-$M$1</f>
        <v>1.52399999999744</v>
      </c>
      <c r="F96" s="39" t="n">
        <f aca="false">+F95+$N$34/10</f>
        <v>190.625</v>
      </c>
      <c r="G96" s="20" t="n">
        <f aca="false">+G95+0.01</f>
        <v>317.949999999997</v>
      </c>
      <c r="H96" s="21" t="n">
        <f aca="false">+G96-$M$1</f>
        <v>2.02399999999699</v>
      </c>
      <c r="I96" s="39" t="n">
        <f aca="false">+I95+$N$39/10</f>
        <v>254.25</v>
      </c>
      <c r="J96" s="20" t="n">
        <f aca="false">+J95+0.01</f>
        <v>318.449999999997</v>
      </c>
      <c r="K96" s="21" t="n">
        <f aca="false">+J96-$M$1</f>
        <v>2.52399999999653</v>
      </c>
      <c r="L96" s="39"/>
      <c r="M96" s="42"/>
      <c r="N96" s="36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316.959999999998</v>
      </c>
      <c r="B97" s="21" t="n">
        <f aca="false">B96+0.01</f>
        <v>1.03399999999822</v>
      </c>
      <c r="C97" s="39" t="n">
        <f aca="false">+C96+$N$29/10</f>
        <v>135.9</v>
      </c>
      <c r="D97" s="20" t="n">
        <f aca="false">+D96+0.01</f>
        <v>317.459999999997</v>
      </c>
      <c r="E97" s="21" t="n">
        <f aca="false">+D97-$M$1</f>
        <v>1.53399999999743</v>
      </c>
      <c r="F97" s="39" t="n">
        <f aca="false">+F96+$N$34/10</f>
        <v>191.85</v>
      </c>
      <c r="G97" s="20" t="n">
        <f aca="false">+G96+0.01</f>
        <v>317.959999999997</v>
      </c>
      <c r="H97" s="21" t="n">
        <f aca="false">+G97-$M$1</f>
        <v>2.03399999999698</v>
      </c>
      <c r="I97" s="39" t="n">
        <f aca="false">+I96+$N$39/10</f>
        <v>255.6</v>
      </c>
      <c r="J97" s="20" t="n">
        <f aca="false">+J96+0.01</f>
        <v>318.459999999997</v>
      </c>
      <c r="K97" s="21" t="n">
        <f aca="false">+J97-$M$1</f>
        <v>2.53399999999652</v>
      </c>
      <c r="L97" s="39"/>
      <c r="M97" s="42"/>
      <c r="N97" s="36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316.969999999998</v>
      </c>
      <c r="B98" s="21" t="n">
        <f aca="false">B97+0.01</f>
        <v>1.04399999999822</v>
      </c>
      <c r="C98" s="39" t="n">
        <f aca="false">+C97+$N$29/10</f>
        <v>136.925</v>
      </c>
      <c r="D98" s="20" t="n">
        <f aca="false">+D97+0.01</f>
        <v>317.469999999997</v>
      </c>
      <c r="E98" s="21" t="n">
        <f aca="false">+D98-$M$1</f>
        <v>1.54399999999742</v>
      </c>
      <c r="F98" s="39" t="n">
        <f aca="false">+F97+$N$34/10</f>
        <v>193.075</v>
      </c>
      <c r="G98" s="20" t="n">
        <f aca="false">+G97+0.01</f>
        <v>317.969999999997</v>
      </c>
      <c r="H98" s="21" t="n">
        <f aca="false">+G98-$M$1</f>
        <v>2.04399999999697</v>
      </c>
      <c r="I98" s="39" t="n">
        <f aca="false">+I97+$N$39/10</f>
        <v>256.95</v>
      </c>
      <c r="J98" s="20" t="n">
        <f aca="false">+J97+0.01</f>
        <v>318.469999999997</v>
      </c>
      <c r="K98" s="21" t="n">
        <f aca="false">+J98-$M$1</f>
        <v>2.54399999999652</v>
      </c>
      <c r="L98" s="39"/>
      <c r="M98" s="42"/>
      <c r="N98" s="36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316.979999999998</v>
      </c>
      <c r="B99" s="21" t="n">
        <f aca="false">B98+0.01</f>
        <v>1.05399999999822</v>
      </c>
      <c r="C99" s="39" t="n">
        <f aca="false">+C98+$N$29/10</f>
        <v>137.95</v>
      </c>
      <c r="D99" s="20" t="n">
        <f aca="false">+D98+0.01</f>
        <v>317.479999999997</v>
      </c>
      <c r="E99" s="21" t="n">
        <f aca="false">+D99-$M$1</f>
        <v>1.55399999999742</v>
      </c>
      <c r="F99" s="39" t="n">
        <f aca="false">+F98+$N$34/10</f>
        <v>194.3</v>
      </c>
      <c r="G99" s="20" t="n">
        <f aca="false">+G98+0.01</f>
        <v>317.979999999997</v>
      </c>
      <c r="H99" s="21" t="n">
        <f aca="false">+G99-$M$1</f>
        <v>2.05399999999696</v>
      </c>
      <c r="I99" s="39" t="n">
        <f aca="false">+I98+$N$39/10</f>
        <v>258.3</v>
      </c>
      <c r="J99" s="20" t="n">
        <f aca="false">+J98+0.01</f>
        <v>318.479999999997</v>
      </c>
      <c r="K99" s="21" t="n">
        <f aca="false">+J99-$M$1</f>
        <v>2.55399999999651</v>
      </c>
      <c r="L99" s="39"/>
      <c r="M99" s="42"/>
      <c r="N99" s="36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316.989999999998</v>
      </c>
      <c r="B100" s="21" t="n">
        <f aca="false">B99+0.01</f>
        <v>1.06399999999822</v>
      </c>
      <c r="C100" s="39" t="n">
        <f aca="false">+C99+$N$29/10</f>
        <v>138.975</v>
      </c>
      <c r="D100" s="20" t="n">
        <f aca="false">+D99+0.01</f>
        <v>317.489999999997</v>
      </c>
      <c r="E100" s="21" t="n">
        <f aca="false">+D100-$M$1</f>
        <v>1.56399999999741</v>
      </c>
      <c r="F100" s="39" t="n">
        <f aca="false">+F99+$N$34/10</f>
        <v>195.525</v>
      </c>
      <c r="G100" s="20" t="n">
        <f aca="false">+G99+0.01</f>
        <v>317.989999999997</v>
      </c>
      <c r="H100" s="21" t="n">
        <f aca="false">+G100-$M$1</f>
        <v>2.06399999999695</v>
      </c>
      <c r="I100" s="39" t="n">
        <f aca="false">+I99+$N$39/10</f>
        <v>259.65</v>
      </c>
      <c r="J100" s="20" t="n">
        <f aca="false">+J99+0.01</f>
        <v>318.489999999997</v>
      </c>
      <c r="K100" s="21" t="n">
        <f aca="false">+J100-$M$1</f>
        <v>2.5639999999965</v>
      </c>
      <c r="L100" s="39"/>
      <c r="M100" s="42"/>
      <c r="N100" s="36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6" t="n">
        <f aca="false">+A100+0.01</f>
        <v>316.999999999998</v>
      </c>
      <c r="B101" s="27" t="n">
        <f aca="false">B100+0.01</f>
        <v>1.07399999999822</v>
      </c>
      <c r="C101" s="40" t="n">
        <f aca="false">+C100+$N$29/10</f>
        <v>140</v>
      </c>
      <c r="D101" s="26" t="n">
        <f aca="false">+D100+0.01</f>
        <v>317.499999999997</v>
      </c>
      <c r="E101" s="27" t="n">
        <f aca="false">+D101-$M$1</f>
        <v>1.5739999999974</v>
      </c>
      <c r="F101" s="40" t="n">
        <f aca="false">+F100+$N$34/10</f>
        <v>196.75</v>
      </c>
      <c r="G101" s="26" t="n">
        <f aca="false">+G100+0.01</f>
        <v>317.999999999997</v>
      </c>
      <c r="H101" s="27" t="n">
        <f aca="false">+G101-$M$1</f>
        <v>2.07399999999694</v>
      </c>
      <c r="I101" s="40" t="n">
        <f aca="false">+I100+$N$39/10</f>
        <v>261</v>
      </c>
      <c r="J101" s="26" t="n">
        <f aca="false">+J100+0.01</f>
        <v>318.499999999997</v>
      </c>
      <c r="K101" s="27" t="n">
        <f aca="false">+J101-$M$1</f>
        <v>2.57399999999649</v>
      </c>
      <c r="L101" s="40"/>
      <c r="M101" s="42"/>
      <c r="N101" s="36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9" t="n">
        <f aca="false">+A101+0.01</f>
        <v>317.009999999998</v>
      </c>
      <c r="B102" s="30" t="n">
        <f aca="false">B101+0.01</f>
        <v>1.08399999999822</v>
      </c>
      <c r="C102" s="41" t="n">
        <f aca="false">+C101+$N$30/10</f>
        <v>141.075</v>
      </c>
      <c r="D102" s="29" t="n">
        <f aca="false">+D101+0.01</f>
        <v>317.509999999997</v>
      </c>
      <c r="E102" s="30" t="n">
        <f aca="false">+D102-$M$1</f>
        <v>1.58399999999739</v>
      </c>
      <c r="F102" s="41" t="n">
        <f aca="false">+F101+$N$35/10</f>
        <v>197.975</v>
      </c>
      <c r="G102" s="29" t="n">
        <f aca="false">+G101+0.01</f>
        <v>318.009999999997</v>
      </c>
      <c r="H102" s="30" t="n">
        <f aca="false">+G102-$M$1</f>
        <v>2.08399999999693</v>
      </c>
      <c r="I102" s="41" t="n">
        <f aca="false">+I101+$N$40/10</f>
        <v>262.36</v>
      </c>
      <c r="J102" s="29" t="n">
        <f aca="false">+J101+0.01</f>
        <v>318.509999999996</v>
      </c>
      <c r="K102" s="30" t="n">
        <f aca="false">+J102-$M$1</f>
        <v>2.58399999999648</v>
      </c>
      <c r="L102" s="41"/>
      <c r="M102" s="42"/>
      <c r="N102" s="36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317.019999999998</v>
      </c>
      <c r="B103" s="21" t="n">
        <f aca="false">B102+0.01</f>
        <v>1.09399999999822</v>
      </c>
      <c r="C103" s="39" t="n">
        <f aca="false">+C102+$N$30/10</f>
        <v>142.15</v>
      </c>
      <c r="D103" s="20" t="n">
        <f aca="false">+D102+0.01</f>
        <v>317.519999999997</v>
      </c>
      <c r="E103" s="21" t="n">
        <f aca="false">+D103-$M$1</f>
        <v>1.59399999999738</v>
      </c>
      <c r="F103" s="39" t="n">
        <f aca="false">+F102+$N$35/10</f>
        <v>199.2</v>
      </c>
      <c r="G103" s="20" t="n">
        <f aca="false">+G102+0.01</f>
        <v>318.019999999997</v>
      </c>
      <c r="H103" s="21" t="n">
        <f aca="false">+G103-$M$1</f>
        <v>2.09399999999692</v>
      </c>
      <c r="I103" s="39" t="n">
        <f aca="false">+I102+$N$40/10</f>
        <v>263.72</v>
      </c>
      <c r="J103" s="20" t="n">
        <f aca="false">+J102+0.01</f>
        <v>318.519999999996</v>
      </c>
      <c r="K103" s="21" t="n">
        <f aca="false">+J103-$M$1</f>
        <v>2.59399999999647</v>
      </c>
      <c r="L103" s="39"/>
      <c r="M103" s="42"/>
      <c r="N103" s="36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317.029999999998</v>
      </c>
      <c r="B104" s="21" t="n">
        <f aca="false">B103+0.01</f>
        <v>1.10399999999822</v>
      </c>
      <c r="C104" s="39" t="n">
        <f aca="false">+C103+$N$30/10</f>
        <v>143.225</v>
      </c>
      <c r="D104" s="20" t="n">
        <f aca="false">+D103+0.01</f>
        <v>317.529999999997</v>
      </c>
      <c r="E104" s="21" t="n">
        <f aca="false">+D104-$M$1</f>
        <v>1.60399999999737</v>
      </c>
      <c r="F104" s="39" t="n">
        <f aca="false">+F103+$N$35/10</f>
        <v>200.425</v>
      </c>
      <c r="G104" s="20" t="n">
        <f aca="false">+G103+0.01</f>
        <v>318.029999999997</v>
      </c>
      <c r="H104" s="21" t="n">
        <f aca="false">+G104-$M$1</f>
        <v>2.10399999999692</v>
      </c>
      <c r="I104" s="39" t="n">
        <f aca="false">+I103+$N$40/10</f>
        <v>265.08</v>
      </c>
      <c r="J104" s="20" t="n">
        <f aca="false">+J103+0.01</f>
        <v>318.529999999996</v>
      </c>
      <c r="K104" s="21" t="n">
        <f aca="false">+J104-$M$1</f>
        <v>2.60399999999646</v>
      </c>
      <c r="L104" s="39"/>
      <c r="M104" s="42"/>
      <c r="N104" s="36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0" t="n">
        <f aca="false">+A104+0.01</f>
        <v>317.039999999998</v>
      </c>
      <c r="B105" s="21" t="n">
        <f aca="false">B104+0.01</f>
        <v>1.11399999999822</v>
      </c>
      <c r="C105" s="39" t="n">
        <f aca="false">+C104+$N$30/10</f>
        <v>144.3</v>
      </c>
      <c r="D105" s="20" t="n">
        <f aca="false">+D104+0.01</f>
        <v>317.539999999997</v>
      </c>
      <c r="E105" s="21" t="n">
        <f aca="false">+D105-$M$1</f>
        <v>1.61399999999736</v>
      </c>
      <c r="F105" s="39" t="n">
        <f aca="false">+F104+$N$35/10</f>
        <v>201.65</v>
      </c>
      <c r="G105" s="20" t="n">
        <f aca="false">+G104+0.01</f>
        <v>318.039999999997</v>
      </c>
      <c r="H105" s="21" t="n">
        <f aca="false">+G105-$M$1</f>
        <v>2.11399999999691</v>
      </c>
      <c r="I105" s="39" t="n">
        <f aca="false">+I104+$N$40/10</f>
        <v>266.44</v>
      </c>
      <c r="J105" s="20" t="n">
        <f aca="false">+J104+0.01</f>
        <v>318.539999999996</v>
      </c>
      <c r="K105" s="21" t="n">
        <f aca="false">+J105-$M$1</f>
        <v>2.61399999999645</v>
      </c>
      <c r="L105" s="39"/>
      <c r="M105" s="42"/>
      <c r="N105" s="36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0" t="n">
        <f aca="false">+A105+0.01</f>
        <v>317.049999999998</v>
      </c>
      <c r="B106" s="21" t="n">
        <f aca="false">B105+0.01</f>
        <v>1.12399999999822</v>
      </c>
      <c r="C106" s="39" t="n">
        <f aca="false">+C105+$N$30/10</f>
        <v>145.375</v>
      </c>
      <c r="D106" s="20" t="n">
        <f aca="false">+D105+0.01</f>
        <v>317.549999999997</v>
      </c>
      <c r="E106" s="21" t="n">
        <f aca="false">+D106-$M$1</f>
        <v>1.62399999999735</v>
      </c>
      <c r="F106" s="39" t="n">
        <f aca="false">+F105+$N$35/10</f>
        <v>202.875</v>
      </c>
      <c r="G106" s="20" t="n">
        <f aca="false">+G105+0.01</f>
        <v>318.049999999997</v>
      </c>
      <c r="H106" s="21" t="n">
        <f aca="false">+G106-$M$1</f>
        <v>2.1239999999969</v>
      </c>
      <c r="I106" s="39" t="n">
        <f aca="false">+I105+$N$40/10</f>
        <v>267.8</v>
      </c>
      <c r="J106" s="20" t="n">
        <f aca="false">+J105+0.01</f>
        <v>318.549999999996</v>
      </c>
      <c r="K106" s="21" t="n">
        <f aca="false">+J106-$M$1</f>
        <v>2.62399999999644</v>
      </c>
      <c r="L106" s="39"/>
      <c r="M106" s="42"/>
      <c r="N106" s="36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0" t="n">
        <f aca="false">+A106+0.01</f>
        <v>317.059999999998</v>
      </c>
      <c r="B107" s="21" t="n">
        <f aca="false">B106+0.01</f>
        <v>1.13399999999822</v>
      </c>
      <c r="C107" s="39" t="n">
        <f aca="false">+C106+$N$30/10</f>
        <v>146.45</v>
      </c>
      <c r="D107" s="20" t="n">
        <f aca="false">+D106+0.01</f>
        <v>317.559999999997</v>
      </c>
      <c r="E107" s="21" t="n">
        <f aca="false">+D107-$M$1</f>
        <v>1.63399999999734</v>
      </c>
      <c r="F107" s="39" t="n">
        <f aca="false">+F106+$N$35/10</f>
        <v>204.1</v>
      </c>
      <c r="G107" s="20" t="n">
        <f aca="false">+G106+0.01</f>
        <v>318.059999999997</v>
      </c>
      <c r="H107" s="21" t="n">
        <f aca="false">+G107-$M$1</f>
        <v>2.13399999999689</v>
      </c>
      <c r="I107" s="39" t="n">
        <f aca="false">+I106+$N$40/10</f>
        <v>269.16</v>
      </c>
      <c r="J107" s="20" t="n">
        <f aca="false">+J106+0.01</f>
        <v>318.559999999996</v>
      </c>
      <c r="K107" s="21" t="n">
        <f aca="false">+J107-$M$1</f>
        <v>2.63399999999643</v>
      </c>
      <c r="L107" s="39"/>
      <c r="M107" s="42"/>
      <c r="N107" s="36"/>
      <c r="O107" s="2"/>
      <c r="P107" s="2"/>
      <c r="Q107" s="2"/>
      <c r="R107" s="2"/>
      <c r="S107" s="2"/>
      <c r="T107" s="2"/>
    </row>
    <row r="108" customFormat="false" ht="17.1" hidden="false" customHeight="true" outlineLevel="0" collapsed="false">
      <c r="A108" s="20" t="n">
        <f aca="false">+A107+0.01</f>
        <v>317.069999999998</v>
      </c>
      <c r="B108" s="21" t="n">
        <f aca="false">B107+0.01</f>
        <v>1.14399999999822</v>
      </c>
      <c r="C108" s="39" t="n">
        <f aca="false">+C107+$N$30/10</f>
        <v>147.525</v>
      </c>
      <c r="D108" s="20" t="n">
        <f aca="false">+D107+0.01</f>
        <v>317.569999999997</v>
      </c>
      <c r="E108" s="21" t="n">
        <f aca="false">+D108-$M$1</f>
        <v>1.64399999999733</v>
      </c>
      <c r="F108" s="39" t="n">
        <f aca="false">+F107+$N$35/10</f>
        <v>205.325</v>
      </c>
      <c r="G108" s="20" t="n">
        <f aca="false">+G107+0.01</f>
        <v>318.069999999997</v>
      </c>
      <c r="H108" s="21" t="n">
        <f aca="false">+G108-$M$1</f>
        <v>2.14399999999688</v>
      </c>
      <c r="I108" s="39" t="n">
        <f aca="false">+I107+$N$40/10</f>
        <v>270.52</v>
      </c>
      <c r="J108" s="20" t="n">
        <f aca="false">+J107+0.01</f>
        <v>318.569999999996</v>
      </c>
      <c r="K108" s="21" t="n">
        <f aca="false">+J108-$M$1</f>
        <v>2.64399999999642</v>
      </c>
      <c r="L108" s="39"/>
      <c r="M108" s="42"/>
      <c r="N108" s="36"/>
    </row>
    <row r="109" customFormat="false" ht="17.1" hidden="false" customHeight="true" outlineLevel="0" collapsed="false">
      <c r="A109" s="20" t="n">
        <f aca="false">+A108+0.01</f>
        <v>317.079999999998</v>
      </c>
      <c r="B109" s="21" t="n">
        <f aca="false">B108+0.01</f>
        <v>1.15399999999822</v>
      </c>
      <c r="C109" s="39" t="n">
        <f aca="false">+C108+$N$30/10</f>
        <v>148.6</v>
      </c>
      <c r="D109" s="20" t="n">
        <f aca="false">+D108+0.01</f>
        <v>317.579999999997</v>
      </c>
      <c r="E109" s="21" t="n">
        <f aca="false">+D109-$M$1</f>
        <v>1.65399999999732</v>
      </c>
      <c r="F109" s="39" t="n">
        <f aca="false">+F108+$N$35/10</f>
        <v>206.55</v>
      </c>
      <c r="G109" s="20" t="n">
        <f aca="false">+G108+0.01</f>
        <v>318.079999999997</v>
      </c>
      <c r="H109" s="21" t="n">
        <f aca="false">+G109-$M$1</f>
        <v>2.15399999999687</v>
      </c>
      <c r="I109" s="39" t="n">
        <f aca="false">+I108+$N$40/10</f>
        <v>271.88</v>
      </c>
      <c r="J109" s="20" t="n">
        <f aca="false">+J108+0.01</f>
        <v>318.579999999996</v>
      </c>
      <c r="K109" s="21" t="n">
        <f aca="false">+J109-$M$1</f>
        <v>2.65399999999642</v>
      </c>
      <c r="L109" s="39"/>
      <c r="M109" s="42"/>
      <c r="N109" s="36"/>
    </row>
    <row r="110" customFormat="false" ht="17.1" hidden="false" customHeight="true" outlineLevel="0" collapsed="false">
      <c r="A110" s="26" t="n">
        <f aca="false">+A109+0.01</f>
        <v>317.089999999998</v>
      </c>
      <c r="B110" s="27" t="n">
        <f aca="false">B109+0.01</f>
        <v>1.16399999999822</v>
      </c>
      <c r="C110" s="40" t="n">
        <f aca="false">+C109+$N$30/10</f>
        <v>149.675</v>
      </c>
      <c r="D110" s="26" t="n">
        <f aca="false">+D109+0.01</f>
        <v>317.589999999997</v>
      </c>
      <c r="E110" s="27" t="n">
        <f aca="false">+D110-$M$1</f>
        <v>1.66399999999732</v>
      </c>
      <c r="F110" s="40" t="n">
        <f aca="false">+F109+$N$35/10</f>
        <v>207.775</v>
      </c>
      <c r="G110" s="26" t="n">
        <f aca="false">+G109+0.01</f>
        <v>318.089999999997</v>
      </c>
      <c r="H110" s="27" t="n">
        <f aca="false">+G110-$M$1</f>
        <v>2.16399999999686</v>
      </c>
      <c r="I110" s="40" t="n">
        <f aca="false">+I109+$N$40/10</f>
        <v>273.24</v>
      </c>
      <c r="J110" s="26" t="n">
        <f aca="false">+J109+0.01</f>
        <v>318.589999999996</v>
      </c>
      <c r="K110" s="27" t="n">
        <f aca="false">+J110-$M$1</f>
        <v>2.66399999999641</v>
      </c>
      <c r="L110" s="40"/>
      <c r="M110" s="42"/>
      <c r="N110" s="36"/>
    </row>
    <row r="111" customFormat="false" ht="23.1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  <c r="M111" s="42"/>
      <c r="N111" s="36"/>
    </row>
    <row r="112" customFormat="false" ht="23.1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4"/>
      <c r="J112" s="44"/>
      <c r="K112" s="44"/>
      <c r="L112" s="44"/>
      <c r="M112" s="42"/>
      <c r="N112" s="36"/>
    </row>
    <row r="113" customFormat="false" ht="23.1" hidden="false" customHeight="true" outlineLevel="0" collapsed="false">
      <c r="A113" s="45"/>
      <c r="B113" s="43"/>
      <c r="C113" s="43"/>
      <c r="D113" s="43"/>
      <c r="E113" s="43"/>
      <c r="F113" s="43"/>
      <c r="G113" s="43"/>
      <c r="H113" s="43"/>
      <c r="I113" s="44"/>
      <c r="J113" s="44"/>
      <c r="K113" s="44"/>
      <c r="L113" s="44"/>
      <c r="M113" s="42"/>
      <c r="N113" s="36"/>
    </row>
    <row r="114" customFormat="false" ht="23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2"/>
      <c r="N114" s="36"/>
    </row>
    <row r="115" customFormat="false" ht="23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2"/>
      <c r="N115" s="36"/>
    </row>
    <row r="116" customFormat="false" ht="17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2"/>
      <c r="N116" s="36"/>
    </row>
    <row r="117" customFormat="false" ht="17.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2"/>
      <c r="N117" s="36"/>
    </row>
    <row r="118" customFormat="false" ht="17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2"/>
      <c r="N118" s="36"/>
    </row>
    <row r="119" customFormat="false" ht="17.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2"/>
      <c r="N119" s="36"/>
    </row>
    <row r="120" customFormat="false" ht="17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2"/>
      <c r="N120" s="36"/>
    </row>
    <row r="121" customFormat="false" ht="17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2"/>
      <c r="N121" s="36"/>
    </row>
    <row r="122" customFormat="false" ht="17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2"/>
      <c r="N122" s="36"/>
    </row>
    <row r="123" customFormat="false" ht="17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2"/>
      <c r="N123" s="36"/>
    </row>
    <row r="124" customFormat="false" ht="17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2"/>
      <c r="N124" s="36"/>
    </row>
    <row r="125" customFormat="false" ht="17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2"/>
      <c r="N125" s="36"/>
    </row>
    <row r="126" customFormat="false" ht="17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2"/>
      <c r="N126" s="48"/>
    </row>
    <row r="127" customFormat="false" ht="17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2"/>
      <c r="N127" s="48"/>
    </row>
    <row r="128" customFormat="false" ht="17.1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2"/>
      <c r="N128" s="48"/>
    </row>
    <row r="129" customFormat="false" ht="17.1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2"/>
      <c r="N129" s="48"/>
    </row>
    <row r="130" customFormat="false" ht="17.1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2"/>
      <c r="N130" s="48"/>
    </row>
    <row r="131" customFormat="false" ht="17.1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2"/>
      <c r="N131" s="48"/>
    </row>
    <row r="132" customFormat="false" ht="17.1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2"/>
      <c r="N132" s="48"/>
    </row>
    <row r="133" customFormat="false" ht="17.1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2"/>
      <c r="N133" s="48"/>
    </row>
    <row r="134" customFormat="false" ht="17.1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2"/>
      <c r="N134" s="48"/>
    </row>
    <row r="135" customFormat="false" ht="17.1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2"/>
      <c r="N135" s="48"/>
    </row>
    <row r="136" customFormat="false" ht="17.1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2"/>
      <c r="N136" s="48"/>
    </row>
    <row r="137" customFormat="false" ht="17.1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2"/>
      <c r="N137" s="48"/>
    </row>
    <row r="138" customFormat="false" ht="17.1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2"/>
      <c r="N138" s="48"/>
    </row>
    <row r="139" customFormat="false" ht="17.1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2"/>
      <c r="N139" s="48"/>
    </row>
    <row r="140" customFormat="false" ht="17.1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2"/>
      <c r="N140" s="48"/>
    </row>
    <row r="141" customFormat="false" ht="17.1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2"/>
      <c r="N141" s="48"/>
    </row>
    <row r="142" customFormat="false" ht="17.1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2"/>
      <c r="N142" s="48"/>
    </row>
    <row r="143" customFormat="false" ht="17.1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2"/>
      <c r="N143" s="48"/>
    </row>
    <row r="144" customFormat="false" ht="17.1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2"/>
      <c r="N144" s="48"/>
    </row>
    <row r="145" customFormat="false" ht="17.1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2"/>
      <c r="N145" s="48"/>
    </row>
    <row r="146" customFormat="false" ht="17.1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2"/>
      <c r="N146" s="48"/>
    </row>
    <row r="147" customFormat="false" ht="17.1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2"/>
      <c r="N147" s="48"/>
    </row>
    <row r="148" customFormat="false" ht="17.1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2"/>
      <c r="N148" s="48"/>
    </row>
    <row r="149" customFormat="false" ht="17.1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2"/>
      <c r="N149" s="48"/>
    </row>
    <row r="150" customFormat="false" ht="17.1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2"/>
      <c r="N150" s="48"/>
    </row>
    <row r="151" customFormat="false" ht="17.1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2"/>
      <c r="N151" s="48"/>
    </row>
    <row r="152" customFormat="false" ht="17.1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2"/>
      <c r="N152" s="48"/>
    </row>
    <row r="153" customFormat="false" ht="17.1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2"/>
      <c r="N153" s="48"/>
    </row>
    <row r="154" customFormat="false" ht="17.1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2"/>
      <c r="N154" s="48"/>
    </row>
    <row r="155" customFormat="false" ht="17.1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2"/>
      <c r="N155" s="48"/>
    </row>
    <row r="156" customFormat="false" ht="17.1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2"/>
      <c r="N156" s="48"/>
    </row>
    <row r="157" customFormat="false" ht="17.1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2"/>
      <c r="N157" s="48"/>
    </row>
    <row r="158" customFormat="false" ht="17.1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2"/>
      <c r="N158" s="48"/>
    </row>
    <row r="159" customFormat="false" ht="17.1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2"/>
      <c r="N159" s="48"/>
    </row>
    <row r="160" customFormat="false" ht="17.1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2"/>
      <c r="N160" s="48"/>
    </row>
    <row r="161" customFormat="false" ht="17.1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2"/>
      <c r="N161" s="48"/>
    </row>
    <row r="162" customFormat="false" ht="17.1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2"/>
      <c r="N162" s="48"/>
    </row>
    <row r="163" customFormat="false" ht="17.1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2"/>
      <c r="N163" s="48"/>
    </row>
    <row r="164" customFormat="false" ht="17.1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2"/>
      <c r="N164" s="48"/>
    </row>
    <row r="165" customFormat="false" ht="17.1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2"/>
      <c r="N165" s="48"/>
    </row>
    <row r="166" customFormat="false" ht="17.1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2"/>
      <c r="N166" s="48"/>
    </row>
    <row r="167" customFormat="false" ht="15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2"/>
      <c r="N167" s="36"/>
    </row>
    <row r="168" customFormat="false" ht="15.9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2"/>
      <c r="N168" s="36"/>
    </row>
    <row r="169" customFormat="false" ht="15.9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2"/>
      <c r="N169" s="36"/>
    </row>
    <row r="170" customFormat="false" ht="21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2"/>
      <c r="N170" s="36"/>
    </row>
    <row r="171" customFormat="false" ht="21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2"/>
      <c r="N171" s="36"/>
    </row>
    <row r="172" customFormat="false" ht="25.3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50"/>
      <c r="J172" s="50"/>
      <c r="K172" s="50"/>
      <c r="L172" s="50"/>
      <c r="M172" s="42"/>
      <c r="N172" s="36"/>
    </row>
    <row r="173" customFormat="false" ht="25.3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50"/>
      <c r="J173" s="50"/>
      <c r="K173" s="50"/>
      <c r="L173" s="50"/>
      <c r="M173" s="42"/>
      <c r="N173" s="36"/>
    </row>
    <row r="174" customFormat="false" ht="25.35" hidden="false" customHeight="true" outlineLevel="0" collapsed="false">
      <c r="A174" s="51"/>
      <c r="B174" s="49"/>
      <c r="C174" s="49"/>
      <c r="D174" s="49"/>
      <c r="E174" s="49"/>
      <c r="F174" s="49"/>
      <c r="G174" s="49"/>
      <c r="H174" s="49"/>
      <c r="I174" s="50"/>
      <c r="J174" s="50"/>
      <c r="K174" s="50"/>
      <c r="L174" s="50"/>
      <c r="M174" s="42"/>
      <c r="N174" s="36"/>
    </row>
    <row r="175" customFormat="false" ht="25.3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2"/>
      <c r="N175" s="36"/>
    </row>
    <row r="176" customFormat="false" ht="25.3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2"/>
      <c r="N176" s="36"/>
    </row>
    <row r="177" customFormat="false" ht="15.9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2"/>
      <c r="N177" s="36"/>
    </row>
    <row r="178" customFormat="false" ht="15.9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2"/>
      <c r="N178" s="36"/>
    </row>
    <row r="179" customFormat="false" ht="15.9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2"/>
      <c r="N179" s="36"/>
    </row>
    <row r="180" customFormat="false" ht="15.9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2"/>
      <c r="N180" s="36"/>
    </row>
    <row r="181" customFormat="false" ht="15.9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2"/>
      <c r="N181" s="48"/>
    </row>
    <row r="182" customFormat="false" ht="15.9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2"/>
      <c r="N182" s="48"/>
    </row>
    <row r="183" customFormat="false" ht="15.9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2"/>
      <c r="N183" s="48"/>
    </row>
    <row r="184" customFormat="false" ht="15.9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2"/>
      <c r="N184" s="48"/>
    </row>
    <row r="185" customFormat="false" ht="15.9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2"/>
      <c r="N185" s="48"/>
    </row>
    <row r="186" customFormat="false" ht="15.9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2"/>
      <c r="N186" s="48"/>
    </row>
    <row r="187" customFormat="false" ht="15.9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2"/>
      <c r="N187" s="48"/>
    </row>
    <row r="188" customFormat="false" ht="15.9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2"/>
      <c r="N188" s="48"/>
    </row>
    <row r="189" customFormat="false" ht="15.9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2"/>
      <c r="N189" s="48"/>
    </row>
    <row r="190" customFormat="false" ht="15.9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2"/>
      <c r="N190" s="48"/>
    </row>
    <row r="191" customFormat="false" ht="15.9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2"/>
      <c r="N191" s="48"/>
    </row>
    <row r="192" customFormat="false" ht="15.9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2"/>
      <c r="N192" s="48"/>
    </row>
    <row r="193" customFormat="false" ht="15.9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52"/>
      <c r="N193" s="48"/>
    </row>
    <row r="194" customFormat="false" ht="15.9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52"/>
      <c r="N194" s="48"/>
    </row>
    <row r="195" customFormat="false" ht="15.9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52"/>
      <c r="N195" s="48"/>
    </row>
    <row r="196" customFormat="false" ht="15.9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52"/>
      <c r="N196" s="48"/>
    </row>
    <row r="197" customFormat="false" ht="15.9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52"/>
      <c r="N197" s="48"/>
    </row>
    <row r="198" customFormat="false" ht="15.9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52"/>
      <c r="N198" s="48"/>
    </row>
    <row r="199" customFormat="false" ht="15.9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52"/>
      <c r="N199" s="48"/>
    </row>
    <row r="200" customFormat="false" ht="15.9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52"/>
      <c r="N200" s="48"/>
    </row>
    <row r="201" customFormat="false" ht="15.95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52"/>
      <c r="N201" s="48"/>
    </row>
    <row r="202" customFormat="false" ht="15.9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52"/>
      <c r="N202" s="48"/>
    </row>
    <row r="203" customFormat="false" ht="15.95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52"/>
      <c r="N203" s="48"/>
    </row>
    <row r="204" customFormat="false" ht="15.9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52"/>
      <c r="N204" s="48"/>
    </row>
    <row r="205" customFormat="false" ht="15.95" hidden="fals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52"/>
      <c r="N205" s="48"/>
    </row>
    <row r="206" customFormat="false" ht="15.95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52"/>
      <c r="N206" s="48"/>
    </row>
    <row r="207" customFormat="false" ht="15.95" hidden="fals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52"/>
      <c r="N207" s="48"/>
    </row>
    <row r="208" customFormat="false" ht="15.95" hidden="fals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52"/>
      <c r="N208" s="48"/>
    </row>
    <row r="209" customFormat="false" ht="15.95" hidden="fals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52"/>
      <c r="N209" s="48"/>
    </row>
    <row r="210" customFormat="false" ht="15.95" hidden="fals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52"/>
      <c r="N210" s="48"/>
    </row>
    <row r="211" customFormat="false" ht="15.95" hidden="fals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52"/>
      <c r="N211" s="48"/>
    </row>
    <row r="212" customFormat="false" ht="15.95" hidden="fals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52"/>
      <c r="N212" s="48"/>
    </row>
    <row r="213" customFormat="false" ht="15.95" hidden="fals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52"/>
      <c r="N213" s="48"/>
    </row>
    <row r="214" customFormat="false" ht="15.95" hidden="fals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52"/>
      <c r="N214" s="48"/>
    </row>
    <row r="215" customFormat="false" ht="15.95" hidden="fals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52"/>
      <c r="N215" s="48"/>
    </row>
    <row r="216" customFormat="false" ht="15.95" hidden="fals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52"/>
      <c r="N216" s="48"/>
    </row>
    <row r="217" customFormat="false" ht="15.9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52"/>
      <c r="N217" s="48"/>
    </row>
    <row r="218" customFormat="false" ht="15.9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52"/>
      <c r="N218" s="48"/>
    </row>
    <row r="219" customFormat="false" ht="15.95" hidden="fals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52"/>
      <c r="N219" s="48"/>
    </row>
    <row r="220" customFormat="false" ht="15.95" hidden="fals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8"/>
      <c r="N220" s="48"/>
    </row>
    <row r="221" customFormat="false" ht="15.9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8"/>
      <c r="N221" s="48"/>
    </row>
    <row r="222" customFormat="false" ht="15.95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8"/>
      <c r="N222" s="48"/>
    </row>
    <row r="223" customFormat="false" ht="15.95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8"/>
      <c r="N223" s="48"/>
    </row>
    <row r="224" customFormat="false" ht="15.9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8"/>
      <c r="N224" s="48"/>
    </row>
    <row r="225" customFormat="false" ht="15.95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8"/>
      <c r="N225" s="48"/>
    </row>
    <row r="226" customFormat="false" ht="15.95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8"/>
      <c r="N226" s="48"/>
    </row>
    <row r="227" customFormat="false" ht="15.9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</row>
    <row r="228" customFormat="false" ht="15.9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</row>
    <row r="229" customFormat="false" ht="19.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customFormat="false" ht="19.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</row>
    <row r="231" customFormat="false" ht="19.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</row>
    <row r="232" customFormat="false" ht="19.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</row>
    <row r="233" customFormat="false" ht="19.5" hidden="false" customHeight="false" outlineLevel="0" collapsed="false">
      <c r="A233" s="48"/>
      <c r="B233" s="48"/>
      <c r="C233" s="48"/>
      <c r="D233" s="53"/>
      <c r="E233" s="53"/>
      <c r="F233" s="53"/>
      <c r="G233" s="53"/>
      <c r="H233" s="48"/>
      <c r="I233" s="48"/>
      <c r="J233" s="48"/>
      <c r="K233" s="48"/>
      <c r="L233" s="48"/>
      <c r="M233" s="48"/>
      <c r="N233" s="48"/>
    </row>
    <row r="234" customFormat="false" ht="19.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</row>
    <row r="235" customFormat="false" ht="19.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</row>
    <row r="236" customFormat="false" ht="19.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</row>
  </sheetData>
  <mergeCells count="7">
    <mergeCell ref="A1:L1"/>
    <mergeCell ref="A2:L2"/>
    <mergeCell ref="M2:N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433333333333333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User</cp:lastModifiedBy>
  <cp:lastPrinted>2012-07-04T02:59:57Z</cp:lastPrinted>
  <dcterms:modified xsi:type="dcterms:W3CDTF">2018-05-25T06:21:52Z</dcterms:modified>
  <cp:revision>0</cp:revision>
  <dc:subject/>
  <dc:title/>
</cp:coreProperties>
</file>