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67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 บ้านช่อแล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ทรา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</rPr>
      <t xml:space="preserve">(6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</rPr>
      <t xml:space="preserve">.60)</t>
    </r>
  </si>
  <si>
    <r>
      <rPr>
        <b val="true"/>
        <sz val="16"/>
        <color rgb="FF0000FF"/>
        <rFont val="AngsanaUPC"/>
        <family val="1"/>
      </rPr>
      <t xml:space="preserve">Rating Table</t>
    </r>
    <r>
      <rPr>
        <b val="true"/>
        <sz val="16"/>
        <color rgb="FF0000FF"/>
        <rFont val="Noto Sans Devanagari"/>
        <family val="2"/>
      </rPr>
      <t xml:space="preserve">เตือนภัยน้ำท่วมปี </t>
    </r>
    <r>
      <rPr>
        <b val="true"/>
        <sz val="16"/>
        <color rgb="FF0000FF"/>
        <rFont val="AngsanaUPC"/>
        <family val="1"/>
      </rPr>
      <t xml:space="preserve">2560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00"/>
      <name val="Jasmine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R135" activeCellId="0" sqref="Q135:R135"/>
    </sheetView>
  </sheetViews>
  <sheetFormatPr defaultColWidth="8.796875" defaultRowHeight="19.5" zeroHeight="false" outlineLevelRow="0" outlineLevelCol="0"/>
  <cols>
    <col collapsed="false" customWidth="true" hidden="false" outlineLevel="0" max="11" min="1" style="0" width="6.32"/>
    <col collapsed="false" customWidth="true" hidden="false" outlineLevel="0" max="12" min="12" style="0" width="6.55"/>
    <col collapsed="false" customWidth="true" hidden="false" outlineLevel="0" max="13" min="13" style="0" width="7.66"/>
    <col collapsed="false" customWidth="true" hidden="false" outlineLevel="0" max="14" min="14" style="0" width="6.11"/>
  </cols>
  <sheetData>
    <row r="1" customFormat="false" ht="2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n">
        <v>315.926</v>
      </c>
      <c r="N1" s="2"/>
      <c r="O1" s="2"/>
      <c r="P1" s="2"/>
      <c r="Q1" s="2"/>
      <c r="R1" s="2"/>
      <c r="S1" s="2"/>
      <c r="T1" s="2"/>
    </row>
    <row r="2" customFormat="false" ht="25.3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2"/>
      <c r="P2" s="2"/>
      <c r="Q2" s="2"/>
      <c r="R2" s="2"/>
      <c r="S2" s="2"/>
      <c r="T2" s="2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6"/>
      <c r="P3" s="2"/>
      <c r="Q3" s="2"/>
      <c r="R3" s="2"/>
      <c r="S3" s="2"/>
      <c r="T3" s="2"/>
    </row>
    <row r="4" customFormat="false" ht="25.35" hidden="false" customHeight="true" outlineLevel="0" collapsed="false">
      <c r="A4" s="7" t="s">
        <v>3</v>
      </c>
      <c r="B4" s="8" t="s">
        <v>3</v>
      </c>
      <c r="C4" s="9" t="s">
        <v>4</v>
      </c>
      <c r="D4" s="7" t="s">
        <v>3</v>
      </c>
      <c r="E4" s="8" t="s">
        <v>3</v>
      </c>
      <c r="F4" s="9" t="s">
        <v>4</v>
      </c>
      <c r="G4" s="7" t="s">
        <v>3</v>
      </c>
      <c r="H4" s="8" t="s">
        <v>3</v>
      </c>
      <c r="I4" s="9" t="s">
        <v>4</v>
      </c>
      <c r="J4" s="7" t="s">
        <v>3</v>
      </c>
      <c r="K4" s="8" t="s">
        <v>3</v>
      </c>
      <c r="L4" s="9" t="s">
        <v>4</v>
      </c>
      <c r="M4" s="10"/>
      <c r="N4" s="2"/>
      <c r="O4" s="6"/>
      <c r="P4" s="2"/>
      <c r="Q4" s="2"/>
      <c r="R4" s="2"/>
      <c r="S4" s="2"/>
      <c r="T4" s="2"/>
    </row>
    <row r="5" customFormat="false" ht="25.35" hidden="false" customHeight="true" outlineLevel="0" collapsed="false">
      <c r="A5" s="11" t="s">
        <v>5</v>
      </c>
      <c r="B5" s="12" t="s">
        <v>6</v>
      </c>
      <c r="C5" s="13" t="s">
        <v>7</v>
      </c>
      <c r="D5" s="11" t="s">
        <v>5</v>
      </c>
      <c r="E5" s="12" t="s">
        <v>6</v>
      </c>
      <c r="F5" s="13" t="s">
        <v>7</v>
      </c>
      <c r="G5" s="11" t="s">
        <v>5</v>
      </c>
      <c r="H5" s="12" t="s">
        <v>6</v>
      </c>
      <c r="I5" s="13" t="s">
        <v>7</v>
      </c>
      <c r="J5" s="11" t="s">
        <v>5</v>
      </c>
      <c r="K5" s="12" t="s">
        <v>6</v>
      </c>
      <c r="L5" s="13" t="s">
        <v>7</v>
      </c>
      <c r="M5" s="10"/>
      <c r="N5" s="2"/>
      <c r="O5" s="6"/>
      <c r="P5" s="14" t="s">
        <v>8</v>
      </c>
      <c r="Q5" s="2"/>
      <c r="R5" s="2"/>
      <c r="S5" s="2"/>
      <c r="T5" s="2"/>
    </row>
    <row r="6" customFormat="false" ht="17.1" hidden="false" customHeight="true" outlineLevel="0" collapsed="false">
      <c r="A6" s="15" t="n">
        <v>314.7</v>
      </c>
      <c r="B6" s="16" t="n">
        <f aca="false">+A6-$M$1</f>
        <v>-1.226</v>
      </c>
      <c r="C6" s="17" t="n">
        <v>0</v>
      </c>
      <c r="D6" s="15" t="n">
        <f aca="false">+A55+0.01</f>
        <v>315.2</v>
      </c>
      <c r="E6" s="16" t="n">
        <f aca="false">+D6-$M$1</f>
        <v>-0.726000000000454</v>
      </c>
      <c r="F6" s="17" t="n">
        <f aca="false">+C55+$N$10/10</f>
        <v>2</v>
      </c>
      <c r="G6" s="15" t="n">
        <f aca="false">+D55+0.01</f>
        <v>315.699999999999</v>
      </c>
      <c r="H6" s="16" t="n">
        <f aca="false">+G6-$M$1</f>
        <v>-0.226000000000909</v>
      </c>
      <c r="I6" s="17" t="n">
        <f aca="false">+F55+$N$15/10</f>
        <v>20</v>
      </c>
      <c r="J6" s="15" t="n">
        <f aca="false">+G55+0.01</f>
        <v>316.199999999999</v>
      </c>
      <c r="K6" s="16" t="n">
        <f aca="false">+J6-$M$1</f>
        <v>0.273999999998637</v>
      </c>
      <c r="L6" s="17" t="n">
        <f aca="false">+I55+$N$20/10</f>
        <v>56</v>
      </c>
      <c r="M6" s="18" t="n">
        <v>314.7</v>
      </c>
      <c r="N6" s="2" t="n">
        <v>0.2</v>
      </c>
      <c r="O6" s="2"/>
      <c r="P6" s="19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20" t="n">
        <f aca="false">+A6+0.01</f>
        <v>314.71</v>
      </c>
      <c r="B7" s="21" t="n">
        <f aca="false">+A7-$M$1</f>
        <v>-1.21600000000001</v>
      </c>
      <c r="C7" s="22" t="n">
        <f aca="false">+C6+$N$6/10</f>
        <v>0.02</v>
      </c>
      <c r="D7" s="20" t="n">
        <f aca="false">+D6+0.01</f>
        <v>315.21</v>
      </c>
      <c r="E7" s="21" t="n">
        <f aca="false">+D7-$M$1</f>
        <v>-0.716000000000463</v>
      </c>
      <c r="F7" s="22" t="n">
        <f aca="false">+F6+$N$11/10</f>
        <v>2.2</v>
      </c>
      <c r="G7" s="20" t="n">
        <f aca="false">+G6+0.01</f>
        <v>315.709999999999</v>
      </c>
      <c r="H7" s="21" t="n">
        <f aca="false">+G7-$M$1</f>
        <v>-0.216000000000918</v>
      </c>
      <c r="I7" s="22" t="n">
        <f aca="false">+I6+$N$16/10</f>
        <v>20.6</v>
      </c>
      <c r="J7" s="20" t="n">
        <f aca="false">+J6+0.01</f>
        <v>316.209999999999</v>
      </c>
      <c r="K7" s="21" t="n">
        <f aca="false">+J7-$M$1</f>
        <v>0.283999999998628</v>
      </c>
      <c r="L7" s="22" t="n">
        <f aca="false">+L6+$N$21/10</f>
        <v>56.9</v>
      </c>
      <c r="M7" s="18" t="n">
        <f aca="false">M6+0.1</f>
        <v>314.8</v>
      </c>
      <c r="N7" s="2" t="n">
        <v>0.4</v>
      </c>
      <c r="O7" s="2"/>
      <c r="P7" s="19" t="n">
        <f aca="false">N6+P6</f>
        <v>0.2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314.72</v>
      </c>
      <c r="B8" s="21" t="n">
        <f aca="false">+A8-$M$1</f>
        <v>-1.20600000000002</v>
      </c>
      <c r="C8" s="22" t="n">
        <f aca="false">+C7+$N$6/10</f>
        <v>0.04</v>
      </c>
      <c r="D8" s="20" t="n">
        <f aca="false">+D7+0.01</f>
        <v>315.22</v>
      </c>
      <c r="E8" s="21" t="n">
        <f aca="false">+D8-$M$1</f>
        <v>-0.706000000000472</v>
      </c>
      <c r="F8" s="22" t="n">
        <f aca="false">+F7+$N$11/10</f>
        <v>2.4</v>
      </c>
      <c r="G8" s="20" t="n">
        <f aca="false">+G7+0.01</f>
        <v>315.719999999999</v>
      </c>
      <c r="H8" s="21" t="n">
        <f aca="false">+G8-$M$1</f>
        <v>-0.206000000000927</v>
      </c>
      <c r="I8" s="22" t="n">
        <f aca="false">+I7+$N$16/10</f>
        <v>21.2</v>
      </c>
      <c r="J8" s="20" t="n">
        <f aca="false">+J7+0.01</f>
        <v>316.219999999999</v>
      </c>
      <c r="K8" s="21" t="n">
        <f aca="false">+J8-$M$1</f>
        <v>0.293999999998619</v>
      </c>
      <c r="L8" s="22" t="n">
        <f aca="false">+L7+$N$21/10</f>
        <v>57.8</v>
      </c>
      <c r="M8" s="18" t="n">
        <f aca="false">M7+0.1</f>
        <v>314.9</v>
      </c>
      <c r="N8" s="2" t="n">
        <v>0.4</v>
      </c>
      <c r="O8" s="2"/>
      <c r="P8" s="19" t="n">
        <f aca="false">N7+P7</f>
        <v>0.6</v>
      </c>
      <c r="Q8" s="2"/>
      <c r="R8" s="2"/>
      <c r="S8" s="2"/>
      <c r="T8" s="2"/>
    </row>
    <row r="9" customFormat="false" ht="17.1" hidden="false" customHeight="true" outlineLevel="0" collapsed="false">
      <c r="A9" s="23" t="n">
        <f aca="false">+A8+0.01</f>
        <v>314.73</v>
      </c>
      <c r="B9" s="24" t="n">
        <f aca="false">+A9-$M$1</f>
        <v>-1.19600000000003</v>
      </c>
      <c r="C9" s="25" t="n">
        <f aca="false">+C8+$N$6/10</f>
        <v>0.06</v>
      </c>
      <c r="D9" s="23" t="n">
        <f aca="false">+D8+0.01</f>
        <v>315.23</v>
      </c>
      <c r="E9" s="24" t="n">
        <f aca="false">+D9-$M$1</f>
        <v>-0.696000000000481</v>
      </c>
      <c r="F9" s="25" t="n">
        <f aca="false">+F8+$N$11/10</f>
        <v>2.6</v>
      </c>
      <c r="G9" s="23" t="n">
        <f aca="false">+G8+0.01</f>
        <v>315.729999999999</v>
      </c>
      <c r="H9" s="24" t="n">
        <f aca="false">+G9-$M$1</f>
        <v>-0.196000000000936</v>
      </c>
      <c r="I9" s="25" t="n">
        <f aca="false">+I8+$N$16/10</f>
        <v>21.8</v>
      </c>
      <c r="J9" s="23" t="n">
        <f aca="false">+J8+0.01</f>
        <v>316.229999999999</v>
      </c>
      <c r="K9" s="24" t="n">
        <f aca="false">+J9-$M$1</f>
        <v>0.303999999998609</v>
      </c>
      <c r="L9" s="25" t="n">
        <f aca="false">+L8+$N$21/10</f>
        <v>58.7</v>
      </c>
      <c r="M9" s="18" t="n">
        <f aca="false">M8+0.1</f>
        <v>315</v>
      </c>
      <c r="N9" s="2" t="n">
        <v>0.5</v>
      </c>
      <c r="O9" s="2"/>
      <c r="P9" s="19" t="n">
        <f aca="false">N8+P8</f>
        <v>1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314.74</v>
      </c>
      <c r="B10" s="21" t="n">
        <f aca="false">+A10-$M$1</f>
        <v>-1.18600000000004</v>
      </c>
      <c r="C10" s="22" t="n">
        <f aca="false">+C9+$N$6/10</f>
        <v>0.08</v>
      </c>
      <c r="D10" s="20" t="n">
        <f aca="false">+D9+0.01</f>
        <v>315.24</v>
      </c>
      <c r="E10" s="21" t="n">
        <f aca="false">+D10-$M$1</f>
        <v>-0.68600000000049</v>
      </c>
      <c r="F10" s="22" t="n">
        <f aca="false">+F9+$N$11/10</f>
        <v>2.8</v>
      </c>
      <c r="G10" s="20" t="n">
        <f aca="false">+G9+0.01</f>
        <v>315.739999999999</v>
      </c>
      <c r="H10" s="21" t="n">
        <f aca="false">+G10-$M$1</f>
        <v>-0.186000000000945</v>
      </c>
      <c r="I10" s="22" t="n">
        <f aca="false">+I9+$N$16/10</f>
        <v>22.4</v>
      </c>
      <c r="J10" s="20" t="n">
        <f aca="false">+J9+0.01</f>
        <v>316.239999999999</v>
      </c>
      <c r="K10" s="21" t="n">
        <f aca="false">+J10-$M$1</f>
        <v>0.3139999999986</v>
      </c>
      <c r="L10" s="22" t="n">
        <f aca="false">+L9+$N$21/10</f>
        <v>59.6</v>
      </c>
      <c r="M10" s="18" t="n">
        <f aca="false">M9+0.1</f>
        <v>315.1</v>
      </c>
      <c r="N10" s="2" t="n">
        <v>0.5</v>
      </c>
      <c r="O10" s="2"/>
      <c r="P10" s="19" t="n">
        <f aca="false">N9+P9</f>
        <v>1.5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314.75</v>
      </c>
      <c r="B11" s="21" t="n">
        <f aca="false">+A11-$M$1</f>
        <v>-1.17600000000004</v>
      </c>
      <c r="C11" s="22" t="n">
        <f aca="false">+C10+$N$6/10</f>
        <v>0.1</v>
      </c>
      <c r="D11" s="20" t="n">
        <f aca="false">+D10+0.01</f>
        <v>315.25</v>
      </c>
      <c r="E11" s="21" t="n">
        <f aca="false">+D11-$M$1</f>
        <v>-0.676000000000499</v>
      </c>
      <c r="F11" s="22" t="n">
        <f aca="false">+F10+$N$11/10</f>
        <v>3</v>
      </c>
      <c r="G11" s="20" t="n">
        <f aca="false">+G10+0.01</f>
        <v>315.749999999999</v>
      </c>
      <c r="H11" s="21" t="n">
        <f aca="false">+G11-$M$1</f>
        <v>-0.176000000000954</v>
      </c>
      <c r="I11" s="22" t="n">
        <f aca="false">+I10+$N$16/10</f>
        <v>23</v>
      </c>
      <c r="J11" s="20" t="n">
        <f aca="false">+J10+0.01</f>
        <v>316.249999999999</v>
      </c>
      <c r="K11" s="21" t="n">
        <f aca="false">+J11-$M$1</f>
        <v>0.323999999998591</v>
      </c>
      <c r="L11" s="22" t="n">
        <f aca="false">+L10+$N$21/10</f>
        <v>60.5</v>
      </c>
      <c r="M11" s="18" t="n">
        <f aca="false">M10+0.1</f>
        <v>315.2</v>
      </c>
      <c r="N11" s="2" t="n">
        <v>2</v>
      </c>
      <c r="O11" s="2"/>
      <c r="P11" s="19" t="n">
        <f aca="false">N10+P10</f>
        <v>2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314.76</v>
      </c>
      <c r="B12" s="21" t="n">
        <f aca="false">+A12-$M$1</f>
        <v>-1.16600000000005</v>
      </c>
      <c r="C12" s="22" t="n">
        <f aca="false">+C11+$N$6/10</f>
        <v>0.12</v>
      </c>
      <c r="D12" s="20" t="n">
        <f aca="false">+D11+0.01</f>
        <v>315.26</v>
      </c>
      <c r="E12" s="21" t="n">
        <f aca="false">+D12-$M$1</f>
        <v>-0.666000000000508</v>
      </c>
      <c r="F12" s="22" t="n">
        <f aca="false">+F11+$N$11/10</f>
        <v>3.2</v>
      </c>
      <c r="G12" s="20" t="n">
        <f aca="false">+G11+0.01</f>
        <v>315.759999999999</v>
      </c>
      <c r="H12" s="21" t="n">
        <f aca="false">+G12-$M$1</f>
        <v>-0.166000000000963</v>
      </c>
      <c r="I12" s="22" t="n">
        <f aca="false">+I11+$N$16/10</f>
        <v>23.6</v>
      </c>
      <c r="J12" s="20" t="n">
        <f aca="false">+J11+0.01</f>
        <v>316.259999999999</v>
      </c>
      <c r="K12" s="21" t="n">
        <f aca="false">+J12-$M$1</f>
        <v>0.333999999998582</v>
      </c>
      <c r="L12" s="22" t="n">
        <f aca="false">+L11+$N$21/10</f>
        <v>61.4</v>
      </c>
      <c r="M12" s="18" t="n">
        <f aca="false">M11+0.1</f>
        <v>315.3</v>
      </c>
      <c r="N12" s="2" t="n">
        <v>2</v>
      </c>
      <c r="O12" s="2"/>
      <c r="P12" s="19" t="n">
        <f aca="false">N11+P11</f>
        <v>4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314.77</v>
      </c>
      <c r="B13" s="21" t="n">
        <f aca="false">+A13-$M$1</f>
        <v>-1.15600000000006</v>
      </c>
      <c r="C13" s="22" t="n">
        <f aca="false">+C12+$N$6/10</f>
        <v>0.14</v>
      </c>
      <c r="D13" s="20" t="n">
        <f aca="false">+D12+0.01</f>
        <v>315.269999999999</v>
      </c>
      <c r="E13" s="21" t="n">
        <f aca="false">+D13-$M$1</f>
        <v>-0.656000000000518</v>
      </c>
      <c r="F13" s="22" t="n">
        <f aca="false">+F12+$N$11/10</f>
        <v>3.4</v>
      </c>
      <c r="G13" s="20" t="n">
        <f aca="false">+G12+0.01</f>
        <v>315.769999999999</v>
      </c>
      <c r="H13" s="21" t="n">
        <f aca="false">+G13-$M$1</f>
        <v>-0.156000000000972</v>
      </c>
      <c r="I13" s="22" t="n">
        <f aca="false">+I12+$N$16/10</f>
        <v>24.2</v>
      </c>
      <c r="J13" s="20" t="n">
        <f aca="false">+J12+0.01</f>
        <v>316.269999999999</v>
      </c>
      <c r="K13" s="21" t="n">
        <f aca="false">+J13-$M$1</f>
        <v>0.343999999998573</v>
      </c>
      <c r="L13" s="22" t="n">
        <f aca="false">+L12+$N$21/10</f>
        <v>62.3</v>
      </c>
      <c r="M13" s="18" t="n">
        <f aca="false">M12+0.1</f>
        <v>315.4</v>
      </c>
      <c r="N13" s="2" t="n">
        <v>4</v>
      </c>
      <c r="O13" s="2"/>
      <c r="P13" s="19" t="n">
        <f aca="false">N12+P12</f>
        <v>6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314.78</v>
      </c>
      <c r="B14" s="21" t="n">
        <f aca="false">+A14-$M$1</f>
        <v>-1.14600000000007</v>
      </c>
      <c r="C14" s="22" t="n">
        <f aca="false">+C13+$N$6/10</f>
        <v>0.16</v>
      </c>
      <c r="D14" s="20" t="n">
        <f aca="false">+D13+0.01</f>
        <v>315.279999999999</v>
      </c>
      <c r="E14" s="21" t="n">
        <f aca="false">+D14-$M$1</f>
        <v>-0.646000000000527</v>
      </c>
      <c r="F14" s="22" t="n">
        <f aca="false">+F13+$N$11/10</f>
        <v>3.6</v>
      </c>
      <c r="G14" s="20" t="n">
        <f aca="false">+G13+0.01</f>
        <v>315.779999999999</v>
      </c>
      <c r="H14" s="21" t="n">
        <f aca="false">+G14-$M$1</f>
        <v>-0.146000000000981</v>
      </c>
      <c r="I14" s="22" t="n">
        <f aca="false">+I13+$N$16/10</f>
        <v>24.8</v>
      </c>
      <c r="J14" s="20" t="n">
        <f aca="false">+J13+0.01</f>
        <v>316.279999999999</v>
      </c>
      <c r="K14" s="21" t="n">
        <f aca="false">+J14-$M$1</f>
        <v>0.353999999998564</v>
      </c>
      <c r="L14" s="22" t="n">
        <f aca="false">+L13+$N$21/10</f>
        <v>63.2</v>
      </c>
      <c r="M14" s="18" t="n">
        <f aca="false">M13+0.1</f>
        <v>315.5</v>
      </c>
      <c r="N14" s="2" t="n">
        <v>4</v>
      </c>
      <c r="O14" s="2"/>
      <c r="P14" s="19" t="n">
        <f aca="false">N13+P13</f>
        <v>10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314.79</v>
      </c>
      <c r="B15" s="21" t="n">
        <f aca="false">+A15-$M$1</f>
        <v>-1.13600000000008</v>
      </c>
      <c r="C15" s="22" t="n">
        <f aca="false">+C14+$N$6/10</f>
        <v>0.18</v>
      </c>
      <c r="D15" s="20" t="n">
        <f aca="false">+D14+0.01</f>
        <v>315.289999999999</v>
      </c>
      <c r="E15" s="21" t="n">
        <f aca="false">+D15-$M$1</f>
        <v>-0.636000000000536</v>
      </c>
      <c r="F15" s="22" t="n">
        <f aca="false">+F14+$N$11/10</f>
        <v>3.8</v>
      </c>
      <c r="G15" s="20" t="n">
        <f aca="false">+G14+0.01</f>
        <v>315.789999999999</v>
      </c>
      <c r="H15" s="21" t="n">
        <f aca="false">+G15-$M$1</f>
        <v>-0.13600000000099</v>
      </c>
      <c r="I15" s="22" t="n">
        <f aca="false">+I14+$N$16/10</f>
        <v>25.4</v>
      </c>
      <c r="J15" s="20" t="n">
        <f aca="false">+J14+0.01</f>
        <v>316.289999999999</v>
      </c>
      <c r="K15" s="21" t="n">
        <f aca="false">+J15-$M$1</f>
        <v>0.363999999998555</v>
      </c>
      <c r="L15" s="22" t="n">
        <f aca="false">+L14+$N$21/10</f>
        <v>64.1</v>
      </c>
      <c r="M15" s="18" t="n">
        <f aca="false">M14+0.1</f>
        <v>315.6</v>
      </c>
      <c r="N15" s="2" t="n">
        <v>6</v>
      </c>
      <c r="O15" s="2"/>
      <c r="P15" s="19" t="n">
        <f aca="false">N14+P14</f>
        <v>14</v>
      </c>
      <c r="Q15" s="2"/>
      <c r="R15" s="2"/>
      <c r="S15" s="2"/>
      <c r="T15" s="2"/>
    </row>
    <row r="16" customFormat="false" ht="17.1" hidden="false" customHeight="true" outlineLevel="0" collapsed="false">
      <c r="A16" s="26" t="n">
        <f aca="false">+A15+0.01</f>
        <v>314.8</v>
      </c>
      <c r="B16" s="27" t="n">
        <f aca="false">+A16-$M$1</f>
        <v>-1.12600000000009</v>
      </c>
      <c r="C16" s="28" t="n">
        <f aca="false">+C15+$N$6/10</f>
        <v>0.2</v>
      </c>
      <c r="D16" s="26" t="n">
        <f aca="false">+D15+0.01</f>
        <v>315.299999999999</v>
      </c>
      <c r="E16" s="27" t="n">
        <f aca="false">+D16-$M$1</f>
        <v>-0.626000000000545</v>
      </c>
      <c r="F16" s="28" t="n">
        <f aca="false">+F15+$N$11/10</f>
        <v>4</v>
      </c>
      <c r="G16" s="26" t="n">
        <f aca="false">+G15+0.01</f>
        <v>315.799999999999</v>
      </c>
      <c r="H16" s="27" t="n">
        <f aca="false">+G16-$M$1</f>
        <v>-0.126000000001</v>
      </c>
      <c r="I16" s="28" t="n">
        <f aca="false">+I15+$N$16/10</f>
        <v>26</v>
      </c>
      <c r="J16" s="26" t="n">
        <f aca="false">+J15+0.01</f>
        <v>316.299999999999</v>
      </c>
      <c r="K16" s="27" t="n">
        <f aca="false">+J16-$M$1</f>
        <v>0.373999999998546</v>
      </c>
      <c r="L16" s="28" t="n">
        <f aca="false">+L15+$N$21/10</f>
        <v>65</v>
      </c>
      <c r="M16" s="18" t="n">
        <f aca="false">M15+0.1</f>
        <v>315.7</v>
      </c>
      <c r="N16" s="2" t="n">
        <v>6</v>
      </c>
      <c r="O16" s="2"/>
      <c r="P16" s="19" t="n">
        <f aca="false">N15+P15</f>
        <v>20</v>
      </c>
      <c r="Q16" s="2"/>
      <c r="R16" s="2"/>
      <c r="S16" s="2"/>
      <c r="T16" s="2"/>
    </row>
    <row r="17" customFormat="false" ht="17.1" hidden="false" customHeight="true" outlineLevel="0" collapsed="false">
      <c r="A17" s="29" t="n">
        <f aca="false">+A16+0.01</f>
        <v>314.81</v>
      </c>
      <c r="B17" s="30" t="n">
        <f aca="false">+A17-$M$1</f>
        <v>-1.1160000000001</v>
      </c>
      <c r="C17" s="31" t="n">
        <f aca="false">+C16+$N$7/10</f>
        <v>0.24</v>
      </c>
      <c r="D17" s="29" t="n">
        <f aca="false">+D16+0.01</f>
        <v>315.309999999999</v>
      </c>
      <c r="E17" s="30" t="n">
        <f aca="false">+D17-$M$1</f>
        <v>-0.616000000000554</v>
      </c>
      <c r="F17" s="31" t="n">
        <f aca="false">+F16+$N$12/10</f>
        <v>4.2</v>
      </c>
      <c r="G17" s="29" t="n">
        <f aca="false">+G16+0.01</f>
        <v>315.809999999999</v>
      </c>
      <c r="H17" s="30" t="n">
        <f aca="false">+G17-$M$1</f>
        <v>-0.116000000001009</v>
      </c>
      <c r="I17" s="31" t="n">
        <f aca="false">+I16+$N$17/10</f>
        <v>26.7</v>
      </c>
      <c r="J17" s="29" t="n">
        <f aca="false">+J16+0.01</f>
        <v>316.309999999999</v>
      </c>
      <c r="K17" s="30" t="n">
        <f aca="false">+J17-$M$1</f>
        <v>0.383999999998537</v>
      </c>
      <c r="L17" s="31" t="n">
        <f aca="false">+L16+$N$22/10</f>
        <v>65.9</v>
      </c>
      <c r="M17" s="18" t="n">
        <f aca="false">M16+0.1</f>
        <v>315.8</v>
      </c>
      <c r="N17" s="2" t="n">
        <v>7</v>
      </c>
      <c r="O17" s="2"/>
      <c r="P17" s="19" t="n">
        <f aca="false">N16+P16</f>
        <v>26</v>
      </c>
      <c r="Q17" s="2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314.82</v>
      </c>
      <c r="B18" s="21" t="n">
        <f aca="false">+A18-$M$1</f>
        <v>-1.10600000000011</v>
      </c>
      <c r="C18" s="22" t="n">
        <f aca="false">+C17+$N$7/10</f>
        <v>0.28</v>
      </c>
      <c r="D18" s="20" t="n">
        <f aca="false">+D17+0.01</f>
        <v>315.319999999999</v>
      </c>
      <c r="E18" s="21" t="n">
        <f aca="false">+D18-$M$1</f>
        <v>-0.606000000000563</v>
      </c>
      <c r="F18" s="22" t="n">
        <f aca="false">+F17+$N$12/10</f>
        <v>4.4</v>
      </c>
      <c r="G18" s="20" t="n">
        <f aca="false">+G17+0.01</f>
        <v>315.819999999999</v>
      </c>
      <c r="H18" s="21" t="n">
        <f aca="false">+G18-$M$1</f>
        <v>-0.106000000001018</v>
      </c>
      <c r="I18" s="22" t="n">
        <f aca="false">+I17+$N$17/10</f>
        <v>27.4</v>
      </c>
      <c r="J18" s="20" t="n">
        <f aca="false">+J17+0.01</f>
        <v>316.319999999999</v>
      </c>
      <c r="K18" s="21" t="n">
        <f aca="false">+J18-$M$1</f>
        <v>0.393999999998528</v>
      </c>
      <c r="L18" s="22" t="n">
        <f aca="false">+L17+$N$22/10</f>
        <v>66.8</v>
      </c>
      <c r="M18" s="18" t="n">
        <f aca="false">M17+0.1</f>
        <v>315.9</v>
      </c>
      <c r="N18" s="2" t="n">
        <v>7</v>
      </c>
      <c r="O18" s="2"/>
      <c r="P18" s="19" t="n">
        <f aca="false">N17+P17</f>
        <v>33</v>
      </c>
      <c r="Q18" s="2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314.83</v>
      </c>
      <c r="B19" s="21" t="n">
        <f aca="false">+A19-$M$1</f>
        <v>-1.09600000000012</v>
      </c>
      <c r="C19" s="22" t="n">
        <f aca="false">+C18+$N$7/10</f>
        <v>0.32</v>
      </c>
      <c r="D19" s="20" t="n">
        <f aca="false">+D18+0.01</f>
        <v>315.329999999999</v>
      </c>
      <c r="E19" s="21" t="n">
        <f aca="false">+D19-$M$1</f>
        <v>-0.596000000000572</v>
      </c>
      <c r="F19" s="22" t="n">
        <f aca="false">+F18+$N$12/10</f>
        <v>4.6</v>
      </c>
      <c r="G19" s="20" t="n">
        <f aca="false">+G18+0.01</f>
        <v>315.829999999999</v>
      </c>
      <c r="H19" s="21" t="n">
        <f aca="false">+G19-$M$1</f>
        <v>-0.0960000000010268</v>
      </c>
      <c r="I19" s="22" t="n">
        <f aca="false">+I18+$N$17/10</f>
        <v>28.1</v>
      </c>
      <c r="J19" s="20" t="n">
        <f aca="false">+J18+0.01</f>
        <v>316.329999999999</v>
      </c>
      <c r="K19" s="21" t="n">
        <f aca="false">+J19-$M$1</f>
        <v>0.403999999998518</v>
      </c>
      <c r="L19" s="22" t="n">
        <f aca="false">+L18+$N$22/10</f>
        <v>67.7</v>
      </c>
      <c r="M19" s="18" t="n">
        <f aca="false">M18+0.1</f>
        <v>316</v>
      </c>
      <c r="N19" s="2" t="n">
        <v>8</v>
      </c>
      <c r="O19" s="2"/>
      <c r="P19" s="19" t="n">
        <f aca="false">N18+P18</f>
        <v>40</v>
      </c>
      <c r="Q19" s="2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314.84</v>
      </c>
      <c r="B20" s="21" t="n">
        <f aca="false">+A20-$M$1</f>
        <v>-1.08600000000013</v>
      </c>
      <c r="C20" s="22" t="n">
        <f aca="false">+C19+$N$7/10</f>
        <v>0.36</v>
      </c>
      <c r="D20" s="20" t="n">
        <f aca="false">+D19+0.01</f>
        <v>315.339999999999</v>
      </c>
      <c r="E20" s="21" t="n">
        <f aca="false">+D20-$M$1</f>
        <v>-0.586000000000581</v>
      </c>
      <c r="F20" s="22" t="n">
        <f aca="false">+F19+$N$12/10</f>
        <v>4.8</v>
      </c>
      <c r="G20" s="20" t="n">
        <f aca="false">+G19+0.01</f>
        <v>315.839999999999</v>
      </c>
      <c r="H20" s="21" t="n">
        <f aca="false">+G20-$M$1</f>
        <v>-0.0860000000010359</v>
      </c>
      <c r="I20" s="22" t="n">
        <f aca="false">+I19+$N$17/10</f>
        <v>28.8</v>
      </c>
      <c r="J20" s="20" t="n">
        <f aca="false">+J19+0.01</f>
        <v>316.339999999999</v>
      </c>
      <c r="K20" s="21" t="n">
        <f aca="false">+J20-$M$1</f>
        <v>0.413999999998509</v>
      </c>
      <c r="L20" s="22" t="n">
        <f aca="false">+L19+$N$22/10</f>
        <v>68.6</v>
      </c>
      <c r="M20" s="18" t="n">
        <f aca="false">M19+0.1</f>
        <v>316.1</v>
      </c>
      <c r="N20" s="2" t="n">
        <v>8</v>
      </c>
      <c r="O20" s="2"/>
      <c r="P20" s="19" t="n">
        <f aca="false">N19+P19</f>
        <v>48</v>
      </c>
      <c r="Q20" s="2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314.85</v>
      </c>
      <c r="B21" s="21" t="n">
        <f aca="false">+A21-$M$1</f>
        <v>-1.07600000000014</v>
      </c>
      <c r="C21" s="22" t="n">
        <f aca="false">+C20+$N$7/10</f>
        <v>0.4</v>
      </c>
      <c r="D21" s="20" t="n">
        <f aca="false">+D20+0.01</f>
        <v>315.349999999999</v>
      </c>
      <c r="E21" s="21" t="n">
        <f aca="false">+D21-$M$1</f>
        <v>-0.57600000000059</v>
      </c>
      <c r="F21" s="22" t="n">
        <f aca="false">+F20+$N$12/10</f>
        <v>5</v>
      </c>
      <c r="G21" s="20" t="n">
        <f aca="false">+G20+0.01</f>
        <v>315.849999999999</v>
      </c>
      <c r="H21" s="21" t="n">
        <f aca="false">+G21-$M$1</f>
        <v>-0.076000000001045</v>
      </c>
      <c r="I21" s="22" t="n">
        <f aca="false">+I20+$N$17/10</f>
        <v>29.5</v>
      </c>
      <c r="J21" s="20" t="n">
        <f aca="false">+J20+0.01</f>
        <v>316.349999999999</v>
      </c>
      <c r="K21" s="21" t="n">
        <f aca="false">+J21-$M$1</f>
        <v>0.4239999999985</v>
      </c>
      <c r="L21" s="22" t="n">
        <f aca="false">+L20+$N$22/10</f>
        <v>69.5</v>
      </c>
      <c r="M21" s="18" t="n">
        <f aca="false">M20+0.1</f>
        <v>316.2</v>
      </c>
      <c r="N21" s="2" t="n">
        <v>9</v>
      </c>
      <c r="O21" s="2"/>
      <c r="P21" s="19" t="n">
        <f aca="false">N20+P20</f>
        <v>56</v>
      </c>
      <c r="Q21" s="2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314.86</v>
      </c>
      <c r="B22" s="21" t="n">
        <f aca="false">+A22-$M$1</f>
        <v>-1.06600000000014</v>
      </c>
      <c r="C22" s="22" t="n">
        <f aca="false">+C21+$N$7/10</f>
        <v>0.44</v>
      </c>
      <c r="D22" s="20" t="n">
        <f aca="false">+D21+0.01</f>
        <v>315.359999999999</v>
      </c>
      <c r="E22" s="21" t="n">
        <f aca="false">+D22-$M$1</f>
        <v>-0.566000000000599</v>
      </c>
      <c r="F22" s="22" t="n">
        <f aca="false">+F21+$N$12/10</f>
        <v>5.2</v>
      </c>
      <c r="G22" s="20" t="n">
        <f aca="false">+G21+0.01</f>
        <v>315.859999999999</v>
      </c>
      <c r="H22" s="21" t="n">
        <f aca="false">+G22-$M$1</f>
        <v>-0.0660000000010541</v>
      </c>
      <c r="I22" s="22" t="n">
        <f aca="false">+I21+$N$17/10</f>
        <v>30.2</v>
      </c>
      <c r="J22" s="20" t="n">
        <f aca="false">+J21+0.01</f>
        <v>316.359999999999</v>
      </c>
      <c r="K22" s="21" t="n">
        <f aca="false">+J22-$M$1</f>
        <v>0.433999999998491</v>
      </c>
      <c r="L22" s="22" t="n">
        <f aca="false">+L21+$N$22/10</f>
        <v>70.4</v>
      </c>
      <c r="M22" s="18" t="n">
        <f aca="false">M21+0.1</f>
        <v>316.3</v>
      </c>
      <c r="N22" s="2" t="n">
        <v>9</v>
      </c>
      <c r="O22" s="2"/>
      <c r="P22" s="19" t="n">
        <f aca="false">N21+P21</f>
        <v>65</v>
      </c>
      <c r="Q22" s="2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314.87</v>
      </c>
      <c r="B23" s="21" t="n">
        <f aca="false">+A23-$M$1</f>
        <v>-1.05600000000015</v>
      </c>
      <c r="C23" s="22" t="n">
        <f aca="false">+C22+$N$7/10</f>
        <v>0.48</v>
      </c>
      <c r="D23" s="20" t="n">
        <f aca="false">+D22+0.01</f>
        <v>315.369999999999</v>
      </c>
      <c r="E23" s="21" t="n">
        <f aca="false">+D23-$M$1</f>
        <v>-0.556000000000609</v>
      </c>
      <c r="F23" s="22" t="n">
        <f aca="false">+F22+$N$12/10</f>
        <v>5.4</v>
      </c>
      <c r="G23" s="20" t="n">
        <f aca="false">+G22+0.01</f>
        <v>315.869999999999</v>
      </c>
      <c r="H23" s="21" t="n">
        <f aca="false">+G23-$M$1</f>
        <v>-0.0560000000010632</v>
      </c>
      <c r="I23" s="22" t="n">
        <f aca="false">+I22+$N$17/10</f>
        <v>30.9</v>
      </c>
      <c r="J23" s="20" t="n">
        <f aca="false">+J22+0.01</f>
        <v>316.369999999998</v>
      </c>
      <c r="K23" s="21" t="n">
        <f aca="false">+J23-$M$1</f>
        <v>0.443999999998482</v>
      </c>
      <c r="L23" s="22" t="n">
        <f aca="false">+L22+$N$22/10</f>
        <v>71.3</v>
      </c>
      <c r="M23" s="18" t="n">
        <f aca="false">M22+0.1</f>
        <v>316.4</v>
      </c>
      <c r="N23" s="2" t="n">
        <v>9</v>
      </c>
      <c r="O23" s="2"/>
      <c r="P23" s="19" t="n">
        <f aca="false">N22+P22</f>
        <v>74</v>
      </c>
      <c r="Q23" s="2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314.88</v>
      </c>
      <c r="B24" s="21" t="n">
        <f aca="false">+A24-$M$1</f>
        <v>-1.04600000000016</v>
      </c>
      <c r="C24" s="22" t="n">
        <f aca="false">+C23+$N$7/10</f>
        <v>0.52</v>
      </c>
      <c r="D24" s="20" t="n">
        <f aca="false">+D23+0.01</f>
        <v>315.379999999999</v>
      </c>
      <c r="E24" s="21" t="n">
        <f aca="false">+D24-$M$1</f>
        <v>-0.546000000000618</v>
      </c>
      <c r="F24" s="22" t="n">
        <f aca="false">+F23+$N$12/10</f>
        <v>5.6</v>
      </c>
      <c r="G24" s="20" t="n">
        <f aca="false">+G23+0.01</f>
        <v>315.879999999999</v>
      </c>
      <c r="H24" s="21" t="n">
        <f aca="false">+G24-$M$1</f>
        <v>-0.0460000000010723</v>
      </c>
      <c r="I24" s="22" t="n">
        <f aca="false">+I23+$N$17/10</f>
        <v>31.6</v>
      </c>
      <c r="J24" s="20" t="n">
        <f aca="false">+J23+0.01</f>
        <v>316.379999999998</v>
      </c>
      <c r="K24" s="21" t="n">
        <f aca="false">+J24-$M$1</f>
        <v>0.453999999998473</v>
      </c>
      <c r="L24" s="22" t="n">
        <f aca="false">+L23+$N$22/10</f>
        <v>72.2000000000001</v>
      </c>
      <c r="M24" s="18" t="n">
        <f aca="false">M23+0.1</f>
        <v>316.5</v>
      </c>
      <c r="N24" s="2" t="n">
        <v>9</v>
      </c>
      <c r="O24" s="2"/>
      <c r="P24" s="19" t="n">
        <f aca="false">N23+P23</f>
        <v>83</v>
      </c>
      <c r="Q24" s="2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314.89</v>
      </c>
      <c r="B25" s="21" t="n">
        <f aca="false">+A25-$M$1</f>
        <v>-1.03600000000017</v>
      </c>
      <c r="C25" s="22" t="n">
        <f aca="false">+C24+$N$7/10</f>
        <v>0.56</v>
      </c>
      <c r="D25" s="20" t="n">
        <f aca="false">+D24+0.01</f>
        <v>315.389999999999</v>
      </c>
      <c r="E25" s="21" t="n">
        <f aca="false">+D25-$M$1</f>
        <v>-0.536000000000627</v>
      </c>
      <c r="F25" s="22" t="n">
        <f aca="false">+F24+$N$12/10</f>
        <v>5.8</v>
      </c>
      <c r="G25" s="20" t="n">
        <f aca="false">+G24+0.01</f>
        <v>315.889999999999</v>
      </c>
      <c r="H25" s="21" t="n">
        <f aca="false">+G25-$M$1</f>
        <v>-0.0360000000010814</v>
      </c>
      <c r="I25" s="22" t="n">
        <f aca="false">+I24+$N$17/10</f>
        <v>32.3</v>
      </c>
      <c r="J25" s="20" t="n">
        <f aca="false">+J24+0.01</f>
        <v>316.389999999998</v>
      </c>
      <c r="K25" s="21" t="n">
        <f aca="false">+J25-$M$1</f>
        <v>0.463999999998464</v>
      </c>
      <c r="L25" s="22" t="n">
        <f aca="false">+L24+$N$22/10</f>
        <v>73.1000000000001</v>
      </c>
      <c r="M25" s="18" t="n">
        <f aca="false">M24+0.1</f>
        <v>316.6</v>
      </c>
      <c r="N25" s="2" t="n">
        <v>10</v>
      </c>
      <c r="O25" s="2"/>
      <c r="P25" s="19" t="n">
        <f aca="false">N24+P24</f>
        <v>92</v>
      </c>
      <c r="Q25" s="2"/>
      <c r="R25" s="2"/>
      <c r="S25" s="2"/>
      <c r="T25" s="2"/>
    </row>
    <row r="26" customFormat="false" ht="17.1" hidden="false" customHeight="true" outlineLevel="0" collapsed="false">
      <c r="A26" s="26" t="n">
        <f aca="false">+A25+0.01</f>
        <v>314.9</v>
      </c>
      <c r="B26" s="27" t="n">
        <f aca="false">+A26-$M$1</f>
        <v>-1.02600000000018</v>
      </c>
      <c r="C26" s="28" t="n">
        <f aca="false">+C25+$N$7/10</f>
        <v>0.6</v>
      </c>
      <c r="D26" s="26" t="n">
        <f aca="false">+D25+0.01</f>
        <v>315.399999999999</v>
      </c>
      <c r="E26" s="27" t="n">
        <f aca="false">+D26-$M$1</f>
        <v>-0.526000000000636</v>
      </c>
      <c r="F26" s="28" t="n">
        <f aca="false">+F25+$N$12/10</f>
        <v>6</v>
      </c>
      <c r="G26" s="26" t="n">
        <f aca="false">+G25+0.01</f>
        <v>315.899999999999</v>
      </c>
      <c r="H26" s="27" t="n">
        <f aca="false">+G26-$M$1</f>
        <v>-0.0260000000010905</v>
      </c>
      <c r="I26" s="28" t="n">
        <f aca="false">+I25+$N$17/10</f>
        <v>33</v>
      </c>
      <c r="J26" s="26" t="n">
        <f aca="false">+J25+0.01</f>
        <v>316.399999999998</v>
      </c>
      <c r="K26" s="27" t="n">
        <f aca="false">+J26-$M$1</f>
        <v>0.473999999998455</v>
      </c>
      <c r="L26" s="28" t="n">
        <f aca="false">+L25+$N$22/10</f>
        <v>74.0000000000001</v>
      </c>
      <c r="M26" s="18" t="n">
        <f aca="false">M25+0.1</f>
        <v>316.7</v>
      </c>
      <c r="N26" s="2" t="n">
        <v>10</v>
      </c>
      <c r="O26" s="2"/>
      <c r="P26" s="19" t="n">
        <f aca="false">N25+P25</f>
        <v>102</v>
      </c>
      <c r="Q26" s="2"/>
      <c r="R26" s="2"/>
      <c r="S26" s="2"/>
      <c r="T26" s="2"/>
    </row>
    <row r="27" customFormat="false" ht="17.1" hidden="false" customHeight="true" outlineLevel="0" collapsed="false">
      <c r="A27" s="29" t="n">
        <f aca="false">+A26+0.01</f>
        <v>314.91</v>
      </c>
      <c r="B27" s="30" t="n">
        <f aca="false">+A27-$M$1</f>
        <v>-1.01600000000019</v>
      </c>
      <c r="C27" s="31" t="n">
        <f aca="false">+C26+$N$8/10</f>
        <v>0.64</v>
      </c>
      <c r="D27" s="29" t="n">
        <f aca="false">+D26+0.01</f>
        <v>315.409999999999</v>
      </c>
      <c r="E27" s="30" t="n">
        <f aca="false">+D27-$M$1</f>
        <v>-0.516000000000645</v>
      </c>
      <c r="F27" s="31" t="n">
        <f aca="false">+F26+$N$13/10</f>
        <v>6.40000000000001</v>
      </c>
      <c r="G27" s="29" t="n">
        <f aca="false">+G26+0.01</f>
        <v>315.909999999999</v>
      </c>
      <c r="H27" s="30" t="n">
        <f aca="false">+G27-$M$1</f>
        <v>-0.0160000000010996</v>
      </c>
      <c r="I27" s="31" t="n">
        <f aca="false">+I26+$N$18/10</f>
        <v>33.7</v>
      </c>
      <c r="J27" s="29" t="n">
        <f aca="false">+J26+0.01</f>
        <v>316.409999999998</v>
      </c>
      <c r="K27" s="30" t="n">
        <f aca="false">+J27-$M$1</f>
        <v>0.483999999998446</v>
      </c>
      <c r="L27" s="31" t="n">
        <f aca="false">+L26+$N$23/10</f>
        <v>74.9000000000001</v>
      </c>
      <c r="M27" s="18" t="n">
        <f aca="false">M26+0.1</f>
        <v>316.8</v>
      </c>
      <c r="N27" s="2" t="n">
        <v>11</v>
      </c>
      <c r="O27" s="2"/>
      <c r="P27" s="19" t="n">
        <f aca="false">N26+P26</f>
        <v>112</v>
      </c>
      <c r="Q27" s="2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314.92</v>
      </c>
      <c r="B28" s="21" t="n">
        <f aca="false">+A28-$M$1</f>
        <v>-1.0060000000002</v>
      </c>
      <c r="C28" s="22" t="n">
        <f aca="false">+C27+$N$8/10</f>
        <v>0.68</v>
      </c>
      <c r="D28" s="20" t="n">
        <f aca="false">+D27+0.01</f>
        <v>315.419999999999</v>
      </c>
      <c r="E28" s="21" t="n">
        <f aca="false">+D28-$M$1</f>
        <v>-0.506000000000654</v>
      </c>
      <c r="F28" s="22" t="n">
        <f aca="false">+F27+$N$13/10</f>
        <v>6.80000000000001</v>
      </c>
      <c r="G28" s="20" t="n">
        <f aca="false">+G27+0.01</f>
        <v>315.919999999999</v>
      </c>
      <c r="H28" s="21" t="n">
        <f aca="false">+G28-$M$1</f>
        <v>-0.00600000000110867</v>
      </c>
      <c r="I28" s="22" t="n">
        <f aca="false">+I27+$N$18/10</f>
        <v>34.4</v>
      </c>
      <c r="J28" s="20" t="n">
        <f aca="false">+J27+0.01</f>
        <v>316.419999999998</v>
      </c>
      <c r="K28" s="21" t="n">
        <f aca="false">+J28-$M$1</f>
        <v>0.493999999998437</v>
      </c>
      <c r="L28" s="22" t="n">
        <f aca="false">+L27+$N$23/10</f>
        <v>75.8000000000001</v>
      </c>
      <c r="M28" s="18" t="n">
        <f aca="false">M27+0.1</f>
        <v>316.900000000001</v>
      </c>
      <c r="N28" s="2" t="n">
        <v>11</v>
      </c>
      <c r="O28" s="2"/>
      <c r="P28" s="19" t="n">
        <f aca="false">N27+P27</f>
        <v>123</v>
      </c>
      <c r="Q28" s="2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314.93</v>
      </c>
      <c r="B29" s="21" t="n">
        <f aca="false">+A29-$M$1</f>
        <v>-0.996000000000208</v>
      </c>
      <c r="C29" s="22" t="n">
        <f aca="false">+C28+$N$8/10</f>
        <v>0.72</v>
      </c>
      <c r="D29" s="20" t="n">
        <f aca="false">+D28+0.01</f>
        <v>315.429999999999</v>
      </c>
      <c r="E29" s="21" t="n">
        <f aca="false">+D29-$M$1</f>
        <v>-0.496000000000663</v>
      </c>
      <c r="F29" s="22" t="n">
        <f aca="false">+F28+$N$13/10</f>
        <v>7.20000000000001</v>
      </c>
      <c r="G29" s="20" t="n">
        <f aca="false">+G28+0.01</f>
        <v>315.929999999999</v>
      </c>
      <c r="H29" s="21" t="n">
        <f aca="false">+G29-$M$1</f>
        <v>0.00399999999888223</v>
      </c>
      <c r="I29" s="22" t="n">
        <f aca="false">+I28+$N$18/10</f>
        <v>35.1</v>
      </c>
      <c r="J29" s="20" t="n">
        <f aca="false">+J28+0.01</f>
        <v>316.429999999998</v>
      </c>
      <c r="K29" s="21" t="n">
        <f aca="false">+J29-$M$1</f>
        <v>0.503999999998428</v>
      </c>
      <c r="L29" s="22" t="n">
        <f aca="false">+L28+$N$23/10</f>
        <v>76.7000000000001</v>
      </c>
      <c r="M29" s="18" t="n">
        <f aca="false">M28+0.1</f>
        <v>317.000000000001</v>
      </c>
      <c r="N29" s="2" t="n">
        <v>11</v>
      </c>
      <c r="O29" s="2"/>
      <c r="P29" s="19" t="n">
        <f aca="false">N28+P28</f>
        <v>134</v>
      </c>
      <c r="Q29" s="2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314.94</v>
      </c>
      <c r="B30" s="21" t="n">
        <f aca="false">+A30-$M$1</f>
        <v>-0.986000000000217</v>
      </c>
      <c r="C30" s="22" t="n">
        <f aca="false">+C29+$N$8/10</f>
        <v>0.76</v>
      </c>
      <c r="D30" s="20" t="n">
        <f aca="false">+D29+0.01</f>
        <v>315.439999999999</v>
      </c>
      <c r="E30" s="21" t="n">
        <f aca="false">+D30-$M$1</f>
        <v>-0.486000000000672</v>
      </c>
      <c r="F30" s="22" t="n">
        <f aca="false">+F29+$N$13/10</f>
        <v>7.60000000000001</v>
      </c>
      <c r="G30" s="20" t="n">
        <f aca="false">+G29+0.01</f>
        <v>315.939999999999</v>
      </c>
      <c r="H30" s="21" t="n">
        <f aca="false">+G30-$M$1</f>
        <v>0.0139999999988731</v>
      </c>
      <c r="I30" s="22" t="n">
        <f aca="false">+I29+$N$18/10</f>
        <v>35.8</v>
      </c>
      <c r="J30" s="20" t="n">
        <f aca="false">+J29+0.01</f>
        <v>316.439999999998</v>
      </c>
      <c r="K30" s="21" t="n">
        <f aca="false">+J30-$M$1</f>
        <v>0.513999999998418</v>
      </c>
      <c r="L30" s="22" t="n">
        <f aca="false">+L29+$N$23/10</f>
        <v>77.6000000000001</v>
      </c>
      <c r="M30" s="18" t="n">
        <f aca="false">M29+0.1</f>
        <v>317.100000000001</v>
      </c>
      <c r="N30" s="2" t="n">
        <v>11</v>
      </c>
      <c r="O30" s="2"/>
      <c r="P30" s="19" t="n">
        <f aca="false">N29+P29</f>
        <v>145</v>
      </c>
      <c r="Q30" s="2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314.95</v>
      </c>
      <c r="B31" s="21" t="n">
        <f aca="false">+A31-$M$1</f>
        <v>-0.976000000000227</v>
      </c>
      <c r="C31" s="22" t="n">
        <f aca="false">+C30+$N$8/10</f>
        <v>0.8</v>
      </c>
      <c r="D31" s="20" t="n">
        <f aca="false">+D30+0.01</f>
        <v>315.449999999999</v>
      </c>
      <c r="E31" s="21" t="n">
        <f aca="false">+D31-$M$1</f>
        <v>-0.476000000000681</v>
      </c>
      <c r="F31" s="22" t="n">
        <f aca="false">+F30+$N$13/10</f>
        <v>8.00000000000001</v>
      </c>
      <c r="G31" s="20" t="n">
        <f aca="false">+G30+0.01</f>
        <v>315.949999999999</v>
      </c>
      <c r="H31" s="21" t="n">
        <f aca="false">+G31-$M$1</f>
        <v>0.023999999998864</v>
      </c>
      <c r="I31" s="22" t="n">
        <f aca="false">+I30+$N$18/10</f>
        <v>36.5</v>
      </c>
      <c r="J31" s="20" t="n">
        <f aca="false">+J30+0.01</f>
        <v>316.449999999998</v>
      </c>
      <c r="K31" s="21" t="n">
        <f aca="false">+J31-$M$1</f>
        <v>0.523999999998409</v>
      </c>
      <c r="L31" s="22" t="n">
        <f aca="false">+L30+$N$23/10</f>
        <v>78.5000000000001</v>
      </c>
      <c r="M31" s="18" t="n">
        <f aca="false">M30+0.1</f>
        <v>317.200000000001</v>
      </c>
      <c r="N31" s="2" t="n">
        <v>12</v>
      </c>
      <c r="O31" s="2"/>
      <c r="P31" s="19" t="n">
        <f aca="false">N30+P30</f>
        <v>156</v>
      </c>
      <c r="Q31" s="2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314.96</v>
      </c>
      <c r="B32" s="21" t="n">
        <f aca="false">+A32-$M$1</f>
        <v>-0.966000000000236</v>
      </c>
      <c r="C32" s="22" t="n">
        <f aca="false">+C31+$N$8/10</f>
        <v>0.84</v>
      </c>
      <c r="D32" s="20" t="n">
        <f aca="false">+D31+0.01</f>
        <v>315.459999999999</v>
      </c>
      <c r="E32" s="21" t="n">
        <f aca="false">+D32-$M$1</f>
        <v>-0.46600000000069</v>
      </c>
      <c r="F32" s="22" t="n">
        <f aca="false">+F31+$N$13/10</f>
        <v>8.40000000000001</v>
      </c>
      <c r="G32" s="20" t="n">
        <f aca="false">+G31+0.01</f>
        <v>315.959999999999</v>
      </c>
      <c r="H32" s="21" t="n">
        <f aca="false">+G32-$M$1</f>
        <v>0.0339999999988549</v>
      </c>
      <c r="I32" s="22" t="n">
        <f aca="false">+I31+$N$18/10</f>
        <v>37.2</v>
      </c>
      <c r="J32" s="20" t="n">
        <f aca="false">+J31+0.01</f>
        <v>316.459999999998</v>
      </c>
      <c r="K32" s="21" t="n">
        <f aca="false">+J32-$M$1</f>
        <v>0.5339999999984</v>
      </c>
      <c r="L32" s="22" t="n">
        <f aca="false">+L31+$N$23/10</f>
        <v>79.4000000000001</v>
      </c>
      <c r="M32" s="18" t="n">
        <f aca="false">M31+0.1</f>
        <v>317.300000000001</v>
      </c>
      <c r="N32" s="2" t="n">
        <v>12</v>
      </c>
      <c r="O32" s="2"/>
      <c r="P32" s="19" t="n">
        <f aca="false">N31+P31</f>
        <v>168</v>
      </c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314.97</v>
      </c>
      <c r="B33" s="21" t="n">
        <f aca="false">+A33-$M$1</f>
        <v>-0.956000000000245</v>
      </c>
      <c r="C33" s="22" t="n">
        <f aca="false">+C32+$N$8/10</f>
        <v>0.88</v>
      </c>
      <c r="D33" s="20" t="n">
        <f aca="false">+D32+0.01</f>
        <v>315.469999999999</v>
      </c>
      <c r="E33" s="21" t="n">
        <f aca="false">+D33-$M$1</f>
        <v>-0.456000000000699</v>
      </c>
      <c r="F33" s="22" t="n">
        <f aca="false">+F32+$N$13/10</f>
        <v>8.80000000000001</v>
      </c>
      <c r="G33" s="20" t="n">
        <f aca="false">+G32+0.01</f>
        <v>315.969999999999</v>
      </c>
      <c r="H33" s="21" t="n">
        <f aca="false">+G33-$M$1</f>
        <v>0.0439999999988459</v>
      </c>
      <c r="I33" s="22" t="n">
        <f aca="false">+I32+$N$18/10</f>
        <v>37.9000000000001</v>
      </c>
      <c r="J33" s="20" t="n">
        <f aca="false">+J32+0.01</f>
        <v>316.469999999998</v>
      </c>
      <c r="K33" s="21" t="n">
        <f aca="false">+J33-$M$1</f>
        <v>0.543999999998391</v>
      </c>
      <c r="L33" s="22" t="n">
        <f aca="false">+L32+$N$23/10</f>
        <v>80.3000000000001</v>
      </c>
      <c r="M33" s="18" t="n">
        <f aca="false">M32+0.1</f>
        <v>317.400000000001</v>
      </c>
      <c r="N33" s="2" t="n">
        <v>12</v>
      </c>
      <c r="O33" s="2"/>
      <c r="P33" s="19" t="n">
        <f aca="false">N32+P32</f>
        <v>180</v>
      </c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314.98</v>
      </c>
      <c r="B34" s="21" t="n">
        <f aca="false">+A34-$M$1</f>
        <v>-0.946000000000254</v>
      </c>
      <c r="C34" s="22" t="n">
        <f aca="false">+C33+$N$8/10</f>
        <v>0.92</v>
      </c>
      <c r="D34" s="20" t="n">
        <f aca="false">+D33+0.01</f>
        <v>315.479999999999</v>
      </c>
      <c r="E34" s="21" t="n">
        <f aca="false">+D34-$M$1</f>
        <v>-0.446000000000709</v>
      </c>
      <c r="F34" s="22" t="n">
        <f aca="false">+F33+$N$13/10</f>
        <v>9.20000000000001</v>
      </c>
      <c r="G34" s="20" t="n">
        <f aca="false">+G33+0.01</f>
        <v>315.979999999999</v>
      </c>
      <c r="H34" s="21" t="n">
        <f aca="false">+G34-$M$1</f>
        <v>0.0539999999988368</v>
      </c>
      <c r="I34" s="22" t="n">
        <f aca="false">+I33+$N$18/10</f>
        <v>38.6000000000001</v>
      </c>
      <c r="J34" s="20" t="n">
        <f aca="false">+J33+0.01</f>
        <v>316.479999999998</v>
      </c>
      <c r="K34" s="21" t="n">
        <f aca="false">+J34-$M$1</f>
        <v>0.553999999998382</v>
      </c>
      <c r="L34" s="22" t="n">
        <f aca="false">+L33+$N$23/10</f>
        <v>81.2000000000001</v>
      </c>
      <c r="M34" s="18" t="n">
        <f aca="false">M33+0.1</f>
        <v>317.500000000001</v>
      </c>
      <c r="N34" s="2" t="n">
        <v>12</v>
      </c>
      <c r="O34" s="2"/>
      <c r="P34" s="19" t="n">
        <f aca="false">N33+P33</f>
        <v>192</v>
      </c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314.99</v>
      </c>
      <c r="B35" s="21" t="n">
        <f aca="false">+A35-$M$1</f>
        <v>-0.936000000000263</v>
      </c>
      <c r="C35" s="22" t="n">
        <f aca="false">+C34+$N$8/10</f>
        <v>0.96</v>
      </c>
      <c r="D35" s="20" t="n">
        <f aca="false">+D34+0.01</f>
        <v>315.489999999999</v>
      </c>
      <c r="E35" s="21" t="n">
        <f aca="false">+D35-$M$1</f>
        <v>-0.436000000000718</v>
      </c>
      <c r="F35" s="22" t="n">
        <f aca="false">+F34+$N$13/10</f>
        <v>9.60000000000001</v>
      </c>
      <c r="G35" s="20" t="n">
        <f aca="false">+G34+0.01</f>
        <v>315.989999999999</v>
      </c>
      <c r="H35" s="21" t="n">
        <f aca="false">+G35-$M$1</f>
        <v>0.0639999999988277</v>
      </c>
      <c r="I35" s="22" t="n">
        <f aca="false">+I34+$N$18/10</f>
        <v>39.3000000000001</v>
      </c>
      <c r="J35" s="20" t="n">
        <f aca="false">+J34+0.01</f>
        <v>316.489999999998</v>
      </c>
      <c r="K35" s="21" t="n">
        <f aca="false">+J35-$M$1</f>
        <v>0.563999999998373</v>
      </c>
      <c r="L35" s="22" t="n">
        <f aca="false">+L34+$N$23/10</f>
        <v>82.1000000000001</v>
      </c>
      <c r="M35" s="18" t="n">
        <f aca="false">M34+0.1</f>
        <v>317.600000000001</v>
      </c>
      <c r="N35" s="2" t="n">
        <v>13</v>
      </c>
      <c r="O35" s="2"/>
      <c r="P35" s="19" t="n">
        <f aca="false">N34+P34</f>
        <v>204</v>
      </c>
      <c r="Q35" s="2"/>
      <c r="R35" s="2"/>
      <c r="S35" s="2"/>
      <c r="T35" s="2"/>
    </row>
    <row r="36" customFormat="false" ht="17.1" hidden="false" customHeight="true" outlineLevel="0" collapsed="false">
      <c r="A36" s="26" t="n">
        <f aca="false">+A35+0.01</f>
        <v>315</v>
      </c>
      <c r="B36" s="27" t="n">
        <f aca="false">+A36-$M$1</f>
        <v>-0.926000000000272</v>
      </c>
      <c r="C36" s="28" t="n">
        <f aca="false">+C35+$N$8/10</f>
        <v>1</v>
      </c>
      <c r="D36" s="26" t="n">
        <f aca="false">+D35+0.01</f>
        <v>315.499999999999</v>
      </c>
      <c r="E36" s="27" t="n">
        <f aca="false">+D36-$M$1</f>
        <v>-0.426000000000727</v>
      </c>
      <c r="F36" s="28" t="n">
        <f aca="false">+F35+$N$13/10</f>
        <v>10</v>
      </c>
      <c r="G36" s="26" t="n">
        <f aca="false">+G35+0.01</f>
        <v>315.999999999999</v>
      </c>
      <c r="H36" s="27" t="n">
        <f aca="false">+G36-$M$1</f>
        <v>0.0739999999988186</v>
      </c>
      <c r="I36" s="28" t="n">
        <f aca="false">+I35+$N$18/10</f>
        <v>40.0000000000001</v>
      </c>
      <c r="J36" s="26" t="n">
        <f aca="false">+J35+0.01</f>
        <v>316.499999999998</v>
      </c>
      <c r="K36" s="27" t="n">
        <f aca="false">+J36-$M$1</f>
        <v>0.573999999998364</v>
      </c>
      <c r="L36" s="28" t="n">
        <f aca="false">+L35+$N$23/10</f>
        <v>83.0000000000001</v>
      </c>
      <c r="M36" s="18" t="n">
        <f aca="false">M35+0.1</f>
        <v>317.700000000001</v>
      </c>
      <c r="N36" s="2" t="n">
        <v>13</v>
      </c>
      <c r="O36" s="2"/>
      <c r="P36" s="19" t="n">
        <f aca="false">N35+P35</f>
        <v>217</v>
      </c>
      <c r="Q36" s="2"/>
      <c r="R36" s="2"/>
      <c r="S36" s="2"/>
      <c r="T36" s="2"/>
    </row>
    <row r="37" customFormat="false" ht="17.1" hidden="false" customHeight="true" outlineLevel="0" collapsed="false">
      <c r="A37" s="29" t="n">
        <f aca="false">+A36+0.01</f>
        <v>315.01</v>
      </c>
      <c r="B37" s="30" t="n">
        <f aca="false">+A37-$M$1</f>
        <v>-0.916000000000281</v>
      </c>
      <c r="C37" s="31" t="n">
        <f aca="false">+C36+$N$9/10</f>
        <v>1.05</v>
      </c>
      <c r="D37" s="29" t="n">
        <f aca="false">+D36+0.01</f>
        <v>315.509999999999</v>
      </c>
      <c r="E37" s="30" t="n">
        <f aca="false">+D37-$M$1</f>
        <v>-0.416000000000736</v>
      </c>
      <c r="F37" s="31" t="n">
        <f aca="false">+F36+$N$14/10</f>
        <v>10.4</v>
      </c>
      <c r="G37" s="29" t="n">
        <f aca="false">+G36+0.01</f>
        <v>316.009999999999</v>
      </c>
      <c r="H37" s="30" t="n">
        <f aca="false">+G37-$M$1</f>
        <v>0.0839999999988095</v>
      </c>
      <c r="I37" s="31" t="n">
        <f aca="false">+I36+$N$19/10</f>
        <v>40.8000000000001</v>
      </c>
      <c r="J37" s="29" t="n">
        <f aca="false">+J36+0.01</f>
        <v>316.509999999998</v>
      </c>
      <c r="K37" s="30" t="n">
        <f aca="false">+J37-$M$1</f>
        <v>0.583999999998355</v>
      </c>
      <c r="L37" s="31" t="n">
        <f aca="false">+L36+$N$24/10</f>
        <v>83.9000000000001</v>
      </c>
      <c r="M37" s="18" t="n">
        <f aca="false">M36+0.1</f>
        <v>317.800000000001</v>
      </c>
      <c r="N37" s="2" t="n">
        <v>13</v>
      </c>
      <c r="O37" s="2"/>
      <c r="P37" s="19" t="n">
        <f aca="false">N36+P36</f>
        <v>230</v>
      </c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315.02</v>
      </c>
      <c r="B38" s="21" t="n">
        <f aca="false">+A38-$M$1</f>
        <v>-0.90600000000029</v>
      </c>
      <c r="C38" s="22" t="n">
        <f aca="false">+C37+$N$9/10</f>
        <v>1.1</v>
      </c>
      <c r="D38" s="20" t="n">
        <f aca="false">+D37+0.01</f>
        <v>315.519999999999</v>
      </c>
      <c r="E38" s="21" t="n">
        <f aca="false">+D38-$M$1</f>
        <v>-0.406000000000745</v>
      </c>
      <c r="F38" s="22" t="n">
        <f aca="false">+F37+$N$14/10</f>
        <v>10.8</v>
      </c>
      <c r="G38" s="20" t="n">
        <f aca="false">+G37+0.01</f>
        <v>316.019999999999</v>
      </c>
      <c r="H38" s="21" t="n">
        <f aca="false">+G38-$M$1</f>
        <v>0.0939999999988004</v>
      </c>
      <c r="I38" s="22" t="n">
        <f aca="false">+I37+$N$19/10</f>
        <v>41.6000000000001</v>
      </c>
      <c r="J38" s="20" t="n">
        <f aca="false">+J37+0.01</f>
        <v>316.519999999998</v>
      </c>
      <c r="K38" s="21" t="n">
        <f aca="false">+J38-$M$1</f>
        <v>0.593999999998346</v>
      </c>
      <c r="L38" s="22" t="n">
        <f aca="false">+L37+$N$24/10</f>
        <v>84.8000000000001</v>
      </c>
      <c r="M38" s="18" t="n">
        <f aca="false">M37+0.1</f>
        <v>317.900000000001</v>
      </c>
      <c r="N38" s="2" t="n">
        <v>13</v>
      </c>
      <c r="O38" s="2"/>
      <c r="P38" s="19" t="n">
        <f aca="false">N37+P37</f>
        <v>243</v>
      </c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315.03</v>
      </c>
      <c r="B39" s="21" t="n">
        <f aca="false">+A39-$M$1</f>
        <v>-0.896000000000299</v>
      </c>
      <c r="C39" s="22" t="n">
        <f aca="false">+C38+$N$9/10</f>
        <v>1.15</v>
      </c>
      <c r="D39" s="20" t="n">
        <f aca="false">+D38+0.01</f>
        <v>315.529999999999</v>
      </c>
      <c r="E39" s="21" t="n">
        <f aca="false">+D39-$M$1</f>
        <v>-0.396000000000754</v>
      </c>
      <c r="F39" s="22" t="n">
        <f aca="false">+F38+$N$14/10</f>
        <v>11.2</v>
      </c>
      <c r="G39" s="20" t="n">
        <f aca="false">+G38+0.01</f>
        <v>316.029999999999</v>
      </c>
      <c r="H39" s="21" t="n">
        <f aca="false">+G39-$M$1</f>
        <v>0.103999999998791</v>
      </c>
      <c r="I39" s="22" t="n">
        <f aca="false">+I38+$N$19/10</f>
        <v>42.4000000000001</v>
      </c>
      <c r="J39" s="20" t="n">
        <f aca="false">+J38+0.01</f>
        <v>316.529999999998</v>
      </c>
      <c r="K39" s="21" t="n">
        <f aca="false">+J39-$M$1</f>
        <v>0.603999999998337</v>
      </c>
      <c r="L39" s="22" t="n">
        <f aca="false">+L38+$N$24/10</f>
        <v>85.7000000000001</v>
      </c>
      <c r="M39" s="18" t="n">
        <f aca="false">M38+0.1</f>
        <v>318.000000000001</v>
      </c>
      <c r="N39" s="2" t="n">
        <v>13</v>
      </c>
      <c r="O39" s="2"/>
      <c r="P39" s="19" t="n">
        <f aca="false">N38+P38</f>
        <v>256</v>
      </c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315.04</v>
      </c>
      <c r="B40" s="21" t="n">
        <f aca="false">+A40-$M$1</f>
        <v>-0.886000000000308</v>
      </c>
      <c r="C40" s="22" t="n">
        <f aca="false">+C39+$N$9/10</f>
        <v>1.2</v>
      </c>
      <c r="D40" s="20" t="n">
        <f aca="false">+D39+0.01</f>
        <v>315.539999999999</v>
      </c>
      <c r="E40" s="21" t="n">
        <f aca="false">+D40-$M$1</f>
        <v>-0.386000000000763</v>
      </c>
      <c r="F40" s="22" t="n">
        <f aca="false">+F39+$N$14/10</f>
        <v>11.6</v>
      </c>
      <c r="G40" s="20" t="n">
        <f aca="false">+G39+0.01</f>
        <v>316.039999999999</v>
      </c>
      <c r="H40" s="21" t="n">
        <f aca="false">+G40-$M$1</f>
        <v>0.113999999998782</v>
      </c>
      <c r="I40" s="22" t="n">
        <f aca="false">+I39+$N$19/10</f>
        <v>43.2</v>
      </c>
      <c r="J40" s="20" t="n">
        <f aca="false">+J39+0.01</f>
        <v>316.539999999998</v>
      </c>
      <c r="K40" s="21" t="n">
        <f aca="false">+J40-$M$1</f>
        <v>0.613999999998327</v>
      </c>
      <c r="L40" s="22" t="n">
        <f aca="false">+L39+$N$24/10</f>
        <v>86.6000000000001</v>
      </c>
      <c r="M40" s="18" t="n">
        <f aca="false">M39+0.1</f>
        <v>318.100000000001</v>
      </c>
      <c r="N40" s="2" t="n">
        <v>13</v>
      </c>
      <c r="O40" s="2"/>
      <c r="P40" s="19" t="n">
        <f aca="false">N39+P39</f>
        <v>269</v>
      </c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315.05</v>
      </c>
      <c r="B41" s="21" t="n">
        <f aca="false">+A41-$M$1</f>
        <v>-0.876000000000317</v>
      </c>
      <c r="C41" s="22" t="n">
        <f aca="false">+C40+$N$9/10</f>
        <v>1.25</v>
      </c>
      <c r="D41" s="20" t="n">
        <f aca="false">+D40+0.01</f>
        <v>315.549999999999</v>
      </c>
      <c r="E41" s="21" t="n">
        <f aca="false">+D41-$M$1</f>
        <v>-0.376000000000772</v>
      </c>
      <c r="F41" s="22" t="n">
        <f aca="false">+F40+$N$14/10</f>
        <v>12</v>
      </c>
      <c r="G41" s="20" t="n">
        <f aca="false">+G40+0.01</f>
        <v>316.049999999999</v>
      </c>
      <c r="H41" s="21" t="n">
        <f aca="false">+G41-$M$1</f>
        <v>0.123999999998773</v>
      </c>
      <c r="I41" s="22" t="n">
        <f aca="false">+I40+$N$19/10</f>
        <v>44</v>
      </c>
      <c r="J41" s="20" t="n">
        <f aca="false">+J40+0.01</f>
        <v>316.549999999998</v>
      </c>
      <c r="K41" s="21" t="n">
        <f aca="false">+J41-$M$1</f>
        <v>0.623999999998318</v>
      </c>
      <c r="L41" s="22" t="n">
        <f aca="false">+L40+$N$24/10</f>
        <v>87.5000000000001</v>
      </c>
      <c r="M41" s="18" t="n">
        <f aca="false">M40+0.1</f>
        <v>318.200000000001</v>
      </c>
      <c r="N41" s="2" t="n">
        <v>13</v>
      </c>
      <c r="O41" s="2"/>
      <c r="P41" s="19" t="n">
        <f aca="false">N40+P40</f>
        <v>282</v>
      </c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315.06</v>
      </c>
      <c r="B42" s="21" t="n">
        <f aca="false">+A42-$M$1</f>
        <v>-0.866000000000327</v>
      </c>
      <c r="C42" s="22" t="n">
        <f aca="false">+C41+$N$9/10</f>
        <v>1.3</v>
      </c>
      <c r="D42" s="20" t="n">
        <f aca="false">+D41+0.01</f>
        <v>315.559999999999</v>
      </c>
      <c r="E42" s="21" t="n">
        <f aca="false">+D42-$M$1</f>
        <v>-0.366000000000781</v>
      </c>
      <c r="F42" s="22" t="n">
        <f aca="false">+F41+$N$14/10</f>
        <v>12.4</v>
      </c>
      <c r="G42" s="20" t="n">
        <f aca="false">+G41+0.01</f>
        <v>316.059999999999</v>
      </c>
      <c r="H42" s="21" t="n">
        <f aca="false">+G42-$M$1</f>
        <v>0.133999999998764</v>
      </c>
      <c r="I42" s="22" t="n">
        <f aca="false">+I41+$N$19/10</f>
        <v>44.8</v>
      </c>
      <c r="J42" s="20" t="n">
        <f aca="false">+J41+0.01</f>
        <v>316.559999999998</v>
      </c>
      <c r="K42" s="21" t="n">
        <f aca="false">+J42-$M$1</f>
        <v>0.633999999998309</v>
      </c>
      <c r="L42" s="22" t="n">
        <f aca="false">+L41+$N$24/10</f>
        <v>88.4000000000002</v>
      </c>
      <c r="M42" s="18" t="n">
        <f aca="false">M41+0.1</f>
        <v>318.300000000001</v>
      </c>
      <c r="N42" s="2" t="n">
        <v>13</v>
      </c>
      <c r="O42" s="2"/>
      <c r="P42" s="19" t="n">
        <f aca="false">N41+P41</f>
        <v>295</v>
      </c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315.07</v>
      </c>
      <c r="B43" s="21" t="n">
        <f aca="false">+A43-$M$1</f>
        <v>-0.856000000000336</v>
      </c>
      <c r="C43" s="22" t="n">
        <f aca="false">+C42+$N$9/10</f>
        <v>1.35</v>
      </c>
      <c r="D43" s="20" t="n">
        <f aca="false">+D42+0.01</f>
        <v>315.569999999999</v>
      </c>
      <c r="E43" s="21" t="n">
        <f aca="false">+D43-$M$1</f>
        <v>-0.35600000000079</v>
      </c>
      <c r="F43" s="22" t="n">
        <f aca="false">+F42+$N$14/10</f>
        <v>12.8</v>
      </c>
      <c r="G43" s="20" t="n">
        <f aca="false">+G42+0.01</f>
        <v>316.069999999999</v>
      </c>
      <c r="H43" s="21" t="n">
        <f aca="false">+G43-$M$1</f>
        <v>0.143999999998755</v>
      </c>
      <c r="I43" s="22" t="n">
        <f aca="false">+I42+$N$19/10</f>
        <v>45.6</v>
      </c>
      <c r="J43" s="20" t="n">
        <f aca="false">+J42+0.01</f>
        <v>316.569999999998</v>
      </c>
      <c r="K43" s="21" t="n">
        <f aca="false">+J43-$M$1</f>
        <v>0.6439999999983</v>
      </c>
      <c r="L43" s="22" t="n">
        <f aca="false">+L42+$N$24/10</f>
        <v>89.3000000000002</v>
      </c>
      <c r="M43" s="18" t="n">
        <f aca="false">M42+0.1</f>
        <v>318.400000000001</v>
      </c>
      <c r="N43" s="2" t="n">
        <v>14</v>
      </c>
      <c r="O43" s="2"/>
      <c r="P43" s="19" t="n">
        <f aca="false">N42+P42</f>
        <v>308</v>
      </c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315.08</v>
      </c>
      <c r="B44" s="21" t="n">
        <f aca="false">+A44-$M$1</f>
        <v>-0.846000000000345</v>
      </c>
      <c r="C44" s="22" t="n">
        <f aca="false">+C43+$N$9/10</f>
        <v>1.4</v>
      </c>
      <c r="D44" s="20" t="n">
        <f aca="false">+D43+0.01</f>
        <v>315.579999999999</v>
      </c>
      <c r="E44" s="21" t="n">
        <f aca="false">+D44-$M$1</f>
        <v>-0.346000000000799</v>
      </c>
      <c r="F44" s="22" t="n">
        <f aca="false">+F43+$N$14/10</f>
        <v>13.2</v>
      </c>
      <c r="G44" s="20" t="n">
        <f aca="false">+G43+0.01</f>
        <v>316.079999999999</v>
      </c>
      <c r="H44" s="21" t="n">
        <f aca="false">+G44-$M$1</f>
        <v>0.153999999998746</v>
      </c>
      <c r="I44" s="22" t="n">
        <f aca="false">+I43+$N$19/10</f>
        <v>46.4</v>
      </c>
      <c r="J44" s="20" t="n">
        <f aca="false">+J43+0.01</f>
        <v>316.579999999998</v>
      </c>
      <c r="K44" s="21" t="n">
        <f aca="false">+J44-$M$1</f>
        <v>0.653999999998291</v>
      </c>
      <c r="L44" s="22" t="n">
        <f aca="false">+L43+$N$24/10</f>
        <v>90.2000000000002</v>
      </c>
      <c r="M44" s="18" t="n">
        <f aca="false">M43+0.1</f>
        <v>318.500000000001</v>
      </c>
      <c r="N44" s="2" t="n">
        <v>14</v>
      </c>
      <c r="O44" s="2"/>
      <c r="P44" s="19" t="n">
        <f aca="false">N43+P43</f>
        <v>322</v>
      </c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315.09</v>
      </c>
      <c r="B45" s="21" t="n">
        <f aca="false">+A45-$M$1</f>
        <v>-0.836000000000354</v>
      </c>
      <c r="C45" s="22" t="n">
        <f aca="false">+C44+$N$9/10</f>
        <v>1.45</v>
      </c>
      <c r="D45" s="20" t="n">
        <f aca="false">+D44+0.01</f>
        <v>315.589999999999</v>
      </c>
      <c r="E45" s="21" t="n">
        <f aca="false">+D45-$M$1</f>
        <v>-0.336000000000809</v>
      </c>
      <c r="F45" s="22" t="n">
        <f aca="false">+F44+$N$14/10</f>
        <v>13.6</v>
      </c>
      <c r="G45" s="20" t="n">
        <f aca="false">+G44+0.01</f>
        <v>316.089999999999</v>
      </c>
      <c r="H45" s="21" t="n">
        <f aca="false">+G45-$M$1</f>
        <v>0.163999999998737</v>
      </c>
      <c r="I45" s="22" t="n">
        <f aca="false">+I44+$N$19/10</f>
        <v>47.2</v>
      </c>
      <c r="J45" s="20" t="n">
        <f aca="false">+J44+0.01</f>
        <v>316.589999999998</v>
      </c>
      <c r="K45" s="21" t="n">
        <f aca="false">+J45-$M$1</f>
        <v>0.663999999998282</v>
      </c>
      <c r="L45" s="22" t="n">
        <f aca="false">+L44+$N$24/10</f>
        <v>91.1000000000002</v>
      </c>
      <c r="M45" s="18" t="n">
        <f aca="false">M44+0.1</f>
        <v>318.600000000001</v>
      </c>
      <c r="N45" s="2" t="n">
        <v>14</v>
      </c>
      <c r="O45" s="2"/>
      <c r="P45" s="19" t="n">
        <f aca="false">N44+P44</f>
        <v>336</v>
      </c>
      <c r="Q45" s="2"/>
      <c r="R45" s="2"/>
      <c r="S45" s="2"/>
      <c r="T45" s="2"/>
    </row>
    <row r="46" customFormat="false" ht="17.1" hidden="false" customHeight="true" outlineLevel="0" collapsed="false">
      <c r="A46" s="26" t="n">
        <f aca="false">+A45+0.01</f>
        <v>315.1</v>
      </c>
      <c r="B46" s="27" t="n">
        <f aca="false">+A46-$M$1</f>
        <v>-0.826000000000363</v>
      </c>
      <c r="C46" s="28" t="n">
        <f aca="false">+C45+$N$9/10</f>
        <v>1.5</v>
      </c>
      <c r="D46" s="26" t="n">
        <f aca="false">+D45+0.01</f>
        <v>315.599999999999</v>
      </c>
      <c r="E46" s="27" t="n">
        <f aca="false">+D46-$M$1</f>
        <v>-0.326000000000818</v>
      </c>
      <c r="F46" s="28" t="n">
        <f aca="false">+F45+$N$14/10</f>
        <v>14</v>
      </c>
      <c r="G46" s="26" t="n">
        <f aca="false">+G45+0.01</f>
        <v>316.099999999999</v>
      </c>
      <c r="H46" s="27" t="n">
        <f aca="false">+G46-$M$1</f>
        <v>0.173999999998728</v>
      </c>
      <c r="I46" s="28" t="n">
        <f aca="false">+I45+$N$19/10</f>
        <v>48</v>
      </c>
      <c r="J46" s="26" t="n">
        <f aca="false">+J45+0.01</f>
        <v>316.599999999998</v>
      </c>
      <c r="K46" s="27" t="n">
        <f aca="false">+J46-$M$1</f>
        <v>0.673999999998273</v>
      </c>
      <c r="L46" s="28" t="n">
        <f aca="false">+L45+$N$24/10</f>
        <v>92.0000000000002</v>
      </c>
      <c r="M46" s="18" t="n">
        <f aca="false">M45+0.1</f>
        <v>318.700000000001</v>
      </c>
      <c r="N46" s="2" t="n">
        <v>14</v>
      </c>
      <c r="O46" s="2"/>
      <c r="P46" s="19" t="n">
        <f aca="false">N45+P45</f>
        <v>350</v>
      </c>
      <c r="Q46" s="2"/>
      <c r="R46" s="2"/>
      <c r="S46" s="2"/>
      <c r="T46" s="2"/>
    </row>
    <row r="47" customFormat="false" ht="17.1" hidden="false" customHeight="true" outlineLevel="0" collapsed="false">
      <c r="A47" s="29" t="n">
        <f aca="false">+A46+0.01</f>
        <v>315.11</v>
      </c>
      <c r="B47" s="30" t="n">
        <f aca="false">+A47-$M$1</f>
        <v>-0.816000000000372</v>
      </c>
      <c r="C47" s="31" t="n">
        <f aca="false">+C46+$N$10/10</f>
        <v>1.55</v>
      </c>
      <c r="D47" s="29" t="n">
        <f aca="false">+D46+0.01</f>
        <v>315.609999999999</v>
      </c>
      <c r="E47" s="30" t="n">
        <f aca="false">+D47-$M$1</f>
        <v>-0.316000000000827</v>
      </c>
      <c r="F47" s="31" t="n">
        <f aca="false">+F46+$N$15/10</f>
        <v>14.6</v>
      </c>
      <c r="G47" s="29" t="n">
        <f aca="false">+G46+0.01</f>
        <v>316.109999999999</v>
      </c>
      <c r="H47" s="30" t="n">
        <f aca="false">+G47-$M$1</f>
        <v>0.183999999998719</v>
      </c>
      <c r="I47" s="31" t="n">
        <f aca="false">+I46+$N$20/10</f>
        <v>48.8</v>
      </c>
      <c r="J47" s="29" t="n">
        <f aca="false">+J46+0.01</f>
        <v>316.609999999998</v>
      </c>
      <c r="K47" s="30" t="n">
        <f aca="false">+J47-$M$1</f>
        <v>0.683999999998264</v>
      </c>
      <c r="L47" s="31" t="n">
        <f aca="false">+L46+$N$25/10</f>
        <v>93.0000000000002</v>
      </c>
      <c r="M47" s="18" t="n">
        <f aca="false">M46+0.1</f>
        <v>318.800000000001</v>
      </c>
      <c r="N47" s="2" t="n">
        <v>15</v>
      </c>
      <c r="O47" s="2"/>
      <c r="P47" s="19" t="n">
        <f aca="false">N46+P46</f>
        <v>364</v>
      </c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315.12</v>
      </c>
      <c r="B48" s="21" t="n">
        <f aca="false">+A48-$M$1</f>
        <v>-0.806000000000381</v>
      </c>
      <c r="C48" s="22" t="n">
        <f aca="false">+C47+$N$10/10</f>
        <v>1.6</v>
      </c>
      <c r="D48" s="20" t="n">
        <f aca="false">+D47+0.01</f>
        <v>315.619999999999</v>
      </c>
      <c r="E48" s="21" t="n">
        <f aca="false">+D48-$M$1</f>
        <v>-0.306000000000836</v>
      </c>
      <c r="F48" s="22" t="n">
        <f aca="false">+F47+$N$15/10</f>
        <v>15.2</v>
      </c>
      <c r="G48" s="20" t="n">
        <f aca="false">+G47+0.01</f>
        <v>316.119999999999</v>
      </c>
      <c r="H48" s="21" t="n">
        <f aca="false">+G48-$M$1</f>
        <v>0.193999999998709</v>
      </c>
      <c r="I48" s="22" t="n">
        <f aca="false">+I47+$N$20/10</f>
        <v>49.6</v>
      </c>
      <c r="J48" s="20" t="n">
        <f aca="false">+J47+0.01</f>
        <v>316.619999999998</v>
      </c>
      <c r="K48" s="21" t="n">
        <f aca="false">+J48-$M$1</f>
        <v>0.693999999998255</v>
      </c>
      <c r="L48" s="22" t="n">
        <f aca="false">+L47+$N$25/10</f>
        <v>94.0000000000002</v>
      </c>
      <c r="M48" s="18" t="n">
        <f aca="false">M47+0.1</f>
        <v>318.900000000001</v>
      </c>
      <c r="N48" s="2" t="n">
        <v>15</v>
      </c>
      <c r="O48" s="2"/>
      <c r="P48" s="19" t="n">
        <f aca="false">N47+P47</f>
        <v>379</v>
      </c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315.13</v>
      </c>
      <c r="B49" s="21" t="n">
        <f aca="false">+A49-$M$1</f>
        <v>-0.79600000000039</v>
      </c>
      <c r="C49" s="22" t="n">
        <f aca="false">+C48+$N$10/10</f>
        <v>1.65</v>
      </c>
      <c r="D49" s="20" t="n">
        <f aca="false">+D48+0.01</f>
        <v>315.629999999999</v>
      </c>
      <c r="E49" s="21" t="n">
        <f aca="false">+D49-$M$1</f>
        <v>-0.296000000000845</v>
      </c>
      <c r="F49" s="22" t="n">
        <f aca="false">+F48+$N$15/10</f>
        <v>15.8</v>
      </c>
      <c r="G49" s="20" t="n">
        <f aca="false">+G48+0.01</f>
        <v>316.129999999999</v>
      </c>
      <c r="H49" s="21" t="n">
        <f aca="false">+G49-$M$1</f>
        <v>0.2039999999987</v>
      </c>
      <c r="I49" s="22" t="n">
        <f aca="false">+I48+$N$20/10</f>
        <v>50.4</v>
      </c>
      <c r="J49" s="20" t="n">
        <f aca="false">+J48+0.01</f>
        <v>316.629999999998</v>
      </c>
      <c r="K49" s="21" t="n">
        <f aca="false">+J49-$M$1</f>
        <v>0.703999999998246</v>
      </c>
      <c r="L49" s="22" t="n">
        <f aca="false">+L48+$N$25/10</f>
        <v>95.0000000000002</v>
      </c>
      <c r="M49" s="18" t="n">
        <f aca="false">M48+0.1</f>
        <v>319.000000000001</v>
      </c>
      <c r="N49" s="2" t="n">
        <v>15</v>
      </c>
      <c r="O49" s="2"/>
      <c r="P49" s="19" t="n">
        <f aca="false">N48+P48</f>
        <v>394</v>
      </c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315.14</v>
      </c>
      <c r="B50" s="21" t="n">
        <f aca="false">+A50-$M$1</f>
        <v>-0.786000000000399</v>
      </c>
      <c r="C50" s="22" t="n">
        <f aca="false">+C49+$N$10/10</f>
        <v>1.7</v>
      </c>
      <c r="D50" s="20" t="n">
        <f aca="false">+D49+0.01</f>
        <v>315.639999999999</v>
      </c>
      <c r="E50" s="21" t="n">
        <f aca="false">+D50-$M$1</f>
        <v>-0.286000000000854</v>
      </c>
      <c r="F50" s="22" t="n">
        <f aca="false">+F49+$N$15/10</f>
        <v>16.4</v>
      </c>
      <c r="G50" s="20" t="n">
        <f aca="false">+G49+0.01</f>
        <v>316.139999999999</v>
      </c>
      <c r="H50" s="21" t="n">
        <f aca="false">+G50-$M$1</f>
        <v>0.213999999998691</v>
      </c>
      <c r="I50" s="22" t="n">
        <f aca="false">+I49+$N$20/10</f>
        <v>51.2</v>
      </c>
      <c r="J50" s="20" t="n">
        <f aca="false">+J49+0.01</f>
        <v>316.639999999998</v>
      </c>
      <c r="K50" s="21" t="n">
        <f aca="false">+J50-$M$1</f>
        <v>0.713999999998237</v>
      </c>
      <c r="L50" s="22" t="n">
        <f aca="false">+L49+$N$25/10</f>
        <v>96.0000000000002</v>
      </c>
      <c r="M50" s="18" t="n">
        <f aca="false">M49+0.1</f>
        <v>319.100000000001</v>
      </c>
      <c r="N50" s="2" t="n">
        <v>15</v>
      </c>
      <c r="O50" s="2"/>
      <c r="P50" s="19" t="n">
        <f aca="false">N49+P49</f>
        <v>409</v>
      </c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315.15</v>
      </c>
      <c r="B51" s="21" t="n">
        <f aca="false">+A51-$M$1</f>
        <v>-0.776000000000408</v>
      </c>
      <c r="C51" s="22" t="n">
        <f aca="false">+C50+$N$10/10</f>
        <v>1.75</v>
      </c>
      <c r="D51" s="20" t="n">
        <f aca="false">+D50+0.01</f>
        <v>315.649999999999</v>
      </c>
      <c r="E51" s="21" t="n">
        <f aca="false">+D51-$M$1</f>
        <v>-0.276000000000863</v>
      </c>
      <c r="F51" s="22" t="n">
        <f aca="false">+F50+$N$15/10</f>
        <v>17</v>
      </c>
      <c r="G51" s="20" t="n">
        <f aca="false">+G50+0.01</f>
        <v>316.149999999999</v>
      </c>
      <c r="H51" s="21" t="n">
        <f aca="false">+G51-$M$1</f>
        <v>0.223999999998682</v>
      </c>
      <c r="I51" s="22" t="n">
        <f aca="false">+I50+$N$20/10</f>
        <v>52</v>
      </c>
      <c r="J51" s="20" t="n">
        <f aca="false">+J50+0.01</f>
        <v>316.649999999998</v>
      </c>
      <c r="K51" s="21" t="n">
        <f aca="false">+J51-$M$1</f>
        <v>0.723999999998227</v>
      </c>
      <c r="L51" s="22" t="n">
        <f aca="false">+L50+$N$25/10</f>
        <v>97.0000000000002</v>
      </c>
      <c r="M51" s="18" t="n">
        <f aca="false">M50+0.1</f>
        <v>319.200000000001</v>
      </c>
      <c r="N51" s="2" t="n">
        <v>15</v>
      </c>
      <c r="O51" s="2"/>
      <c r="P51" s="19" t="n">
        <f aca="false">N50+P50</f>
        <v>424</v>
      </c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315.16</v>
      </c>
      <c r="B52" s="21" t="n">
        <f aca="false">+A52-$M$1</f>
        <v>-0.766000000000418</v>
      </c>
      <c r="C52" s="22" t="n">
        <f aca="false">+C51+$N$10/10</f>
        <v>1.8</v>
      </c>
      <c r="D52" s="20" t="n">
        <f aca="false">+D51+0.01</f>
        <v>315.659999999999</v>
      </c>
      <c r="E52" s="21" t="n">
        <f aca="false">+D52-$M$1</f>
        <v>-0.266000000000872</v>
      </c>
      <c r="F52" s="22" t="n">
        <f aca="false">+F51+$N$15/10</f>
        <v>17.6</v>
      </c>
      <c r="G52" s="20" t="n">
        <f aca="false">+G51+0.01</f>
        <v>316.159999999999</v>
      </c>
      <c r="H52" s="21" t="n">
        <f aca="false">+G52-$M$1</f>
        <v>0.233999999998673</v>
      </c>
      <c r="I52" s="22" t="n">
        <f aca="false">+I51+$N$20/10</f>
        <v>52.8</v>
      </c>
      <c r="J52" s="20" t="n">
        <f aca="false">+J51+0.01</f>
        <v>316.659999999998</v>
      </c>
      <c r="K52" s="21" t="n">
        <f aca="false">+J52-$M$1</f>
        <v>0.733999999998218</v>
      </c>
      <c r="L52" s="22" t="n">
        <f aca="false">+L51+$N$25/10</f>
        <v>98.0000000000002</v>
      </c>
      <c r="M52" s="18" t="n">
        <f aca="false">M51+0.1</f>
        <v>319.300000000001</v>
      </c>
      <c r="N52" s="2" t="n">
        <v>15</v>
      </c>
      <c r="O52" s="2"/>
      <c r="P52" s="19" t="n">
        <f aca="false">N51+P51</f>
        <v>439</v>
      </c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315.17</v>
      </c>
      <c r="B53" s="21" t="n">
        <f aca="false">+A53-$M$1</f>
        <v>-0.756000000000427</v>
      </c>
      <c r="C53" s="22" t="n">
        <f aca="false">+C52+$N$10/10</f>
        <v>1.85</v>
      </c>
      <c r="D53" s="20" t="n">
        <f aca="false">+D52+0.01</f>
        <v>315.669999999999</v>
      </c>
      <c r="E53" s="21" t="n">
        <f aca="false">+D53-$M$1</f>
        <v>-0.256000000000881</v>
      </c>
      <c r="F53" s="22" t="n">
        <f aca="false">+F52+$N$15/10</f>
        <v>18.2</v>
      </c>
      <c r="G53" s="20" t="n">
        <f aca="false">+G52+0.01</f>
        <v>316.169999999999</v>
      </c>
      <c r="H53" s="21" t="n">
        <f aca="false">+G53-$M$1</f>
        <v>0.243999999998664</v>
      </c>
      <c r="I53" s="22" t="n">
        <f aca="false">+I52+$N$20/10</f>
        <v>53.6</v>
      </c>
      <c r="J53" s="20" t="n">
        <f aca="false">+J52+0.01</f>
        <v>316.669999999998</v>
      </c>
      <c r="K53" s="21" t="n">
        <f aca="false">+J53-$M$1</f>
        <v>0.743999999998209</v>
      </c>
      <c r="L53" s="22" t="n">
        <f aca="false">+L52+$N$25/10</f>
        <v>99.0000000000002</v>
      </c>
      <c r="M53" s="18" t="n">
        <f aca="false">M52+0.1</f>
        <v>319.400000000001</v>
      </c>
      <c r="N53" s="2" t="n">
        <v>15</v>
      </c>
      <c r="O53" s="2"/>
      <c r="P53" s="19" t="n">
        <f aca="false">N52+P52</f>
        <v>454</v>
      </c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315.18</v>
      </c>
      <c r="B54" s="21" t="n">
        <f aca="false">+A54-$M$1</f>
        <v>-0.746000000000436</v>
      </c>
      <c r="C54" s="22" t="n">
        <f aca="false">+C53+$N$10/10</f>
        <v>1.9</v>
      </c>
      <c r="D54" s="20" t="n">
        <f aca="false">+D53+0.01</f>
        <v>315.679999999999</v>
      </c>
      <c r="E54" s="21" t="n">
        <f aca="false">+D54-$M$1</f>
        <v>-0.24600000000089</v>
      </c>
      <c r="F54" s="22" t="n">
        <f aca="false">+F53+$N$15/10</f>
        <v>18.8</v>
      </c>
      <c r="G54" s="20" t="n">
        <f aca="false">+G53+0.01</f>
        <v>316.179999999999</v>
      </c>
      <c r="H54" s="21" t="n">
        <f aca="false">+G54-$M$1</f>
        <v>0.253999999998655</v>
      </c>
      <c r="I54" s="22" t="n">
        <f aca="false">+I53+$N$20/10</f>
        <v>54.4</v>
      </c>
      <c r="J54" s="20" t="n">
        <f aca="false">+J53+0.01</f>
        <v>316.679999999998</v>
      </c>
      <c r="K54" s="21" t="n">
        <f aca="false">+J54-$M$1</f>
        <v>0.7539999999982</v>
      </c>
      <c r="L54" s="22" t="n">
        <f aca="false">+L53+$N$25/10</f>
        <v>100</v>
      </c>
      <c r="M54" s="18" t="n">
        <f aca="false">M53+0.1</f>
        <v>319.500000000001</v>
      </c>
      <c r="N54" s="2" t="n">
        <v>15</v>
      </c>
      <c r="O54" s="2"/>
      <c r="P54" s="19" t="n">
        <f aca="false">N53+P53</f>
        <v>469</v>
      </c>
      <c r="Q54" s="2"/>
      <c r="R54" s="2"/>
      <c r="S54" s="2"/>
      <c r="T54" s="2"/>
    </row>
    <row r="55" customFormat="false" ht="17.1" hidden="false" customHeight="true" outlineLevel="0" collapsed="false">
      <c r="A55" s="26" t="n">
        <f aca="false">+A54+0.01</f>
        <v>315.19</v>
      </c>
      <c r="B55" s="27" t="n">
        <f aca="false">+A55-$M$1</f>
        <v>-0.736000000000445</v>
      </c>
      <c r="C55" s="28" t="n">
        <f aca="false">+C54+$N$10/10</f>
        <v>1.95</v>
      </c>
      <c r="D55" s="26" t="n">
        <f aca="false">+D54+0.01</f>
        <v>315.689999999999</v>
      </c>
      <c r="E55" s="27" t="n">
        <f aca="false">+D55-$M$1</f>
        <v>-0.2360000000009</v>
      </c>
      <c r="F55" s="28" t="n">
        <f aca="false">+F54+$N$15/10</f>
        <v>19.4</v>
      </c>
      <c r="G55" s="26" t="n">
        <f aca="false">+G54+0.01</f>
        <v>316.189999999999</v>
      </c>
      <c r="H55" s="27" t="n">
        <f aca="false">+G55-$M$1</f>
        <v>0.263999999998646</v>
      </c>
      <c r="I55" s="28" t="n">
        <f aca="false">+I54+$N$20/10</f>
        <v>55.2</v>
      </c>
      <c r="J55" s="26" t="n">
        <f aca="false">+J54+0.01</f>
        <v>316.689999999998</v>
      </c>
      <c r="K55" s="27" t="n">
        <f aca="false">+J55-$M$1</f>
        <v>0.763999999998191</v>
      </c>
      <c r="L55" s="28" t="n">
        <f aca="false">+L54+$N$25/10</f>
        <v>101</v>
      </c>
      <c r="M55" s="18" t="n">
        <f aca="false">M54+0.1</f>
        <v>319.600000000001</v>
      </c>
      <c r="N55" s="2" t="n">
        <v>15</v>
      </c>
      <c r="O55" s="2"/>
      <c r="P55" s="19" t="n">
        <f aca="false">N54+P54</f>
        <v>484</v>
      </c>
      <c r="Q55" s="2"/>
      <c r="R55" s="2"/>
      <c r="S55" s="2"/>
      <c r="T55" s="2"/>
    </row>
    <row r="56" customFormat="false" ht="24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 t="n">
        <f aca="false">M55+0.1</f>
        <v>319.700000000001</v>
      </c>
      <c r="N56" s="2" t="n">
        <v>15</v>
      </c>
      <c r="O56" s="2"/>
      <c r="P56" s="19" t="n">
        <f aca="false">N55+P55</f>
        <v>499</v>
      </c>
      <c r="Q56" s="2"/>
      <c r="R56" s="2"/>
      <c r="S56" s="2"/>
      <c r="T56" s="2"/>
    </row>
    <row r="57" customFormat="false" ht="24.95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 t="n">
        <f aca="false">M56+0.1</f>
        <v>319.800000000001</v>
      </c>
      <c r="N57" s="32" t="n">
        <v>15</v>
      </c>
      <c r="O57" s="2"/>
      <c r="P57" s="19" t="n">
        <f aca="false">N56+P56</f>
        <v>514</v>
      </c>
      <c r="Q57" s="2"/>
      <c r="R57" s="2"/>
      <c r="S57" s="2"/>
      <c r="T57" s="2"/>
    </row>
    <row r="58" customFormat="false" ht="24.95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18" t="n">
        <f aca="false">M57+0.1</f>
        <v>319.900000000001</v>
      </c>
      <c r="N58" s="32" t="n">
        <v>15</v>
      </c>
      <c r="O58" s="2"/>
      <c r="P58" s="19" t="n">
        <f aca="false">N57+P57</f>
        <v>529</v>
      </c>
      <c r="Q58" s="2"/>
      <c r="R58" s="2"/>
      <c r="S58" s="2"/>
      <c r="T58" s="2"/>
    </row>
    <row r="59" customFormat="false" ht="24.95" hidden="false" customHeight="true" outlineLevel="0" collapsed="false">
      <c r="A59" s="7" t="s">
        <v>3</v>
      </c>
      <c r="B59" s="8" t="s">
        <v>3</v>
      </c>
      <c r="C59" s="9" t="s">
        <v>4</v>
      </c>
      <c r="D59" s="7" t="s">
        <v>3</v>
      </c>
      <c r="E59" s="8" t="s">
        <v>3</v>
      </c>
      <c r="F59" s="9" t="s">
        <v>4</v>
      </c>
      <c r="G59" s="7" t="s">
        <v>3</v>
      </c>
      <c r="H59" s="8" t="s">
        <v>3</v>
      </c>
      <c r="I59" s="9" t="s">
        <v>4</v>
      </c>
      <c r="J59" s="7" t="s">
        <v>3</v>
      </c>
      <c r="K59" s="8" t="s">
        <v>3</v>
      </c>
      <c r="L59" s="9" t="s">
        <v>4</v>
      </c>
      <c r="M59" s="18" t="n">
        <f aca="false">M58+0.1</f>
        <v>320.000000000001</v>
      </c>
      <c r="N59" s="32" t="n">
        <v>15</v>
      </c>
      <c r="O59" s="2"/>
      <c r="P59" s="19" t="n">
        <f aca="false">N58+P58</f>
        <v>544</v>
      </c>
      <c r="Q59" s="2"/>
      <c r="R59" s="2"/>
      <c r="S59" s="2"/>
      <c r="T59" s="2"/>
    </row>
    <row r="60" customFormat="false" ht="24.95" hidden="false" customHeight="true" outlineLevel="0" collapsed="false">
      <c r="A60" s="11" t="s">
        <v>5</v>
      </c>
      <c r="B60" s="12" t="s">
        <v>6</v>
      </c>
      <c r="C60" s="13" t="s">
        <v>7</v>
      </c>
      <c r="D60" s="11" t="s">
        <v>5</v>
      </c>
      <c r="E60" s="12" t="s">
        <v>6</v>
      </c>
      <c r="F60" s="13" t="s">
        <v>7</v>
      </c>
      <c r="G60" s="11" t="s">
        <v>5</v>
      </c>
      <c r="H60" s="12" t="s">
        <v>6</v>
      </c>
      <c r="I60" s="13" t="s">
        <v>7</v>
      </c>
      <c r="J60" s="11" t="s">
        <v>5</v>
      </c>
      <c r="K60" s="12" t="s">
        <v>6</v>
      </c>
      <c r="L60" s="13" t="s">
        <v>7</v>
      </c>
      <c r="M60" s="18" t="n">
        <f aca="false">M59+0.1</f>
        <v>320.100000000001</v>
      </c>
      <c r="N60" s="32" t="n">
        <v>15</v>
      </c>
      <c r="O60" s="2"/>
      <c r="P60" s="19" t="n">
        <f aca="false">N59+P59</f>
        <v>559</v>
      </c>
      <c r="Q60" s="2"/>
      <c r="R60" s="2"/>
      <c r="S60" s="2"/>
      <c r="T60" s="2"/>
    </row>
    <row r="61" customFormat="false" ht="17.1" hidden="false" customHeight="true" outlineLevel="0" collapsed="false">
      <c r="A61" s="15" t="n">
        <f aca="false">J55+0.01</f>
        <v>316.699999999998</v>
      </c>
      <c r="B61" s="33" t="n">
        <f aca="false">A61-M1</f>
        <v>0.773999999998182</v>
      </c>
      <c r="C61" s="25" t="n">
        <f aca="false">+L55+$N$25/10</f>
        <v>102</v>
      </c>
      <c r="D61" s="15" t="n">
        <f aca="false">+A110+0.01</f>
        <v>317.199999999998</v>
      </c>
      <c r="E61" s="16" t="n">
        <f aca="false">+D61-$M$1</f>
        <v>1.27399999999773</v>
      </c>
      <c r="F61" s="34" t="n">
        <f aca="false">+C110+$N$30/10</f>
        <v>156</v>
      </c>
      <c r="G61" s="15" t="n">
        <f aca="false">+D110+0.01</f>
        <v>317.699999999997</v>
      </c>
      <c r="H61" s="16" t="n">
        <f aca="false">+G61-$M$1</f>
        <v>1.77399999999727</v>
      </c>
      <c r="I61" s="34" t="n">
        <f aca="false">+F110+$N$35/10</f>
        <v>217</v>
      </c>
      <c r="J61" s="15" t="n">
        <f aca="false">+G110+0.01</f>
        <v>318.199999999997</v>
      </c>
      <c r="K61" s="16" t="n">
        <f aca="false">+J61-$M$1</f>
        <v>2.27399999999682</v>
      </c>
      <c r="L61" s="34" t="n">
        <f aca="false">+I110+$N$40/10</f>
        <v>282</v>
      </c>
      <c r="M61" s="18" t="n">
        <f aca="false">M60+0.1</f>
        <v>320.200000000001</v>
      </c>
      <c r="N61" s="32" t="n">
        <v>16</v>
      </c>
      <c r="O61" s="2"/>
      <c r="P61" s="19" t="n">
        <f aca="false">N60+P60</f>
        <v>574</v>
      </c>
      <c r="Q61" s="2"/>
      <c r="R61" s="2"/>
      <c r="S61" s="2"/>
      <c r="T61" s="2"/>
    </row>
    <row r="62" customFormat="false" ht="17.1" hidden="false" customHeight="true" outlineLevel="0" collapsed="false">
      <c r="A62" s="20" t="n">
        <f aca="false">+A61+0.01</f>
        <v>316.709999999998</v>
      </c>
      <c r="B62" s="21" t="n">
        <f aca="false">B61+0.01</f>
        <v>0.783999999998182</v>
      </c>
      <c r="C62" s="35" t="n">
        <f aca="false">+C61+$N$26/10</f>
        <v>103</v>
      </c>
      <c r="D62" s="20" t="n">
        <f aca="false">+D61+0.01</f>
        <v>317.209999999998</v>
      </c>
      <c r="E62" s="21" t="n">
        <f aca="false">+D62-$M$1</f>
        <v>1.28399999999772</v>
      </c>
      <c r="F62" s="35" t="n">
        <f aca="false">+F61+$N$31/10</f>
        <v>157.2</v>
      </c>
      <c r="G62" s="20" t="n">
        <f aca="false">+G61+0.01</f>
        <v>317.709999999997</v>
      </c>
      <c r="H62" s="21" t="n">
        <f aca="false">+G62-$M$1</f>
        <v>1.78399999999726</v>
      </c>
      <c r="I62" s="34" t="n">
        <f aca="false">+I61+$N$36/10</f>
        <v>218.3</v>
      </c>
      <c r="J62" s="20" t="n">
        <f aca="false">+J61+0.01</f>
        <v>318.209999999997</v>
      </c>
      <c r="K62" s="21" t="n">
        <f aca="false">+J62-$M$1</f>
        <v>2.28399999999681</v>
      </c>
      <c r="L62" s="35" t="n">
        <f aca="false">+L61+$N$41/10</f>
        <v>283.3</v>
      </c>
      <c r="M62" s="18" t="n">
        <f aca="false">M61+0.1</f>
        <v>320.300000000001</v>
      </c>
      <c r="N62" s="32" t="n">
        <v>16</v>
      </c>
      <c r="O62" s="2"/>
      <c r="P62" s="19" t="n">
        <f aca="false">N61+P61</f>
        <v>590</v>
      </c>
      <c r="Q62" s="2"/>
      <c r="R62" s="2"/>
      <c r="S62" s="2"/>
      <c r="T62" s="2"/>
    </row>
    <row r="63" customFormat="false" ht="17.1" hidden="false" customHeight="true" outlineLevel="0" collapsed="false">
      <c r="A63" s="20" t="n">
        <f aca="false">+A62+0.01</f>
        <v>316.719999999998</v>
      </c>
      <c r="B63" s="21" t="n">
        <f aca="false">B62+0.01</f>
        <v>0.793999999998182</v>
      </c>
      <c r="C63" s="35" t="n">
        <f aca="false">+C62+$N$26/10</f>
        <v>104</v>
      </c>
      <c r="D63" s="20" t="n">
        <f aca="false">+D62+0.01</f>
        <v>317.219999999998</v>
      </c>
      <c r="E63" s="21" t="n">
        <f aca="false">+D63-$M$1</f>
        <v>1.29399999999771</v>
      </c>
      <c r="F63" s="35" t="n">
        <f aca="false">+F62+$N$31/10</f>
        <v>158.4</v>
      </c>
      <c r="G63" s="20" t="n">
        <f aca="false">+G62+0.01</f>
        <v>317.719999999997</v>
      </c>
      <c r="H63" s="21" t="n">
        <f aca="false">+G63-$M$1</f>
        <v>1.79399999999725</v>
      </c>
      <c r="I63" s="34" t="n">
        <f aca="false">+I62+$N$36/10</f>
        <v>219.6</v>
      </c>
      <c r="J63" s="20" t="n">
        <f aca="false">+J62+0.01</f>
        <v>318.219999999997</v>
      </c>
      <c r="K63" s="21" t="n">
        <f aca="false">+J63-$M$1</f>
        <v>2.2939999999968</v>
      </c>
      <c r="L63" s="35" t="n">
        <f aca="false">+L62+$N$41/10</f>
        <v>284.6</v>
      </c>
      <c r="M63" s="18" t="n">
        <f aca="false">M62+0.1</f>
        <v>320.400000000001</v>
      </c>
      <c r="N63" s="32" t="n">
        <v>16</v>
      </c>
      <c r="O63" s="2"/>
      <c r="P63" s="19" t="n">
        <f aca="false">N62+P62</f>
        <v>606</v>
      </c>
      <c r="Q63" s="2"/>
      <c r="R63" s="2"/>
      <c r="S63" s="2"/>
      <c r="T63" s="2"/>
    </row>
    <row r="64" customFormat="false" ht="17.1" hidden="false" customHeight="true" outlineLevel="0" collapsed="false">
      <c r="A64" s="23" t="n">
        <f aca="false">+A63+0.01</f>
        <v>316.729999999998</v>
      </c>
      <c r="B64" s="21" t="n">
        <f aca="false">B63+0.01</f>
        <v>0.803999999998182</v>
      </c>
      <c r="C64" s="35" t="n">
        <f aca="false">+C63+$N$26/10</f>
        <v>105</v>
      </c>
      <c r="D64" s="23" t="n">
        <f aca="false">+D63+0.01</f>
        <v>317.229999999998</v>
      </c>
      <c r="E64" s="24" t="n">
        <f aca="false">+D64-$M$1</f>
        <v>1.3039999999977</v>
      </c>
      <c r="F64" s="35" t="n">
        <f aca="false">+F63+$N$31/10</f>
        <v>159.6</v>
      </c>
      <c r="G64" s="23" t="n">
        <f aca="false">+G63+0.01</f>
        <v>317.729999999997</v>
      </c>
      <c r="H64" s="24" t="n">
        <f aca="false">+G64-$M$1</f>
        <v>1.80399999999725</v>
      </c>
      <c r="I64" s="34" t="n">
        <f aca="false">+I63+$N$36/10</f>
        <v>220.9</v>
      </c>
      <c r="J64" s="23" t="n">
        <f aca="false">+J63+0.01</f>
        <v>318.229999999997</v>
      </c>
      <c r="K64" s="24" t="n">
        <f aca="false">+J64-$M$1</f>
        <v>2.30399999999679</v>
      </c>
      <c r="L64" s="35" t="n">
        <f aca="false">+L63+$N$41/10</f>
        <v>285.9</v>
      </c>
      <c r="M64" s="18" t="n">
        <f aca="false">M63+0.1</f>
        <v>320.500000000001</v>
      </c>
      <c r="N64" s="32" t="n">
        <v>16</v>
      </c>
      <c r="O64" s="2"/>
      <c r="P64" s="19" t="n">
        <f aca="false">N63+P63</f>
        <v>622</v>
      </c>
      <c r="Q64" s="2"/>
      <c r="R64" s="2"/>
      <c r="S64" s="2"/>
      <c r="T64" s="2"/>
    </row>
    <row r="65" customFormat="false" ht="17.1" hidden="false" customHeight="true" outlineLevel="0" collapsed="false">
      <c r="A65" s="20" t="n">
        <f aca="false">+A64+0.01</f>
        <v>316.739999999998</v>
      </c>
      <c r="B65" s="21" t="n">
        <f aca="false">B64+0.01</f>
        <v>0.813999999998182</v>
      </c>
      <c r="C65" s="35" t="n">
        <f aca="false">+C64+$N$26/10</f>
        <v>106</v>
      </c>
      <c r="D65" s="20" t="n">
        <f aca="false">+D64+0.01</f>
        <v>317.239999999998</v>
      </c>
      <c r="E65" s="21" t="n">
        <f aca="false">+D65-$M$1</f>
        <v>1.31399999999769</v>
      </c>
      <c r="F65" s="35" t="n">
        <f aca="false">+F64+$N$31/10</f>
        <v>160.8</v>
      </c>
      <c r="G65" s="20" t="n">
        <f aca="false">+G64+0.01</f>
        <v>317.739999999997</v>
      </c>
      <c r="H65" s="21" t="n">
        <f aca="false">+G65-$M$1</f>
        <v>1.81399999999724</v>
      </c>
      <c r="I65" s="34" t="n">
        <f aca="false">+I64+$N$36/10</f>
        <v>222.2</v>
      </c>
      <c r="J65" s="20" t="n">
        <f aca="false">+J64+0.01</f>
        <v>318.239999999997</v>
      </c>
      <c r="K65" s="21" t="n">
        <f aca="false">+J65-$M$1</f>
        <v>2.31399999999678</v>
      </c>
      <c r="L65" s="35" t="n">
        <f aca="false">+L64+$N$41/10</f>
        <v>287.2</v>
      </c>
      <c r="M65" s="18" t="n">
        <f aca="false">M64+0.1</f>
        <v>320.600000000001</v>
      </c>
      <c r="N65" s="32" t="n">
        <v>16</v>
      </c>
      <c r="O65" s="2"/>
      <c r="P65" s="19" t="n">
        <f aca="false">N64+P64</f>
        <v>638</v>
      </c>
      <c r="Q65" s="2"/>
      <c r="R65" s="2"/>
      <c r="S65" s="2"/>
      <c r="T65" s="2"/>
    </row>
    <row r="66" customFormat="false" ht="17.1" hidden="false" customHeight="true" outlineLevel="0" collapsed="false">
      <c r="A66" s="20" t="n">
        <f aca="false">+A65+0.01</f>
        <v>316.749999999998</v>
      </c>
      <c r="B66" s="21" t="n">
        <f aca="false">B65+0.01</f>
        <v>0.823999999998182</v>
      </c>
      <c r="C66" s="35" t="n">
        <f aca="false">+C65+$N$26/10</f>
        <v>107</v>
      </c>
      <c r="D66" s="20" t="n">
        <f aca="false">+D65+0.01</f>
        <v>317.249999999998</v>
      </c>
      <c r="E66" s="21" t="n">
        <f aca="false">+D66-$M$1</f>
        <v>1.32399999999768</v>
      </c>
      <c r="F66" s="35" t="n">
        <f aca="false">+F65+$N$31/10</f>
        <v>162</v>
      </c>
      <c r="G66" s="20" t="n">
        <f aca="false">+G65+0.01</f>
        <v>317.749999999997</v>
      </c>
      <c r="H66" s="21" t="n">
        <f aca="false">+G66-$M$1</f>
        <v>1.82399999999723</v>
      </c>
      <c r="I66" s="34" t="n">
        <f aca="false">+I65+$N$36/10</f>
        <v>223.5</v>
      </c>
      <c r="J66" s="20" t="n">
        <f aca="false">+J65+0.01</f>
        <v>318.249999999997</v>
      </c>
      <c r="K66" s="21" t="n">
        <f aca="false">+J66-$M$1</f>
        <v>2.32399999999677</v>
      </c>
      <c r="L66" s="35" t="n">
        <f aca="false">+L65+$N$41/10</f>
        <v>288.5</v>
      </c>
      <c r="M66" s="18" t="n">
        <f aca="false">M65+0.1</f>
        <v>320.700000000001</v>
      </c>
      <c r="N66" s="32" t="n">
        <v>16</v>
      </c>
      <c r="O66" s="2"/>
      <c r="P66" s="19" t="n">
        <f aca="false">N65+P65</f>
        <v>654</v>
      </c>
      <c r="Q66" s="2"/>
      <c r="R66" s="2"/>
      <c r="S66" s="2"/>
      <c r="T66" s="2"/>
    </row>
    <row r="67" customFormat="false" ht="17.1" hidden="false" customHeight="true" outlineLevel="0" collapsed="false">
      <c r="A67" s="20" t="n">
        <f aca="false">+A66+0.01</f>
        <v>316.759999999998</v>
      </c>
      <c r="B67" s="21" t="n">
        <f aca="false">B66+0.01</f>
        <v>0.833999999998182</v>
      </c>
      <c r="C67" s="35" t="n">
        <f aca="false">+C66+$N$26/10</f>
        <v>108</v>
      </c>
      <c r="D67" s="20" t="n">
        <f aca="false">+D66+0.01</f>
        <v>317.259999999998</v>
      </c>
      <c r="E67" s="21" t="n">
        <f aca="false">+D67-$M$1</f>
        <v>1.33399999999767</v>
      </c>
      <c r="F67" s="35" t="n">
        <f aca="false">+F66+$N$31/10</f>
        <v>163.2</v>
      </c>
      <c r="G67" s="20" t="n">
        <f aca="false">+G66+0.01</f>
        <v>317.759999999997</v>
      </c>
      <c r="H67" s="21" t="n">
        <f aca="false">+G67-$M$1</f>
        <v>1.83399999999722</v>
      </c>
      <c r="I67" s="34" t="n">
        <f aca="false">+I66+$N$36/10</f>
        <v>224.8</v>
      </c>
      <c r="J67" s="20" t="n">
        <f aca="false">+J66+0.01</f>
        <v>318.259999999997</v>
      </c>
      <c r="K67" s="21" t="n">
        <f aca="false">+J67-$M$1</f>
        <v>2.33399999999676</v>
      </c>
      <c r="L67" s="35" t="n">
        <f aca="false">+L66+$N$41/10</f>
        <v>289.8</v>
      </c>
      <c r="M67" s="18" t="n">
        <f aca="false">M66+0.1</f>
        <v>320.800000000001</v>
      </c>
      <c r="N67" s="32" t="n">
        <v>16</v>
      </c>
      <c r="O67" s="2"/>
      <c r="P67" s="19" t="n">
        <f aca="false">N66+P66</f>
        <v>670</v>
      </c>
      <c r="Q67" s="2"/>
      <c r="R67" s="2"/>
      <c r="S67" s="2"/>
      <c r="T67" s="2"/>
    </row>
    <row r="68" customFormat="false" ht="17.1" hidden="false" customHeight="true" outlineLevel="0" collapsed="false">
      <c r="A68" s="20" t="n">
        <f aca="false">+A67+0.01</f>
        <v>316.769999999998</v>
      </c>
      <c r="B68" s="21" t="n">
        <f aca="false">B67+0.01</f>
        <v>0.843999999998182</v>
      </c>
      <c r="C68" s="35" t="n">
        <f aca="false">+C67+$N$26/10</f>
        <v>109</v>
      </c>
      <c r="D68" s="20" t="n">
        <f aca="false">+D67+0.01</f>
        <v>317.269999999998</v>
      </c>
      <c r="E68" s="21" t="n">
        <f aca="false">+D68-$M$1</f>
        <v>1.34399999999766</v>
      </c>
      <c r="F68" s="35" t="n">
        <f aca="false">+F67+$N$31/10</f>
        <v>164.4</v>
      </c>
      <c r="G68" s="20" t="n">
        <f aca="false">+G67+0.01</f>
        <v>317.769999999997</v>
      </c>
      <c r="H68" s="21" t="n">
        <f aca="false">+G68-$M$1</f>
        <v>1.84399999999721</v>
      </c>
      <c r="I68" s="34" t="n">
        <f aca="false">+I67+$N$36/10</f>
        <v>226.1</v>
      </c>
      <c r="J68" s="20" t="n">
        <f aca="false">+J67+0.01</f>
        <v>318.269999999997</v>
      </c>
      <c r="K68" s="21" t="n">
        <f aca="false">+J68-$M$1</f>
        <v>2.34399999999675</v>
      </c>
      <c r="L68" s="35" t="n">
        <f aca="false">+L67+$N$41/10</f>
        <v>291.1</v>
      </c>
      <c r="M68" s="18" t="n">
        <f aca="false">M67+0.1</f>
        <v>320.900000000001</v>
      </c>
      <c r="N68" s="36" t="n">
        <v>16</v>
      </c>
      <c r="O68" s="2"/>
      <c r="P68" s="19" t="n">
        <f aca="false">N67+P67</f>
        <v>686</v>
      </c>
      <c r="Q68" s="2"/>
      <c r="R68" s="2"/>
      <c r="S68" s="2"/>
      <c r="T68" s="2"/>
    </row>
    <row r="69" customFormat="false" ht="17.1" hidden="false" customHeight="true" outlineLevel="0" collapsed="false">
      <c r="A69" s="20" t="n">
        <f aca="false">+A68+0.01</f>
        <v>316.779999999998</v>
      </c>
      <c r="B69" s="21" t="n">
        <f aca="false">B68+0.01</f>
        <v>0.853999999998182</v>
      </c>
      <c r="C69" s="35" t="n">
        <f aca="false">+C68+$N$26/10</f>
        <v>110</v>
      </c>
      <c r="D69" s="20" t="n">
        <f aca="false">+D68+0.01</f>
        <v>317.279999999998</v>
      </c>
      <c r="E69" s="21" t="n">
        <f aca="false">+D69-$M$1</f>
        <v>1.35399999999765</v>
      </c>
      <c r="F69" s="35" t="n">
        <f aca="false">+F68+$N$31/10</f>
        <v>165.6</v>
      </c>
      <c r="G69" s="20" t="n">
        <f aca="false">+G68+0.01</f>
        <v>317.779999999997</v>
      </c>
      <c r="H69" s="21" t="n">
        <f aca="false">+G69-$M$1</f>
        <v>1.8539999999972</v>
      </c>
      <c r="I69" s="34" t="n">
        <f aca="false">+I68+$N$36/10</f>
        <v>227.4</v>
      </c>
      <c r="J69" s="20" t="n">
        <f aca="false">+J68+0.01</f>
        <v>318.279999999997</v>
      </c>
      <c r="K69" s="21" t="n">
        <f aca="false">+J69-$M$1</f>
        <v>2.35399999999675</v>
      </c>
      <c r="L69" s="35" t="n">
        <f aca="false">+L68+$N$41/10</f>
        <v>292.4</v>
      </c>
      <c r="M69" s="18" t="n">
        <f aca="false">M68+0.1</f>
        <v>321.000000000001</v>
      </c>
      <c r="N69" s="32"/>
      <c r="O69" s="2"/>
      <c r="P69" s="19" t="n">
        <f aca="false">N68+P68</f>
        <v>702</v>
      </c>
      <c r="Q69" s="2"/>
      <c r="R69" s="2"/>
      <c r="S69" s="2"/>
      <c r="T69" s="2"/>
    </row>
    <row r="70" customFormat="false" ht="17.1" hidden="false" customHeight="true" outlineLevel="0" collapsed="false">
      <c r="A70" s="20" t="n">
        <f aca="false">+A69+0.01</f>
        <v>316.789999999998</v>
      </c>
      <c r="B70" s="21" t="n">
        <f aca="false">B69+0.01</f>
        <v>0.863999999998182</v>
      </c>
      <c r="C70" s="35" t="n">
        <f aca="false">+C69+$N$26/10</f>
        <v>111</v>
      </c>
      <c r="D70" s="20" t="n">
        <f aca="false">+D69+0.01</f>
        <v>317.289999999998</v>
      </c>
      <c r="E70" s="21" t="n">
        <f aca="false">+D70-$M$1</f>
        <v>1.36399999999765</v>
      </c>
      <c r="F70" s="35" t="n">
        <f aca="false">+F69+$N$31/10</f>
        <v>166.8</v>
      </c>
      <c r="G70" s="20" t="n">
        <f aca="false">+G69+0.01</f>
        <v>317.789999999997</v>
      </c>
      <c r="H70" s="21" t="n">
        <f aca="false">+G70-$M$1</f>
        <v>1.86399999999719</v>
      </c>
      <c r="I70" s="34" t="n">
        <f aca="false">+I69+$N$36/10</f>
        <v>228.7</v>
      </c>
      <c r="J70" s="20" t="n">
        <f aca="false">+J69+0.01</f>
        <v>318.289999999997</v>
      </c>
      <c r="K70" s="21" t="n">
        <f aca="false">+J70-$M$1</f>
        <v>2.36399999999674</v>
      </c>
      <c r="L70" s="35" t="n">
        <f aca="false">+L69+$N$41/10</f>
        <v>293.7</v>
      </c>
      <c r="M70" s="18"/>
      <c r="N70" s="3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6" t="n">
        <f aca="false">+A70+0.01</f>
        <v>316.799999999998</v>
      </c>
      <c r="B71" s="27" t="n">
        <f aca="false">B70+0.01</f>
        <v>0.873999999998182</v>
      </c>
      <c r="C71" s="37" t="n">
        <f aca="false">+C70+$N$26/10</f>
        <v>112</v>
      </c>
      <c r="D71" s="26" t="n">
        <f aca="false">+D70+0.01</f>
        <v>317.299999999998</v>
      </c>
      <c r="E71" s="27" t="n">
        <f aca="false">+D71-$M$1</f>
        <v>1.37399999999764</v>
      </c>
      <c r="F71" s="37" t="n">
        <f aca="false">+F70+$N$31/10</f>
        <v>168</v>
      </c>
      <c r="G71" s="26" t="n">
        <f aca="false">+G70+0.01</f>
        <v>317.799999999997</v>
      </c>
      <c r="H71" s="27" t="n">
        <f aca="false">+G71-$M$1</f>
        <v>1.87399999999718</v>
      </c>
      <c r="I71" s="37" t="n">
        <f aca="false">+I70+$N$36/10</f>
        <v>230</v>
      </c>
      <c r="J71" s="26" t="n">
        <f aca="false">+J70+0.01</f>
        <v>318.299999999997</v>
      </c>
      <c r="K71" s="27" t="n">
        <f aca="false">+J71-$M$1</f>
        <v>2.37399999999673</v>
      </c>
      <c r="L71" s="37" t="n">
        <f aca="false">+L70+$N$41/10</f>
        <v>295</v>
      </c>
      <c r="M71" s="18"/>
      <c r="N71" s="3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29" t="n">
        <f aca="false">+A71+0.01</f>
        <v>316.809999999998</v>
      </c>
      <c r="B72" s="30" t="n">
        <f aca="false">B71+0.01</f>
        <v>0.883999999998182</v>
      </c>
      <c r="C72" s="38" t="n">
        <f aca="false">+C71+$N$27/10</f>
        <v>113.1</v>
      </c>
      <c r="D72" s="29" t="n">
        <f aca="false">+D71+0.01</f>
        <v>317.309999999998</v>
      </c>
      <c r="E72" s="30" t="n">
        <f aca="false">+D72-$M$1</f>
        <v>1.38399999999763</v>
      </c>
      <c r="F72" s="38" t="n">
        <f aca="false">+F71+$N$32/10</f>
        <v>169.2</v>
      </c>
      <c r="G72" s="29" t="n">
        <f aca="false">+G71+0.01</f>
        <v>317.809999999997</v>
      </c>
      <c r="H72" s="30" t="n">
        <f aca="false">+G72-$M$1</f>
        <v>1.88399999999717</v>
      </c>
      <c r="I72" s="39" t="n">
        <f aca="false">+I71+$N$37/10</f>
        <v>231.3</v>
      </c>
      <c r="J72" s="29" t="n">
        <f aca="false">+J71+0.01</f>
        <v>318.309999999997</v>
      </c>
      <c r="K72" s="30" t="n">
        <f aca="false">+J72-$M$1</f>
        <v>2.38399999999672</v>
      </c>
      <c r="L72" s="38" t="n">
        <f aca="false">+L71+$N$42/10</f>
        <v>296.3</v>
      </c>
      <c r="M72" s="18"/>
      <c r="N72" s="3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20" t="n">
        <f aca="false">+A72+0.01</f>
        <v>316.819999999998</v>
      </c>
      <c r="B73" s="21" t="n">
        <f aca="false">B72+0.01</f>
        <v>0.893999999998182</v>
      </c>
      <c r="C73" s="35" t="n">
        <f aca="false">+C72+$N$27/10</f>
        <v>114.2</v>
      </c>
      <c r="D73" s="20" t="n">
        <f aca="false">+D72+0.01</f>
        <v>317.319999999998</v>
      </c>
      <c r="E73" s="21" t="n">
        <f aca="false">+D73-$M$1</f>
        <v>1.39399999999762</v>
      </c>
      <c r="F73" s="35" t="n">
        <f aca="false">+F72+$N$32/10</f>
        <v>170.4</v>
      </c>
      <c r="G73" s="20" t="n">
        <f aca="false">+G72+0.01</f>
        <v>317.819999999997</v>
      </c>
      <c r="H73" s="21" t="n">
        <f aca="false">+G73-$M$1</f>
        <v>1.89399999999716</v>
      </c>
      <c r="I73" s="34" t="n">
        <f aca="false">+I72+$N$37/10</f>
        <v>232.6</v>
      </c>
      <c r="J73" s="20" t="n">
        <f aca="false">+J72+0.01</f>
        <v>318.319999999997</v>
      </c>
      <c r="K73" s="21" t="n">
        <f aca="false">+J73-$M$1</f>
        <v>2.39399999999671</v>
      </c>
      <c r="L73" s="35" t="n">
        <f aca="false">+L72+$N$42/10</f>
        <v>297.6</v>
      </c>
      <c r="M73" s="18"/>
      <c r="N73" s="3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20" t="n">
        <f aca="false">+A73+0.01</f>
        <v>316.829999999998</v>
      </c>
      <c r="B74" s="21" t="n">
        <f aca="false">B73+0.01</f>
        <v>0.903999999998182</v>
      </c>
      <c r="C74" s="35" t="n">
        <f aca="false">+C73+$N$27/10</f>
        <v>115.3</v>
      </c>
      <c r="D74" s="20" t="n">
        <f aca="false">+D73+0.01</f>
        <v>317.329999999998</v>
      </c>
      <c r="E74" s="21" t="n">
        <f aca="false">+D74-$M$1</f>
        <v>1.40399999999761</v>
      </c>
      <c r="F74" s="35" t="n">
        <f aca="false">+F73+$N$32/10</f>
        <v>171.6</v>
      </c>
      <c r="G74" s="20" t="n">
        <f aca="false">+G73+0.01</f>
        <v>317.829999999997</v>
      </c>
      <c r="H74" s="21" t="n">
        <f aca="false">+G74-$M$1</f>
        <v>1.90399999999715</v>
      </c>
      <c r="I74" s="34" t="n">
        <f aca="false">+I73+$N$37/10</f>
        <v>233.9</v>
      </c>
      <c r="J74" s="20" t="n">
        <f aca="false">+J73+0.01</f>
        <v>318.329999999997</v>
      </c>
      <c r="K74" s="21" t="n">
        <f aca="false">+J74-$M$1</f>
        <v>2.4039999999967</v>
      </c>
      <c r="L74" s="35" t="n">
        <f aca="false">+L73+$N$42/10</f>
        <v>298.9</v>
      </c>
      <c r="M74" s="18"/>
      <c r="N74" s="3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20" t="n">
        <f aca="false">+A74+0.01</f>
        <v>316.839999999998</v>
      </c>
      <c r="B75" s="21" t="n">
        <f aca="false">B74+0.01</f>
        <v>0.913999999998182</v>
      </c>
      <c r="C75" s="35" t="n">
        <f aca="false">+C74+$N$27/10</f>
        <v>116.4</v>
      </c>
      <c r="D75" s="20" t="n">
        <f aca="false">+D74+0.01</f>
        <v>317.339999999998</v>
      </c>
      <c r="E75" s="21" t="n">
        <f aca="false">+D75-$M$1</f>
        <v>1.4139999999976</v>
      </c>
      <c r="F75" s="35" t="n">
        <f aca="false">+F74+$N$32/10</f>
        <v>172.8</v>
      </c>
      <c r="G75" s="20" t="n">
        <f aca="false">+G74+0.01</f>
        <v>317.839999999997</v>
      </c>
      <c r="H75" s="21" t="n">
        <f aca="false">+G75-$M$1</f>
        <v>1.91399999999715</v>
      </c>
      <c r="I75" s="34" t="n">
        <f aca="false">+I74+$N$37/10</f>
        <v>235.2</v>
      </c>
      <c r="J75" s="20" t="n">
        <f aca="false">+J74+0.01</f>
        <v>318.339999999997</v>
      </c>
      <c r="K75" s="21" t="n">
        <f aca="false">+J75-$M$1</f>
        <v>2.41399999999669</v>
      </c>
      <c r="L75" s="35" t="n">
        <f aca="false">+L74+$N$42/10</f>
        <v>300.2</v>
      </c>
      <c r="M75" s="40"/>
      <c r="N75" s="3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20" t="n">
        <f aca="false">+A75+0.01</f>
        <v>316.849999999998</v>
      </c>
      <c r="B76" s="21" t="n">
        <f aca="false">B75+0.01</f>
        <v>0.923999999998182</v>
      </c>
      <c r="C76" s="35" t="n">
        <f aca="false">+C75+$N$27/10</f>
        <v>117.5</v>
      </c>
      <c r="D76" s="20" t="n">
        <f aca="false">+D75+0.01</f>
        <v>317.349999999998</v>
      </c>
      <c r="E76" s="21" t="n">
        <f aca="false">+D76-$M$1</f>
        <v>1.42399999999759</v>
      </c>
      <c r="F76" s="35" t="n">
        <f aca="false">+F75+$N$32/10</f>
        <v>174</v>
      </c>
      <c r="G76" s="20" t="n">
        <f aca="false">+G75+0.01</f>
        <v>317.849999999997</v>
      </c>
      <c r="H76" s="21" t="n">
        <f aca="false">+G76-$M$1</f>
        <v>1.92399999999714</v>
      </c>
      <c r="I76" s="34" t="n">
        <f aca="false">+I75+$N$37/10</f>
        <v>236.5</v>
      </c>
      <c r="J76" s="20" t="n">
        <f aca="false">+J75+0.01</f>
        <v>318.349999999997</v>
      </c>
      <c r="K76" s="21" t="n">
        <f aca="false">+J76-$M$1</f>
        <v>2.42399999999668</v>
      </c>
      <c r="L76" s="35" t="n">
        <f aca="false">+L75+$N$42/10</f>
        <v>301.5</v>
      </c>
      <c r="M76" s="40"/>
      <c r="N76" s="3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20" t="n">
        <f aca="false">+A76+0.01</f>
        <v>316.859999999998</v>
      </c>
      <c r="B77" s="21" t="n">
        <f aca="false">B76+0.01</f>
        <v>0.933999999998182</v>
      </c>
      <c r="C77" s="35" t="n">
        <f aca="false">+C76+$N$27/10</f>
        <v>118.6</v>
      </c>
      <c r="D77" s="20" t="n">
        <f aca="false">+D76+0.01</f>
        <v>317.359999999998</v>
      </c>
      <c r="E77" s="21" t="n">
        <f aca="false">+D77-$M$1</f>
        <v>1.43399999999758</v>
      </c>
      <c r="F77" s="35" t="n">
        <f aca="false">+F76+$N$32/10</f>
        <v>175.2</v>
      </c>
      <c r="G77" s="20" t="n">
        <f aca="false">+G76+0.01</f>
        <v>317.859999999997</v>
      </c>
      <c r="H77" s="21" t="n">
        <f aca="false">+G77-$M$1</f>
        <v>1.93399999999713</v>
      </c>
      <c r="I77" s="34" t="n">
        <f aca="false">+I76+$N$37/10</f>
        <v>237.8</v>
      </c>
      <c r="J77" s="20" t="n">
        <f aca="false">+J76+0.01</f>
        <v>318.359999999997</v>
      </c>
      <c r="K77" s="21" t="n">
        <f aca="false">+J77-$M$1</f>
        <v>2.43399999999667</v>
      </c>
      <c r="L77" s="35" t="n">
        <f aca="false">+L76+$N$42/10</f>
        <v>302.8</v>
      </c>
      <c r="M77" s="40"/>
      <c r="N77" s="3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20" t="n">
        <f aca="false">+A77+0.01</f>
        <v>316.869999999998</v>
      </c>
      <c r="B78" s="21" t="n">
        <f aca="false">B77+0.01</f>
        <v>0.943999999998182</v>
      </c>
      <c r="C78" s="35" t="n">
        <f aca="false">+C77+$N$27/10</f>
        <v>119.7</v>
      </c>
      <c r="D78" s="20" t="n">
        <f aca="false">+D77+0.01</f>
        <v>317.369999999998</v>
      </c>
      <c r="E78" s="21" t="n">
        <f aca="false">+D78-$M$1</f>
        <v>1.44399999999757</v>
      </c>
      <c r="F78" s="35" t="n">
        <f aca="false">+F77+$N$32/10</f>
        <v>176.4</v>
      </c>
      <c r="G78" s="20" t="n">
        <f aca="false">+G77+0.01</f>
        <v>317.869999999997</v>
      </c>
      <c r="H78" s="21" t="n">
        <f aca="false">+G78-$M$1</f>
        <v>1.94399999999712</v>
      </c>
      <c r="I78" s="34" t="n">
        <f aca="false">+I77+$N$37/10</f>
        <v>239.1</v>
      </c>
      <c r="J78" s="20" t="n">
        <f aca="false">+J77+0.01</f>
        <v>318.369999999997</v>
      </c>
      <c r="K78" s="21" t="n">
        <f aca="false">+J78-$M$1</f>
        <v>2.44399999999666</v>
      </c>
      <c r="L78" s="35" t="n">
        <f aca="false">+L77+$N$42/10</f>
        <v>304.1</v>
      </c>
      <c r="M78" s="40"/>
      <c r="N78" s="3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20" t="n">
        <f aca="false">+A78+0.01</f>
        <v>316.879999999998</v>
      </c>
      <c r="B79" s="21" t="n">
        <f aca="false">B78+0.01</f>
        <v>0.953999999998182</v>
      </c>
      <c r="C79" s="35" t="n">
        <f aca="false">+C78+$N$27/10</f>
        <v>120.8</v>
      </c>
      <c r="D79" s="20" t="n">
        <f aca="false">+D78+0.01</f>
        <v>317.379999999998</v>
      </c>
      <c r="E79" s="21" t="n">
        <f aca="false">+D79-$M$1</f>
        <v>1.45399999999756</v>
      </c>
      <c r="F79" s="35" t="n">
        <f aca="false">+F78+$N$32/10</f>
        <v>177.6</v>
      </c>
      <c r="G79" s="20" t="n">
        <f aca="false">+G78+0.01</f>
        <v>317.879999999997</v>
      </c>
      <c r="H79" s="21" t="n">
        <f aca="false">+G79-$M$1</f>
        <v>1.95399999999711</v>
      </c>
      <c r="I79" s="34" t="n">
        <f aca="false">+I78+$N$37/10</f>
        <v>240.4</v>
      </c>
      <c r="J79" s="20" t="n">
        <f aca="false">+J78+0.01</f>
        <v>318.379999999997</v>
      </c>
      <c r="K79" s="21" t="n">
        <f aca="false">+J79-$M$1</f>
        <v>2.45399999999665</v>
      </c>
      <c r="L79" s="35" t="n">
        <f aca="false">+L78+$N$42/10</f>
        <v>305.4</v>
      </c>
      <c r="M79" s="40"/>
      <c r="N79" s="3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20" t="n">
        <f aca="false">+A79+0.01</f>
        <v>316.889999999998</v>
      </c>
      <c r="B80" s="21" t="n">
        <f aca="false">B79+0.01</f>
        <v>0.963999999998182</v>
      </c>
      <c r="C80" s="35" t="n">
        <f aca="false">+C79+$N$27/10</f>
        <v>121.9</v>
      </c>
      <c r="D80" s="20" t="n">
        <f aca="false">+D79+0.01</f>
        <v>317.389999999998</v>
      </c>
      <c r="E80" s="21" t="n">
        <f aca="false">+D80-$M$1</f>
        <v>1.46399999999755</v>
      </c>
      <c r="F80" s="35" t="n">
        <f aca="false">+F79+$N$32/10</f>
        <v>178.8</v>
      </c>
      <c r="G80" s="20" t="n">
        <f aca="false">+G79+0.01</f>
        <v>317.889999999997</v>
      </c>
      <c r="H80" s="21" t="n">
        <f aca="false">+G80-$M$1</f>
        <v>1.9639999999971</v>
      </c>
      <c r="I80" s="34" t="n">
        <f aca="false">+I79+$N$37/10</f>
        <v>241.7</v>
      </c>
      <c r="J80" s="20" t="n">
        <f aca="false">+J79+0.01</f>
        <v>318.389999999997</v>
      </c>
      <c r="K80" s="21" t="n">
        <f aca="false">+J80-$M$1</f>
        <v>2.46399999999665</v>
      </c>
      <c r="L80" s="35" t="n">
        <f aca="false">+L79+$N$42/10</f>
        <v>306.7</v>
      </c>
      <c r="M80" s="40"/>
      <c r="N80" s="3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6" t="n">
        <f aca="false">+A80+0.01</f>
        <v>316.899999999998</v>
      </c>
      <c r="B81" s="27" t="n">
        <f aca="false">B80+0.01</f>
        <v>0.973999999998182</v>
      </c>
      <c r="C81" s="37" t="n">
        <f aca="false">+C80+$N$27/10</f>
        <v>123</v>
      </c>
      <c r="D81" s="26" t="n">
        <f aca="false">+D80+0.01</f>
        <v>317.399999999998</v>
      </c>
      <c r="E81" s="27" t="n">
        <f aca="false">+D81-$M$1</f>
        <v>1.47399999999755</v>
      </c>
      <c r="F81" s="37" t="n">
        <f aca="false">+F80+$N$32/10</f>
        <v>180</v>
      </c>
      <c r="G81" s="26" t="n">
        <f aca="false">+G80+0.01</f>
        <v>317.899999999997</v>
      </c>
      <c r="H81" s="27" t="n">
        <f aca="false">+G81-$M$1</f>
        <v>1.97399999999709</v>
      </c>
      <c r="I81" s="37" t="n">
        <f aca="false">+I80+$N$37/10</f>
        <v>243</v>
      </c>
      <c r="J81" s="26" t="n">
        <f aca="false">+J80+0.01</f>
        <v>318.399999999997</v>
      </c>
      <c r="K81" s="27" t="n">
        <f aca="false">+J81-$M$1</f>
        <v>2.47399999999664</v>
      </c>
      <c r="L81" s="37" t="n">
        <f aca="false">+L80+$N$42/10</f>
        <v>308</v>
      </c>
      <c r="M81" s="40"/>
      <c r="N81" s="3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29" t="n">
        <f aca="false">+A81+0.01</f>
        <v>316.909999999998</v>
      </c>
      <c r="B82" s="30" t="n">
        <f aca="false">B81+0.01</f>
        <v>0.983999999998182</v>
      </c>
      <c r="C82" s="38" t="n">
        <f aca="false">+C81+$N$28/10</f>
        <v>124.1</v>
      </c>
      <c r="D82" s="29" t="n">
        <f aca="false">+D81+0.01</f>
        <v>317.409999999998</v>
      </c>
      <c r="E82" s="30" t="n">
        <f aca="false">+D82-$M$1</f>
        <v>1.48399999999754</v>
      </c>
      <c r="F82" s="38" t="n">
        <f aca="false">+F81+$N$33/10</f>
        <v>181.2</v>
      </c>
      <c r="G82" s="29" t="n">
        <f aca="false">+G81+0.01</f>
        <v>317.909999999997</v>
      </c>
      <c r="H82" s="30" t="n">
        <f aca="false">+G82-$M$1</f>
        <v>1.98399999999708</v>
      </c>
      <c r="I82" s="39" t="n">
        <f aca="false">+I81+$N$38/10</f>
        <v>244.3</v>
      </c>
      <c r="J82" s="29" t="n">
        <f aca="false">+J81+0.01</f>
        <v>318.409999999997</v>
      </c>
      <c r="K82" s="30" t="n">
        <f aca="false">+J82-$M$1</f>
        <v>2.48399999999663</v>
      </c>
      <c r="L82" s="38" t="n">
        <f aca="false">+L81+$N$43/10</f>
        <v>309.4</v>
      </c>
      <c r="M82" s="40"/>
      <c r="N82" s="3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20" t="n">
        <f aca="false">+A82+0.01</f>
        <v>316.919999999998</v>
      </c>
      <c r="B83" s="21" t="n">
        <f aca="false">B82+0.01</f>
        <v>0.993999999998182</v>
      </c>
      <c r="C83" s="35" t="n">
        <f aca="false">+C82+$N$28/10</f>
        <v>125.2</v>
      </c>
      <c r="D83" s="20" t="n">
        <f aca="false">+D82+0.01</f>
        <v>317.419999999998</v>
      </c>
      <c r="E83" s="21" t="n">
        <f aca="false">+D83-$M$1</f>
        <v>1.49399999999753</v>
      </c>
      <c r="F83" s="35" t="n">
        <f aca="false">+F82+$N$33/10</f>
        <v>182.4</v>
      </c>
      <c r="G83" s="20" t="n">
        <f aca="false">+G82+0.01</f>
        <v>317.919999999997</v>
      </c>
      <c r="H83" s="21" t="n">
        <f aca="false">+G83-$M$1</f>
        <v>1.99399999999707</v>
      </c>
      <c r="I83" s="34" t="n">
        <f aca="false">+I82+$N$38/10</f>
        <v>245.6</v>
      </c>
      <c r="J83" s="20" t="n">
        <f aca="false">+J82+0.01</f>
        <v>318.419999999997</v>
      </c>
      <c r="K83" s="21" t="n">
        <f aca="false">+J83-$M$1</f>
        <v>2.49399999999662</v>
      </c>
      <c r="L83" s="35" t="n">
        <f aca="false">+L82+$N$43/10</f>
        <v>310.8</v>
      </c>
      <c r="M83" s="40"/>
      <c r="N83" s="3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20" t="n">
        <f aca="false">+A83+0.01</f>
        <v>316.929999999998</v>
      </c>
      <c r="B84" s="21" t="n">
        <f aca="false">B83+0.01</f>
        <v>1.00399999999818</v>
      </c>
      <c r="C84" s="35" t="n">
        <f aca="false">+C83+$N$28/10</f>
        <v>126.3</v>
      </c>
      <c r="D84" s="20" t="n">
        <f aca="false">+D83+0.01</f>
        <v>317.429999999998</v>
      </c>
      <c r="E84" s="21" t="n">
        <f aca="false">+D84-$M$1</f>
        <v>1.50399999999752</v>
      </c>
      <c r="F84" s="35" t="n">
        <f aca="false">+F83+$N$33/10</f>
        <v>183.6</v>
      </c>
      <c r="G84" s="20" t="n">
        <f aca="false">+G83+0.01</f>
        <v>317.929999999997</v>
      </c>
      <c r="H84" s="21" t="n">
        <f aca="false">+G84-$M$1</f>
        <v>2.00399999999706</v>
      </c>
      <c r="I84" s="34" t="n">
        <f aca="false">+I83+$N$38/10</f>
        <v>246.9</v>
      </c>
      <c r="J84" s="20" t="n">
        <f aca="false">+J83+0.01</f>
        <v>318.429999999997</v>
      </c>
      <c r="K84" s="21" t="n">
        <f aca="false">+J84-$M$1</f>
        <v>2.50399999999661</v>
      </c>
      <c r="L84" s="35" t="n">
        <f aca="false">+L83+$N$43/10</f>
        <v>312.2</v>
      </c>
      <c r="M84" s="40"/>
      <c r="N84" s="3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20" t="n">
        <f aca="false">+A84+0.01</f>
        <v>316.939999999998</v>
      </c>
      <c r="B85" s="21" t="n">
        <f aca="false">B84+0.01</f>
        <v>1.01399999999818</v>
      </c>
      <c r="C85" s="35" t="n">
        <f aca="false">+C84+$N$28/10</f>
        <v>127.4</v>
      </c>
      <c r="D85" s="20" t="n">
        <f aca="false">+D84+0.01</f>
        <v>317.439999999998</v>
      </c>
      <c r="E85" s="21" t="n">
        <f aca="false">+D85-$M$1</f>
        <v>1.51399999999751</v>
      </c>
      <c r="F85" s="35" t="n">
        <f aca="false">+F84+$N$33/10</f>
        <v>184.8</v>
      </c>
      <c r="G85" s="20" t="n">
        <f aca="false">+G84+0.01</f>
        <v>317.939999999997</v>
      </c>
      <c r="H85" s="21" t="n">
        <f aca="false">+G85-$M$1</f>
        <v>2.01399999999705</v>
      </c>
      <c r="I85" s="34" t="n">
        <f aca="false">+I84+$N$38/10</f>
        <v>248.2</v>
      </c>
      <c r="J85" s="20" t="n">
        <f aca="false">+J84+0.01</f>
        <v>318.439999999997</v>
      </c>
      <c r="K85" s="21" t="n">
        <f aca="false">+J85-$M$1</f>
        <v>2.5139999999966</v>
      </c>
      <c r="L85" s="35" t="n">
        <f aca="false">+L84+$N$43/10</f>
        <v>313.6</v>
      </c>
      <c r="M85" s="40"/>
      <c r="N85" s="3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20" t="n">
        <f aca="false">+A85+0.01</f>
        <v>316.949999999998</v>
      </c>
      <c r="B86" s="21" t="n">
        <f aca="false">B85+0.01</f>
        <v>1.02399999999818</v>
      </c>
      <c r="C86" s="35" t="n">
        <f aca="false">+C85+$N$28/10</f>
        <v>128.5</v>
      </c>
      <c r="D86" s="20" t="n">
        <f aca="false">+D85+0.01</f>
        <v>317.449999999998</v>
      </c>
      <c r="E86" s="21" t="n">
        <f aca="false">+D86-$M$1</f>
        <v>1.5239999999975</v>
      </c>
      <c r="F86" s="35" t="n">
        <f aca="false">+F85+$N$33/10</f>
        <v>186</v>
      </c>
      <c r="G86" s="20" t="n">
        <f aca="false">+G85+0.01</f>
        <v>317.949999999997</v>
      </c>
      <c r="H86" s="21" t="n">
        <f aca="false">+G86-$M$1</f>
        <v>2.02399999999705</v>
      </c>
      <c r="I86" s="34" t="n">
        <f aca="false">+I85+$N$38/10</f>
        <v>249.5</v>
      </c>
      <c r="J86" s="20" t="n">
        <f aca="false">+J85+0.01</f>
        <v>318.449999999997</v>
      </c>
      <c r="K86" s="21" t="n">
        <f aca="false">+J86-$M$1</f>
        <v>2.52399999999659</v>
      </c>
      <c r="L86" s="35" t="n">
        <f aca="false">+L85+$N$43/10</f>
        <v>315</v>
      </c>
      <c r="M86" s="40"/>
      <c r="N86" s="3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20" t="n">
        <f aca="false">+A86+0.01</f>
        <v>316.959999999998</v>
      </c>
      <c r="B87" s="21" t="n">
        <f aca="false">B86+0.01</f>
        <v>1.03399999999818</v>
      </c>
      <c r="C87" s="35" t="n">
        <f aca="false">+C86+$N$28/10</f>
        <v>129.6</v>
      </c>
      <c r="D87" s="20" t="n">
        <f aca="false">+D86+0.01</f>
        <v>317.459999999998</v>
      </c>
      <c r="E87" s="21" t="n">
        <f aca="false">+D87-$M$1</f>
        <v>1.53399999999749</v>
      </c>
      <c r="F87" s="35" t="n">
        <f aca="false">+F86+$N$33/10</f>
        <v>187.2</v>
      </c>
      <c r="G87" s="20" t="n">
        <f aca="false">+G86+0.01</f>
        <v>317.959999999997</v>
      </c>
      <c r="H87" s="21" t="n">
        <f aca="false">+G87-$M$1</f>
        <v>2.03399999999704</v>
      </c>
      <c r="I87" s="34" t="n">
        <f aca="false">+I86+$N$38/10</f>
        <v>250.8</v>
      </c>
      <c r="J87" s="20" t="n">
        <f aca="false">+J86+0.01</f>
        <v>318.459999999997</v>
      </c>
      <c r="K87" s="21" t="n">
        <f aca="false">+J87-$M$1</f>
        <v>2.53399999999658</v>
      </c>
      <c r="L87" s="35" t="n">
        <f aca="false">+L86+$N$43/10</f>
        <v>316.4</v>
      </c>
      <c r="M87" s="40"/>
      <c r="N87" s="3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20" t="n">
        <f aca="false">+A87+0.01</f>
        <v>316.969999999998</v>
      </c>
      <c r="B88" s="21" t="n">
        <f aca="false">B87+0.01</f>
        <v>1.04399999999818</v>
      </c>
      <c r="C88" s="35" t="n">
        <f aca="false">+C87+$N$28/10</f>
        <v>130.7</v>
      </c>
      <c r="D88" s="20" t="n">
        <f aca="false">+D87+0.01</f>
        <v>317.469999999997</v>
      </c>
      <c r="E88" s="21" t="n">
        <f aca="false">+D88-$M$1</f>
        <v>1.54399999999748</v>
      </c>
      <c r="F88" s="35" t="n">
        <f aca="false">+F87+$N$33/10</f>
        <v>188.4</v>
      </c>
      <c r="G88" s="20" t="n">
        <f aca="false">+G87+0.01</f>
        <v>317.969999999997</v>
      </c>
      <c r="H88" s="21" t="n">
        <f aca="false">+G88-$M$1</f>
        <v>2.04399999999703</v>
      </c>
      <c r="I88" s="34" t="n">
        <f aca="false">+I87+$N$38/10</f>
        <v>252.1</v>
      </c>
      <c r="J88" s="20" t="n">
        <f aca="false">+J87+0.01</f>
        <v>318.469999999997</v>
      </c>
      <c r="K88" s="21" t="n">
        <f aca="false">+J88-$M$1</f>
        <v>2.54399999999657</v>
      </c>
      <c r="L88" s="35" t="n">
        <f aca="false">+L87+$N$43/10</f>
        <v>317.8</v>
      </c>
      <c r="M88" s="40"/>
      <c r="N88" s="3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20" t="n">
        <f aca="false">+A88+0.01</f>
        <v>316.979999999998</v>
      </c>
      <c r="B89" s="21" t="n">
        <f aca="false">B88+0.01</f>
        <v>1.05399999999818</v>
      </c>
      <c r="C89" s="35" t="n">
        <f aca="false">+C88+$N$28/10</f>
        <v>131.8</v>
      </c>
      <c r="D89" s="20" t="n">
        <f aca="false">+D88+0.01</f>
        <v>317.479999999997</v>
      </c>
      <c r="E89" s="21" t="n">
        <f aca="false">+D89-$M$1</f>
        <v>1.55399999999747</v>
      </c>
      <c r="F89" s="35" t="n">
        <f aca="false">+F88+$N$33/10</f>
        <v>189.6</v>
      </c>
      <c r="G89" s="20" t="n">
        <f aca="false">+G88+0.01</f>
        <v>317.979999999997</v>
      </c>
      <c r="H89" s="21" t="n">
        <f aca="false">+G89-$M$1</f>
        <v>2.05399999999702</v>
      </c>
      <c r="I89" s="34" t="n">
        <f aca="false">+I88+$N$38/10</f>
        <v>253.4</v>
      </c>
      <c r="J89" s="20" t="n">
        <f aca="false">+J88+0.01</f>
        <v>318.479999999997</v>
      </c>
      <c r="K89" s="21" t="n">
        <f aca="false">+J89-$M$1</f>
        <v>2.55399999999656</v>
      </c>
      <c r="L89" s="35" t="n">
        <f aca="false">+L88+$N$43/10</f>
        <v>319.2</v>
      </c>
      <c r="M89" s="40"/>
      <c r="N89" s="3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20" t="n">
        <f aca="false">+A89+0.01</f>
        <v>316.989999999998</v>
      </c>
      <c r="B90" s="21" t="n">
        <f aca="false">B89+0.01</f>
        <v>1.06399999999818</v>
      </c>
      <c r="C90" s="35" t="n">
        <f aca="false">+C89+$N$28/10</f>
        <v>132.9</v>
      </c>
      <c r="D90" s="20" t="n">
        <f aca="false">+D89+0.01</f>
        <v>317.489999999997</v>
      </c>
      <c r="E90" s="21" t="n">
        <f aca="false">+D90-$M$1</f>
        <v>1.56399999999746</v>
      </c>
      <c r="F90" s="35" t="n">
        <f aca="false">+F89+$N$33/10</f>
        <v>190.8</v>
      </c>
      <c r="G90" s="20" t="n">
        <f aca="false">+G89+0.01</f>
        <v>317.989999999997</v>
      </c>
      <c r="H90" s="21" t="n">
        <f aca="false">+G90-$M$1</f>
        <v>2.06399999999701</v>
      </c>
      <c r="I90" s="34" t="n">
        <f aca="false">+I89+$N$38/10</f>
        <v>254.7</v>
      </c>
      <c r="J90" s="20" t="n">
        <f aca="false">+J89+0.01</f>
        <v>318.489999999997</v>
      </c>
      <c r="K90" s="21" t="n">
        <f aca="false">+J90-$M$1</f>
        <v>2.56399999999655</v>
      </c>
      <c r="L90" s="35" t="n">
        <f aca="false">+L89+$N$43/10</f>
        <v>320.6</v>
      </c>
      <c r="M90" s="40"/>
      <c r="N90" s="3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6" t="n">
        <f aca="false">+A90+0.01</f>
        <v>316.999999999998</v>
      </c>
      <c r="B91" s="27" t="n">
        <f aca="false">B90+0.01</f>
        <v>1.07399999999818</v>
      </c>
      <c r="C91" s="37" t="n">
        <f aca="false">+C90+$N$28/10</f>
        <v>134</v>
      </c>
      <c r="D91" s="26" t="n">
        <f aca="false">+D90+0.01</f>
        <v>317.499999999997</v>
      </c>
      <c r="E91" s="27" t="n">
        <f aca="false">+D91-$M$1</f>
        <v>1.57399999999745</v>
      </c>
      <c r="F91" s="37" t="n">
        <f aca="false">+F90+$N$33/10</f>
        <v>192</v>
      </c>
      <c r="G91" s="26" t="n">
        <f aca="false">+G90+0.01</f>
        <v>317.999999999997</v>
      </c>
      <c r="H91" s="27" t="n">
        <f aca="false">+G91-$M$1</f>
        <v>2.073999999997</v>
      </c>
      <c r="I91" s="37" t="n">
        <f aca="false">+I90+$N$38/10</f>
        <v>256</v>
      </c>
      <c r="J91" s="26" t="n">
        <f aca="false">+J90+0.01</f>
        <v>318.499999999997</v>
      </c>
      <c r="K91" s="27" t="n">
        <f aca="false">+J91-$M$1</f>
        <v>2.57399999999655</v>
      </c>
      <c r="L91" s="37" t="n">
        <f aca="false">+L90+$N$43/10</f>
        <v>322</v>
      </c>
      <c r="M91" s="40"/>
      <c r="N91" s="3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29" t="n">
        <f aca="false">+A91+0.01</f>
        <v>317.009999999998</v>
      </c>
      <c r="B92" s="30" t="n">
        <f aca="false">B91+0.01</f>
        <v>1.08399999999818</v>
      </c>
      <c r="C92" s="38" t="n">
        <f aca="false">+C91+$N$29/10</f>
        <v>135.1</v>
      </c>
      <c r="D92" s="29" t="n">
        <f aca="false">+D91+0.01</f>
        <v>317.509999999997</v>
      </c>
      <c r="E92" s="30" t="n">
        <f aca="false">+D92-$M$1</f>
        <v>1.58399999999745</v>
      </c>
      <c r="F92" s="38" t="n">
        <f aca="false">+F91+$N$34/10</f>
        <v>193.2</v>
      </c>
      <c r="G92" s="29" t="n">
        <f aca="false">+G91+0.01</f>
        <v>318.009999999997</v>
      </c>
      <c r="H92" s="30" t="n">
        <f aca="false">+G92-$M$1</f>
        <v>2.08399999999699</v>
      </c>
      <c r="I92" s="39" t="n">
        <f aca="false">+I91+$N$39/10</f>
        <v>257.3</v>
      </c>
      <c r="J92" s="29" t="n">
        <f aca="false">+J91+0.01</f>
        <v>318.509999999997</v>
      </c>
      <c r="K92" s="30" t="n">
        <f aca="false">+J92-$M$1</f>
        <v>2.58399999999654</v>
      </c>
      <c r="L92" s="38" t="n">
        <f aca="false">+L91+$N$44/10</f>
        <v>323.4</v>
      </c>
      <c r="M92" s="40"/>
      <c r="N92" s="3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20" t="n">
        <f aca="false">+A92+0.01</f>
        <v>317.019999999998</v>
      </c>
      <c r="B93" s="21" t="n">
        <f aca="false">B92+0.01</f>
        <v>1.09399999999818</v>
      </c>
      <c r="C93" s="35" t="n">
        <f aca="false">+C92+$N$29/10</f>
        <v>136.2</v>
      </c>
      <c r="D93" s="20" t="n">
        <f aca="false">+D92+0.01</f>
        <v>317.519999999997</v>
      </c>
      <c r="E93" s="21" t="n">
        <f aca="false">+D93-$M$1</f>
        <v>1.59399999999744</v>
      </c>
      <c r="F93" s="35" t="n">
        <f aca="false">+F92+$N$34/10</f>
        <v>194.4</v>
      </c>
      <c r="G93" s="20" t="n">
        <f aca="false">+G92+0.01</f>
        <v>318.019999999997</v>
      </c>
      <c r="H93" s="21" t="n">
        <f aca="false">+G93-$M$1</f>
        <v>2.09399999999698</v>
      </c>
      <c r="I93" s="34" t="n">
        <f aca="false">+I92+$N$39/10</f>
        <v>258.6</v>
      </c>
      <c r="J93" s="20" t="n">
        <f aca="false">+J92+0.01</f>
        <v>318.519999999997</v>
      </c>
      <c r="K93" s="21" t="n">
        <f aca="false">+J93-$M$1</f>
        <v>2.59399999999653</v>
      </c>
      <c r="L93" s="35" t="n">
        <f aca="false">+L92+$N$44/10</f>
        <v>324.8</v>
      </c>
      <c r="M93" s="40"/>
      <c r="N93" s="3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20" t="n">
        <f aca="false">+A93+0.01</f>
        <v>317.029999999998</v>
      </c>
      <c r="B94" s="21" t="n">
        <f aca="false">B93+0.01</f>
        <v>1.10399999999818</v>
      </c>
      <c r="C94" s="35" t="n">
        <f aca="false">+C93+$N$29/10</f>
        <v>137.3</v>
      </c>
      <c r="D94" s="20" t="n">
        <f aca="false">+D93+0.01</f>
        <v>317.529999999997</v>
      </c>
      <c r="E94" s="21" t="n">
        <f aca="false">+D94-$M$1</f>
        <v>1.60399999999743</v>
      </c>
      <c r="F94" s="35" t="n">
        <f aca="false">+F93+$N$34/10</f>
        <v>195.6</v>
      </c>
      <c r="G94" s="20" t="n">
        <f aca="false">+G93+0.01</f>
        <v>318.029999999997</v>
      </c>
      <c r="H94" s="21" t="n">
        <f aca="false">+G94-$M$1</f>
        <v>2.10399999999697</v>
      </c>
      <c r="I94" s="34" t="n">
        <f aca="false">+I93+$N$39/10</f>
        <v>259.9</v>
      </c>
      <c r="J94" s="20" t="n">
        <f aca="false">+J93+0.01</f>
        <v>318.529999999997</v>
      </c>
      <c r="K94" s="21" t="n">
        <f aca="false">+J94-$M$1</f>
        <v>2.60399999999652</v>
      </c>
      <c r="L94" s="35" t="n">
        <f aca="false">+L93+$N$44/10</f>
        <v>326.2</v>
      </c>
      <c r="M94" s="40"/>
      <c r="N94" s="3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20" t="n">
        <f aca="false">+A94+0.01</f>
        <v>317.039999999998</v>
      </c>
      <c r="B95" s="21" t="n">
        <f aca="false">B94+0.01</f>
        <v>1.11399999999818</v>
      </c>
      <c r="C95" s="35" t="n">
        <f aca="false">+C94+$N$29/10</f>
        <v>138.4</v>
      </c>
      <c r="D95" s="20" t="n">
        <f aca="false">+D94+0.01</f>
        <v>317.539999999997</v>
      </c>
      <c r="E95" s="21" t="n">
        <f aca="false">+D95-$M$1</f>
        <v>1.61399999999742</v>
      </c>
      <c r="F95" s="35" t="n">
        <f aca="false">+F94+$N$34/10</f>
        <v>196.8</v>
      </c>
      <c r="G95" s="20" t="n">
        <f aca="false">+G94+0.01</f>
        <v>318.039999999997</v>
      </c>
      <c r="H95" s="21" t="n">
        <f aca="false">+G95-$M$1</f>
        <v>2.11399999999696</v>
      </c>
      <c r="I95" s="34" t="n">
        <f aca="false">+I94+$N$39/10</f>
        <v>261.2</v>
      </c>
      <c r="J95" s="20" t="n">
        <f aca="false">+J94+0.01</f>
        <v>318.539999999997</v>
      </c>
      <c r="K95" s="21" t="n">
        <f aca="false">+J95-$M$1</f>
        <v>2.61399999999651</v>
      </c>
      <c r="L95" s="35" t="n">
        <f aca="false">+L94+$N$44/10</f>
        <v>327.6</v>
      </c>
      <c r="M95" s="40"/>
      <c r="N95" s="3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20" t="n">
        <f aca="false">+A95+0.01</f>
        <v>317.049999999998</v>
      </c>
      <c r="B96" s="21" t="n">
        <f aca="false">B95+0.01</f>
        <v>1.12399999999818</v>
      </c>
      <c r="C96" s="35" t="n">
        <f aca="false">+C95+$N$29/10</f>
        <v>139.5</v>
      </c>
      <c r="D96" s="20" t="n">
        <f aca="false">+D95+0.01</f>
        <v>317.549999999997</v>
      </c>
      <c r="E96" s="21" t="n">
        <f aca="false">+D96-$M$1</f>
        <v>1.62399999999741</v>
      </c>
      <c r="F96" s="35" t="n">
        <f aca="false">+F95+$N$34/10</f>
        <v>198</v>
      </c>
      <c r="G96" s="20" t="n">
        <f aca="false">+G95+0.01</f>
        <v>318.049999999997</v>
      </c>
      <c r="H96" s="21" t="n">
        <f aca="false">+G96-$M$1</f>
        <v>2.12399999999695</v>
      </c>
      <c r="I96" s="34" t="n">
        <f aca="false">+I95+$N$39/10</f>
        <v>262.5</v>
      </c>
      <c r="J96" s="20" t="n">
        <f aca="false">+J95+0.01</f>
        <v>318.549999999997</v>
      </c>
      <c r="K96" s="21" t="n">
        <f aca="false">+J96-$M$1</f>
        <v>2.6239999999965</v>
      </c>
      <c r="L96" s="35" t="n">
        <f aca="false">+L95+$N$44/10</f>
        <v>329</v>
      </c>
      <c r="M96" s="40"/>
      <c r="N96" s="3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20" t="n">
        <f aca="false">+A96+0.01</f>
        <v>317.059999999998</v>
      </c>
      <c r="B97" s="21" t="n">
        <f aca="false">B96+0.01</f>
        <v>1.13399999999818</v>
      </c>
      <c r="C97" s="35" t="n">
        <f aca="false">+C96+$N$29/10</f>
        <v>140.6</v>
      </c>
      <c r="D97" s="20" t="n">
        <f aca="false">+D96+0.01</f>
        <v>317.559999999997</v>
      </c>
      <c r="E97" s="21" t="n">
        <f aca="false">+D97-$M$1</f>
        <v>1.6339999999974</v>
      </c>
      <c r="F97" s="35" t="n">
        <f aca="false">+F96+$N$34/10</f>
        <v>199.2</v>
      </c>
      <c r="G97" s="20" t="n">
        <f aca="false">+G96+0.01</f>
        <v>318.059999999997</v>
      </c>
      <c r="H97" s="21" t="n">
        <f aca="false">+G97-$M$1</f>
        <v>2.13399999999695</v>
      </c>
      <c r="I97" s="34" t="n">
        <f aca="false">+I96+$N$39/10</f>
        <v>263.8</v>
      </c>
      <c r="J97" s="20" t="n">
        <f aca="false">+J96+0.01</f>
        <v>318.559999999997</v>
      </c>
      <c r="K97" s="21" t="n">
        <f aca="false">+J97-$M$1</f>
        <v>2.63399999999649</v>
      </c>
      <c r="L97" s="35" t="n">
        <f aca="false">+L96+$N$44/10</f>
        <v>330.4</v>
      </c>
      <c r="M97" s="40"/>
      <c r="N97" s="3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20" t="n">
        <f aca="false">+A97+0.01</f>
        <v>317.069999999998</v>
      </c>
      <c r="B98" s="21" t="n">
        <f aca="false">B97+0.01</f>
        <v>1.14399999999818</v>
      </c>
      <c r="C98" s="35" t="n">
        <f aca="false">+C97+$N$29/10</f>
        <v>141.7</v>
      </c>
      <c r="D98" s="20" t="n">
        <f aca="false">+D97+0.01</f>
        <v>317.569999999997</v>
      </c>
      <c r="E98" s="21" t="n">
        <f aca="false">+D98-$M$1</f>
        <v>1.64399999999739</v>
      </c>
      <c r="F98" s="35" t="n">
        <f aca="false">+F97+$N$34/10</f>
        <v>200.4</v>
      </c>
      <c r="G98" s="20" t="n">
        <f aca="false">+G97+0.01</f>
        <v>318.069999999997</v>
      </c>
      <c r="H98" s="21" t="n">
        <f aca="false">+G98-$M$1</f>
        <v>2.14399999999694</v>
      </c>
      <c r="I98" s="34" t="n">
        <f aca="false">+I97+$N$39/10</f>
        <v>265.1</v>
      </c>
      <c r="J98" s="20" t="n">
        <f aca="false">+J97+0.01</f>
        <v>318.569999999996</v>
      </c>
      <c r="K98" s="21" t="n">
        <f aca="false">+J98-$M$1</f>
        <v>2.64399999999648</v>
      </c>
      <c r="L98" s="35" t="n">
        <f aca="false">+L97+$N$44/10</f>
        <v>331.8</v>
      </c>
      <c r="M98" s="40"/>
      <c r="N98" s="3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20" t="n">
        <f aca="false">+A98+0.01</f>
        <v>317.079999999998</v>
      </c>
      <c r="B99" s="21" t="n">
        <f aca="false">B98+0.01</f>
        <v>1.15399999999818</v>
      </c>
      <c r="C99" s="35" t="n">
        <f aca="false">+C98+$N$29/10</f>
        <v>142.8</v>
      </c>
      <c r="D99" s="20" t="n">
        <f aca="false">+D98+0.01</f>
        <v>317.579999999997</v>
      </c>
      <c r="E99" s="21" t="n">
        <f aca="false">+D99-$M$1</f>
        <v>1.65399999999738</v>
      </c>
      <c r="F99" s="35" t="n">
        <f aca="false">+F98+$N$34/10</f>
        <v>201.6</v>
      </c>
      <c r="G99" s="20" t="n">
        <f aca="false">+G98+0.01</f>
        <v>318.079999999997</v>
      </c>
      <c r="H99" s="21" t="n">
        <f aca="false">+G99-$M$1</f>
        <v>2.15399999999693</v>
      </c>
      <c r="I99" s="34" t="n">
        <f aca="false">+I98+$N$39/10</f>
        <v>266.4</v>
      </c>
      <c r="J99" s="20" t="n">
        <f aca="false">+J98+0.01</f>
        <v>318.579999999996</v>
      </c>
      <c r="K99" s="21" t="n">
        <f aca="false">+J99-$M$1</f>
        <v>2.65399999999647</v>
      </c>
      <c r="L99" s="35" t="n">
        <f aca="false">+L98+$N$44/10</f>
        <v>333.2</v>
      </c>
      <c r="M99" s="40"/>
      <c r="N99" s="3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20" t="n">
        <f aca="false">+A99+0.01</f>
        <v>317.089999999998</v>
      </c>
      <c r="B100" s="21" t="n">
        <f aca="false">B99+0.01</f>
        <v>1.16399999999818</v>
      </c>
      <c r="C100" s="35" t="n">
        <f aca="false">+C99+$N$29/10</f>
        <v>143.9</v>
      </c>
      <c r="D100" s="20" t="n">
        <f aca="false">+D99+0.01</f>
        <v>317.589999999997</v>
      </c>
      <c r="E100" s="21" t="n">
        <f aca="false">+D100-$M$1</f>
        <v>1.66399999999737</v>
      </c>
      <c r="F100" s="35" t="n">
        <f aca="false">+F99+$N$34/10</f>
        <v>202.8</v>
      </c>
      <c r="G100" s="20" t="n">
        <f aca="false">+G99+0.01</f>
        <v>318.089999999997</v>
      </c>
      <c r="H100" s="21" t="n">
        <f aca="false">+G100-$M$1</f>
        <v>2.16399999999692</v>
      </c>
      <c r="I100" s="34" t="n">
        <f aca="false">+I99+$N$39/10</f>
        <v>267.7</v>
      </c>
      <c r="J100" s="20" t="n">
        <f aca="false">+J99+0.01</f>
        <v>318.589999999996</v>
      </c>
      <c r="K100" s="21" t="n">
        <f aca="false">+J100-$M$1</f>
        <v>2.66399999999646</v>
      </c>
      <c r="L100" s="35" t="n">
        <f aca="false">+L99+$N$44/10</f>
        <v>334.6</v>
      </c>
      <c r="M100" s="40"/>
      <c r="N100" s="3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26" t="n">
        <f aca="false">+A100+0.01</f>
        <v>317.099999999998</v>
      </c>
      <c r="B101" s="27" t="n">
        <f aca="false">B100+0.01</f>
        <v>1.17399999999818</v>
      </c>
      <c r="C101" s="37" t="n">
        <f aca="false">+C100+$N$29/10</f>
        <v>145</v>
      </c>
      <c r="D101" s="26" t="n">
        <f aca="false">+D100+0.01</f>
        <v>317.599999999997</v>
      </c>
      <c r="E101" s="27" t="n">
        <f aca="false">+D101-$M$1</f>
        <v>1.67399999999736</v>
      </c>
      <c r="F101" s="37" t="n">
        <f aca="false">+F100+$N$34/10</f>
        <v>204</v>
      </c>
      <c r="G101" s="26" t="n">
        <f aca="false">+G100+0.01</f>
        <v>318.099999999997</v>
      </c>
      <c r="H101" s="27" t="n">
        <f aca="false">+G101-$M$1</f>
        <v>2.17399999999691</v>
      </c>
      <c r="I101" s="37" t="n">
        <f aca="false">+I100+$N$39/10</f>
        <v>269</v>
      </c>
      <c r="J101" s="26" t="n">
        <f aca="false">+J100+0.01</f>
        <v>318.599999999996</v>
      </c>
      <c r="K101" s="27" t="n">
        <f aca="false">+J101-$M$1</f>
        <v>2.67399999999645</v>
      </c>
      <c r="L101" s="37" t="n">
        <f aca="false">+L100+$N$44/10</f>
        <v>336</v>
      </c>
      <c r="M101" s="40"/>
      <c r="N101" s="3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29" t="n">
        <f aca="false">+A101+0.01</f>
        <v>317.109999999998</v>
      </c>
      <c r="B102" s="30" t="n">
        <f aca="false">B101+0.01</f>
        <v>1.18399999999818</v>
      </c>
      <c r="C102" s="38" t="n">
        <f aca="false">+C101+$N$30/10</f>
        <v>146.1</v>
      </c>
      <c r="D102" s="29" t="n">
        <f aca="false">+D101+0.01</f>
        <v>317.609999999997</v>
      </c>
      <c r="E102" s="30" t="n">
        <f aca="false">+D102-$M$1</f>
        <v>1.68399999999735</v>
      </c>
      <c r="F102" s="38" t="n">
        <f aca="false">+F101+$N$35/10</f>
        <v>205.3</v>
      </c>
      <c r="G102" s="29" t="n">
        <f aca="false">+G101+0.01</f>
        <v>318.109999999997</v>
      </c>
      <c r="H102" s="30" t="n">
        <f aca="false">+G102-$M$1</f>
        <v>2.1839999999969</v>
      </c>
      <c r="I102" s="39" t="n">
        <f aca="false">+I101+$N$40/10</f>
        <v>270.3</v>
      </c>
      <c r="J102" s="29" t="n">
        <f aca="false">+J101+0.01</f>
        <v>318.609999999996</v>
      </c>
      <c r="K102" s="30" t="n">
        <f aca="false">+J102-$M$1</f>
        <v>2.68399999999645</v>
      </c>
      <c r="L102" s="38" t="n">
        <f aca="false">+L101+$N$45/10</f>
        <v>337.4</v>
      </c>
      <c r="M102" s="40"/>
      <c r="N102" s="3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20" t="n">
        <f aca="false">+A102+0.01</f>
        <v>317.119999999998</v>
      </c>
      <c r="B103" s="21" t="n">
        <f aca="false">B102+0.01</f>
        <v>1.19399999999818</v>
      </c>
      <c r="C103" s="35" t="n">
        <f aca="false">+C102+$N$30/10</f>
        <v>147.2</v>
      </c>
      <c r="D103" s="20" t="n">
        <f aca="false">+D102+0.01</f>
        <v>317.619999999997</v>
      </c>
      <c r="E103" s="21" t="n">
        <f aca="false">+D103-$M$1</f>
        <v>1.69399999999735</v>
      </c>
      <c r="F103" s="35" t="n">
        <f aca="false">+F102+$N$35/10</f>
        <v>206.6</v>
      </c>
      <c r="G103" s="20" t="n">
        <f aca="false">+G102+0.01</f>
        <v>318.119999999997</v>
      </c>
      <c r="H103" s="21" t="n">
        <f aca="false">+G103-$M$1</f>
        <v>2.19399999999689</v>
      </c>
      <c r="I103" s="34" t="n">
        <f aca="false">+I102+$N$40/10</f>
        <v>271.6</v>
      </c>
      <c r="J103" s="20" t="n">
        <f aca="false">+J102+0.01</f>
        <v>318.619999999996</v>
      </c>
      <c r="K103" s="21" t="n">
        <f aca="false">+J103-$M$1</f>
        <v>2.69399999999644</v>
      </c>
      <c r="L103" s="35" t="n">
        <f aca="false">+L102+$N$45/10</f>
        <v>338.8</v>
      </c>
      <c r="M103" s="40"/>
      <c r="N103" s="3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20" t="n">
        <f aca="false">+A103+0.01</f>
        <v>317.129999999998</v>
      </c>
      <c r="B104" s="21" t="n">
        <f aca="false">B103+0.01</f>
        <v>1.20399999999818</v>
      </c>
      <c r="C104" s="35" t="n">
        <f aca="false">+C103+$N$30/10</f>
        <v>148.3</v>
      </c>
      <c r="D104" s="20" t="n">
        <f aca="false">+D103+0.01</f>
        <v>317.629999999997</v>
      </c>
      <c r="E104" s="21" t="n">
        <f aca="false">+D104-$M$1</f>
        <v>1.70399999999734</v>
      </c>
      <c r="F104" s="35" t="n">
        <f aca="false">+F103+$N$35/10</f>
        <v>207.9</v>
      </c>
      <c r="G104" s="20" t="n">
        <f aca="false">+G103+0.01</f>
        <v>318.129999999997</v>
      </c>
      <c r="H104" s="21" t="n">
        <f aca="false">+G104-$M$1</f>
        <v>2.20399999999688</v>
      </c>
      <c r="I104" s="34" t="n">
        <f aca="false">+I103+$N$40/10</f>
        <v>272.9</v>
      </c>
      <c r="J104" s="20" t="n">
        <f aca="false">+J103+0.01</f>
        <v>318.629999999996</v>
      </c>
      <c r="K104" s="21" t="n">
        <f aca="false">+J104-$M$1</f>
        <v>2.70399999999643</v>
      </c>
      <c r="L104" s="35" t="n">
        <f aca="false">+L103+$N$45/10</f>
        <v>340.2</v>
      </c>
      <c r="M104" s="40"/>
      <c r="N104" s="3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20" t="n">
        <f aca="false">+A104+0.01</f>
        <v>317.139999999998</v>
      </c>
      <c r="B105" s="21" t="n">
        <f aca="false">B104+0.01</f>
        <v>1.21399999999818</v>
      </c>
      <c r="C105" s="35" t="n">
        <f aca="false">+C104+$N$30/10</f>
        <v>149.4</v>
      </c>
      <c r="D105" s="20" t="n">
        <f aca="false">+D104+0.01</f>
        <v>317.639999999997</v>
      </c>
      <c r="E105" s="21" t="n">
        <f aca="false">+D105-$M$1</f>
        <v>1.71399999999733</v>
      </c>
      <c r="F105" s="35" t="n">
        <f aca="false">+F104+$N$35/10</f>
        <v>209.2</v>
      </c>
      <c r="G105" s="20" t="n">
        <f aca="false">+G104+0.01</f>
        <v>318.139999999997</v>
      </c>
      <c r="H105" s="21" t="n">
        <f aca="false">+G105-$M$1</f>
        <v>2.21399999999687</v>
      </c>
      <c r="I105" s="34" t="n">
        <f aca="false">+I104+$N$40/10</f>
        <v>274.2</v>
      </c>
      <c r="J105" s="20" t="n">
        <f aca="false">+J104+0.01</f>
        <v>318.639999999996</v>
      </c>
      <c r="K105" s="21" t="n">
        <f aca="false">+J105-$M$1</f>
        <v>2.71399999999642</v>
      </c>
      <c r="L105" s="35" t="n">
        <f aca="false">+L104+$N$45/10</f>
        <v>341.6</v>
      </c>
      <c r="M105" s="40"/>
      <c r="N105" s="3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20" t="n">
        <f aca="false">+A105+0.01</f>
        <v>317.149999999998</v>
      </c>
      <c r="B106" s="21" t="n">
        <f aca="false">B105+0.01</f>
        <v>1.22399999999818</v>
      </c>
      <c r="C106" s="35" t="n">
        <f aca="false">+C105+$N$30/10</f>
        <v>150.5</v>
      </c>
      <c r="D106" s="20" t="n">
        <f aca="false">+D105+0.01</f>
        <v>317.649999999997</v>
      </c>
      <c r="E106" s="21" t="n">
        <f aca="false">+D106-$M$1</f>
        <v>1.72399999999732</v>
      </c>
      <c r="F106" s="35" t="n">
        <f aca="false">+F105+$N$35/10</f>
        <v>210.5</v>
      </c>
      <c r="G106" s="20" t="n">
        <f aca="false">+G105+0.01</f>
        <v>318.149999999997</v>
      </c>
      <c r="H106" s="21" t="n">
        <f aca="false">+G106-$M$1</f>
        <v>2.22399999999686</v>
      </c>
      <c r="I106" s="34" t="n">
        <f aca="false">+I105+$N$40/10</f>
        <v>275.5</v>
      </c>
      <c r="J106" s="20" t="n">
        <f aca="false">+J105+0.01</f>
        <v>318.649999999996</v>
      </c>
      <c r="K106" s="21" t="n">
        <f aca="false">+J106-$M$1</f>
        <v>2.72399999999641</v>
      </c>
      <c r="L106" s="35" t="n">
        <f aca="false">+L105+$N$45/10</f>
        <v>343</v>
      </c>
      <c r="M106" s="40"/>
      <c r="N106" s="3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20" t="n">
        <f aca="false">+A106+0.01</f>
        <v>317.159999999998</v>
      </c>
      <c r="B107" s="21" t="n">
        <f aca="false">B106+0.01</f>
        <v>1.23399999999818</v>
      </c>
      <c r="C107" s="35" t="n">
        <f aca="false">+C106+$N$30/10</f>
        <v>151.6</v>
      </c>
      <c r="D107" s="20" t="n">
        <f aca="false">+D106+0.01</f>
        <v>317.659999999997</v>
      </c>
      <c r="E107" s="21" t="n">
        <f aca="false">+D107-$M$1</f>
        <v>1.73399999999731</v>
      </c>
      <c r="F107" s="35" t="n">
        <f aca="false">+F106+$N$35/10</f>
        <v>211.8</v>
      </c>
      <c r="G107" s="20" t="n">
        <f aca="false">+G106+0.01</f>
        <v>318.159999999997</v>
      </c>
      <c r="H107" s="21" t="n">
        <f aca="false">+G107-$M$1</f>
        <v>2.23399999999685</v>
      </c>
      <c r="I107" s="34" t="n">
        <f aca="false">+I106+$N$40/10</f>
        <v>276.8</v>
      </c>
      <c r="J107" s="20" t="n">
        <f aca="false">+J106+0.01</f>
        <v>318.659999999996</v>
      </c>
      <c r="K107" s="21" t="n">
        <f aca="false">+J107-$M$1</f>
        <v>2.7339999999964</v>
      </c>
      <c r="L107" s="35" t="n">
        <f aca="false">+L106+$N$45/10</f>
        <v>344.4</v>
      </c>
      <c r="M107" s="40"/>
      <c r="N107" s="32"/>
      <c r="O107" s="2"/>
      <c r="P107" s="2"/>
      <c r="Q107" s="2"/>
      <c r="R107" s="2"/>
      <c r="S107" s="2"/>
      <c r="T107" s="2"/>
    </row>
    <row r="108" customFormat="false" ht="17.1" hidden="false" customHeight="true" outlineLevel="0" collapsed="false">
      <c r="A108" s="20" t="n">
        <f aca="false">+A107+0.01</f>
        <v>317.169999999998</v>
      </c>
      <c r="B108" s="21" t="n">
        <f aca="false">B107+0.01</f>
        <v>1.24399999999818</v>
      </c>
      <c r="C108" s="35" t="n">
        <f aca="false">+C107+$N$30/10</f>
        <v>152.7</v>
      </c>
      <c r="D108" s="20" t="n">
        <f aca="false">+D107+0.01</f>
        <v>317.669999999997</v>
      </c>
      <c r="E108" s="21" t="n">
        <f aca="false">+D108-$M$1</f>
        <v>1.7439999999973</v>
      </c>
      <c r="F108" s="35" t="n">
        <f aca="false">+F107+$N$35/10</f>
        <v>213.1</v>
      </c>
      <c r="G108" s="20" t="n">
        <f aca="false">+G107+0.01</f>
        <v>318.169999999997</v>
      </c>
      <c r="H108" s="21" t="n">
        <f aca="false">+G108-$M$1</f>
        <v>2.24399999999685</v>
      </c>
      <c r="I108" s="34" t="n">
        <f aca="false">+I107+$N$40/10</f>
        <v>278.1</v>
      </c>
      <c r="J108" s="20" t="n">
        <f aca="false">+J107+0.01</f>
        <v>318.669999999996</v>
      </c>
      <c r="K108" s="21" t="n">
        <f aca="false">+J108-$M$1</f>
        <v>2.74399999999639</v>
      </c>
      <c r="L108" s="35" t="n">
        <f aca="false">+L107+$N$45/10</f>
        <v>345.8</v>
      </c>
      <c r="M108" s="40"/>
      <c r="N108" s="32"/>
    </row>
    <row r="109" customFormat="false" ht="17.1" hidden="false" customHeight="true" outlineLevel="0" collapsed="false">
      <c r="A109" s="20" t="n">
        <f aca="false">+A108+0.01</f>
        <v>317.179999999998</v>
      </c>
      <c r="B109" s="21" t="n">
        <f aca="false">B108+0.01</f>
        <v>1.25399999999818</v>
      </c>
      <c r="C109" s="35" t="n">
        <f aca="false">+C108+$N$30/10</f>
        <v>153.8</v>
      </c>
      <c r="D109" s="20" t="n">
        <f aca="false">+D108+0.01</f>
        <v>317.679999999997</v>
      </c>
      <c r="E109" s="21" t="n">
        <f aca="false">+D109-$M$1</f>
        <v>1.75399999999729</v>
      </c>
      <c r="F109" s="35" t="n">
        <f aca="false">+F108+$N$35/10</f>
        <v>214.4</v>
      </c>
      <c r="G109" s="20" t="n">
        <f aca="false">+G108+0.01</f>
        <v>318.179999999997</v>
      </c>
      <c r="H109" s="21" t="n">
        <f aca="false">+G109-$M$1</f>
        <v>2.25399999999684</v>
      </c>
      <c r="I109" s="34" t="n">
        <f aca="false">+I108+$N$40/10</f>
        <v>279.4</v>
      </c>
      <c r="J109" s="20" t="n">
        <f aca="false">+J108+0.01</f>
        <v>318.679999999996</v>
      </c>
      <c r="K109" s="21" t="n">
        <f aca="false">+J109-$M$1</f>
        <v>2.75399999999638</v>
      </c>
      <c r="L109" s="35" t="n">
        <f aca="false">+L108+$N$45/10</f>
        <v>347.2</v>
      </c>
      <c r="M109" s="40"/>
      <c r="N109" s="32"/>
    </row>
    <row r="110" customFormat="false" ht="17.1" hidden="false" customHeight="true" outlineLevel="0" collapsed="false">
      <c r="A110" s="26" t="n">
        <f aca="false">+A109+0.01</f>
        <v>317.189999999998</v>
      </c>
      <c r="B110" s="27" t="n">
        <f aca="false">B109+0.01</f>
        <v>1.26399999999818</v>
      </c>
      <c r="C110" s="37" t="n">
        <f aca="false">+C109+$N$30/10</f>
        <v>154.9</v>
      </c>
      <c r="D110" s="26" t="n">
        <f aca="false">+D109+0.01</f>
        <v>317.689999999997</v>
      </c>
      <c r="E110" s="27" t="n">
        <f aca="false">+D110-$M$1</f>
        <v>1.76399999999728</v>
      </c>
      <c r="F110" s="37" t="n">
        <f aca="false">+F109+$N$35/10</f>
        <v>215.7</v>
      </c>
      <c r="G110" s="26" t="n">
        <f aca="false">+G109+0.01</f>
        <v>318.189999999997</v>
      </c>
      <c r="H110" s="27" t="n">
        <f aca="false">+G110-$M$1</f>
        <v>2.26399999999683</v>
      </c>
      <c r="I110" s="37" t="n">
        <f aca="false">+I109+$N$40/10</f>
        <v>280.7</v>
      </c>
      <c r="J110" s="26" t="n">
        <f aca="false">+J109+0.01</f>
        <v>318.689999999996</v>
      </c>
      <c r="K110" s="27" t="n">
        <f aca="false">+J110-$M$1</f>
        <v>2.76399999999637</v>
      </c>
      <c r="L110" s="37" t="n">
        <f aca="false">+L109+$N$45/10</f>
        <v>348.6</v>
      </c>
      <c r="M110" s="40"/>
      <c r="N110" s="32"/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40"/>
      <c r="N111" s="32"/>
    </row>
    <row r="112" customFormat="false" ht="23.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40"/>
      <c r="N112" s="32"/>
    </row>
    <row r="113" customFormat="false" ht="23.1" hidden="false" customHeight="true" outlineLevel="0" collapsed="false">
      <c r="A113" s="4" t="s">
        <v>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0"/>
      <c r="N113" s="32"/>
    </row>
    <row r="114" customFormat="false" ht="23.1" hidden="false" customHeight="true" outlineLevel="0" collapsed="false">
      <c r="A114" s="7" t="s">
        <v>3</v>
      </c>
      <c r="B114" s="8" t="s">
        <v>3</v>
      </c>
      <c r="C114" s="9" t="s">
        <v>4</v>
      </c>
      <c r="D114" s="7" t="s">
        <v>3</v>
      </c>
      <c r="E114" s="8" t="s">
        <v>3</v>
      </c>
      <c r="F114" s="9" t="s">
        <v>4</v>
      </c>
      <c r="G114" s="7" t="s">
        <v>3</v>
      </c>
      <c r="H114" s="8" t="s">
        <v>3</v>
      </c>
      <c r="I114" s="9" t="s">
        <v>4</v>
      </c>
      <c r="J114" s="7" t="s">
        <v>3</v>
      </c>
      <c r="K114" s="8" t="s">
        <v>3</v>
      </c>
      <c r="L114" s="9" t="s">
        <v>4</v>
      </c>
      <c r="M114" s="40"/>
      <c r="N114" s="32"/>
    </row>
    <row r="115" customFormat="false" ht="23.1" hidden="false" customHeight="true" outlineLevel="0" collapsed="false">
      <c r="A115" s="11" t="s">
        <v>5</v>
      </c>
      <c r="B115" s="12" t="s">
        <v>6</v>
      </c>
      <c r="C115" s="13" t="s">
        <v>7</v>
      </c>
      <c r="D115" s="11" t="s">
        <v>5</v>
      </c>
      <c r="E115" s="12" t="s">
        <v>6</v>
      </c>
      <c r="F115" s="13" t="s">
        <v>7</v>
      </c>
      <c r="G115" s="11" t="s">
        <v>5</v>
      </c>
      <c r="H115" s="12" t="s">
        <v>6</v>
      </c>
      <c r="I115" s="13" t="s">
        <v>7</v>
      </c>
      <c r="J115" s="11" t="s">
        <v>5</v>
      </c>
      <c r="K115" s="12" t="s">
        <v>6</v>
      </c>
      <c r="L115" s="13" t="s">
        <v>7</v>
      </c>
      <c r="M115" s="40"/>
      <c r="N115" s="32"/>
    </row>
    <row r="116" customFormat="false" ht="17.1" hidden="false" customHeight="true" outlineLevel="0" collapsed="false">
      <c r="A116" s="15" t="n">
        <f aca="false">J110+0.01</f>
        <v>318.699999999996</v>
      </c>
      <c r="B116" s="33" t="n">
        <f aca="false">K110+0.01</f>
        <v>2.77399999999637</v>
      </c>
      <c r="C116" s="34" t="n">
        <f aca="false">+L110+$N$45/10</f>
        <v>350</v>
      </c>
      <c r="D116" s="15" t="n">
        <f aca="false">+A165+0.01</f>
        <v>319.199999999996</v>
      </c>
      <c r="E116" s="16" t="n">
        <f aca="false">+D116-$M$1</f>
        <v>3.27399999999591</v>
      </c>
      <c r="F116" s="34" t="n">
        <f aca="false">+C165+$N$50/10</f>
        <v>424</v>
      </c>
      <c r="G116" s="15" t="n">
        <f aca="false">+D165+0.01</f>
        <v>319.699999999995</v>
      </c>
      <c r="H116" s="16" t="n">
        <f aca="false">+G116-$M$1</f>
        <v>3.77399999999545</v>
      </c>
      <c r="I116" s="34" t="n">
        <f aca="false">+F165+$N$55/10</f>
        <v>499</v>
      </c>
      <c r="J116" s="15" t="n">
        <f aca="false">+G165+0.01</f>
        <v>320.199999999995</v>
      </c>
      <c r="K116" s="16" t="n">
        <f aca="false">+J116-$M$1</f>
        <v>4.273999999995</v>
      </c>
      <c r="L116" s="34" t="n">
        <f aca="false">+I165+$N$60/10</f>
        <v>574</v>
      </c>
      <c r="M116" s="40"/>
      <c r="N116" s="32"/>
    </row>
    <row r="117" customFormat="false" ht="17.1" hidden="false" customHeight="true" outlineLevel="0" collapsed="false">
      <c r="A117" s="20" t="n">
        <f aca="false">+A116+0.01</f>
        <v>318.709999999996</v>
      </c>
      <c r="B117" s="21" t="n">
        <f aca="false">B116+0.01</f>
        <v>2.78399999999637</v>
      </c>
      <c r="C117" s="35" t="n">
        <f aca="false">+C116+$N$46/10</f>
        <v>351.4</v>
      </c>
      <c r="D117" s="20" t="n">
        <f aca="false">+D116+0.01</f>
        <v>319.209999999996</v>
      </c>
      <c r="E117" s="21" t="n">
        <f aca="false">+D117-$M$1</f>
        <v>3.2839999999959</v>
      </c>
      <c r="F117" s="35" t="n">
        <f aca="false">+F116+$N$51/10</f>
        <v>425.5</v>
      </c>
      <c r="G117" s="20" t="n">
        <f aca="false">+G116+0.01</f>
        <v>319.709999999995</v>
      </c>
      <c r="H117" s="21" t="n">
        <f aca="false">+G117-$M$1</f>
        <v>3.78399999999544</v>
      </c>
      <c r="I117" s="35" t="n">
        <f aca="false">+I116+$N$56/10</f>
        <v>500.5</v>
      </c>
      <c r="J117" s="20" t="n">
        <f aca="false">+J116+0.01</f>
        <v>320.209999999995</v>
      </c>
      <c r="K117" s="21" t="n">
        <f aca="false">+J117-$M$1</f>
        <v>4.28399999999499</v>
      </c>
      <c r="L117" s="35" t="n">
        <f aca="false">+L116+$N$61/10</f>
        <v>575.6</v>
      </c>
      <c r="M117" s="40"/>
      <c r="N117" s="32"/>
    </row>
    <row r="118" customFormat="false" ht="17.1" hidden="false" customHeight="true" outlineLevel="0" collapsed="false">
      <c r="A118" s="20" t="n">
        <f aca="false">+A117+0.01</f>
        <v>318.719999999996</v>
      </c>
      <c r="B118" s="21" t="n">
        <f aca="false">B117+0.01</f>
        <v>2.79399999999637</v>
      </c>
      <c r="C118" s="35" t="n">
        <f aca="false">+C117+$N$46/10</f>
        <v>352.8</v>
      </c>
      <c r="D118" s="20" t="n">
        <f aca="false">+D117+0.01</f>
        <v>319.219999999996</v>
      </c>
      <c r="E118" s="21" t="n">
        <f aca="false">+D118-$M$1</f>
        <v>3.29399999999589</v>
      </c>
      <c r="F118" s="35" t="n">
        <f aca="false">+F117+$N$51/10</f>
        <v>427</v>
      </c>
      <c r="G118" s="20" t="n">
        <f aca="false">+G117+0.01</f>
        <v>319.719999999995</v>
      </c>
      <c r="H118" s="21" t="n">
        <f aca="false">+G118-$M$1</f>
        <v>3.79399999999544</v>
      </c>
      <c r="I118" s="35" t="n">
        <f aca="false">+I117+$N$56/10</f>
        <v>502</v>
      </c>
      <c r="J118" s="20" t="n">
        <f aca="false">+J117+0.01</f>
        <v>320.219999999995</v>
      </c>
      <c r="K118" s="21" t="n">
        <f aca="false">+J118-$M$1</f>
        <v>4.29399999999498</v>
      </c>
      <c r="L118" s="35" t="n">
        <f aca="false">+L117+$N$61/10</f>
        <v>577.2</v>
      </c>
      <c r="M118" s="40"/>
      <c r="N118" s="32"/>
    </row>
    <row r="119" customFormat="false" ht="17.1" hidden="false" customHeight="true" outlineLevel="0" collapsed="false">
      <c r="A119" s="23" t="n">
        <f aca="false">+A118+0.01</f>
        <v>318.729999999996</v>
      </c>
      <c r="B119" s="21" t="n">
        <f aca="false">B118+0.01</f>
        <v>2.80399999999637</v>
      </c>
      <c r="C119" s="35" t="n">
        <f aca="false">+C118+$N$46/10</f>
        <v>354.2</v>
      </c>
      <c r="D119" s="23" t="n">
        <f aca="false">+D118+0.01</f>
        <v>319.229999999996</v>
      </c>
      <c r="E119" s="24" t="n">
        <f aca="false">+D119-$M$1</f>
        <v>3.30399999999588</v>
      </c>
      <c r="F119" s="35" t="n">
        <f aca="false">+F118+$N$51/10</f>
        <v>428.5</v>
      </c>
      <c r="G119" s="23" t="n">
        <f aca="false">+G118+0.01</f>
        <v>319.729999999995</v>
      </c>
      <c r="H119" s="24" t="n">
        <f aca="false">+G119-$M$1</f>
        <v>3.80399999999543</v>
      </c>
      <c r="I119" s="35" t="n">
        <f aca="false">+I118+$N$56/10</f>
        <v>503.5</v>
      </c>
      <c r="J119" s="23" t="n">
        <f aca="false">+J118+0.01</f>
        <v>320.229999999995</v>
      </c>
      <c r="K119" s="24" t="n">
        <f aca="false">+J119-$M$1</f>
        <v>4.30399999999497</v>
      </c>
      <c r="L119" s="35" t="n">
        <f aca="false">+L118+$N$61/10</f>
        <v>578.8</v>
      </c>
      <c r="M119" s="40"/>
      <c r="N119" s="32"/>
    </row>
    <row r="120" customFormat="false" ht="17.1" hidden="false" customHeight="true" outlineLevel="0" collapsed="false">
      <c r="A120" s="20" t="n">
        <f aca="false">+A119+0.01</f>
        <v>318.739999999996</v>
      </c>
      <c r="B120" s="21" t="n">
        <f aca="false">B119+0.01</f>
        <v>2.81399999999637</v>
      </c>
      <c r="C120" s="35" t="n">
        <f aca="false">+C119+$N$46/10</f>
        <v>355.6</v>
      </c>
      <c r="D120" s="20" t="n">
        <f aca="false">+D119+0.01</f>
        <v>319.239999999996</v>
      </c>
      <c r="E120" s="21" t="n">
        <f aca="false">+D120-$M$1</f>
        <v>3.31399999999587</v>
      </c>
      <c r="F120" s="35" t="n">
        <f aca="false">+F119+$N$51/10</f>
        <v>430</v>
      </c>
      <c r="G120" s="20" t="n">
        <f aca="false">+G119+0.01</f>
        <v>319.739999999995</v>
      </c>
      <c r="H120" s="21" t="n">
        <f aca="false">+G120-$M$1</f>
        <v>3.81399999999542</v>
      </c>
      <c r="I120" s="35" t="n">
        <f aca="false">+I119+$N$56/10</f>
        <v>505</v>
      </c>
      <c r="J120" s="20" t="n">
        <f aca="false">+J119+0.01</f>
        <v>320.239999999995</v>
      </c>
      <c r="K120" s="21" t="n">
        <f aca="false">+J120-$M$1</f>
        <v>4.31399999999496</v>
      </c>
      <c r="L120" s="35" t="n">
        <f aca="false">+L119+$N$61/10</f>
        <v>580.4</v>
      </c>
      <c r="M120" s="40"/>
      <c r="N120" s="32"/>
    </row>
    <row r="121" customFormat="false" ht="17.1" hidden="false" customHeight="true" outlineLevel="0" collapsed="false">
      <c r="A121" s="20" t="n">
        <f aca="false">+A120+0.01</f>
        <v>318.749999999996</v>
      </c>
      <c r="B121" s="21" t="n">
        <f aca="false">B120+0.01</f>
        <v>2.82399999999637</v>
      </c>
      <c r="C121" s="35" t="n">
        <f aca="false">+C120+$N$46/10</f>
        <v>357</v>
      </c>
      <c r="D121" s="20" t="n">
        <f aca="false">+D120+0.01</f>
        <v>319.249999999996</v>
      </c>
      <c r="E121" s="21" t="n">
        <f aca="false">+D121-$M$1</f>
        <v>3.32399999999586</v>
      </c>
      <c r="F121" s="35" t="n">
        <f aca="false">+F120+$N$51/10</f>
        <v>431.5</v>
      </c>
      <c r="G121" s="20" t="n">
        <f aca="false">+G120+0.01</f>
        <v>319.749999999995</v>
      </c>
      <c r="H121" s="21" t="n">
        <f aca="false">+G121-$M$1</f>
        <v>3.82399999999541</v>
      </c>
      <c r="I121" s="35" t="n">
        <f aca="false">+I120+$N$56/10</f>
        <v>506.5</v>
      </c>
      <c r="J121" s="20" t="n">
        <f aca="false">+J120+0.01</f>
        <v>320.249999999995</v>
      </c>
      <c r="K121" s="21" t="n">
        <f aca="false">+J121-$M$1</f>
        <v>4.32399999999495</v>
      </c>
      <c r="L121" s="35" t="n">
        <f aca="false">+L120+$N$61/10</f>
        <v>582</v>
      </c>
      <c r="M121" s="40"/>
      <c r="N121" s="32"/>
    </row>
    <row r="122" customFormat="false" ht="17.1" hidden="false" customHeight="true" outlineLevel="0" collapsed="false">
      <c r="A122" s="20" t="n">
        <f aca="false">+A121+0.01</f>
        <v>318.759999999996</v>
      </c>
      <c r="B122" s="21" t="n">
        <f aca="false">B121+0.01</f>
        <v>2.83399999999637</v>
      </c>
      <c r="C122" s="35" t="n">
        <f aca="false">+C121+$N$46/10</f>
        <v>358.4</v>
      </c>
      <c r="D122" s="20" t="n">
        <f aca="false">+D121+0.01</f>
        <v>319.259999999996</v>
      </c>
      <c r="E122" s="21" t="n">
        <f aca="false">+D122-$M$1</f>
        <v>3.33399999999585</v>
      </c>
      <c r="F122" s="35" t="n">
        <f aca="false">+F121+$N$51/10</f>
        <v>433</v>
      </c>
      <c r="G122" s="20" t="n">
        <f aca="false">+G121+0.01</f>
        <v>319.759999999995</v>
      </c>
      <c r="H122" s="21" t="n">
        <f aca="false">+G122-$M$1</f>
        <v>3.8339999999954</v>
      </c>
      <c r="I122" s="35" t="n">
        <f aca="false">+I121+$N$56/10</f>
        <v>508</v>
      </c>
      <c r="J122" s="20" t="n">
        <f aca="false">+J121+0.01</f>
        <v>320.259999999995</v>
      </c>
      <c r="K122" s="21" t="n">
        <f aca="false">+J122-$M$1</f>
        <v>4.33399999999494</v>
      </c>
      <c r="L122" s="35" t="n">
        <f aca="false">+L121+$N$61/10</f>
        <v>583.6</v>
      </c>
      <c r="M122" s="40"/>
      <c r="N122" s="32"/>
    </row>
    <row r="123" customFormat="false" ht="17.1" hidden="false" customHeight="true" outlineLevel="0" collapsed="false">
      <c r="A123" s="20" t="n">
        <f aca="false">+A122+0.01</f>
        <v>318.769999999996</v>
      </c>
      <c r="B123" s="21" t="n">
        <f aca="false">B122+0.01</f>
        <v>2.84399999999637</v>
      </c>
      <c r="C123" s="35" t="n">
        <f aca="false">+C122+$N$46/10</f>
        <v>359.8</v>
      </c>
      <c r="D123" s="20" t="n">
        <f aca="false">+D122+0.01</f>
        <v>319.269999999996</v>
      </c>
      <c r="E123" s="21" t="n">
        <f aca="false">+D123-$M$1</f>
        <v>3.34399999999584</v>
      </c>
      <c r="F123" s="35" t="n">
        <f aca="false">+F122+$N$51/10</f>
        <v>434.5</v>
      </c>
      <c r="G123" s="20" t="n">
        <f aca="false">+G122+0.01</f>
        <v>319.769999999995</v>
      </c>
      <c r="H123" s="21" t="n">
        <f aca="false">+G123-$M$1</f>
        <v>3.84399999999539</v>
      </c>
      <c r="I123" s="35" t="n">
        <f aca="false">+I122+$N$56/10</f>
        <v>509.5</v>
      </c>
      <c r="J123" s="20" t="n">
        <f aca="false">+J122+0.01</f>
        <v>320.269999999995</v>
      </c>
      <c r="K123" s="21" t="n">
        <f aca="false">+J123-$M$1</f>
        <v>4.34399999999494</v>
      </c>
      <c r="L123" s="35" t="n">
        <f aca="false">+L122+$N$61/10</f>
        <v>585.2</v>
      </c>
      <c r="M123" s="40"/>
      <c r="N123" s="32"/>
    </row>
    <row r="124" customFormat="false" ht="17.1" hidden="false" customHeight="true" outlineLevel="0" collapsed="false">
      <c r="A124" s="20" t="n">
        <f aca="false">+A123+0.01</f>
        <v>318.779999999996</v>
      </c>
      <c r="B124" s="21" t="n">
        <f aca="false">B123+0.01</f>
        <v>2.85399999999637</v>
      </c>
      <c r="C124" s="35" t="n">
        <f aca="false">+C123+$N$46/10</f>
        <v>361.2</v>
      </c>
      <c r="D124" s="20" t="n">
        <f aca="false">+D123+0.01</f>
        <v>319.279999999996</v>
      </c>
      <c r="E124" s="21" t="n">
        <f aca="false">+D124-$M$1</f>
        <v>3.35399999999584</v>
      </c>
      <c r="F124" s="35" t="n">
        <f aca="false">+F123+$N$51/10</f>
        <v>436</v>
      </c>
      <c r="G124" s="20" t="n">
        <f aca="false">+G123+0.01</f>
        <v>319.779999999995</v>
      </c>
      <c r="H124" s="21" t="n">
        <f aca="false">+G124-$M$1</f>
        <v>3.85399999999538</v>
      </c>
      <c r="I124" s="35" t="n">
        <f aca="false">+I123+$N$56/10</f>
        <v>511</v>
      </c>
      <c r="J124" s="20" t="n">
        <f aca="false">+J123+0.01</f>
        <v>320.279999999995</v>
      </c>
      <c r="K124" s="21" t="n">
        <f aca="false">+J124-$M$1</f>
        <v>4.35399999999493</v>
      </c>
      <c r="L124" s="35" t="n">
        <f aca="false">+L123+$N$61/10</f>
        <v>586.8</v>
      </c>
      <c r="M124" s="40"/>
      <c r="N124" s="32"/>
    </row>
    <row r="125" customFormat="false" ht="17.1" hidden="false" customHeight="true" outlineLevel="0" collapsed="false">
      <c r="A125" s="20" t="n">
        <f aca="false">+A124+0.01</f>
        <v>318.789999999996</v>
      </c>
      <c r="B125" s="21" t="n">
        <f aca="false">B124+0.01</f>
        <v>2.86399999999637</v>
      </c>
      <c r="C125" s="35" t="n">
        <f aca="false">+C124+$N$46/10</f>
        <v>362.6</v>
      </c>
      <c r="D125" s="20" t="n">
        <f aca="false">+D124+0.01</f>
        <v>319.289999999996</v>
      </c>
      <c r="E125" s="21" t="n">
        <f aca="false">+D125-$M$1</f>
        <v>3.36399999999583</v>
      </c>
      <c r="F125" s="35" t="n">
        <f aca="false">+F124+$N$51/10</f>
        <v>437.5</v>
      </c>
      <c r="G125" s="20" t="n">
        <f aca="false">+G124+0.01</f>
        <v>319.789999999995</v>
      </c>
      <c r="H125" s="21" t="n">
        <f aca="false">+G125-$M$1</f>
        <v>3.86399999999537</v>
      </c>
      <c r="I125" s="35" t="n">
        <f aca="false">+I124+$N$56/10</f>
        <v>512.5</v>
      </c>
      <c r="J125" s="20" t="n">
        <f aca="false">+J124+0.01</f>
        <v>320.289999999995</v>
      </c>
      <c r="K125" s="21" t="n">
        <f aca="false">+J125-$M$1</f>
        <v>4.36399999999492</v>
      </c>
      <c r="L125" s="35" t="n">
        <f aca="false">+L124+$N$61/10</f>
        <v>588.4</v>
      </c>
      <c r="M125" s="40"/>
      <c r="N125" s="32"/>
    </row>
    <row r="126" customFormat="false" ht="17.1" hidden="false" customHeight="true" outlineLevel="0" collapsed="false">
      <c r="A126" s="26" t="n">
        <f aca="false">+A125+0.01</f>
        <v>318.799999999996</v>
      </c>
      <c r="B126" s="27" t="n">
        <f aca="false">B125+0.01</f>
        <v>2.87399999999637</v>
      </c>
      <c r="C126" s="37" t="n">
        <f aca="false">+C125+$N$46/10</f>
        <v>364</v>
      </c>
      <c r="D126" s="26" t="n">
        <f aca="false">+D125+0.01</f>
        <v>319.299999999996</v>
      </c>
      <c r="E126" s="27" t="n">
        <f aca="false">+D126-$M$1</f>
        <v>3.37399999999582</v>
      </c>
      <c r="F126" s="37" t="n">
        <f aca="false">+F125+$N$51/10</f>
        <v>439</v>
      </c>
      <c r="G126" s="26" t="n">
        <f aca="false">+G125+0.01</f>
        <v>319.799999999995</v>
      </c>
      <c r="H126" s="27" t="n">
        <f aca="false">+G126-$M$1</f>
        <v>3.87399999999536</v>
      </c>
      <c r="I126" s="37" t="n">
        <f aca="false">+I125+$N$56/10</f>
        <v>514</v>
      </c>
      <c r="J126" s="26" t="n">
        <f aca="false">+J125+0.01</f>
        <v>320.299999999995</v>
      </c>
      <c r="K126" s="27" t="n">
        <f aca="false">+J126-$M$1</f>
        <v>4.37399999999491</v>
      </c>
      <c r="L126" s="37" t="n">
        <f aca="false">+L125+$N$61/10</f>
        <v>590</v>
      </c>
      <c r="M126" s="40"/>
      <c r="N126" s="41"/>
    </row>
    <row r="127" customFormat="false" ht="17.1" hidden="false" customHeight="true" outlineLevel="0" collapsed="false">
      <c r="A127" s="29" t="n">
        <f aca="false">+A126+0.01</f>
        <v>318.809999999996</v>
      </c>
      <c r="B127" s="30" t="n">
        <f aca="false">B126+0.01</f>
        <v>2.88399999999637</v>
      </c>
      <c r="C127" s="38" t="n">
        <f aca="false">+C126+$N$47/10</f>
        <v>365.5</v>
      </c>
      <c r="D127" s="29" t="n">
        <f aca="false">+D126+0.01</f>
        <v>319.309999999996</v>
      </c>
      <c r="E127" s="30" t="n">
        <f aca="false">+D127-$M$1</f>
        <v>3.38399999999581</v>
      </c>
      <c r="F127" s="38" t="n">
        <f aca="false">+F126+$N$52/10</f>
        <v>440.5</v>
      </c>
      <c r="G127" s="29" t="n">
        <f aca="false">+G126+0.01</f>
        <v>319.809999999995</v>
      </c>
      <c r="H127" s="30" t="n">
        <f aca="false">+G127-$M$1</f>
        <v>3.88399999999535</v>
      </c>
      <c r="I127" s="38" t="n">
        <f aca="false">+I126+$N$57/10</f>
        <v>515.5</v>
      </c>
      <c r="J127" s="29" t="n">
        <f aca="false">+J126+0.01</f>
        <v>320.309999999995</v>
      </c>
      <c r="K127" s="30" t="n">
        <f aca="false">+J127-$M$1</f>
        <v>4.3839999999949</v>
      </c>
      <c r="L127" s="38" t="n">
        <f aca="false">+L126+$N$62/10</f>
        <v>591.6</v>
      </c>
      <c r="M127" s="40"/>
      <c r="N127" s="41"/>
    </row>
    <row r="128" customFormat="false" ht="17.1" hidden="false" customHeight="true" outlineLevel="0" collapsed="false">
      <c r="A128" s="20" t="n">
        <f aca="false">+A127+0.01</f>
        <v>318.819999999996</v>
      </c>
      <c r="B128" s="21" t="n">
        <f aca="false">B127+0.01</f>
        <v>2.89399999999637</v>
      </c>
      <c r="C128" s="35" t="n">
        <f aca="false">+C127+$N$47/10</f>
        <v>367</v>
      </c>
      <c r="D128" s="20" t="n">
        <f aca="false">+D127+0.01</f>
        <v>319.319999999996</v>
      </c>
      <c r="E128" s="21" t="n">
        <f aca="false">+D128-$M$1</f>
        <v>3.3939999999958</v>
      </c>
      <c r="F128" s="35" t="n">
        <f aca="false">+F127+$N$52/10</f>
        <v>442</v>
      </c>
      <c r="G128" s="20" t="n">
        <f aca="false">+G127+0.01</f>
        <v>319.819999999995</v>
      </c>
      <c r="H128" s="21" t="n">
        <f aca="false">+G128-$M$1</f>
        <v>3.89399999999534</v>
      </c>
      <c r="I128" s="35" t="n">
        <f aca="false">+I127+$N$57/10</f>
        <v>517</v>
      </c>
      <c r="J128" s="20" t="n">
        <f aca="false">+J127+0.01</f>
        <v>320.319999999995</v>
      </c>
      <c r="K128" s="21" t="n">
        <f aca="false">+J128-$M$1</f>
        <v>4.39399999999489</v>
      </c>
      <c r="L128" s="35" t="n">
        <f aca="false">+L127+$N$62/10</f>
        <v>593.2</v>
      </c>
      <c r="M128" s="40"/>
      <c r="N128" s="41"/>
    </row>
    <row r="129" customFormat="false" ht="17.1" hidden="false" customHeight="true" outlineLevel="0" collapsed="false">
      <c r="A129" s="20" t="n">
        <f aca="false">+A128+0.01</f>
        <v>318.829999999996</v>
      </c>
      <c r="B129" s="21" t="n">
        <f aca="false">B128+0.01</f>
        <v>2.90399999999637</v>
      </c>
      <c r="C129" s="35" t="n">
        <f aca="false">+C128+$N$47/10</f>
        <v>368.5</v>
      </c>
      <c r="D129" s="20" t="n">
        <f aca="false">+D128+0.01</f>
        <v>319.329999999996</v>
      </c>
      <c r="E129" s="21" t="n">
        <f aca="false">+D129-$M$1</f>
        <v>3.40399999999579</v>
      </c>
      <c r="F129" s="35" t="n">
        <f aca="false">+F128+$N$52/10</f>
        <v>443.5</v>
      </c>
      <c r="G129" s="20" t="n">
        <f aca="false">+G128+0.01</f>
        <v>319.829999999995</v>
      </c>
      <c r="H129" s="21" t="n">
        <f aca="false">+G129-$M$1</f>
        <v>3.90399999999534</v>
      </c>
      <c r="I129" s="35" t="n">
        <f aca="false">+I128+$N$57/10</f>
        <v>518.5</v>
      </c>
      <c r="J129" s="20" t="n">
        <f aca="false">+J128+0.01</f>
        <v>320.329999999995</v>
      </c>
      <c r="K129" s="21" t="n">
        <f aca="false">+J129-$M$1</f>
        <v>4.40399999999488</v>
      </c>
      <c r="L129" s="35" t="n">
        <f aca="false">+L128+$N$62/10</f>
        <v>594.8</v>
      </c>
      <c r="M129" s="40"/>
      <c r="N129" s="41"/>
    </row>
    <row r="130" customFormat="false" ht="17.1" hidden="false" customHeight="true" outlineLevel="0" collapsed="false">
      <c r="A130" s="20" t="n">
        <f aca="false">+A129+0.01</f>
        <v>318.839999999996</v>
      </c>
      <c r="B130" s="21" t="n">
        <f aca="false">B129+0.01</f>
        <v>2.91399999999637</v>
      </c>
      <c r="C130" s="35" t="n">
        <f aca="false">+C129+$N$47/10</f>
        <v>370</v>
      </c>
      <c r="D130" s="20" t="n">
        <f aca="false">+D129+0.01</f>
        <v>319.339999999996</v>
      </c>
      <c r="E130" s="21" t="n">
        <f aca="false">+D130-$M$1</f>
        <v>3.41399999999578</v>
      </c>
      <c r="F130" s="35" t="n">
        <f aca="false">+F129+$N$52/10</f>
        <v>445</v>
      </c>
      <c r="G130" s="20" t="n">
        <f aca="false">+G129+0.01</f>
        <v>319.839999999995</v>
      </c>
      <c r="H130" s="21" t="n">
        <f aca="false">+G130-$M$1</f>
        <v>3.91399999999533</v>
      </c>
      <c r="I130" s="35" t="n">
        <f aca="false">+I129+$N$57/10</f>
        <v>520</v>
      </c>
      <c r="J130" s="20" t="n">
        <f aca="false">+J129+0.01</f>
        <v>320.339999999995</v>
      </c>
      <c r="K130" s="21" t="n">
        <f aca="false">+J130-$M$1</f>
        <v>4.41399999999487</v>
      </c>
      <c r="L130" s="35" t="n">
        <f aca="false">+L129+$N$62/10</f>
        <v>596.4</v>
      </c>
      <c r="M130" s="40"/>
      <c r="N130" s="41"/>
    </row>
    <row r="131" customFormat="false" ht="17.1" hidden="false" customHeight="true" outlineLevel="0" collapsed="false">
      <c r="A131" s="20" t="n">
        <f aca="false">+A130+0.01</f>
        <v>318.849999999996</v>
      </c>
      <c r="B131" s="21" t="n">
        <f aca="false">B130+0.01</f>
        <v>2.92399999999637</v>
      </c>
      <c r="C131" s="35" t="n">
        <f aca="false">+C130+$N$47/10</f>
        <v>371.5</v>
      </c>
      <c r="D131" s="20" t="n">
        <f aca="false">+D130+0.01</f>
        <v>319.349999999996</v>
      </c>
      <c r="E131" s="21" t="n">
        <f aca="false">+D131-$M$1</f>
        <v>3.42399999999577</v>
      </c>
      <c r="F131" s="35" t="n">
        <f aca="false">+F130+$N$52/10</f>
        <v>446.5</v>
      </c>
      <c r="G131" s="20" t="n">
        <f aca="false">+G130+0.01</f>
        <v>319.849999999995</v>
      </c>
      <c r="H131" s="21" t="n">
        <f aca="false">+G131-$M$1</f>
        <v>3.92399999999532</v>
      </c>
      <c r="I131" s="35" t="n">
        <f aca="false">+I130+$N$57/10</f>
        <v>521.5</v>
      </c>
      <c r="J131" s="20" t="n">
        <f aca="false">+J130+0.01</f>
        <v>320.349999999995</v>
      </c>
      <c r="K131" s="21" t="n">
        <f aca="false">+J131-$M$1</f>
        <v>4.42399999999486</v>
      </c>
      <c r="L131" s="35" t="n">
        <f aca="false">+L130+$N$62/10</f>
        <v>598</v>
      </c>
      <c r="M131" s="40"/>
      <c r="N131" s="41"/>
    </row>
    <row r="132" customFormat="false" ht="17.1" hidden="false" customHeight="true" outlineLevel="0" collapsed="false">
      <c r="A132" s="20" t="n">
        <f aca="false">+A131+0.01</f>
        <v>318.859999999996</v>
      </c>
      <c r="B132" s="21" t="n">
        <f aca="false">B131+0.01</f>
        <v>2.93399999999637</v>
      </c>
      <c r="C132" s="35" t="n">
        <f aca="false">+C131+$N$47/10</f>
        <v>373</v>
      </c>
      <c r="D132" s="20" t="n">
        <f aca="false">+D131+0.01</f>
        <v>319.359999999996</v>
      </c>
      <c r="E132" s="21" t="n">
        <f aca="false">+D132-$M$1</f>
        <v>3.43399999999576</v>
      </c>
      <c r="F132" s="35" t="n">
        <f aca="false">+F131+$N$52/10</f>
        <v>448</v>
      </c>
      <c r="G132" s="20" t="n">
        <f aca="false">+G131+0.01</f>
        <v>319.859999999995</v>
      </c>
      <c r="H132" s="21" t="n">
        <f aca="false">+G132-$M$1</f>
        <v>3.93399999999531</v>
      </c>
      <c r="I132" s="35" t="n">
        <f aca="false">+I131+$N$57/10</f>
        <v>523</v>
      </c>
      <c r="J132" s="20" t="n">
        <f aca="false">+J131+0.01</f>
        <v>320.359999999995</v>
      </c>
      <c r="K132" s="21" t="n">
        <f aca="false">+J132-$M$1</f>
        <v>4.43399999999485</v>
      </c>
      <c r="L132" s="35" t="n">
        <f aca="false">+L131+$N$62/10</f>
        <v>599.6</v>
      </c>
      <c r="M132" s="40"/>
      <c r="N132" s="41"/>
    </row>
    <row r="133" customFormat="false" ht="17.1" hidden="false" customHeight="true" outlineLevel="0" collapsed="false">
      <c r="A133" s="20" t="n">
        <f aca="false">+A132+0.01</f>
        <v>318.869999999996</v>
      </c>
      <c r="B133" s="21" t="n">
        <f aca="false">B132+0.01</f>
        <v>2.94399999999637</v>
      </c>
      <c r="C133" s="35" t="n">
        <f aca="false">+C132+$N$47/10</f>
        <v>374.5</v>
      </c>
      <c r="D133" s="20" t="n">
        <f aca="false">+D132+0.01</f>
        <v>319.369999999996</v>
      </c>
      <c r="E133" s="21" t="n">
        <f aca="false">+D133-$M$1</f>
        <v>3.44399999999575</v>
      </c>
      <c r="F133" s="35" t="n">
        <f aca="false">+F132+$N$52/10</f>
        <v>449.5</v>
      </c>
      <c r="G133" s="20" t="n">
        <f aca="false">+G132+0.01</f>
        <v>319.869999999995</v>
      </c>
      <c r="H133" s="21" t="n">
        <f aca="false">+G133-$M$1</f>
        <v>3.9439999999953</v>
      </c>
      <c r="I133" s="35" t="n">
        <f aca="false">+I132+$N$57/10</f>
        <v>524.5</v>
      </c>
      <c r="J133" s="20" t="n">
        <f aca="false">+J132+0.01</f>
        <v>320.369999999995</v>
      </c>
      <c r="K133" s="21" t="n">
        <f aca="false">+J133-$M$1</f>
        <v>4.44399999999484</v>
      </c>
      <c r="L133" s="35" t="n">
        <f aca="false">+L132+$N$62/10</f>
        <v>601.2</v>
      </c>
      <c r="M133" s="40"/>
      <c r="N133" s="41"/>
    </row>
    <row r="134" customFormat="false" ht="17.1" hidden="false" customHeight="true" outlineLevel="0" collapsed="false">
      <c r="A134" s="20" t="n">
        <f aca="false">+A133+0.01</f>
        <v>318.879999999996</v>
      </c>
      <c r="B134" s="21" t="n">
        <f aca="false">B133+0.01</f>
        <v>2.95399999999637</v>
      </c>
      <c r="C134" s="35" t="n">
        <f aca="false">+C133+$N$47/10</f>
        <v>376</v>
      </c>
      <c r="D134" s="20" t="n">
        <f aca="false">+D133+0.01</f>
        <v>319.379999999996</v>
      </c>
      <c r="E134" s="21" t="n">
        <f aca="false">+D134-$M$1</f>
        <v>3.45399999999574</v>
      </c>
      <c r="F134" s="35" t="n">
        <f aca="false">+F133+$N$52/10</f>
        <v>451</v>
      </c>
      <c r="G134" s="20" t="n">
        <f aca="false">+G133+0.01</f>
        <v>319.879999999995</v>
      </c>
      <c r="H134" s="21" t="n">
        <f aca="false">+G134-$M$1</f>
        <v>3.95399999999529</v>
      </c>
      <c r="I134" s="35" t="n">
        <f aca="false">+I133+$N$57/10</f>
        <v>526</v>
      </c>
      <c r="J134" s="20" t="n">
        <f aca="false">+J133+0.01</f>
        <v>320.379999999995</v>
      </c>
      <c r="K134" s="21" t="n">
        <f aca="false">+J134-$M$1</f>
        <v>4.45399999999484</v>
      </c>
      <c r="L134" s="35" t="n">
        <f aca="false">+L133+$N$62/10</f>
        <v>602.8</v>
      </c>
      <c r="M134" s="40"/>
      <c r="N134" s="41"/>
    </row>
    <row r="135" customFormat="false" ht="17.1" hidden="false" customHeight="true" outlineLevel="0" collapsed="false">
      <c r="A135" s="20" t="n">
        <f aca="false">+A134+0.01</f>
        <v>318.889999999996</v>
      </c>
      <c r="B135" s="21" t="n">
        <f aca="false">B134+0.01</f>
        <v>2.96399999999637</v>
      </c>
      <c r="C135" s="35" t="n">
        <f aca="false">+C134+$N$47/10</f>
        <v>377.5</v>
      </c>
      <c r="D135" s="20" t="n">
        <f aca="false">+D134+0.01</f>
        <v>319.389999999996</v>
      </c>
      <c r="E135" s="21" t="n">
        <f aca="false">+D135-$M$1</f>
        <v>3.46399999999574</v>
      </c>
      <c r="F135" s="35" t="n">
        <f aca="false">+F134+$N$52/10</f>
        <v>452.5</v>
      </c>
      <c r="G135" s="20" t="n">
        <f aca="false">+G134+0.01</f>
        <v>319.889999999995</v>
      </c>
      <c r="H135" s="21" t="n">
        <f aca="false">+G135-$M$1</f>
        <v>3.96399999999528</v>
      </c>
      <c r="I135" s="35" t="n">
        <f aca="false">+I134+$N$57/10</f>
        <v>527.5</v>
      </c>
      <c r="J135" s="20" t="n">
        <f aca="false">+J134+0.01</f>
        <v>320.389999999995</v>
      </c>
      <c r="K135" s="21" t="n">
        <f aca="false">+J135-$M$1</f>
        <v>4.46399999999483</v>
      </c>
      <c r="L135" s="35" t="n">
        <f aca="false">+L134+$N$62/10</f>
        <v>604.4</v>
      </c>
      <c r="M135" s="40"/>
      <c r="N135" s="41"/>
    </row>
    <row r="136" customFormat="false" ht="17.1" hidden="false" customHeight="true" outlineLevel="0" collapsed="false">
      <c r="A136" s="26" t="n">
        <f aca="false">+A135+0.01</f>
        <v>318.899999999996</v>
      </c>
      <c r="B136" s="27" t="n">
        <f aca="false">B135+0.01</f>
        <v>2.97399999999637</v>
      </c>
      <c r="C136" s="37" t="n">
        <f aca="false">+C135+$N$47/10</f>
        <v>379</v>
      </c>
      <c r="D136" s="26" t="n">
        <f aca="false">+D135+0.01</f>
        <v>319.399999999996</v>
      </c>
      <c r="E136" s="27" t="n">
        <f aca="false">+D136-$M$1</f>
        <v>3.47399999999573</v>
      </c>
      <c r="F136" s="37" t="n">
        <f aca="false">+F135+$N$52/10</f>
        <v>454</v>
      </c>
      <c r="G136" s="26" t="n">
        <f aca="false">+G135+0.01</f>
        <v>319.899999999995</v>
      </c>
      <c r="H136" s="27" t="n">
        <f aca="false">+G136-$M$1</f>
        <v>3.97399999999527</v>
      </c>
      <c r="I136" s="37" t="n">
        <f aca="false">+I135+$N$57/10</f>
        <v>529</v>
      </c>
      <c r="J136" s="26" t="n">
        <f aca="false">+J135+0.01</f>
        <v>320.399999999995</v>
      </c>
      <c r="K136" s="27" t="n">
        <f aca="false">+J136-$M$1</f>
        <v>4.47399999999482</v>
      </c>
      <c r="L136" s="37" t="n">
        <f aca="false">+L135+$N$62/10</f>
        <v>606</v>
      </c>
      <c r="M136" s="40"/>
      <c r="N136" s="41"/>
    </row>
    <row r="137" customFormat="false" ht="17.1" hidden="false" customHeight="true" outlineLevel="0" collapsed="false">
      <c r="A137" s="29" t="n">
        <f aca="false">+A136+0.01</f>
        <v>318.909999999996</v>
      </c>
      <c r="B137" s="30" t="n">
        <f aca="false">B136+0.01</f>
        <v>2.98399999999637</v>
      </c>
      <c r="C137" s="38" t="n">
        <f aca="false">+C136+$N$48/10</f>
        <v>380.5</v>
      </c>
      <c r="D137" s="29" t="n">
        <f aca="false">+D136+0.01</f>
        <v>319.409999999996</v>
      </c>
      <c r="E137" s="30" t="n">
        <f aca="false">+D137-$M$1</f>
        <v>3.48399999999572</v>
      </c>
      <c r="F137" s="38" t="n">
        <f aca="false">+F136+$N$53/10</f>
        <v>455.5</v>
      </c>
      <c r="G137" s="29" t="n">
        <f aca="false">+G136+0.01</f>
        <v>319.909999999995</v>
      </c>
      <c r="H137" s="30" t="n">
        <f aca="false">+G137-$M$1</f>
        <v>3.98399999999526</v>
      </c>
      <c r="I137" s="38" t="n">
        <f aca="false">+I136+$N$58/10</f>
        <v>530.5</v>
      </c>
      <c r="J137" s="29" t="n">
        <f aca="false">+J136+0.01</f>
        <v>320.409999999995</v>
      </c>
      <c r="K137" s="30" t="n">
        <f aca="false">+J137-$M$1</f>
        <v>4.48399999999481</v>
      </c>
      <c r="L137" s="38" t="n">
        <f aca="false">+L136+$N$63/10</f>
        <v>607.6</v>
      </c>
      <c r="M137" s="40"/>
      <c r="N137" s="41"/>
    </row>
    <row r="138" customFormat="false" ht="17.1" hidden="false" customHeight="true" outlineLevel="0" collapsed="false">
      <c r="A138" s="20" t="n">
        <f aca="false">+A137+0.01</f>
        <v>318.919999999996</v>
      </c>
      <c r="B138" s="21" t="n">
        <f aca="false">B137+0.01</f>
        <v>2.99399999999637</v>
      </c>
      <c r="C138" s="35" t="n">
        <f aca="false">+C137+$N$48/10</f>
        <v>382</v>
      </c>
      <c r="D138" s="20" t="n">
        <f aca="false">+D137+0.01</f>
        <v>319.419999999996</v>
      </c>
      <c r="E138" s="21" t="n">
        <f aca="false">+D138-$M$1</f>
        <v>3.49399999999571</v>
      </c>
      <c r="F138" s="35" t="n">
        <f aca="false">+F137+$N$53/10</f>
        <v>457</v>
      </c>
      <c r="G138" s="20" t="n">
        <f aca="false">+G137+0.01</f>
        <v>319.919999999995</v>
      </c>
      <c r="H138" s="21" t="n">
        <f aca="false">+G138-$M$1</f>
        <v>3.99399999999525</v>
      </c>
      <c r="I138" s="35" t="n">
        <f aca="false">+I137+$N$58/10</f>
        <v>532</v>
      </c>
      <c r="J138" s="20" t="n">
        <f aca="false">+J137+0.01</f>
        <v>320.419999999995</v>
      </c>
      <c r="K138" s="21" t="n">
        <f aca="false">+J138-$M$1</f>
        <v>4.4939999999948</v>
      </c>
      <c r="L138" s="35" t="n">
        <f aca="false">+L137+$N$63/10</f>
        <v>609.2</v>
      </c>
      <c r="M138" s="40"/>
      <c r="N138" s="41"/>
    </row>
    <row r="139" customFormat="false" ht="17.1" hidden="false" customHeight="true" outlineLevel="0" collapsed="false">
      <c r="A139" s="20" t="n">
        <f aca="false">+A138+0.01</f>
        <v>318.929999999996</v>
      </c>
      <c r="B139" s="21" t="n">
        <f aca="false">B138+0.01</f>
        <v>3.00399999999637</v>
      </c>
      <c r="C139" s="35" t="n">
        <f aca="false">+C138+$N$48/10</f>
        <v>383.5</v>
      </c>
      <c r="D139" s="20" t="n">
        <f aca="false">+D138+0.01</f>
        <v>319.429999999996</v>
      </c>
      <c r="E139" s="21" t="n">
        <f aca="false">+D139-$M$1</f>
        <v>3.5039999999957</v>
      </c>
      <c r="F139" s="35" t="n">
        <f aca="false">+F138+$N$53/10</f>
        <v>458.5</v>
      </c>
      <c r="G139" s="42" t="n">
        <f aca="false">+G138+0.01</f>
        <v>319.929999999995</v>
      </c>
      <c r="H139" s="43" t="n">
        <f aca="false">+G139-$M$1</f>
        <v>4.00399999999524</v>
      </c>
      <c r="I139" s="44" t="n">
        <f aca="false">+I138+$N$58/10</f>
        <v>533.5</v>
      </c>
      <c r="J139" s="20" t="n">
        <f aca="false">+J138+0.01</f>
        <v>320.429999999995</v>
      </c>
      <c r="K139" s="21" t="n">
        <f aca="false">+J139-$M$1</f>
        <v>4.50399999999479</v>
      </c>
      <c r="L139" s="35" t="n">
        <f aca="false">+L138+$N$63/10</f>
        <v>610.8</v>
      </c>
      <c r="M139" s="40"/>
      <c r="N139" s="41"/>
    </row>
    <row r="140" customFormat="false" ht="17.1" hidden="false" customHeight="true" outlineLevel="0" collapsed="false">
      <c r="A140" s="20" t="n">
        <f aca="false">+A139+0.01</f>
        <v>318.939999999996</v>
      </c>
      <c r="B140" s="21" t="n">
        <f aca="false">B139+0.01</f>
        <v>3.01399999999637</v>
      </c>
      <c r="C140" s="35" t="n">
        <f aca="false">+C139+$N$48/10</f>
        <v>385</v>
      </c>
      <c r="D140" s="20" t="n">
        <f aca="false">+D139+0.01</f>
        <v>319.439999999996</v>
      </c>
      <c r="E140" s="21" t="n">
        <f aca="false">+D140-$M$1</f>
        <v>3.51399999999569</v>
      </c>
      <c r="F140" s="35" t="n">
        <f aca="false">+F139+$N$53/10</f>
        <v>460</v>
      </c>
      <c r="G140" s="20" t="n">
        <f aca="false">+G139+0.01</f>
        <v>319.939999999995</v>
      </c>
      <c r="H140" s="21" t="n">
        <f aca="false">+G140-$M$1</f>
        <v>4.01399999999524</v>
      </c>
      <c r="I140" s="35" t="n">
        <f aca="false">+I139+$N$58/10</f>
        <v>535</v>
      </c>
      <c r="J140" s="20" t="n">
        <f aca="false">+J139+0.01</f>
        <v>320.439999999995</v>
      </c>
      <c r="K140" s="21" t="n">
        <f aca="false">+J140-$M$1</f>
        <v>4.51399999999478</v>
      </c>
      <c r="L140" s="35" t="n">
        <f aca="false">+L139+$N$63/10</f>
        <v>612.4</v>
      </c>
      <c r="M140" s="40"/>
      <c r="N140" s="41"/>
    </row>
    <row r="141" customFormat="false" ht="17.1" hidden="false" customHeight="true" outlineLevel="0" collapsed="false">
      <c r="A141" s="20" t="n">
        <f aca="false">+A140+0.01</f>
        <v>318.949999999996</v>
      </c>
      <c r="B141" s="21" t="n">
        <f aca="false">B140+0.01</f>
        <v>3.02399999999637</v>
      </c>
      <c r="C141" s="35" t="n">
        <f aca="false">+C140+$N$48/10</f>
        <v>386.5</v>
      </c>
      <c r="D141" s="20" t="n">
        <f aca="false">+D140+0.01</f>
        <v>319.449999999996</v>
      </c>
      <c r="E141" s="21" t="n">
        <f aca="false">+D141-$M$1</f>
        <v>3.52399999999568</v>
      </c>
      <c r="F141" s="35" t="n">
        <f aca="false">+F140+$N$53/10</f>
        <v>461.5</v>
      </c>
      <c r="G141" s="20" t="n">
        <f aca="false">+G140+0.01</f>
        <v>319.949999999995</v>
      </c>
      <c r="H141" s="21" t="n">
        <f aca="false">+G141-$M$1</f>
        <v>4.02399999999523</v>
      </c>
      <c r="I141" s="35" t="n">
        <f aca="false">+I140+$N$58/10</f>
        <v>536.5</v>
      </c>
      <c r="J141" s="20" t="n">
        <f aca="false">+J140+0.01</f>
        <v>320.449999999995</v>
      </c>
      <c r="K141" s="21" t="n">
        <f aca="false">+J141-$M$1</f>
        <v>4.52399999999477</v>
      </c>
      <c r="L141" s="35" t="n">
        <f aca="false">+L140+$N$63/10</f>
        <v>614</v>
      </c>
      <c r="M141" s="40"/>
      <c r="N141" s="41"/>
    </row>
    <row r="142" customFormat="false" ht="17.1" hidden="false" customHeight="true" outlineLevel="0" collapsed="false">
      <c r="A142" s="20" t="n">
        <f aca="false">+A141+0.01</f>
        <v>318.959999999996</v>
      </c>
      <c r="B142" s="21" t="n">
        <f aca="false">B141+0.01</f>
        <v>3.03399999999637</v>
      </c>
      <c r="C142" s="35" t="n">
        <f aca="false">+C141+$N$48/10</f>
        <v>388</v>
      </c>
      <c r="D142" s="20" t="n">
        <f aca="false">+D141+0.01</f>
        <v>319.459999999996</v>
      </c>
      <c r="E142" s="21" t="n">
        <f aca="false">+D142-$M$1</f>
        <v>3.53399999999567</v>
      </c>
      <c r="F142" s="35" t="n">
        <f aca="false">+F141+$N$53/10</f>
        <v>463</v>
      </c>
      <c r="G142" s="20" t="n">
        <f aca="false">+G141+0.01</f>
        <v>319.959999999995</v>
      </c>
      <c r="H142" s="21" t="n">
        <f aca="false">+G142-$M$1</f>
        <v>4.03399999999522</v>
      </c>
      <c r="I142" s="35" t="n">
        <f aca="false">+I141+$N$58/10</f>
        <v>538</v>
      </c>
      <c r="J142" s="20" t="n">
        <f aca="false">+J141+0.01</f>
        <v>320.459999999995</v>
      </c>
      <c r="K142" s="21" t="n">
        <f aca="false">+J142-$M$1</f>
        <v>4.53399999999476</v>
      </c>
      <c r="L142" s="35" t="n">
        <f aca="false">+L141+$N$63/10</f>
        <v>615.6</v>
      </c>
      <c r="M142" s="40"/>
      <c r="N142" s="41"/>
    </row>
    <row r="143" customFormat="false" ht="17.1" hidden="false" customHeight="true" outlineLevel="0" collapsed="false">
      <c r="A143" s="20" t="n">
        <f aca="false">+A142+0.01</f>
        <v>318.969999999996</v>
      </c>
      <c r="B143" s="21" t="n">
        <f aca="false">B142+0.01</f>
        <v>3.04399999999637</v>
      </c>
      <c r="C143" s="35" t="n">
        <f aca="false">+C142+$N$48/10</f>
        <v>389.5</v>
      </c>
      <c r="D143" s="20" t="n">
        <f aca="false">+D142+0.01</f>
        <v>319.469999999996</v>
      </c>
      <c r="E143" s="21" t="n">
        <f aca="false">+D143-$M$1</f>
        <v>3.54399999999566</v>
      </c>
      <c r="F143" s="35" t="n">
        <f aca="false">+F142+$N$53/10</f>
        <v>464.5</v>
      </c>
      <c r="G143" s="20" t="n">
        <f aca="false">+G142+0.01</f>
        <v>319.969999999995</v>
      </c>
      <c r="H143" s="21" t="n">
        <f aca="false">+G143-$M$1</f>
        <v>4.04399999999521</v>
      </c>
      <c r="I143" s="35" t="n">
        <f aca="false">+I142+$N$58/10</f>
        <v>539.5</v>
      </c>
      <c r="J143" s="20" t="n">
        <f aca="false">+J142+0.01</f>
        <v>320.469999999995</v>
      </c>
      <c r="K143" s="21" t="n">
        <f aca="false">+J143-$M$1</f>
        <v>4.54399999999475</v>
      </c>
      <c r="L143" s="35" t="n">
        <f aca="false">+L142+$N$63/10</f>
        <v>617.2</v>
      </c>
      <c r="M143" s="40"/>
      <c r="N143" s="41"/>
    </row>
    <row r="144" customFormat="false" ht="17.1" hidden="false" customHeight="true" outlineLevel="0" collapsed="false">
      <c r="A144" s="20" t="n">
        <f aca="false">+A143+0.01</f>
        <v>318.979999999996</v>
      </c>
      <c r="B144" s="21" t="n">
        <f aca="false">B143+0.01</f>
        <v>3.05399999999637</v>
      </c>
      <c r="C144" s="35" t="n">
        <f aca="false">+C143+$N$48/10</f>
        <v>391</v>
      </c>
      <c r="D144" s="20" t="n">
        <f aca="false">+D143+0.01</f>
        <v>319.479999999996</v>
      </c>
      <c r="E144" s="21" t="n">
        <f aca="false">+D144-$M$1</f>
        <v>3.55399999999565</v>
      </c>
      <c r="F144" s="35" t="n">
        <f aca="false">+F143+$N$53/10</f>
        <v>466</v>
      </c>
      <c r="G144" s="20" t="n">
        <f aca="false">+G143+0.01</f>
        <v>319.979999999995</v>
      </c>
      <c r="H144" s="21" t="n">
        <f aca="false">+G144-$M$1</f>
        <v>4.0539999999952</v>
      </c>
      <c r="I144" s="35" t="n">
        <f aca="false">+I143+$N$58/10</f>
        <v>541</v>
      </c>
      <c r="J144" s="20" t="n">
        <f aca="false">+J143+0.01</f>
        <v>320.479999999995</v>
      </c>
      <c r="K144" s="21" t="n">
        <f aca="false">+J144-$M$1</f>
        <v>4.55399999999474</v>
      </c>
      <c r="L144" s="35" t="n">
        <f aca="false">+L143+$N$63/10</f>
        <v>618.8</v>
      </c>
      <c r="M144" s="40"/>
      <c r="N144" s="41"/>
    </row>
    <row r="145" customFormat="false" ht="17.1" hidden="false" customHeight="true" outlineLevel="0" collapsed="false">
      <c r="A145" s="20" t="n">
        <f aca="false">+A144+0.01</f>
        <v>318.989999999996</v>
      </c>
      <c r="B145" s="21" t="n">
        <f aca="false">B144+0.01</f>
        <v>3.06399999999637</v>
      </c>
      <c r="C145" s="35" t="n">
        <f aca="false">+C144+$N$48/10</f>
        <v>392.5</v>
      </c>
      <c r="D145" s="20" t="n">
        <f aca="false">+D144+0.01</f>
        <v>319.489999999996</v>
      </c>
      <c r="E145" s="21" t="n">
        <f aca="false">+D145-$M$1</f>
        <v>3.56399999999564</v>
      </c>
      <c r="F145" s="35" t="n">
        <f aca="false">+F144+$N$53/10</f>
        <v>467.5</v>
      </c>
      <c r="G145" s="20" t="n">
        <f aca="false">+G144+0.01</f>
        <v>319.989999999995</v>
      </c>
      <c r="H145" s="21" t="n">
        <f aca="false">+G145-$M$1</f>
        <v>4.06399999999519</v>
      </c>
      <c r="I145" s="35" t="n">
        <f aca="false">+I144+$N$58/10</f>
        <v>542.5</v>
      </c>
      <c r="J145" s="20" t="n">
        <f aca="false">+J144+0.01</f>
        <v>320.489999999995</v>
      </c>
      <c r="K145" s="21" t="n">
        <f aca="false">+J145-$M$1</f>
        <v>4.56399999999474</v>
      </c>
      <c r="L145" s="35" t="n">
        <f aca="false">+L144+$N$63/10</f>
        <v>620.4</v>
      </c>
      <c r="M145" s="40"/>
      <c r="N145" s="41"/>
    </row>
    <row r="146" customFormat="false" ht="17.1" hidden="false" customHeight="true" outlineLevel="0" collapsed="false">
      <c r="A146" s="26" t="n">
        <f aca="false">+A145+0.01</f>
        <v>318.999999999996</v>
      </c>
      <c r="B146" s="27" t="n">
        <f aca="false">B145+0.01</f>
        <v>3.07399999999637</v>
      </c>
      <c r="C146" s="37" t="n">
        <f aca="false">+C145+$N$48/10</f>
        <v>394</v>
      </c>
      <c r="D146" s="26" t="n">
        <f aca="false">+D145+0.01</f>
        <v>319.499999999996</v>
      </c>
      <c r="E146" s="27" t="n">
        <f aca="false">+D146-$M$1</f>
        <v>3.57399999999564</v>
      </c>
      <c r="F146" s="37" t="n">
        <f aca="false">+F145+$N$53/10</f>
        <v>469</v>
      </c>
      <c r="G146" s="26" t="n">
        <f aca="false">+G145+0.01</f>
        <v>319.999999999995</v>
      </c>
      <c r="H146" s="27" t="n">
        <f aca="false">+G146-$M$1</f>
        <v>4.07399999999518</v>
      </c>
      <c r="I146" s="37" t="n">
        <f aca="false">+I145+$N$58/10</f>
        <v>544</v>
      </c>
      <c r="J146" s="26" t="n">
        <f aca="false">+J145+0.01</f>
        <v>320.499999999995</v>
      </c>
      <c r="K146" s="27" t="n">
        <f aca="false">+J146-$M$1</f>
        <v>4.57399999999473</v>
      </c>
      <c r="L146" s="37" t="n">
        <f aca="false">+L145+$N$63/10</f>
        <v>622</v>
      </c>
      <c r="M146" s="40"/>
      <c r="N146" s="41"/>
    </row>
    <row r="147" customFormat="false" ht="17.1" hidden="false" customHeight="true" outlineLevel="0" collapsed="false">
      <c r="A147" s="29" t="n">
        <f aca="false">+A146+0.01</f>
        <v>319.009999999996</v>
      </c>
      <c r="B147" s="30" t="n">
        <f aca="false">B146+0.01</f>
        <v>3.08399999999637</v>
      </c>
      <c r="C147" s="38" t="n">
        <f aca="false">+C146+$N$49/10</f>
        <v>395.5</v>
      </c>
      <c r="D147" s="29" t="n">
        <f aca="false">+D146+0.01</f>
        <v>319.509999999996</v>
      </c>
      <c r="E147" s="30" t="n">
        <f aca="false">+D147-$M$1</f>
        <v>3.58399999999563</v>
      </c>
      <c r="F147" s="38" t="n">
        <f aca="false">+F146+$N$54/10</f>
        <v>470.5</v>
      </c>
      <c r="G147" s="29" t="n">
        <f aca="false">+G146+0.01</f>
        <v>320.009999999995</v>
      </c>
      <c r="H147" s="30" t="n">
        <f aca="false">+G147-$M$1</f>
        <v>4.08399999999517</v>
      </c>
      <c r="I147" s="38" t="n">
        <f aca="false">+I146+$N$59/10</f>
        <v>545.5</v>
      </c>
      <c r="J147" s="29" t="n">
        <f aca="false">+J146+0.01</f>
        <v>320.509999999995</v>
      </c>
      <c r="K147" s="30" t="n">
        <f aca="false">+J147-$M$1</f>
        <v>4.58399999999472</v>
      </c>
      <c r="L147" s="38" t="n">
        <f aca="false">+L146+$N$64/10</f>
        <v>623.6</v>
      </c>
      <c r="M147" s="40"/>
      <c r="N147" s="41"/>
    </row>
    <row r="148" customFormat="false" ht="17.1" hidden="false" customHeight="true" outlineLevel="0" collapsed="false">
      <c r="A148" s="20" t="n">
        <f aca="false">+A147+0.01</f>
        <v>319.019999999996</v>
      </c>
      <c r="B148" s="21" t="n">
        <f aca="false">B147+0.01</f>
        <v>3.09399999999637</v>
      </c>
      <c r="C148" s="35" t="n">
        <f aca="false">+C147+$N$49/10</f>
        <v>397</v>
      </c>
      <c r="D148" s="20" t="n">
        <f aca="false">+D147+0.01</f>
        <v>319.519999999996</v>
      </c>
      <c r="E148" s="21" t="n">
        <f aca="false">+D148-$M$1</f>
        <v>3.59399999999562</v>
      </c>
      <c r="F148" s="35" t="n">
        <f aca="false">+F147+$N$54/10</f>
        <v>472</v>
      </c>
      <c r="G148" s="20" t="n">
        <f aca="false">+G147+0.01</f>
        <v>320.019999999995</v>
      </c>
      <c r="H148" s="21" t="n">
        <f aca="false">+G148-$M$1</f>
        <v>4.09399999999516</v>
      </c>
      <c r="I148" s="35" t="n">
        <f aca="false">+I147+$N$59/10</f>
        <v>547</v>
      </c>
      <c r="J148" s="20" t="n">
        <f aca="false">+J147+0.01</f>
        <v>320.519999999995</v>
      </c>
      <c r="K148" s="21" t="n">
        <f aca="false">+J148-$M$1</f>
        <v>4.59399999999471</v>
      </c>
      <c r="L148" s="35" t="n">
        <f aca="false">+L147+$N$64/10</f>
        <v>625.2</v>
      </c>
      <c r="M148" s="40"/>
      <c r="N148" s="41"/>
    </row>
    <row r="149" customFormat="false" ht="17.1" hidden="false" customHeight="true" outlineLevel="0" collapsed="false">
      <c r="A149" s="20" t="n">
        <f aca="false">+A148+0.01</f>
        <v>319.029999999996</v>
      </c>
      <c r="B149" s="21" t="n">
        <f aca="false">B148+0.01</f>
        <v>3.10399999999637</v>
      </c>
      <c r="C149" s="35" t="n">
        <f aca="false">+C148+$N$49/10</f>
        <v>398.5</v>
      </c>
      <c r="D149" s="20" t="n">
        <f aca="false">+D148+0.01</f>
        <v>319.529999999996</v>
      </c>
      <c r="E149" s="21" t="n">
        <f aca="false">+D149-$M$1</f>
        <v>3.60399999999561</v>
      </c>
      <c r="F149" s="35" t="n">
        <f aca="false">+F148+$N$54/10</f>
        <v>473.5</v>
      </c>
      <c r="G149" s="20" t="n">
        <f aca="false">+G148+0.01</f>
        <v>320.029999999995</v>
      </c>
      <c r="H149" s="21" t="n">
        <f aca="false">+G149-$M$1</f>
        <v>4.10399999999515</v>
      </c>
      <c r="I149" s="35" t="n">
        <f aca="false">+I148+$N$59/10</f>
        <v>548.5</v>
      </c>
      <c r="J149" s="20" t="n">
        <f aca="false">+J148+0.01</f>
        <v>320.529999999995</v>
      </c>
      <c r="K149" s="21" t="n">
        <f aca="false">+J149-$M$1</f>
        <v>4.6039999999947</v>
      </c>
      <c r="L149" s="35" t="n">
        <f aca="false">+L148+$N$64/10</f>
        <v>626.8</v>
      </c>
      <c r="M149" s="40"/>
      <c r="N149" s="41"/>
    </row>
    <row r="150" customFormat="false" ht="17.1" hidden="false" customHeight="true" outlineLevel="0" collapsed="false">
      <c r="A150" s="20" t="n">
        <f aca="false">+A149+0.01</f>
        <v>319.039999999996</v>
      </c>
      <c r="B150" s="21" t="n">
        <f aca="false">B149+0.01</f>
        <v>3.11399999999636</v>
      </c>
      <c r="C150" s="35" t="n">
        <f aca="false">+C149+$N$49/10</f>
        <v>400</v>
      </c>
      <c r="D150" s="20" t="n">
        <f aca="false">+D149+0.01</f>
        <v>319.539999999996</v>
      </c>
      <c r="E150" s="21" t="n">
        <f aca="false">+D150-$M$1</f>
        <v>3.6139999999956</v>
      </c>
      <c r="F150" s="35" t="n">
        <f aca="false">+F149+$N$54/10</f>
        <v>475</v>
      </c>
      <c r="G150" s="20" t="n">
        <f aca="false">+G149+0.01</f>
        <v>320.039999999995</v>
      </c>
      <c r="H150" s="21" t="n">
        <f aca="false">+G150-$M$1</f>
        <v>4.11399999999514</v>
      </c>
      <c r="I150" s="35" t="n">
        <f aca="false">+I149+$N$59/10</f>
        <v>550</v>
      </c>
      <c r="J150" s="20" t="n">
        <f aca="false">+J149+0.01</f>
        <v>320.539999999995</v>
      </c>
      <c r="K150" s="21" t="n">
        <f aca="false">+J150-$M$1</f>
        <v>4.61399999999469</v>
      </c>
      <c r="L150" s="35" t="n">
        <f aca="false">+L149+$N$64/10</f>
        <v>628.4</v>
      </c>
      <c r="M150" s="40"/>
      <c r="N150" s="41"/>
    </row>
    <row r="151" customFormat="false" ht="17.1" hidden="false" customHeight="true" outlineLevel="0" collapsed="false">
      <c r="A151" s="20" t="n">
        <f aca="false">+A150+0.01</f>
        <v>319.049999999996</v>
      </c>
      <c r="B151" s="21" t="n">
        <f aca="false">B150+0.01</f>
        <v>3.12399999999636</v>
      </c>
      <c r="C151" s="35" t="n">
        <f aca="false">+C150+$N$49/10</f>
        <v>401.5</v>
      </c>
      <c r="D151" s="20" t="n">
        <f aca="false">+D150+0.01</f>
        <v>319.549999999996</v>
      </c>
      <c r="E151" s="21" t="n">
        <f aca="false">+D151-$M$1</f>
        <v>3.62399999999559</v>
      </c>
      <c r="F151" s="35" t="n">
        <f aca="false">+F150+$N$54/10</f>
        <v>476.5</v>
      </c>
      <c r="G151" s="20" t="n">
        <f aca="false">+G150+0.01</f>
        <v>320.049999999995</v>
      </c>
      <c r="H151" s="21" t="n">
        <f aca="false">+G151-$M$1</f>
        <v>4.12399999999514</v>
      </c>
      <c r="I151" s="35" t="n">
        <f aca="false">+I150+$N$59/10</f>
        <v>551.5</v>
      </c>
      <c r="J151" s="20" t="n">
        <f aca="false">+J150+0.01</f>
        <v>320.549999999995</v>
      </c>
      <c r="K151" s="21" t="n">
        <f aca="false">+J151-$M$1</f>
        <v>4.62399999999468</v>
      </c>
      <c r="L151" s="35" t="n">
        <f aca="false">+L150+$N$64/10</f>
        <v>630</v>
      </c>
      <c r="M151" s="40"/>
      <c r="N151" s="41"/>
    </row>
    <row r="152" customFormat="false" ht="17.1" hidden="false" customHeight="true" outlineLevel="0" collapsed="false">
      <c r="A152" s="20" t="n">
        <f aca="false">+A151+0.01</f>
        <v>319.059999999996</v>
      </c>
      <c r="B152" s="21" t="n">
        <f aca="false">B151+0.01</f>
        <v>3.13399999999636</v>
      </c>
      <c r="C152" s="35" t="n">
        <f aca="false">+C151+$N$49/10</f>
        <v>403</v>
      </c>
      <c r="D152" s="20" t="n">
        <f aca="false">+D151+0.01</f>
        <v>319.559999999996</v>
      </c>
      <c r="E152" s="21" t="n">
        <f aca="false">+D152-$M$1</f>
        <v>3.63399999999558</v>
      </c>
      <c r="F152" s="35" t="n">
        <f aca="false">+F151+$N$54/10</f>
        <v>478</v>
      </c>
      <c r="G152" s="20" t="n">
        <f aca="false">+G151+0.01</f>
        <v>320.059999999995</v>
      </c>
      <c r="H152" s="21" t="n">
        <f aca="false">+G152-$M$1</f>
        <v>4.13399999999513</v>
      </c>
      <c r="I152" s="35" t="n">
        <f aca="false">+I151+$N$59/10</f>
        <v>553</v>
      </c>
      <c r="J152" s="20" t="n">
        <f aca="false">+J151+0.01</f>
        <v>320.559999999995</v>
      </c>
      <c r="K152" s="21" t="n">
        <f aca="false">+J152-$M$1</f>
        <v>4.63399999999467</v>
      </c>
      <c r="L152" s="35" t="n">
        <f aca="false">+L151+$N$64/10</f>
        <v>631.6</v>
      </c>
      <c r="M152" s="40"/>
      <c r="N152" s="41"/>
    </row>
    <row r="153" customFormat="false" ht="17.1" hidden="false" customHeight="true" outlineLevel="0" collapsed="false">
      <c r="A153" s="20" t="n">
        <f aca="false">+A152+0.01</f>
        <v>319.069999999996</v>
      </c>
      <c r="B153" s="21" t="n">
        <f aca="false">B152+0.01</f>
        <v>3.14399999999636</v>
      </c>
      <c r="C153" s="35" t="n">
        <f aca="false">+C152+$N$49/10</f>
        <v>404.5</v>
      </c>
      <c r="D153" s="20" t="n">
        <f aca="false">+D152+0.01</f>
        <v>319.569999999996</v>
      </c>
      <c r="E153" s="21" t="n">
        <f aca="false">+D153-$M$1</f>
        <v>3.64399999999557</v>
      </c>
      <c r="F153" s="35" t="n">
        <f aca="false">+F152+$N$54/10</f>
        <v>479.5</v>
      </c>
      <c r="G153" s="20" t="n">
        <f aca="false">+G152+0.01</f>
        <v>320.069999999995</v>
      </c>
      <c r="H153" s="21" t="n">
        <f aca="false">+G153-$M$1</f>
        <v>4.14399999999512</v>
      </c>
      <c r="I153" s="35" t="n">
        <f aca="false">+I152+$N$59/10</f>
        <v>554.5</v>
      </c>
      <c r="J153" s="20" t="n">
        <f aca="false">+J152+0.01</f>
        <v>320.569999999995</v>
      </c>
      <c r="K153" s="21" t="n">
        <f aca="false">+J153-$M$1</f>
        <v>4.64399999999466</v>
      </c>
      <c r="L153" s="35" t="n">
        <f aca="false">+L152+$N$64/10</f>
        <v>633.2</v>
      </c>
      <c r="M153" s="40"/>
      <c r="N153" s="41"/>
    </row>
    <row r="154" customFormat="false" ht="17.1" hidden="false" customHeight="true" outlineLevel="0" collapsed="false">
      <c r="A154" s="20" t="n">
        <f aca="false">+A153+0.01</f>
        <v>319.079999999996</v>
      </c>
      <c r="B154" s="21" t="n">
        <f aca="false">B153+0.01</f>
        <v>3.15399999999636</v>
      </c>
      <c r="C154" s="35" t="n">
        <f aca="false">+C153+$N$49/10</f>
        <v>406</v>
      </c>
      <c r="D154" s="20" t="n">
        <f aca="false">+D153+0.01</f>
        <v>319.579999999996</v>
      </c>
      <c r="E154" s="21" t="n">
        <f aca="false">+D154-$M$1</f>
        <v>3.65399999999556</v>
      </c>
      <c r="F154" s="35" t="n">
        <f aca="false">+F153+$N$54/10</f>
        <v>481</v>
      </c>
      <c r="G154" s="20" t="n">
        <f aca="false">+G153+0.01</f>
        <v>320.079999999995</v>
      </c>
      <c r="H154" s="21" t="n">
        <f aca="false">+G154-$M$1</f>
        <v>4.15399999999511</v>
      </c>
      <c r="I154" s="35" t="n">
        <f aca="false">+I153+$N$59/10</f>
        <v>556</v>
      </c>
      <c r="J154" s="20" t="n">
        <f aca="false">+J153+0.01</f>
        <v>320.579999999995</v>
      </c>
      <c r="K154" s="21" t="n">
        <f aca="false">+J154-$M$1</f>
        <v>4.65399999999465</v>
      </c>
      <c r="L154" s="35" t="n">
        <f aca="false">+L153+$N$64/10</f>
        <v>634.8</v>
      </c>
      <c r="M154" s="40"/>
      <c r="N154" s="41"/>
    </row>
    <row r="155" customFormat="false" ht="17.1" hidden="false" customHeight="true" outlineLevel="0" collapsed="false">
      <c r="A155" s="20" t="n">
        <f aca="false">+A154+0.01</f>
        <v>319.089999999996</v>
      </c>
      <c r="B155" s="21" t="n">
        <f aca="false">B154+0.01</f>
        <v>3.16399999999636</v>
      </c>
      <c r="C155" s="35" t="n">
        <f aca="false">+C154+$N$49/10</f>
        <v>407.5</v>
      </c>
      <c r="D155" s="20" t="n">
        <f aca="false">+D154+0.01</f>
        <v>319.589999999996</v>
      </c>
      <c r="E155" s="21" t="n">
        <f aca="false">+D155-$M$1</f>
        <v>3.66399999999555</v>
      </c>
      <c r="F155" s="35" t="n">
        <f aca="false">+F154+$N$54/10</f>
        <v>482.5</v>
      </c>
      <c r="G155" s="20" t="n">
        <f aca="false">+G154+0.01</f>
        <v>320.089999999995</v>
      </c>
      <c r="H155" s="21" t="n">
        <f aca="false">+G155-$M$1</f>
        <v>4.1639999999951</v>
      </c>
      <c r="I155" s="35" t="n">
        <f aca="false">+I154+$N$59/10</f>
        <v>557.5</v>
      </c>
      <c r="J155" s="20" t="n">
        <f aca="false">+J154+0.01</f>
        <v>320.589999999995</v>
      </c>
      <c r="K155" s="21" t="n">
        <f aca="false">+J155-$M$1</f>
        <v>4.66399999999464</v>
      </c>
      <c r="L155" s="35" t="n">
        <f aca="false">+L154+$N$64/10</f>
        <v>636.4</v>
      </c>
      <c r="M155" s="40"/>
      <c r="N155" s="41"/>
    </row>
    <row r="156" customFormat="false" ht="17.1" hidden="false" customHeight="true" outlineLevel="0" collapsed="false">
      <c r="A156" s="26" t="n">
        <f aca="false">+A155+0.01</f>
        <v>319.099999999996</v>
      </c>
      <c r="B156" s="27" t="n">
        <f aca="false">B155+0.01</f>
        <v>3.17399999999636</v>
      </c>
      <c r="C156" s="37" t="n">
        <f aca="false">+C155+$N$49/10</f>
        <v>409</v>
      </c>
      <c r="D156" s="26" t="n">
        <f aca="false">+D155+0.01</f>
        <v>319.599999999996</v>
      </c>
      <c r="E156" s="27" t="n">
        <f aca="false">+D156-$M$1</f>
        <v>3.67399999999554</v>
      </c>
      <c r="F156" s="37" t="n">
        <f aca="false">+F155+$N$54/10</f>
        <v>484</v>
      </c>
      <c r="G156" s="26" t="n">
        <f aca="false">+G155+0.01</f>
        <v>320.099999999995</v>
      </c>
      <c r="H156" s="27" t="n">
        <f aca="false">+G156-$M$1</f>
        <v>4.17399999999509</v>
      </c>
      <c r="I156" s="37" t="n">
        <f aca="false">+I155+$N$59/10</f>
        <v>559</v>
      </c>
      <c r="J156" s="26" t="n">
        <f aca="false">+J155+0.01</f>
        <v>320.599999999995</v>
      </c>
      <c r="K156" s="27" t="n">
        <f aca="false">+J156-$M$1</f>
        <v>4.67399999999464</v>
      </c>
      <c r="L156" s="37" t="n">
        <f aca="false">+L155+$N$64/10</f>
        <v>638.000000000001</v>
      </c>
      <c r="M156" s="40"/>
      <c r="N156" s="41"/>
    </row>
    <row r="157" customFormat="false" ht="17.1" hidden="false" customHeight="true" outlineLevel="0" collapsed="false">
      <c r="A157" s="29" t="n">
        <f aca="false">+A156+0.01</f>
        <v>319.109999999996</v>
      </c>
      <c r="B157" s="30" t="n">
        <f aca="false">B156+0.01</f>
        <v>3.18399999999636</v>
      </c>
      <c r="C157" s="38" t="n">
        <f aca="false">+C156+$N$50/10</f>
        <v>410.5</v>
      </c>
      <c r="D157" s="29" t="n">
        <f aca="false">+D156+0.01</f>
        <v>319.609999999996</v>
      </c>
      <c r="E157" s="30" t="n">
        <f aca="false">+D157-$M$1</f>
        <v>3.68399999999554</v>
      </c>
      <c r="F157" s="38" t="n">
        <f aca="false">+F156+$N$55/10</f>
        <v>485.5</v>
      </c>
      <c r="G157" s="29" t="n">
        <f aca="false">+G156+0.01</f>
        <v>320.109999999995</v>
      </c>
      <c r="H157" s="30" t="n">
        <f aca="false">+G157-$M$1</f>
        <v>4.18399999999508</v>
      </c>
      <c r="I157" s="38" t="n">
        <f aca="false">+I156+$N$60/10</f>
        <v>560.5</v>
      </c>
      <c r="J157" s="29" t="n">
        <f aca="false">+J156+0.01</f>
        <v>320.609999999995</v>
      </c>
      <c r="K157" s="30" t="n">
        <f aca="false">+J157-$M$1</f>
        <v>4.68399999999463</v>
      </c>
      <c r="L157" s="38" t="n">
        <f aca="false">+L156+$N$65/10</f>
        <v>639.600000000001</v>
      </c>
      <c r="M157" s="40"/>
      <c r="N157" s="41"/>
    </row>
    <row r="158" customFormat="false" ht="17.1" hidden="false" customHeight="true" outlineLevel="0" collapsed="false">
      <c r="A158" s="20" t="n">
        <f aca="false">+A157+0.01</f>
        <v>319.119999999996</v>
      </c>
      <c r="B158" s="21" t="n">
        <f aca="false">B157+0.01</f>
        <v>3.19399999999636</v>
      </c>
      <c r="C158" s="35" t="n">
        <f aca="false">+C157+$N$50/10</f>
        <v>412</v>
      </c>
      <c r="D158" s="20" t="n">
        <f aca="false">+D157+0.01</f>
        <v>319.619999999996</v>
      </c>
      <c r="E158" s="21" t="n">
        <f aca="false">+D158-$M$1</f>
        <v>3.69399999999553</v>
      </c>
      <c r="F158" s="35" t="n">
        <f aca="false">+F157+$N$55/10</f>
        <v>487</v>
      </c>
      <c r="G158" s="20" t="n">
        <f aca="false">+G157+0.01</f>
        <v>320.119999999995</v>
      </c>
      <c r="H158" s="21" t="n">
        <f aca="false">+G158-$M$1</f>
        <v>4.19399999999507</v>
      </c>
      <c r="I158" s="35" t="n">
        <f aca="false">+I157+$N$60/10</f>
        <v>562</v>
      </c>
      <c r="J158" s="20" t="n">
        <f aca="false">+J157+0.01</f>
        <v>320.619999999995</v>
      </c>
      <c r="K158" s="21" t="n">
        <f aca="false">+J158-$M$1</f>
        <v>4.69399999999462</v>
      </c>
      <c r="L158" s="35" t="n">
        <f aca="false">+L157+$N$65/10</f>
        <v>641.200000000001</v>
      </c>
      <c r="M158" s="40"/>
      <c r="N158" s="41"/>
    </row>
    <row r="159" customFormat="false" ht="17.1" hidden="false" customHeight="true" outlineLevel="0" collapsed="false">
      <c r="A159" s="20" t="n">
        <f aca="false">+A158+0.01</f>
        <v>319.129999999996</v>
      </c>
      <c r="B159" s="21" t="n">
        <f aca="false">B158+0.01</f>
        <v>3.20399999999636</v>
      </c>
      <c r="C159" s="35" t="n">
        <f aca="false">+C158+$N$50/10</f>
        <v>413.5</v>
      </c>
      <c r="D159" s="20" t="n">
        <f aca="false">+D158+0.01</f>
        <v>319.629999999996</v>
      </c>
      <c r="E159" s="21" t="n">
        <f aca="false">+D159-$M$1</f>
        <v>3.70399999999552</v>
      </c>
      <c r="F159" s="35" t="n">
        <f aca="false">+F158+$N$55/10</f>
        <v>488.5</v>
      </c>
      <c r="G159" s="20" t="n">
        <f aca="false">+G158+0.01</f>
        <v>320.129999999995</v>
      </c>
      <c r="H159" s="21" t="n">
        <f aca="false">+G159-$M$1</f>
        <v>4.20399999999506</v>
      </c>
      <c r="I159" s="35" t="n">
        <f aca="false">+I158+$N$60/10</f>
        <v>563.5</v>
      </c>
      <c r="J159" s="20" t="n">
        <f aca="false">+J158+0.01</f>
        <v>320.629999999995</v>
      </c>
      <c r="K159" s="21" t="n">
        <f aca="false">+J159-$M$1</f>
        <v>4.70399999999461</v>
      </c>
      <c r="L159" s="35" t="n">
        <f aca="false">+L158+$N$65/10</f>
        <v>642.800000000001</v>
      </c>
      <c r="M159" s="40"/>
      <c r="N159" s="41"/>
    </row>
    <row r="160" customFormat="false" ht="17.1" hidden="false" customHeight="true" outlineLevel="0" collapsed="false">
      <c r="A160" s="20" t="n">
        <f aca="false">+A159+0.01</f>
        <v>319.139999999996</v>
      </c>
      <c r="B160" s="21" t="n">
        <f aca="false">B159+0.01</f>
        <v>3.21399999999636</v>
      </c>
      <c r="C160" s="35" t="n">
        <f aca="false">+C159+$N$50/10</f>
        <v>415</v>
      </c>
      <c r="D160" s="20" t="n">
        <f aca="false">+D159+0.01</f>
        <v>319.639999999996</v>
      </c>
      <c r="E160" s="21" t="n">
        <f aca="false">+D160-$M$1</f>
        <v>3.71399999999551</v>
      </c>
      <c r="F160" s="35" t="n">
        <f aca="false">+F159+$N$55/10</f>
        <v>490</v>
      </c>
      <c r="G160" s="20" t="n">
        <f aca="false">+G159+0.01</f>
        <v>320.139999999995</v>
      </c>
      <c r="H160" s="21" t="n">
        <f aca="false">+G160-$M$1</f>
        <v>4.21399999999505</v>
      </c>
      <c r="I160" s="35" t="n">
        <f aca="false">+I159+$N$60/10</f>
        <v>565</v>
      </c>
      <c r="J160" s="20" t="n">
        <f aca="false">+J159+0.01</f>
        <v>320.639999999995</v>
      </c>
      <c r="K160" s="21" t="n">
        <f aca="false">+J160-$M$1</f>
        <v>4.7139999999946</v>
      </c>
      <c r="L160" s="35" t="n">
        <f aca="false">+L159+$N$65/10</f>
        <v>644.400000000001</v>
      </c>
      <c r="M160" s="40"/>
      <c r="N160" s="41"/>
    </row>
    <row r="161" customFormat="false" ht="17.1" hidden="false" customHeight="true" outlineLevel="0" collapsed="false">
      <c r="A161" s="20" t="n">
        <f aca="false">+A160+0.01</f>
        <v>319.149999999996</v>
      </c>
      <c r="B161" s="21" t="n">
        <f aca="false">B160+0.01</f>
        <v>3.22399999999636</v>
      </c>
      <c r="C161" s="35" t="n">
        <f aca="false">+C160+$N$50/10</f>
        <v>416.5</v>
      </c>
      <c r="D161" s="20" t="n">
        <f aca="false">+D160+0.01</f>
        <v>319.649999999996</v>
      </c>
      <c r="E161" s="21" t="n">
        <f aca="false">+D161-$M$1</f>
        <v>3.7239999999955</v>
      </c>
      <c r="F161" s="35" t="n">
        <f aca="false">+F160+$N$55/10</f>
        <v>491.5</v>
      </c>
      <c r="G161" s="20" t="n">
        <f aca="false">+G160+0.01</f>
        <v>320.149999999995</v>
      </c>
      <c r="H161" s="21" t="n">
        <f aca="false">+G161-$M$1</f>
        <v>4.22399999999504</v>
      </c>
      <c r="I161" s="35" t="n">
        <f aca="false">+I160+$N$60/10</f>
        <v>566.5</v>
      </c>
      <c r="J161" s="20" t="n">
        <f aca="false">+J160+0.01</f>
        <v>320.649999999995</v>
      </c>
      <c r="K161" s="21" t="n">
        <f aca="false">+J161-$M$1</f>
        <v>4.72399999999459</v>
      </c>
      <c r="L161" s="35" t="n">
        <f aca="false">+L160+$N$65/10</f>
        <v>646.000000000001</v>
      </c>
      <c r="M161" s="40"/>
      <c r="N161" s="41"/>
    </row>
    <row r="162" customFormat="false" ht="17.1" hidden="false" customHeight="true" outlineLevel="0" collapsed="false">
      <c r="A162" s="20" t="n">
        <f aca="false">+A161+0.01</f>
        <v>319.159999999996</v>
      </c>
      <c r="B162" s="21" t="n">
        <f aca="false">B161+0.01</f>
        <v>3.23399999999636</v>
      </c>
      <c r="C162" s="35" t="n">
        <f aca="false">+C161+$N$50/10</f>
        <v>418</v>
      </c>
      <c r="D162" s="20" t="n">
        <f aca="false">+D161+0.01</f>
        <v>319.659999999996</v>
      </c>
      <c r="E162" s="21" t="n">
        <f aca="false">+D162-$M$1</f>
        <v>3.73399999999549</v>
      </c>
      <c r="F162" s="35" t="n">
        <f aca="false">+F161+$N$55/10</f>
        <v>493</v>
      </c>
      <c r="G162" s="20" t="n">
        <f aca="false">+G161+0.01</f>
        <v>320.159999999995</v>
      </c>
      <c r="H162" s="21" t="n">
        <f aca="false">+G162-$M$1</f>
        <v>4.23399999999504</v>
      </c>
      <c r="I162" s="35" t="n">
        <f aca="false">+I161+$N$60/10</f>
        <v>568</v>
      </c>
      <c r="J162" s="20" t="n">
        <f aca="false">+J161+0.01</f>
        <v>320.659999999995</v>
      </c>
      <c r="K162" s="21" t="n">
        <f aca="false">+J162-$M$1</f>
        <v>4.73399999999458</v>
      </c>
      <c r="L162" s="35" t="n">
        <f aca="false">+L161+$N$65/10</f>
        <v>647.600000000001</v>
      </c>
      <c r="M162" s="40"/>
      <c r="N162" s="41"/>
    </row>
    <row r="163" customFormat="false" ht="17.1" hidden="false" customHeight="true" outlineLevel="0" collapsed="false">
      <c r="A163" s="20" t="n">
        <f aca="false">+A162+0.01</f>
        <v>319.169999999996</v>
      </c>
      <c r="B163" s="21" t="n">
        <f aca="false">B162+0.01</f>
        <v>3.24399999999636</v>
      </c>
      <c r="C163" s="35" t="n">
        <f aca="false">+C162+$N$50/10</f>
        <v>419.5</v>
      </c>
      <c r="D163" s="20" t="n">
        <f aca="false">+D162+0.01</f>
        <v>319.669999999995</v>
      </c>
      <c r="E163" s="21" t="n">
        <f aca="false">+D163-$M$1</f>
        <v>3.74399999999548</v>
      </c>
      <c r="F163" s="35" t="n">
        <f aca="false">+F162+$N$55/10</f>
        <v>494.5</v>
      </c>
      <c r="G163" s="20" t="n">
        <f aca="false">+G162+0.01</f>
        <v>320.169999999995</v>
      </c>
      <c r="H163" s="21" t="n">
        <f aca="false">+G163-$M$1</f>
        <v>4.24399999999503</v>
      </c>
      <c r="I163" s="35" t="n">
        <f aca="false">+I162+$N$60/10</f>
        <v>569.5</v>
      </c>
      <c r="J163" s="20" t="n">
        <f aca="false">+J162+0.01</f>
        <v>320.669999999995</v>
      </c>
      <c r="K163" s="21" t="n">
        <f aca="false">+J163-$M$1</f>
        <v>4.74399999999457</v>
      </c>
      <c r="L163" s="35" t="n">
        <f aca="false">+L162+$N$65/10</f>
        <v>649.200000000001</v>
      </c>
      <c r="M163" s="40"/>
      <c r="N163" s="41"/>
    </row>
    <row r="164" customFormat="false" ht="17.1" hidden="false" customHeight="true" outlineLevel="0" collapsed="false">
      <c r="A164" s="20" t="n">
        <f aca="false">+A163+0.01</f>
        <v>319.179999999996</v>
      </c>
      <c r="B164" s="21" t="n">
        <f aca="false">B163+0.01</f>
        <v>3.25399999999636</v>
      </c>
      <c r="C164" s="35" t="n">
        <f aca="false">+C163+$N$50/10</f>
        <v>421</v>
      </c>
      <c r="D164" s="20" t="n">
        <f aca="false">+D163+0.01</f>
        <v>319.679999999995</v>
      </c>
      <c r="E164" s="21" t="n">
        <f aca="false">+D164-$M$1</f>
        <v>3.75399999999547</v>
      </c>
      <c r="F164" s="35" t="n">
        <f aca="false">+F163+$N$55/10</f>
        <v>496</v>
      </c>
      <c r="G164" s="20" t="n">
        <f aca="false">+G163+0.01</f>
        <v>320.179999999995</v>
      </c>
      <c r="H164" s="21" t="n">
        <f aca="false">+G164-$M$1</f>
        <v>4.25399999999502</v>
      </c>
      <c r="I164" s="35" t="n">
        <f aca="false">+I163+$N$60/10</f>
        <v>571</v>
      </c>
      <c r="J164" s="20" t="n">
        <f aca="false">+J163+0.01</f>
        <v>320.679999999995</v>
      </c>
      <c r="K164" s="21" t="n">
        <f aca="false">+J164-$M$1</f>
        <v>4.75399999999456</v>
      </c>
      <c r="L164" s="35" t="n">
        <f aca="false">+L163+$N$65/10</f>
        <v>650.800000000001</v>
      </c>
      <c r="M164" s="40"/>
      <c r="N164" s="41"/>
    </row>
    <row r="165" customFormat="false" ht="17.1" hidden="false" customHeight="true" outlineLevel="0" collapsed="false">
      <c r="A165" s="26" t="n">
        <f aca="false">+A164+0.01</f>
        <v>319.189999999996</v>
      </c>
      <c r="B165" s="27" t="n">
        <f aca="false">B164+0.01</f>
        <v>3.26399999999636</v>
      </c>
      <c r="C165" s="37" t="n">
        <f aca="false">+C164+$N$50/10</f>
        <v>422.5</v>
      </c>
      <c r="D165" s="26" t="n">
        <f aca="false">+D164+0.01</f>
        <v>319.689999999995</v>
      </c>
      <c r="E165" s="27" t="n">
        <f aca="false">+D165-$M$1</f>
        <v>3.76399999999546</v>
      </c>
      <c r="F165" s="37" t="n">
        <f aca="false">+F164+$N$55/10</f>
        <v>497.5</v>
      </c>
      <c r="G165" s="26" t="n">
        <f aca="false">+G164+0.01</f>
        <v>320.189999999995</v>
      </c>
      <c r="H165" s="27" t="n">
        <f aca="false">+G165-$M$1</f>
        <v>4.26399999999501</v>
      </c>
      <c r="I165" s="37" t="n">
        <f aca="false">+I164+$N$60/10</f>
        <v>572.5</v>
      </c>
      <c r="J165" s="26" t="n">
        <f aca="false">+J164+0.01</f>
        <v>320.689999999995</v>
      </c>
      <c r="K165" s="27" t="n">
        <f aca="false">+J165-$M$1</f>
        <v>4.76399999999455</v>
      </c>
      <c r="L165" s="37" t="n">
        <f aca="false">+L164+$N$65/10</f>
        <v>652.400000000001</v>
      </c>
      <c r="M165" s="40"/>
      <c r="N165" s="41"/>
    </row>
    <row r="166" customFormat="false" ht="23.1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40"/>
      <c r="N166" s="41"/>
    </row>
    <row r="167" customFormat="false" ht="23.1" hidden="false" customHeight="tru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40"/>
      <c r="N167" s="32"/>
    </row>
    <row r="168" customFormat="false" ht="23.1" hidden="false" customHeight="true" outlineLevel="0" collapsed="false">
      <c r="A168" s="4" t="s">
        <v>2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0"/>
      <c r="N168" s="32"/>
    </row>
    <row r="169" customFormat="false" ht="23.1" hidden="false" customHeight="true" outlineLevel="0" collapsed="false">
      <c r="A169" s="7" t="s">
        <v>3</v>
      </c>
      <c r="B169" s="8" t="s">
        <v>3</v>
      </c>
      <c r="C169" s="9" t="s">
        <v>4</v>
      </c>
      <c r="D169" s="7" t="s">
        <v>3</v>
      </c>
      <c r="E169" s="8" t="s">
        <v>3</v>
      </c>
      <c r="F169" s="9" t="s">
        <v>4</v>
      </c>
      <c r="G169" s="7" t="s">
        <v>3</v>
      </c>
      <c r="H169" s="8" t="s">
        <v>3</v>
      </c>
      <c r="I169" s="9" t="s">
        <v>4</v>
      </c>
      <c r="J169" s="7" t="s">
        <v>3</v>
      </c>
      <c r="K169" s="8" t="s">
        <v>3</v>
      </c>
      <c r="L169" s="9" t="s">
        <v>4</v>
      </c>
      <c r="M169" s="40"/>
      <c r="N169" s="32"/>
    </row>
    <row r="170" customFormat="false" ht="23.1" hidden="false" customHeight="true" outlineLevel="0" collapsed="false">
      <c r="A170" s="11" t="s">
        <v>5</v>
      </c>
      <c r="B170" s="12" t="s">
        <v>6</v>
      </c>
      <c r="C170" s="13" t="s">
        <v>7</v>
      </c>
      <c r="D170" s="11" t="s">
        <v>5</v>
      </c>
      <c r="E170" s="12" t="s">
        <v>6</v>
      </c>
      <c r="F170" s="13" t="s">
        <v>7</v>
      </c>
      <c r="G170" s="11" t="s">
        <v>5</v>
      </c>
      <c r="H170" s="12" t="s">
        <v>6</v>
      </c>
      <c r="I170" s="13" t="s">
        <v>7</v>
      </c>
      <c r="J170" s="11" t="s">
        <v>5</v>
      </c>
      <c r="K170" s="12" t="s">
        <v>6</v>
      </c>
      <c r="L170" s="13" t="s">
        <v>7</v>
      </c>
      <c r="M170" s="40"/>
      <c r="N170" s="32"/>
    </row>
    <row r="171" customFormat="false" ht="17.1" hidden="false" customHeight="true" outlineLevel="0" collapsed="false">
      <c r="A171" s="15" t="n">
        <f aca="false">J165+0.01</f>
        <v>320.699999999995</v>
      </c>
      <c r="B171" s="33" t="n">
        <f aca="false">K165+0.01</f>
        <v>4.77399999999455</v>
      </c>
      <c r="C171" s="34" t="n">
        <f aca="false">+L165+$N$65/10</f>
        <v>654.000000000001</v>
      </c>
      <c r="D171" s="15" t="n">
        <f aca="false">+A220+0.01</f>
        <v>321.199999999994</v>
      </c>
      <c r="E171" s="16" t="n">
        <f aca="false">+D171-$M$1</f>
        <v>5.27399999999409</v>
      </c>
      <c r="F171" s="34"/>
      <c r="G171" s="15" t="n">
        <f aca="false">+D220+0.01</f>
        <v>321.699999999994</v>
      </c>
      <c r="H171" s="16" t="n">
        <f aca="false">+G171-$M$1</f>
        <v>5.77399999999363</v>
      </c>
      <c r="I171" s="34"/>
      <c r="J171" s="15" t="n">
        <f aca="false">+G220+0.01</f>
        <v>322.199999999993</v>
      </c>
      <c r="K171" s="16" t="n">
        <f aca="false">+J171-$M$1</f>
        <v>6.27399999999318</v>
      </c>
      <c r="L171" s="34"/>
      <c r="M171" s="40"/>
      <c r="N171" s="32"/>
    </row>
    <row r="172" customFormat="false" ht="17.1" hidden="false" customHeight="true" outlineLevel="0" collapsed="false">
      <c r="A172" s="20" t="n">
        <f aca="false">+A171+0.01</f>
        <v>320.709999999995</v>
      </c>
      <c r="B172" s="21" t="n">
        <f aca="false">B171+0.01</f>
        <v>4.78399999999455</v>
      </c>
      <c r="C172" s="35" t="n">
        <f aca="false">+C171+$N$66/10</f>
        <v>655.600000000001</v>
      </c>
      <c r="D172" s="20" t="n">
        <f aca="false">+D171+0.01</f>
        <v>321.209999999994</v>
      </c>
      <c r="E172" s="21" t="n">
        <f aca="false">+D172-$M$1</f>
        <v>5.28399999999408</v>
      </c>
      <c r="F172" s="35"/>
      <c r="G172" s="20" t="n">
        <f aca="false">+G171+0.01</f>
        <v>321.709999999994</v>
      </c>
      <c r="H172" s="21" t="n">
        <f aca="false">+G172-$M$1</f>
        <v>5.78399999999363</v>
      </c>
      <c r="I172" s="35"/>
      <c r="J172" s="20" t="n">
        <f aca="false">+J171+0.01</f>
        <v>322.209999999993</v>
      </c>
      <c r="K172" s="21" t="n">
        <f aca="false">+J172-$M$1</f>
        <v>6.28399999999317</v>
      </c>
      <c r="L172" s="35"/>
      <c r="M172" s="40"/>
      <c r="N172" s="32"/>
    </row>
    <row r="173" customFormat="false" ht="17.1" hidden="false" customHeight="true" outlineLevel="0" collapsed="false">
      <c r="A173" s="20" t="n">
        <f aca="false">+A172+0.01</f>
        <v>320.719999999995</v>
      </c>
      <c r="B173" s="21" t="n">
        <f aca="false">B172+0.01</f>
        <v>4.79399999999455</v>
      </c>
      <c r="C173" s="35" t="n">
        <f aca="false">+C172+$N$66/10</f>
        <v>657.200000000001</v>
      </c>
      <c r="D173" s="20" t="n">
        <f aca="false">+D172+0.01</f>
        <v>321.219999999994</v>
      </c>
      <c r="E173" s="21" t="n">
        <f aca="false">+D173-$M$1</f>
        <v>5.29399999999407</v>
      </c>
      <c r="F173" s="35"/>
      <c r="G173" s="20" t="n">
        <f aca="false">+G172+0.01</f>
        <v>321.719999999994</v>
      </c>
      <c r="H173" s="21" t="n">
        <f aca="false">+G173-$M$1</f>
        <v>5.79399999999362</v>
      </c>
      <c r="I173" s="35"/>
      <c r="J173" s="20" t="n">
        <f aca="false">+J172+0.01</f>
        <v>322.219999999993</v>
      </c>
      <c r="K173" s="21" t="n">
        <f aca="false">+J173-$M$1</f>
        <v>6.29399999999316</v>
      </c>
      <c r="L173" s="35"/>
      <c r="M173" s="40"/>
      <c r="N173" s="32"/>
    </row>
    <row r="174" customFormat="false" ht="17.1" hidden="false" customHeight="true" outlineLevel="0" collapsed="false">
      <c r="A174" s="23" t="n">
        <f aca="false">+A173+0.01</f>
        <v>320.729999999995</v>
      </c>
      <c r="B174" s="21" t="n">
        <f aca="false">B173+0.01</f>
        <v>4.80399999999455</v>
      </c>
      <c r="C174" s="35" t="n">
        <f aca="false">+C173+$N$66/10</f>
        <v>658.800000000001</v>
      </c>
      <c r="D174" s="23" t="n">
        <f aca="false">+D173+0.01</f>
        <v>321.229999999994</v>
      </c>
      <c r="E174" s="24" t="n">
        <f aca="false">+D174-$M$1</f>
        <v>5.30399999999406</v>
      </c>
      <c r="F174" s="35"/>
      <c r="G174" s="23" t="n">
        <f aca="false">+G173+0.01</f>
        <v>321.729999999994</v>
      </c>
      <c r="H174" s="24" t="n">
        <f aca="false">+G174-$M$1</f>
        <v>5.80399999999361</v>
      </c>
      <c r="I174" s="35"/>
      <c r="J174" s="23" t="n">
        <f aca="false">+J173+0.01</f>
        <v>322.229999999993</v>
      </c>
      <c r="K174" s="24" t="n">
        <f aca="false">+J174-$M$1</f>
        <v>6.30399999999315</v>
      </c>
      <c r="L174" s="35"/>
      <c r="M174" s="40"/>
      <c r="N174" s="32"/>
    </row>
    <row r="175" customFormat="false" ht="17.1" hidden="false" customHeight="true" outlineLevel="0" collapsed="false">
      <c r="A175" s="20" t="n">
        <f aca="false">+A174+0.01</f>
        <v>320.739999999995</v>
      </c>
      <c r="B175" s="21" t="n">
        <f aca="false">B174+0.01</f>
        <v>4.81399999999455</v>
      </c>
      <c r="C175" s="35" t="n">
        <f aca="false">+C174+$N$66/10</f>
        <v>660.400000000001</v>
      </c>
      <c r="D175" s="20" t="n">
        <f aca="false">+D174+0.01</f>
        <v>321.239999999994</v>
      </c>
      <c r="E175" s="21" t="n">
        <f aca="false">+D175-$M$1</f>
        <v>5.31399999999405</v>
      </c>
      <c r="F175" s="35"/>
      <c r="G175" s="20" t="n">
        <f aca="false">+G174+0.01</f>
        <v>321.739999999994</v>
      </c>
      <c r="H175" s="21" t="n">
        <f aca="false">+G175-$M$1</f>
        <v>5.8139999999936</v>
      </c>
      <c r="I175" s="35"/>
      <c r="J175" s="20" t="n">
        <f aca="false">+J174+0.01</f>
        <v>322.239999999993</v>
      </c>
      <c r="K175" s="21" t="n">
        <f aca="false">+J175-$M$1</f>
        <v>6.31399999999314</v>
      </c>
      <c r="L175" s="35"/>
      <c r="M175" s="40"/>
      <c r="N175" s="32"/>
    </row>
    <row r="176" customFormat="false" ht="17.1" hidden="false" customHeight="true" outlineLevel="0" collapsed="false">
      <c r="A176" s="20" t="n">
        <f aca="false">+A175+0.01</f>
        <v>320.749999999995</v>
      </c>
      <c r="B176" s="21" t="n">
        <f aca="false">B175+0.01</f>
        <v>4.82399999999455</v>
      </c>
      <c r="C176" s="35" t="n">
        <f aca="false">+C175+$N$66/10</f>
        <v>662.000000000001</v>
      </c>
      <c r="D176" s="20" t="n">
        <f aca="false">+D175+0.01</f>
        <v>321.249999999994</v>
      </c>
      <c r="E176" s="21" t="n">
        <f aca="false">+D176-$M$1</f>
        <v>5.32399999999404</v>
      </c>
      <c r="F176" s="35"/>
      <c r="G176" s="20" t="n">
        <f aca="false">+G175+0.01</f>
        <v>321.749999999994</v>
      </c>
      <c r="H176" s="21" t="n">
        <f aca="false">+G176-$M$1</f>
        <v>5.82399999999359</v>
      </c>
      <c r="I176" s="35"/>
      <c r="J176" s="20" t="n">
        <f aca="false">+J175+0.01</f>
        <v>322.249999999993</v>
      </c>
      <c r="K176" s="21" t="n">
        <f aca="false">+J176-$M$1</f>
        <v>6.32399999999313</v>
      </c>
      <c r="L176" s="35"/>
      <c r="M176" s="40"/>
      <c r="N176" s="32"/>
    </row>
    <row r="177" customFormat="false" ht="17.1" hidden="false" customHeight="true" outlineLevel="0" collapsed="false">
      <c r="A177" s="20" t="n">
        <f aca="false">+A176+0.01</f>
        <v>320.759999999995</v>
      </c>
      <c r="B177" s="21" t="n">
        <f aca="false">B176+0.01</f>
        <v>4.83399999999455</v>
      </c>
      <c r="C177" s="35" t="n">
        <f aca="false">+C176+$N$66/10</f>
        <v>663.600000000001</v>
      </c>
      <c r="D177" s="20" t="n">
        <f aca="false">+D176+0.01</f>
        <v>321.259999999994</v>
      </c>
      <c r="E177" s="21" t="n">
        <f aca="false">+D177-$M$1</f>
        <v>5.33399999999404</v>
      </c>
      <c r="F177" s="35"/>
      <c r="G177" s="20" t="n">
        <f aca="false">+G176+0.01</f>
        <v>321.759999999994</v>
      </c>
      <c r="H177" s="21" t="n">
        <f aca="false">+G177-$M$1</f>
        <v>5.83399999999358</v>
      </c>
      <c r="I177" s="35"/>
      <c r="J177" s="20" t="n">
        <f aca="false">+J176+0.01</f>
        <v>322.259999999993</v>
      </c>
      <c r="K177" s="21" t="n">
        <f aca="false">+J177-$M$1</f>
        <v>6.33399999999313</v>
      </c>
      <c r="L177" s="35"/>
      <c r="M177" s="40"/>
      <c r="N177" s="32"/>
    </row>
    <row r="178" customFormat="false" ht="17.1" hidden="false" customHeight="true" outlineLevel="0" collapsed="false">
      <c r="A178" s="20" t="n">
        <f aca="false">+A177+0.01</f>
        <v>320.769999999994</v>
      </c>
      <c r="B178" s="21" t="n">
        <f aca="false">B177+0.01</f>
        <v>4.84399999999455</v>
      </c>
      <c r="C178" s="35" t="n">
        <f aca="false">+C177+$N$66/10</f>
        <v>665.200000000001</v>
      </c>
      <c r="D178" s="20" t="n">
        <f aca="false">+D177+0.01</f>
        <v>321.269999999994</v>
      </c>
      <c r="E178" s="21" t="n">
        <f aca="false">+D178-$M$1</f>
        <v>5.34399999999403</v>
      </c>
      <c r="F178" s="35"/>
      <c r="G178" s="20" t="n">
        <f aca="false">+G177+0.01</f>
        <v>321.769999999994</v>
      </c>
      <c r="H178" s="21" t="n">
        <f aca="false">+G178-$M$1</f>
        <v>5.84399999999357</v>
      </c>
      <c r="I178" s="35"/>
      <c r="J178" s="20" t="n">
        <f aca="false">+J177+0.01</f>
        <v>322.269999999993</v>
      </c>
      <c r="K178" s="21" t="n">
        <f aca="false">+J178-$M$1</f>
        <v>6.34399999999312</v>
      </c>
      <c r="L178" s="35"/>
      <c r="M178" s="40"/>
      <c r="N178" s="32"/>
    </row>
    <row r="179" customFormat="false" ht="17.1" hidden="false" customHeight="true" outlineLevel="0" collapsed="false">
      <c r="A179" s="20" t="n">
        <f aca="false">+A178+0.01</f>
        <v>320.779999999994</v>
      </c>
      <c r="B179" s="21" t="n">
        <f aca="false">B178+0.01</f>
        <v>4.85399999999455</v>
      </c>
      <c r="C179" s="35" t="n">
        <f aca="false">+C178+$N$66/10</f>
        <v>666.800000000001</v>
      </c>
      <c r="D179" s="20" t="n">
        <f aca="false">+D178+0.01</f>
        <v>321.279999999994</v>
      </c>
      <c r="E179" s="21" t="n">
        <f aca="false">+D179-$M$1</f>
        <v>5.35399999999402</v>
      </c>
      <c r="F179" s="35"/>
      <c r="G179" s="20" t="n">
        <f aca="false">+G178+0.01</f>
        <v>321.779999999994</v>
      </c>
      <c r="H179" s="21" t="n">
        <f aca="false">+G179-$M$1</f>
        <v>5.85399999999356</v>
      </c>
      <c r="I179" s="35"/>
      <c r="J179" s="20" t="n">
        <f aca="false">+J178+0.01</f>
        <v>322.279999999993</v>
      </c>
      <c r="K179" s="21" t="n">
        <f aca="false">+J179-$M$1</f>
        <v>6.35399999999311</v>
      </c>
      <c r="L179" s="35"/>
      <c r="M179" s="40"/>
      <c r="N179" s="32"/>
    </row>
    <row r="180" customFormat="false" ht="17.1" hidden="false" customHeight="true" outlineLevel="0" collapsed="false">
      <c r="A180" s="20" t="n">
        <f aca="false">+A179+0.01</f>
        <v>320.789999999994</v>
      </c>
      <c r="B180" s="21" t="n">
        <f aca="false">B179+0.01</f>
        <v>4.86399999999455</v>
      </c>
      <c r="C180" s="35" t="n">
        <f aca="false">+C179+$N$66/10</f>
        <v>668.400000000001</v>
      </c>
      <c r="D180" s="20" t="n">
        <f aca="false">+D179+0.01</f>
        <v>321.289999999994</v>
      </c>
      <c r="E180" s="21" t="n">
        <f aca="false">+D180-$M$1</f>
        <v>5.36399999999401</v>
      </c>
      <c r="F180" s="35"/>
      <c r="G180" s="20" t="n">
        <f aca="false">+G179+0.01</f>
        <v>321.789999999994</v>
      </c>
      <c r="H180" s="21" t="n">
        <f aca="false">+G180-$M$1</f>
        <v>5.86399999999355</v>
      </c>
      <c r="I180" s="35"/>
      <c r="J180" s="20" t="n">
        <f aca="false">+J179+0.01</f>
        <v>322.289999999993</v>
      </c>
      <c r="K180" s="21" t="n">
        <f aca="false">+J180-$M$1</f>
        <v>6.3639999999931</v>
      </c>
      <c r="L180" s="35"/>
      <c r="M180" s="40"/>
      <c r="N180" s="32"/>
    </row>
    <row r="181" customFormat="false" ht="17.1" hidden="false" customHeight="true" outlineLevel="0" collapsed="false">
      <c r="A181" s="26" t="n">
        <f aca="false">+A180+0.01</f>
        <v>320.799999999994</v>
      </c>
      <c r="B181" s="27" t="n">
        <f aca="false">B180+0.01</f>
        <v>4.87399999999455</v>
      </c>
      <c r="C181" s="37" t="n">
        <f aca="false">+C180+$N$66/10</f>
        <v>670.000000000001</v>
      </c>
      <c r="D181" s="26" t="n">
        <f aca="false">+D180+0.01</f>
        <v>321.299999999994</v>
      </c>
      <c r="E181" s="27" t="n">
        <f aca="false">+D181-$M$1</f>
        <v>5.373999999994</v>
      </c>
      <c r="F181" s="37"/>
      <c r="G181" s="26" t="n">
        <f aca="false">+G180+0.01</f>
        <v>321.799999999994</v>
      </c>
      <c r="H181" s="27" t="n">
        <f aca="false">+G181-$M$1</f>
        <v>5.87399999999354</v>
      </c>
      <c r="I181" s="37"/>
      <c r="J181" s="26" t="n">
        <f aca="false">+J180+0.01</f>
        <v>322.299999999993</v>
      </c>
      <c r="K181" s="27" t="n">
        <f aca="false">+J181-$M$1</f>
        <v>6.37399999999309</v>
      </c>
      <c r="L181" s="37"/>
      <c r="M181" s="40"/>
      <c r="N181" s="41"/>
    </row>
    <row r="182" customFormat="false" ht="17.1" hidden="false" customHeight="true" outlineLevel="0" collapsed="false">
      <c r="A182" s="29" t="n">
        <f aca="false">+A181+0.01</f>
        <v>320.809999999994</v>
      </c>
      <c r="B182" s="30" t="n">
        <f aca="false">B181+0.01</f>
        <v>4.88399999999455</v>
      </c>
      <c r="C182" s="38" t="n">
        <f aca="false">+C181+$N$67/10</f>
        <v>671.600000000001</v>
      </c>
      <c r="D182" s="29" t="n">
        <f aca="false">+D181+0.01</f>
        <v>321.309999999994</v>
      </c>
      <c r="E182" s="30" t="n">
        <f aca="false">+D182-$M$1</f>
        <v>5.38399999999399</v>
      </c>
      <c r="F182" s="38"/>
      <c r="G182" s="29" t="n">
        <f aca="false">+G181+0.01</f>
        <v>321.809999999994</v>
      </c>
      <c r="H182" s="30" t="n">
        <f aca="false">+G182-$M$1</f>
        <v>5.88399999999353</v>
      </c>
      <c r="I182" s="38"/>
      <c r="J182" s="29" t="n">
        <f aca="false">+J181+0.01</f>
        <v>322.309999999993</v>
      </c>
      <c r="K182" s="30" t="n">
        <f aca="false">+J182-$M$1</f>
        <v>6.38399999999308</v>
      </c>
      <c r="L182" s="38"/>
      <c r="M182" s="40"/>
      <c r="N182" s="41"/>
    </row>
    <row r="183" customFormat="false" ht="17.1" hidden="false" customHeight="true" outlineLevel="0" collapsed="false">
      <c r="A183" s="20" t="n">
        <f aca="false">+A182+0.01</f>
        <v>320.819999999994</v>
      </c>
      <c r="B183" s="21" t="n">
        <f aca="false">B182+0.01</f>
        <v>4.89399999999455</v>
      </c>
      <c r="C183" s="35" t="n">
        <f aca="false">+C182+$N$67/10</f>
        <v>673.200000000001</v>
      </c>
      <c r="D183" s="20" t="n">
        <f aca="false">+D182+0.01</f>
        <v>321.319999999994</v>
      </c>
      <c r="E183" s="21" t="n">
        <f aca="false">+D183-$M$1</f>
        <v>5.39399999999398</v>
      </c>
      <c r="F183" s="35"/>
      <c r="G183" s="20" t="n">
        <f aca="false">+G182+0.01</f>
        <v>321.819999999994</v>
      </c>
      <c r="H183" s="21" t="n">
        <f aca="false">+G183-$M$1</f>
        <v>5.89399999999353</v>
      </c>
      <c r="I183" s="35"/>
      <c r="J183" s="20" t="n">
        <f aca="false">+J182+0.01</f>
        <v>322.319999999993</v>
      </c>
      <c r="K183" s="21" t="n">
        <f aca="false">+J183-$M$1</f>
        <v>6.39399999999307</v>
      </c>
      <c r="L183" s="35"/>
      <c r="M183" s="40"/>
      <c r="N183" s="41"/>
    </row>
    <row r="184" customFormat="false" ht="17.1" hidden="false" customHeight="true" outlineLevel="0" collapsed="false">
      <c r="A184" s="20" t="n">
        <f aca="false">+A183+0.01</f>
        <v>320.829999999994</v>
      </c>
      <c r="B184" s="21" t="n">
        <f aca="false">B183+0.01</f>
        <v>4.90399999999455</v>
      </c>
      <c r="C184" s="35" t="n">
        <f aca="false">+C183+$N$67/10</f>
        <v>674.800000000001</v>
      </c>
      <c r="D184" s="20" t="n">
        <f aca="false">+D183+0.01</f>
        <v>321.329999999994</v>
      </c>
      <c r="E184" s="21" t="n">
        <f aca="false">+D184-$M$1</f>
        <v>5.40399999999397</v>
      </c>
      <c r="F184" s="35"/>
      <c r="G184" s="20" t="n">
        <f aca="false">+G183+0.01</f>
        <v>321.829999999994</v>
      </c>
      <c r="H184" s="21" t="n">
        <f aca="false">+G184-$M$1</f>
        <v>5.90399999999352</v>
      </c>
      <c r="I184" s="35"/>
      <c r="J184" s="20" t="n">
        <f aca="false">+J183+0.01</f>
        <v>322.329999999993</v>
      </c>
      <c r="K184" s="21" t="n">
        <f aca="false">+J184-$M$1</f>
        <v>6.40399999999306</v>
      </c>
      <c r="L184" s="35"/>
      <c r="M184" s="40"/>
      <c r="N184" s="41"/>
    </row>
    <row r="185" customFormat="false" ht="17.1" hidden="false" customHeight="true" outlineLevel="0" collapsed="false">
      <c r="A185" s="20" t="n">
        <f aca="false">+A184+0.01</f>
        <v>320.839999999994</v>
      </c>
      <c r="B185" s="21" t="n">
        <f aca="false">B184+0.01</f>
        <v>4.91399999999455</v>
      </c>
      <c r="C185" s="35" t="n">
        <f aca="false">+C184+$N$67/10</f>
        <v>676.400000000001</v>
      </c>
      <c r="D185" s="20" t="n">
        <f aca="false">+D184+0.01</f>
        <v>321.339999999994</v>
      </c>
      <c r="E185" s="21" t="n">
        <f aca="false">+D185-$M$1</f>
        <v>5.41399999999396</v>
      </c>
      <c r="F185" s="35"/>
      <c r="G185" s="20" t="n">
        <f aca="false">+G184+0.01</f>
        <v>321.839999999994</v>
      </c>
      <c r="H185" s="21" t="n">
        <f aca="false">+G185-$M$1</f>
        <v>5.91399999999351</v>
      </c>
      <c r="I185" s="35"/>
      <c r="J185" s="20" t="n">
        <f aca="false">+J184+0.01</f>
        <v>322.339999999993</v>
      </c>
      <c r="K185" s="21" t="n">
        <f aca="false">+J185-$M$1</f>
        <v>6.41399999999305</v>
      </c>
      <c r="L185" s="35"/>
      <c r="M185" s="40"/>
      <c r="N185" s="41"/>
    </row>
    <row r="186" customFormat="false" ht="17.1" hidden="false" customHeight="true" outlineLevel="0" collapsed="false">
      <c r="A186" s="20" t="n">
        <f aca="false">+A185+0.01</f>
        <v>320.849999999994</v>
      </c>
      <c r="B186" s="21" t="n">
        <f aca="false">B185+0.01</f>
        <v>4.92399999999455</v>
      </c>
      <c r="C186" s="35" t="n">
        <f aca="false">+C185+$N$67/10</f>
        <v>678.000000000001</v>
      </c>
      <c r="D186" s="20" t="n">
        <f aca="false">+D185+0.01</f>
        <v>321.349999999994</v>
      </c>
      <c r="E186" s="21" t="n">
        <f aca="false">+D186-$M$1</f>
        <v>5.42399999999395</v>
      </c>
      <c r="F186" s="35"/>
      <c r="G186" s="20" t="n">
        <f aca="false">+G185+0.01</f>
        <v>321.849999999994</v>
      </c>
      <c r="H186" s="21" t="n">
        <f aca="false">+G186-$M$1</f>
        <v>5.9239999999935</v>
      </c>
      <c r="I186" s="35"/>
      <c r="J186" s="20" t="n">
        <f aca="false">+J185+0.01</f>
        <v>322.349999999993</v>
      </c>
      <c r="K186" s="21" t="n">
        <f aca="false">+J186-$M$1</f>
        <v>6.42399999999304</v>
      </c>
      <c r="L186" s="35"/>
      <c r="M186" s="40"/>
      <c r="N186" s="41"/>
    </row>
    <row r="187" customFormat="false" ht="17.1" hidden="false" customHeight="true" outlineLevel="0" collapsed="false">
      <c r="A187" s="20" t="n">
        <f aca="false">+A186+0.01</f>
        <v>320.859999999994</v>
      </c>
      <c r="B187" s="21" t="n">
        <f aca="false">B186+0.01</f>
        <v>4.93399999999455</v>
      </c>
      <c r="C187" s="35" t="n">
        <f aca="false">+C186+$N$67/10</f>
        <v>679.600000000001</v>
      </c>
      <c r="D187" s="20" t="n">
        <f aca="false">+D186+0.01</f>
        <v>321.359999999994</v>
      </c>
      <c r="E187" s="21" t="n">
        <f aca="false">+D187-$M$1</f>
        <v>5.43399999999394</v>
      </c>
      <c r="F187" s="35"/>
      <c r="G187" s="20" t="n">
        <f aca="false">+G186+0.01</f>
        <v>321.859999999994</v>
      </c>
      <c r="H187" s="21" t="n">
        <f aca="false">+G187-$M$1</f>
        <v>5.93399999999349</v>
      </c>
      <c r="I187" s="35"/>
      <c r="J187" s="20" t="n">
        <f aca="false">+J186+0.01</f>
        <v>322.359999999993</v>
      </c>
      <c r="K187" s="21" t="n">
        <f aca="false">+J187-$M$1</f>
        <v>6.43399999999303</v>
      </c>
      <c r="L187" s="35"/>
      <c r="M187" s="40"/>
      <c r="N187" s="41"/>
    </row>
    <row r="188" customFormat="false" ht="17.1" hidden="false" customHeight="true" outlineLevel="0" collapsed="false">
      <c r="A188" s="20" t="n">
        <f aca="false">+A187+0.01</f>
        <v>320.869999999994</v>
      </c>
      <c r="B188" s="21" t="n">
        <f aca="false">B187+0.01</f>
        <v>4.94399999999455</v>
      </c>
      <c r="C188" s="35" t="n">
        <f aca="false">+C187+$N$67/10</f>
        <v>681.200000000001</v>
      </c>
      <c r="D188" s="20" t="n">
        <f aca="false">+D187+0.01</f>
        <v>321.369999999994</v>
      </c>
      <c r="E188" s="21" t="n">
        <f aca="false">+D188-$M$1</f>
        <v>5.44399999999394</v>
      </c>
      <c r="F188" s="35"/>
      <c r="G188" s="20" t="n">
        <f aca="false">+G187+0.01</f>
        <v>321.869999999993</v>
      </c>
      <c r="H188" s="21" t="n">
        <f aca="false">+G188-$M$1</f>
        <v>5.94399999999348</v>
      </c>
      <c r="I188" s="35"/>
      <c r="J188" s="20" t="n">
        <f aca="false">+J187+0.01</f>
        <v>322.369999999993</v>
      </c>
      <c r="K188" s="21" t="n">
        <f aca="false">+J188-$M$1</f>
        <v>6.44399999999303</v>
      </c>
      <c r="L188" s="35"/>
      <c r="M188" s="40"/>
      <c r="N188" s="41"/>
    </row>
    <row r="189" customFormat="false" ht="17.1" hidden="false" customHeight="true" outlineLevel="0" collapsed="false">
      <c r="A189" s="20" t="n">
        <f aca="false">+A188+0.01</f>
        <v>320.879999999994</v>
      </c>
      <c r="B189" s="21" t="n">
        <f aca="false">B188+0.01</f>
        <v>4.95399999999455</v>
      </c>
      <c r="C189" s="35" t="n">
        <f aca="false">+C188+$N$67/10</f>
        <v>682.800000000001</v>
      </c>
      <c r="D189" s="20" t="n">
        <f aca="false">+D188+0.01</f>
        <v>321.379999999994</v>
      </c>
      <c r="E189" s="21" t="n">
        <f aca="false">+D189-$M$1</f>
        <v>5.45399999999393</v>
      </c>
      <c r="F189" s="35"/>
      <c r="G189" s="20" t="n">
        <f aca="false">+G188+0.01</f>
        <v>321.879999999993</v>
      </c>
      <c r="H189" s="21" t="n">
        <f aca="false">+G189-$M$1</f>
        <v>5.95399999999347</v>
      </c>
      <c r="I189" s="35"/>
      <c r="J189" s="20" t="n">
        <f aca="false">+J188+0.01</f>
        <v>322.379999999993</v>
      </c>
      <c r="K189" s="21" t="n">
        <f aca="false">+J189-$M$1</f>
        <v>6.45399999999302</v>
      </c>
      <c r="L189" s="35"/>
      <c r="M189" s="40"/>
      <c r="N189" s="41"/>
    </row>
    <row r="190" customFormat="false" ht="17.1" hidden="false" customHeight="true" outlineLevel="0" collapsed="false">
      <c r="A190" s="20" t="n">
        <f aca="false">+A189+0.01</f>
        <v>320.889999999994</v>
      </c>
      <c r="B190" s="21" t="n">
        <f aca="false">B189+0.01</f>
        <v>4.96399999999455</v>
      </c>
      <c r="C190" s="35" t="n">
        <f aca="false">+C189+$N$67/10</f>
        <v>684.400000000001</v>
      </c>
      <c r="D190" s="20" t="n">
        <f aca="false">+D189+0.01</f>
        <v>321.389999999994</v>
      </c>
      <c r="E190" s="21" t="n">
        <f aca="false">+D190-$M$1</f>
        <v>5.46399999999392</v>
      </c>
      <c r="F190" s="35"/>
      <c r="G190" s="20" t="n">
        <f aca="false">+G189+0.01</f>
        <v>321.889999999993</v>
      </c>
      <c r="H190" s="21" t="n">
        <f aca="false">+G190-$M$1</f>
        <v>5.96399999999346</v>
      </c>
      <c r="I190" s="35"/>
      <c r="J190" s="20" t="n">
        <f aca="false">+J189+0.01</f>
        <v>322.389999999993</v>
      </c>
      <c r="K190" s="21" t="n">
        <f aca="false">+J190-$M$1</f>
        <v>6.46399999999301</v>
      </c>
      <c r="L190" s="35"/>
      <c r="M190" s="40"/>
      <c r="N190" s="41"/>
    </row>
    <row r="191" customFormat="false" ht="17.1" hidden="false" customHeight="true" outlineLevel="0" collapsed="false">
      <c r="A191" s="26" t="n">
        <f aca="false">+A190+0.01</f>
        <v>320.899999999994</v>
      </c>
      <c r="B191" s="27" t="n">
        <f aca="false">B190+0.01</f>
        <v>4.97399999999455</v>
      </c>
      <c r="C191" s="37" t="n">
        <f aca="false">+C190+$N$67/10</f>
        <v>686.000000000001</v>
      </c>
      <c r="D191" s="26" t="n">
        <f aca="false">+D190+0.01</f>
        <v>321.399999999994</v>
      </c>
      <c r="E191" s="27" t="n">
        <f aca="false">+D191-$M$1</f>
        <v>5.47399999999391</v>
      </c>
      <c r="F191" s="37"/>
      <c r="G191" s="26" t="n">
        <f aca="false">+G190+0.01</f>
        <v>321.899999999993</v>
      </c>
      <c r="H191" s="27" t="n">
        <f aca="false">+G191-$M$1</f>
        <v>5.97399999999345</v>
      </c>
      <c r="I191" s="37"/>
      <c r="J191" s="26" t="n">
        <f aca="false">+J190+0.01</f>
        <v>322.399999999993</v>
      </c>
      <c r="K191" s="27" t="n">
        <f aca="false">+J191-$M$1</f>
        <v>6.473999999993</v>
      </c>
      <c r="L191" s="37"/>
      <c r="M191" s="40"/>
      <c r="N191" s="41"/>
    </row>
    <row r="192" customFormat="false" ht="17.1" hidden="false" customHeight="true" outlineLevel="0" collapsed="false">
      <c r="A192" s="29" t="n">
        <f aca="false">+A191+0.01</f>
        <v>320.909999999994</v>
      </c>
      <c r="B192" s="30" t="n">
        <f aca="false">B191+0.01</f>
        <v>4.98399999999455</v>
      </c>
      <c r="C192" s="38" t="n">
        <f aca="false">+C191+$N$68/10</f>
        <v>687.600000000001</v>
      </c>
      <c r="D192" s="29" t="n">
        <f aca="false">+D191+0.01</f>
        <v>321.409999999994</v>
      </c>
      <c r="E192" s="30" t="n">
        <f aca="false">+D192-$M$1</f>
        <v>5.4839999999939</v>
      </c>
      <c r="F192" s="38"/>
      <c r="G192" s="29" t="n">
        <f aca="false">+G191+0.01</f>
        <v>321.909999999993</v>
      </c>
      <c r="H192" s="30" t="n">
        <f aca="false">+G192-$M$1</f>
        <v>5.98399999999344</v>
      </c>
      <c r="I192" s="38"/>
      <c r="J192" s="29" t="n">
        <f aca="false">+J191+0.01</f>
        <v>322.409999999993</v>
      </c>
      <c r="K192" s="30" t="n">
        <f aca="false">+J192-$M$1</f>
        <v>6.48399999999299</v>
      </c>
      <c r="L192" s="38"/>
      <c r="M192" s="40"/>
      <c r="N192" s="41"/>
    </row>
    <row r="193" customFormat="false" ht="17.1" hidden="false" customHeight="true" outlineLevel="0" collapsed="false">
      <c r="A193" s="20" t="n">
        <f aca="false">+A192+0.01</f>
        <v>320.919999999994</v>
      </c>
      <c r="B193" s="21" t="n">
        <f aca="false">B192+0.01</f>
        <v>4.99399999999455</v>
      </c>
      <c r="C193" s="35" t="n">
        <f aca="false">+C192+$N$68/10</f>
        <v>689.200000000001</v>
      </c>
      <c r="D193" s="20" t="n">
        <f aca="false">+D192+0.01</f>
        <v>321.419999999994</v>
      </c>
      <c r="E193" s="21" t="n">
        <f aca="false">+D193-$M$1</f>
        <v>5.49399999999389</v>
      </c>
      <c r="F193" s="35"/>
      <c r="G193" s="20" t="n">
        <f aca="false">+G192+0.01</f>
        <v>321.919999999993</v>
      </c>
      <c r="H193" s="21" t="n">
        <f aca="false">+G193-$M$1</f>
        <v>5.99399999999343</v>
      </c>
      <c r="I193" s="35"/>
      <c r="J193" s="20" t="n">
        <f aca="false">+J192+0.01</f>
        <v>322.419999999993</v>
      </c>
      <c r="K193" s="21" t="n">
        <f aca="false">+J193-$M$1</f>
        <v>6.49399999999298</v>
      </c>
      <c r="L193" s="35"/>
      <c r="M193" s="45"/>
      <c r="N193" s="41"/>
    </row>
    <row r="194" customFormat="false" ht="17.1" hidden="false" customHeight="true" outlineLevel="0" collapsed="false">
      <c r="A194" s="20" t="n">
        <f aca="false">+A193+0.01</f>
        <v>320.929999999994</v>
      </c>
      <c r="B194" s="21" t="n">
        <f aca="false">B193+0.01</f>
        <v>5.00399999999455</v>
      </c>
      <c r="C194" s="35" t="n">
        <f aca="false">+C193+$N$68/10</f>
        <v>690.800000000001</v>
      </c>
      <c r="D194" s="20" t="n">
        <f aca="false">+D193+0.01</f>
        <v>321.429999999994</v>
      </c>
      <c r="E194" s="21" t="n">
        <f aca="false">+D194-$M$1</f>
        <v>5.50399999999388</v>
      </c>
      <c r="F194" s="35"/>
      <c r="G194" s="20" t="n">
        <f aca="false">+G193+0.01</f>
        <v>321.929999999993</v>
      </c>
      <c r="H194" s="21" t="n">
        <f aca="false">+G194-$M$1</f>
        <v>6.00399999999343</v>
      </c>
      <c r="I194" s="35"/>
      <c r="J194" s="20" t="n">
        <f aca="false">+J193+0.01</f>
        <v>322.429999999993</v>
      </c>
      <c r="K194" s="21" t="n">
        <f aca="false">+J194-$M$1</f>
        <v>6.50399999999297</v>
      </c>
      <c r="L194" s="35"/>
      <c r="M194" s="45"/>
      <c r="N194" s="41"/>
    </row>
    <row r="195" customFormat="false" ht="17.1" hidden="false" customHeight="true" outlineLevel="0" collapsed="false">
      <c r="A195" s="20" t="n">
        <f aca="false">+A194+0.01</f>
        <v>320.939999999994</v>
      </c>
      <c r="B195" s="21" t="n">
        <f aca="false">B194+0.01</f>
        <v>5.01399999999455</v>
      </c>
      <c r="C195" s="35" t="n">
        <f aca="false">+C194+$N$68/10</f>
        <v>692.400000000001</v>
      </c>
      <c r="D195" s="20" t="n">
        <f aca="false">+D194+0.01</f>
        <v>321.439999999994</v>
      </c>
      <c r="E195" s="21" t="n">
        <f aca="false">+D195-$M$1</f>
        <v>5.51399999999387</v>
      </c>
      <c r="F195" s="35"/>
      <c r="G195" s="20" t="n">
        <f aca="false">+G194+0.01</f>
        <v>321.939999999993</v>
      </c>
      <c r="H195" s="21" t="n">
        <f aca="false">+G195-$M$1</f>
        <v>6.01399999999342</v>
      </c>
      <c r="I195" s="35"/>
      <c r="J195" s="20" t="n">
        <f aca="false">+J194+0.01</f>
        <v>322.439999999993</v>
      </c>
      <c r="K195" s="21" t="n">
        <f aca="false">+J195-$M$1</f>
        <v>6.51399999999296</v>
      </c>
      <c r="L195" s="35"/>
      <c r="M195" s="45"/>
      <c r="N195" s="41"/>
    </row>
    <row r="196" customFormat="false" ht="17.1" hidden="false" customHeight="true" outlineLevel="0" collapsed="false">
      <c r="A196" s="20" t="n">
        <f aca="false">+A195+0.01</f>
        <v>320.949999999994</v>
      </c>
      <c r="B196" s="21" t="n">
        <f aca="false">B195+0.01</f>
        <v>5.02399999999455</v>
      </c>
      <c r="C196" s="35" t="n">
        <f aca="false">+C195+$N$68/10</f>
        <v>694.000000000001</v>
      </c>
      <c r="D196" s="20" t="n">
        <f aca="false">+D195+0.01</f>
        <v>321.449999999994</v>
      </c>
      <c r="E196" s="21" t="n">
        <f aca="false">+D196-$M$1</f>
        <v>5.52399999999386</v>
      </c>
      <c r="F196" s="35"/>
      <c r="G196" s="20" t="n">
        <f aca="false">+G195+0.01</f>
        <v>321.949999999993</v>
      </c>
      <c r="H196" s="21" t="n">
        <f aca="false">+G196-$M$1</f>
        <v>6.02399999999341</v>
      </c>
      <c r="I196" s="35"/>
      <c r="J196" s="20" t="n">
        <f aca="false">+J195+0.01</f>
        <v>322.449999999993</v>
      </c>
      <c r="K196" s="21" t="n">
        <f aca="false">+J196-$M$1</f>
        <v>6.52399999999295</v>
      </c>
      <c r="L196" s="35"/>
      <c r="M196" s="45"/>
      <c r="N196" s="41"/>
    </row>
    <row r="197" customFormat="false" ht="17.1" hidden="false" customHeight="true" outlineLevel="0" collapsed="false">
      <c r="A197" s="20" t="n">
        <f aca="false">+A196+0.01</f>
        <v>320.959999999994</v>
      </c>
      <c r="B197" s="21" t="n">
        <f aca="false">B196+0.01</f>
        <v>5.03399999999455</v>
      </c>
      <c r="C197" s="35" t="n">
        <f aca="false">+C196+$N$68/10</f>
        <v>695.600000000001</v>
      </c>
      <c r="D197" s="20" t="n">
        <f aca="false">+D196+0.01</f>
        <v>321.459999999994</v>
      </c>
      <c r="E197" s="21" t="n">
        <f aca="false">+D197-$M$1</f>
        <v>5.53399999999385</v>
      </c>
      <c r="F197" s="35"/>
      <c r="G197" s="20" t="n">
        <f aca="false">+G196+0.01</f>
        <v>321.959999999993</v>
      </c>
      <c r="H197" s="21" t="n">
        <f aca="false">+G197-$M$1</f>
        <v>6.0339999999934</v>
      </c>
      <c r="I197" s="35"/>
      <c r="J197" s="20" t="n">
        <f aca="false">+J196+0.01</f>
        <v>322.459999999993</v>
      </c>
      <c r="K197" s="21" t="n">
        <f aca="false">+J197-$M$1</f>
        <v>6.53399999999294</v>
      </c>
      <c r="L197" s="35"/>
      <c r="M197" s="45"/>
      <c r="N197" s="41"/>
    </row>
    <row r="198" customFormat="false" ht="17.1" hidden="false" customHeight="true" outlineLevel="0" collapsed="false">
      <c r="A198" s="20" t="n">
        <f aca="false">+A197+0.01</f>
        <v>320.969999999994</v>
      </c>
      <c r="B198" s="21" t="n">
        <f aca="false">B197+0.01</f>
        <v>5.04399999999455</v>
      </c>
      <c r="C198" s="35" t="n">
        <f aca="false">+C197+$N$68/10</f>
        <v>697.200000000001</v>
      </c>
      <c r="D198" s="20" t="n">
        <f aca="false">+D197+0.01</f>
        <v>321.469999999994</v>
      </c>
      <c r="E198" s="21" t="n">
        <f aca="false">+D198-$M$1</f>
        <v>5.54399999999384</v>
      </c>
      <c r="F198" s="35"/>
      <c r="G198" s="20" t="n">
        <f aca="false">+G197+0.01</f>
        <v>321.969999999993</v>
      </c>
      <c r="H198" s="21" t="n">
        <f aca="false">+G198-$M$1</f>
        <v>6.04399999999339</v>
      </c>
      <c r="I198" s="35"/>
      <c r="J198" s="20" t="n">
        <f aca="false">+J197+0.01</f>
        <v>322.469999999993</v>
      </c>
      <c r="K198" s="21" t="n">
        <f aca="false">+J198-$M$1</f>
        <v>6.54399999999293</v>
      </c>
      <c r="L198" s="35"/>
      <c r="M198" s="45"/>
      <c r="N198" s="41"/>
    </row>
    <row r="199" customFormat="false" ht="17.1" hidden="false" customHeight="true" outlineLevel="0" collapsed="false">
      <c r="A199" s="20" t="n">
        <f aca="false">+A198+0.01</f>
        <v>320.979999999994</v>
      </c>
      <c r="B199" s="21" t="n">
        <f aca="false">B198+0.01</f>
        <v>5.05399999999455</v>
      </c>
      <c r="C199" s="35" t="n">
        <f aca="false">+C198+$N$68/10</f>
        <v>698.800000000001</v>
      </c>
      <c r="D199" s="20" t="n">
        <f aca="false">+D198+0.01</f>
        <v>321.479999999994</v>
      </c>
      <c r="E199" s="21" t="n">
        <f aca="false">+D199-$M$1</f>
        <v>5.55399999999383</v>
      </c>
      <c r="F199" s="35"/>
      <c r="G199" s="20" t="n">
        <f aca="false">+G198+0.01</f>
        <v>321.979999999993</v>
      </c>
      <c r="H199" s="21" t="n">
        <f aca="false">+G199-$M$1</f>
        <v>6.05399999999338</v>
      </c>
      <c r="I199" s="35"/>
      <c r="J199" s="20" t="n">
        <f aca="false">+J198+0.01</f>
        <v>322.479999999993</v>
      </c>
      <c r="K199" s="21" t="n">
        <f aca="false">+J199-$M$1</f>
        <v>6.55399999999293</v>
      </c>
      <c r="L199" s="35"/>
      <c r="M199" s="45"/>
      <c r="N199" s="41"/>
    </row>
    <row r="200" customFormat="false" ht="17.1" hidden="false" customHeight="true" outlineLevel="0" collapsed="false">
      <c r="A200" s="20" t="n">
        <f aca="false">+A199+0.01</f>
        <v>320.989999999994</v>
      </c>
      <c r="B200" s="21" t="n">
        <f aca="false">B199+0.01</f>
        <v>5.06399999999455</v>
      </c>
      <c r="C200" s="35" t="n">
        <f aca="false">+C199+$N$68/10</f>
        <v>700.400000000001</v>
      </c>
      <c r="D200" s="20" t="n">
        <f aca="false">+D199+0.01</f>
        <v>321.489999999994</v>
      </c>
      <c r="E200" s="21" t="n">
        <f aca="false">+D200-$M$1</f>
        <v>5.56399999999383</v>
      </c>
      <c r="F200" s="35"/>
      <c r="G200" s="20" t="n">
        <f aca="false">+G199+0.01</f>
        <v>321.989999999993</v>
      </c>
      <c r="H200" s="21" t="n">
        <f aca="false">+G200-$M$1</f>
        <v>6.06399999999337</v>
      </c>
      <c r="I200" s="35"/>
      <c r="J200" s="20" t="n">
        <f aca="false">+J199+0.01</f>
        <v>322.489999999993</v>
      </c>
      <c r="K200" s="21" t="n">
        <f aca="false">+J200-$M$1</f>
        <v>6.56399999999292</v>
      </c>
      <c r="L200" s="35"/>
      <c r="M200" s="45"/>
      <c r="N200" s="41"/>
    </row>
    <row r="201" customFormat="false" ht="17.1" hidden="false" customHeight="true" outlineLevel="0" collapsed="false">
      <c r="A201" s="26" t="n">
        <f aca="false">+A200+0.01</f>
        <v>320.999999999994</v>
      </c>
      <c r="B201" s="27" t="n">
        <f aca="false">B200+0.01</f>
        <v>5.07399999999455</v>
      </c>
      <c r="C201" s="37" t="n">
        <f aca="false">+C200+$N$68/10</f>
        <v>702.000000000001</v>
      </c>
      <c r="D201" s="26" t="n">
        <f aca="false">+D200+0.01</f>
        <v>321.499999999994</v>
      </c>
      <c r="E201" s="27" t="n">
        <f aca="false">+D201-$M$1</f>
        <v>5.57399999999382</v>
      </c>
      <c r="F201" s="37"/>
      <c r="G201" s="26" t="n">
        <f aca="false">+G200+0.01</f>
        <v>321.999999999993</v>
      </c>
      <c r="H201" s="27" t="n">
        <f aca="false">+G201-$M$1</f>
        <v>6.07399999999336</v>
      </c>
      <c r="I201" s="37"/>
      <c r="J201" s="26" t="n">
        <f aca="false">+J200+0.01</f>
        <v>322.499999999993</v>
      </c>
      <c r="K201" s="27" t="n">
        <f aca="false">+J201-$M$1</f>
        <v>6.57399999999291</v>
      </c>
      <c r="L201" s="37"/>
      <c r="M201" s="45"/>
      <c r="N201" s="41"/>
    </row>
    <row r="202" customFormat="false" ht="17.1" hidden="false" customHeight="true" outlineLevel="0" collapsed="false">
      <c r="A202" s="29" t="n">
        <f aca="false">+A201+0.01</f>
        <v>321.009999999994</v>
      </c>
      <c r="B202" s="30" t="n">
        <f aca="false">B201+0.01</f>
        <v>5.08399999999455</v>
      </c>
      <c r="C202" s="38"/>
      <c r="D202" s="29" t="n">
        <f aca="false">+D201+0.01</f>
        <v>321.509999999994</v>
      </c>
      <c r="E202" s="30" t="n">
        <f aca="false">+D202-$M$1</f>
        <v>5.58399999999381</v>
      </c>
      <c r="F202" s="38"/>
      <c r="G202" s="29" t="n">
        <f aca="false">+G201+0.01</f>
        <v>322.009999999993</v>
      </c>
      <c r="H202" s="30" t="n">
        <f aca="false">+G202-$M$1</f>
        <v>6.08399999999335</v>
      </c>
      <c r="I202" s="38"/>
      <c r="J202" s="29" t="n">
        <f aca="false">+J201+0.01</f>
        <v>322.509999999993</v>
      </c>
      <c r="K202" s="30" t="n">
        <f aca="false">+J202-$M$1</f>
        <v>6.5839999999929</v>
      </c>
      <c r="L202" s="38"/>
      <c r="M202" s="45"/>
      <c r="N202" s="41"/>
    </row>
    <row r="203" customFormat="false" ht="17.1" hidden="false" customHeight="true" outlineLevel="0" collapsed="false">
      <c r="A203" s="20" t="n">
        <f aca="false">+A202+0.01</f>
        <v>321.019999999994</v>
      </c>
      <c r="B203" s="21" t="n">
        <f aca="false">B202+0.01</f>
        <v>5.09399999999455</v>
      </c>
      <c r="C203" s="35"/>
      <c r="D203" s="20" t="n">
        <f aca="false">+D202+0.01</f>
        <v>321.519999999994</v>
      </c>
      <c r="E203" s="21" t="n">
        <f aca="false">+D203-$M$1</f>
        <v>5.5939999999938</v>
      </c>
      <c r="F203" s="35"/>
      <c r="G203" s="20" t="n">
        <f aca="false">+G202+0.01</f>
        <v>322.019999999993</v>
      </c>
      <c r="H203" s="21" t="n">
        <f aca="false">+G203-$M$1</f>
        <v>6.09399999999334</v>
      </c>
      <c r="I203" s="35"/>
      <c r="J203" s="20" t="n">
        <f aca="false">+J202+0.01</f>
        <v>322.519999999993</v>
      </c>
      <c r="K203" s="21" t="n">
        <f aca="false">+J203-$M$1</f>
        <v>6.59399999999289</v>
      </c>
      <c r="L203" s="35"/>
      <c r="M203" s="45"/>
      <c r="N203" s="41"/>
    </row>
    <row r="204" customFormat="false" ht="17.1" hidden="false" customHeight="true" outlineLevel="0" collapsed="false">
      <c r="A204" s="20" t="n">
        <f aca="false">+A203+0.01</f>
        <v>321.029999999994</v>
      </c>
      <c r="B204" s="21" t="n">
        <f aca="false">B203+0.01</f>
        <v>5.10399999999455</v>
      </c>
      <c r="C204" s="35"/>
      <c r="D204" s="20" t="n">
        <f aca="false">+D203+0.01</f>
        <v>321.529999999994</v>
      </c>
      <c r="E204" s="21" t="n">
        <f aca="false">+D204-$M$1</f>
        <v>5.60399999999379</v>
      </c>
      <c r="F204" s="35"/>
      <c r="G204" s="20" t="n">
        <f aca="false">+G203+0.01</f>
        <v>322.029999999993</v>
      </c>
      <c r="H204" s="21" t="n">
        <f aca="false">+G204-$M$1</f>
        <v>6.10399999999333</v>
      </c>
      <c r="I204" s="35"/>
      <c r="J204" s="20" t="n">
        <f aca="false">+J203+0.01</f>
        <v>322.529999999993</v>
      </c>
      <c r="K204" s="21" t="n">
        <f aca="false">+J204-$M$1</f>
        <v>6.60399999999288</v>
      </c>
      <c r="L204" s="35"/>
      <c r="M204" s="45"/>
      <c r="N204" s="41"/>
    </row>
    <row r="205" customFormat="false" ht="17.1" hidden="false" customHeight="true" outlineLevel="0" collapsed="false">
      <c r="A205" s="20" t="n">
        <f aca="false">+A204+0.01</f>
        <v>321.039999999994</v>
      </c>
      <c r="B205" s="21" t="n">
        <f aca="false">B204+0.01</f>
        <v>5.11399999999455</v>
      </c>
      <c r="C205" s="35"/>
      <c r="D205" s="20" t="n">
        <f aca="false">+D204+0.01</f>
        <v>321.539999999994</v>
      </c>
      <c r="E205" s="21" t="n">
        <f aca="false">+D205-$M$1</f>
        <v>5.61399999999378</v>
      </c>
      <c r="F205" s="35"/>
      <c r="G205" s="20" t="n">
        <f aca="false">+G204+0.01</f>
        <v>322.039999999993</v>
      </c>
      <c r="H205" s="21" t="n">
        <f aca="false">+G205-$M$1</f>
        <v>6.11399999999333</v>
      </c>
      <c r="I205" s="35"/>
      <c r="J205" s="20" t="n">
        <f aca="false">+J204+0.01</f>
        <v>322.539999999993</v>
      </c>
      <c r="K205" s="21" t="n">
        <f aca="false">+J205-$M$1</f>
        <v>6.61399999999287</v>
      </c>
      <c r="L205" s="35"/>
      <c r="M205" s="45"/>
      <c r="N205" s="41"/>
    </row>
    <row r="206" customFormat="false" ht="17.1" hidden="false" customHeight="true" outlineLevel="0" collapsed="false">
      <c r="A206" s="20" t="n">
        <f aca="false">+A205+0.01</f>
        <v>321.049999999994</v>
      </c>
      <c r="B206" s="21" t="n">
        <f aca="false">B205+0.01</f>
        <v>5.12399999999455</v>
      </c>
      <c r="C206" s="35"/>
      <c r="D206" s="20" t="n">
        <f aca="false">+D205+0.01</f>
        <v>321.549999999994</v>
      </c>
      <c r="E206" s="21" t="n">
        <f aca="false">+D206-$M$1</f>
        <v>5.62399999999377</v>
      </c>
      <c r="F206" s="35"/>
      <c r="G206" s="20" t="n">
        <f aca="false">+G205+0.01</f>
        <v>322.049999999993</v>
      </c>
      <c r="H206" s="21" t="n">
        <f aca="false">+G206-$M$1</f>
        <v>6.12399999999332</v>
      </c>
      <c r="I206" s="35"/>
      <c r="J206" s="20" t="n">
        <f aca="false">+J205+0.01</f>
        <v>322.549999999993</v>
      </c>
      <c r="K206" s="21" t="n">
        <f aca="false">+J206-$M$1</f>
        <v>6.62399999999286</v>
      </c>
      <c r="L206" s="35"/>
      <c r="M206" s="45"/>
      <c r="N206" s="41"/>
    </row>
    <row r="207" customFormat="false" ht="17.1" hidden="false" customHeight="true" outlineLevel="0" collapsed="false">
      <c r="A207" s="20" t="n">
        <f aca="false">+A206+0.01</f>
        <v>321.059999999994</v>
      </c>
      <c r="B207" s="21" t="n">
        <f aca="false">B206+0.01</f>
        <v>5.13399999999455</v>
      </c>
      <c r="C207" s="35"/>
      <c r="D207" s="20" t="n">
        <f aca="false">+D206+0.01</f>
        <v>321.559999999994</v>
      </c>
      <c r="E207" s="21" t="n">
        <f aca="false">+D207-$M$1</f>
        <v>5.63399999999376</v>
      </c>
      <c r="F207" s="35"/>
      <c r="G207" s="20" t="n">
        <f aca="false">+G206+0.01</f>
        <v>322.059999999993</v>
      </c>
      <c r="H207" s="21" t="n">
        <f aca="false">+G207-$M$1</f>
        <v>6.13399999999331</v>
      </c>
      <c r="I207" s="35"/>
      <c r="J207" s="20" t="n">
        <f aca="false">+J206+0.01</f>
        <v>322.559999999993</v>
      </c>
      <c r="K207" s="21" t="n">
        <f aca="false">+J207-$M$1</f>
        <v>6.63399999999285</v>
      </c>
      <c r="L207" s="35"/>
      <c r="M207" s="45"/>
      <c r="N207" s="41"/>
    </row>
    <row r="208" customFormat="false" ht="17.1" hidden="false" customHeight="true" outlineLevel="0" collapsed="false">
      <c r="A208" s="20" t="n">
        <f aca="false">+A207+0.01</f>
        <v>321.069999999994</v>
      </c>
      <c r="B208" s="21" t="n">
        <f aca="false">B207+0.01</f>
        <v>5.14399999999455</v>
      </c>
      <c r="C208" s="35"/>
      <c r="D208" s="20" t="n">
        <f aca="false">+D207+0.01</f>
        <v>321.569999999994</v>
      </c>
      <c r="E208" s="21" t="n">
        <f aca="false">+D208-$M$1</f>
        <v>5.64399999999375</v>
      </c>
      <c r="F208" s="35"/>
      <c r="G208" s="20" t="n">
        <f aca="false">+G207+0.01</f>
        <v>322.069999999993</v>
      </c>
      <c r="H208" s="21" t="n">
        <f aca="false">+G208-$M$1</f>
        <v>6.1439999999933</v>
      </c>
      <c r="I208" s="35"/>
      <c r="J208" s="20" t="n">
        <f aca="false">+J207+0.01</f>
        <v>322.569999999993</v>
      </c>
      <c r="K208" s="21" t="n">
        <f aca="false">+J208-$M$1</f>
        <v>6.64399999999284</v>
      </c>
      <c r="L208" s="35"/>
      <c r="M208" s="45"/>
      <c r="N208" s="41"/>
    </row>
    <row r="209" customFormat="false" ht="17.1" hidden="false" customHeight="true" outlineLevel="0" collapsed="false">
      <c r="A209" s="20" t="n">
        <f aca="false">+A208+0.01</f>
        <v>321.079999999994</v>
      </c>
      <c r="B209" s="21" t="n">
        <f aca="false">B208+0.01</f>
        <v>5.15399999999455</v>
      </c>
      <c r="C209" s="35"/>
      <c r="D209" s="20" t="n">
        <f aca="false">+D208+0.01</f>
        <v>321.579999999994</v>
      </c>
      <c r="E209" s="21" t="n">
        <f aca="false">+D209-$M$1</f>
        <v>5.65399999999374</v>
      </c>
      <c r="F209" s="35"/>
      <c r="G209" s="20" t="n">
        <f aca="false">+G208+0.01</f>
        <v>322.079999999993</v>
      </c>
      <c r="H209" s="21" t="n">
        <f aca="false">+G209-$M$1</f>
        <v>6.15399999999329</v>
      </c>
      <c r="I209" s="35"/>
      <c r="J209" s="20" t="n">
        <f aca="false">+J208+0.01</f>
        <v>322.579999999993</v>
      </c>
      <c r="K209" s="21" t="n">
        <f aca="false">+J209-$M$1</f>
        <v>6.65399999999283</v>
      </c>
      <c r="L209" s="35"/>
      <c r="M209" s="45"/>
      <c r="N209" s="41"/>
    </row>
    <row r="210" customFormat="false" ht="17.1" hidden="false" customHeight="true" outlineLevel="0" collapsed="false">
      <c r="A210" s="20" t="n">
        <f aca="false">+A209+0.01</f>
        <v>321.089999999994</v>
      </c>
      <c r="B210" s="21" t="n">
        <f aca="false">B209+0.01</f>
        <v>5.16399999999454</v>
      </c>
      <c r="C210" s="35"/>
      <c r="D210" s="20" t="n">
        <f aca="false">+D209+0.01</f>
        <v>321.589999999994</v>
      </c>
      <c r="E210" s="21" t="n">
        <f aca="false">+D210-$M$1</f>
        <v>5.66399999999373</v>
      </c>
      <c r="F210" s="35"/>
      <c r="G210" s="20" t="n">
        <f aca="false">+G209+0.01</f>
        <v>322.089999999993</v>
      </c>
      <c r="H210" s="21" t="n">
        <f aca="false">+G210-$M$1</f>
        <v>6.16399999999328</v>
      </c>
      <c r="I210" s="35"/>
      <c r="J210" s="20" t="n">
        <f aca="false">+J209+0.01</f>
        <v>322.589999999993</v>
      </c>
      <c r="K210" s="21" t="n">
        <f aca="false">+J210-$M$1</f>
        <v>6.66399999999283</v>
      </c>
      <c r="L210" s="35"/>
      <c r="M210" s="45"/>
      <c r="N210" s="41"/>
    </row>
    <row r="211" customFormat="false" ht="17.1" hidden="false" customHeight="true" outlineLevel="0" collapsed="false">
      <c r="A211" s="26" t="n">
        <f aca="false">+A210+0.01</f>
        <v>321.099999999994</v>
      </c>
      <c r="B211" s="27" t="n">
        <f aca="false">B210+0.01</f>
        <v>5.17399999999454</v>
      </c>
      <c r="C211" s="37"/>
      <c r="D211" s="26" t="n">
        <f aca="false">+D210+0.01</f>
        <v>321.599999999994</v>
      </c>
      <c r="E211" s="27" t="n">
        <f aca="false">+D211-$M$1</f>
        <v>5.67399999999373</v>
      </c>
      <c r="F211" s="37"/>
      <c r="G211" s="26" t="n">
        <f aca="false">+G210+0.01</f>
        <v>322.099999999993</v>
      </c>
      <c r="H211" s="27" t="n">
        <f aca="false">+G211-$M$1</f>
        <v>6.17399999999327</v>
      </c>
      <c r="I211" s="37"/>
      <c r="J211" s="26" t="n">
        <f aca="false">+J210+0.01</f>
        <v>322.599999999993</v>
      </c>
      <c r="K211" s="27" t="n">
        <f aca="false">+J211-$M$1</f>
        <v>6.67399999999282</v>
      </c>
      <c r="L211" s="37"/>
      <c r="M211" s="45"/>
      <c r="N211" s="41"/>
    </row>
    <row r="212" customFormat="false" ht="17.1" hidden="false" customHeight="true" outlineLevel="0" collapsed="false">
      <c r="A212" s="29" t="n">
        <f aca="false">+A211+0.01</f>
        <v>321.109999999994</v>
      </c>
      <c r="B212" s="30" t="n">
        <f aca="false">B211+0.01</f>
        <v>5.18399999999454</v>
      </c>
      <c r="C212" s="38"/>
      <c r="D212" s="29" t="n">
        <f aca="false">+D211+0.01</f>
        <v>321.609999999994</v>
      </c>
      <c r="E212" s="30" t="n">
        <f aca="false">+D212-$M$1</f>
        <v>5.68399999999372</v>
      </c>
      <c r="F212" s="38"/>
      <c r="G212" s="29" t="n">
        <f aca="false">+G211+0.01</f>
        <v>322.109999999993</v>
      </c>
      <c r="H212" s="30" t="n">
        <f aca="false">+G212-$M$1</f>
        <v>6.18399999999326</v>
      </c>
      <c r="I212" s="38"/>
      <c r="J212" s="29" t="n">
        <f aca="false">+J211+0.01</f>
        <v>322.609999999993</v>
      </c>
      <c r="K212" s="30" t="n">
        <f aca="false">+J212-$M$1</f>
        <v>6.68399999999281</v>
      </c>
      <c r="L212" s="38"/>
      <c r="M212" s="45"/>
      <c r="N212" s="41"/>
    </row>
    <row r="213" customFormat="false" ht="17.1" hidden="false" customHeight="true" outlineLevel="0" collapsed="false">
      <c r="A213" s="20" t="n">
        <f aca="false">+A212+0.01</f>
        <v>321.119999999994</v>
      </c>
      <c r="B213" s="21" t="n">
        <f aca="false">B212+0.01</f>
        <v>5.19399999999454</v>
      </c>
      <c r="C213" s="35"/>
      <c r="D213" s="20" t="n">
        <f aca="false">+D212+0.01</f>
        <v>321.619999999994</v>
      </c>
      <c r="E213" s="21" t="n">
        <f aca="false">+D213-$M$1</f>
        <v>5.69399999999371</v>
      </c>
      <c r="F213" s="35"/>
      <c r="G213" s="20" t="n">
        <f aca="false">+G212+0.01</f>
        <v>322.119999999993</v>
      </c>
      <c r="H213" s="21" t="n">
        <f aca="false">+G213-$M$1</f>
        <v>6.19399999999325</v>
      </c>
      <c r="I213" s="35"/>
      <c r="J213" s="20" t="n">
        <f aca="false">+J212+0.01</f>
        <v>322.619999999993</v>
      </c>
      <c r="K213" s="21" t="n">
        <f aca="false">+J213-$M$1</f>
        <v>6.6939999999928</v>
      </c>
      <c r="L213" s="35"/>
      <c r="M213" s="45"/>
      <c r="N213" s="41"/>
    </row>
    <row r="214" customFormat="false" ht="17.1" hidden="false" customHeight="true" outlineLevel="0" collapsed="false">
      <c r="A214" s="20" t="n">
        <f aca="false">+A213+0.01</f>
        <v>321.129999999994</v>
      </c>
      <c r="B214" s="21" t="n">
        <f aca="false">B213+0.01</f>
        <v>5.20399999999454</v>
      </c>
      <c r="C214" s="35"/>
      <c r="D214" s="20" t="n">
        <f aca="false">+D213+0.01</f>
        <v>321.629999999994</v>
      </c>
      <c r="E214" s="21" t="n">
        <f aca="false">+D214-$M$1</f>
        <v>5.7039999999937</v>
      </c>
      <c r="F214" s="35"/>
      <c r="G214" s="20" t="n">
        <f aca="false">+G213+0.01</f>
        <v>322.129999999993</v>
      </c>
      <c r="H214" s="21" t="n">
        <f aca="false">+G214-$M$1</f>
        <v>6.20399999999324</v>
      </c>
      <c r="I214" s="35"/>
      <c r="J214" s="20" t="n">
        <f aca="false">+J213+0.01</f>
        <v>322.629999999993</v>
      </c>
      <c r="K214" s="21" t="n">
        <f aca="false">+J214-$M$1</f>
        <v>6.70399999999279</v>
      </c>
      <c r="L214" s="35"/>
      <c r="M214" s="45"/>
      <c r="N214" s="41"/>
    </row>
    <row r="215" customFormat="false" ht="17.1" hidden="false" customHeight="true" outlineLevel="0" collapsed="false">
      <c r="A215" s="20" t="n">
        <f aca="false">+A214+0.01</f>
        <v>321.139999999994</v>
      </c>
      <c r="B215" s="21" t="n">
        <f aca="false">B214+0.01</f>
        <v>5.21399999999454</v>
      </c>
      <c r="C215" s="35"/>
      <c r="D215" s="20" t="n">
        <f aca="false">+D214+0.01</f>
        <v>321.639999999994</v>
      </c>
      <c r="E215" s="21" t="n">
        <f aca="false">+D215-$M$1</f>
        <v>5.71399999999369</v>
      </c>
      <c r="F215" s="35"/>
      <c r="G215" s="20" t="n">
        <f aca="false">+G214+0.01</f>
        <v>322.139999999993</v>
      </c>
      <c r="H215" s="21" t="n">
        <f aca="false">+G215-$M$1</f>
        <v>6.21399999999323</v>
      </c>
      <c r="I215" s="35"/>
      <c r="J215" s="20" t="n">
        <f aca="false">+J214+0.01</f>
        <v>322.639999999993</v>
      </c>
      <c r="K215" s="21" t="n">
        <f aca="false">+J215-$M$1</f>
        <v>6.71399999999278</v>
      </c>
      <c r="L215" s="35"/>
      <c r="M215" s="45"/>
      <c r="N215" s="41"/>
    </row>
    <row r="216" customFormat="false" ht="17.1" hidden="false" customHeight="true" outlineLevel="0" collapsed="false">
      <c r="A216" s="20" t="n">
        <f aca="false">+A215+0.01</f>
        <v>321.149999999994</v>
      </c>
      <c r="B216" s="21" t="n">
        <f aca="false">B215+0.01</f>
        <v>5.22399999999454</v>
      </c>
      <c r="C216" s="35"/>
      <c r="D216" s="20" t="n">
        <f aca="false">+D215+0.01</f>
        <v>321.649999999994</v>
      </c>
      <c r="E216" s="21" t="n">
        <f aca="false">+D216-$M$1</f>
        <v>5.72399999999368</v>
      </c>
      <c r="F216" s="35"/>
      <c r="G216" s="20" t="n">
        <f aca="false">+G215+0.01</f>
        <v>322.149999999993</v>
      </c>
      <c r="H216" s="21" t="n">
        <f aca="false">+G216-$M$1</f>
        <v>6.22399999999323</v>
      </c>
      <c r="I216" s="35"/>
      <c r="J216" s="20" t="n">
        <f aca="false">+J215+0.01</f>
        <v>322.649999999993</v>
      </c>
      <c r="K216" s="21" t="n">
        <f aca="false">+J216-$M$1</f>
        <v>6.72399999999277</v>
      </c>
      <c r="L216" s="35"/>
      <c r="M216" s="45"/>
      <c r="N216" s="41"/>
    </row>
    <row r="217" customFormat="false" ht="17.1" hidden="false" customHeight="true" outlineLevel="0" collapsed="false">
      <c r="A217" s="20" t="n">
        <f aca="false">+A216+0.01</f>
        <v>321.159999999994</v>
      </c>
      <c r="B217" s="21" t="n">
        <f aca="false">B216+0.01</f>
        <v>5.23399999999454</v>
      </c>
      <c r="C217" s="35"/>
      <c r="D217" s="20" t="n">
        <f aca="false">+D216+0.01</f>
        <v>321.659999999994</v>
      </c>
      <c r="E217" s="21" t="n">
        <f aca="false">+D217-$M$1</f>
        <v>5.73399999999367</v>
      </c>
      <c r="F217" s="35"/>
      <c r="G217" s="20" t="n">
        <f aca="false">+G216+0.01</f>
        <v>322.159999999993</v>
      </c>
      <c r="H217" s="21" t="n">
        <f aca="false">+G217-$M$1</f>
        <v>6.23399999999322</v>
      </c>
      <c r="I217" s="35"/>
      <c r="J217" s="20" t="n">
        <f aca="false">+J216+0.01</f>
        <v>322.659999999993</v>
      </c>
      <c r="K217" s="21" t="n">
        <f aca="false">+J217-$M$1</f>
        <v>6.73399999999276</v>
      </c>
      <c r="L217" s="35"/>
      <c r="M217" s="45"/>
      <c r="N217" s="41"/>
    </row>
    <row r="218" customFormat="false" ht="17.1" hidden="false" customHeight="true" outlineLevel="0" collapsed="false">
      <c r="A218" s="20" t="n">
        <f aca="false">+A217+0.01</f>
        <v>321.169999999994</v>
      </c>
      <c r="B218" s="21" t="n">
        <f aca="false">B217+0.01</f>
        <v>5.24399999999454</v>
      </c>
      <c r="C218" s="35"/>
      <c r="D218" s="20" t="n">
        <f aca="false">+D217+0.01</f>
        <v>321.669999999994</v>
      </c>
      <c r="E218" s="21" t="n">
        <f aca="false">+D218-$M$1</f>
        <v>5.74399999999366</v>
      </c>
      <c r="F218" s="35"/>
      <c r="G218" s="20" t="n">
        <f aca="false">+G217+0.01</f>
        <v>322.169999999993</v>
      </c>
      <c r="H218" s="21" t="n">
        <f aca="false">+G218-$M$1</f>
        <v>6.24399999999321</v>
      </c>
      <c r="I218" s="35"/>
      <c r="J218" s="20" t="n">
        <f aca="false">+J217+0.01</f>
        <v>322.669999999993</v>
      </c>
      <c r="K218" s="21" t="n">
        <f aca="false">+J218-$M$1</f>
        <v>6.74399999999275</v>
      </c>
      <c r="L218" s="35"/>
      <c r="M218" s="45"/>
      <c r="N218" s="41"/>
    </row>
    <row r="219" customFormat="false" ht="17.1" hidden="false" customHeight="true" outlineLevel="0" collapsed="false">
      <c r="A219" s="20" t="n">
        <f aca="false">+A218+0.01</f>
        <v>321.179999999994</v>
      </c>
      <c r="B219" s="21" t="n">
        <f aca="false">B218+0.01</f>
        <v>5.25399999999454</v>
      </c>
      <c r="C219" s="35"/>
      <c r="D219" s="20" t="n">
        <f aca="false">+D218+0.01</f>
        <v>321.679999999994</v>
      </c>
      <c r="E219" s="21" t="n">
        <f aca="false">+D219-$M$1</f>
        <v>5.75399999999365</v>
      </c>
      <c r="F219" s="35"/>
      <c r="G219" s="20" t="n">
        <f aca="false">+G218+0.01</f>
        <v>322.179999999993</v>
      </c>
      <c r="H219" s="21" t="n">
        <f aca="false">+G219-$M$1</f>
        <v>6.2539999999932</v>
      </c>
      <c r="I219" s="35"/>
      <c r="J219" s="20" t="n">
        <f aca="false">+J218+0.01</f>
        <v>322.679999999993</v>
      </c>
      <c r="K219" s="21" t="n">
        <f aca="false">+J219-$M$1</f>
        <v>6.75399999999274</v>
      </c>
      <c r="L219" s="35"/>
      <c r="M219" s="45"/>
      <c r="N219" s="41"/>
    </row>
    <row r="220" customFormat="false" ht="17.1" hidden="false" customHeight="true" outlineLevel="0" collapsed="false">
      <c r="A220" s="26" t="n">
        <f aca="false">+A219+0.01</f>
        <v>321.189999999994</v>
      </c>
      <c r="B220" s="27" t="n">
        <f aca="false">B219+0.01</f>
        <v>5.26399999999454</v>
      </c>
      <c r="C220" s="37"/>
      <c r="D220" s="26" t="n">
        <f aca="false">+D219+0.01</f>
        <v>321.689999999994</v>
      </c>
      <c r="E220" s="27" t="n">
        <f aca="false">+D220-$M$1</f>
        <v>5.76399999999364</v>
      </c>
      <c r="F220" s="37"/>
      <c r="G220" s="26" t="n">
        <f aca="false">+G219+0.01</f>
        <v>322.189999999993</v>
      </c>
      <c r="H220" s="27" t="n">
        <f aca="false">+G220-$M$1</f>
        <v>6.26399999999319</v>
      </c>
      <c r="I220" s="37"/>
      <c r="J220" s="26" t="n">
        <f aca="false">+J219+0.01</f>
        <v>322.689999999993</v>
      </c>
      <c r="K220" s="27" t="n">
        <f aca="false">+J220-$M$1</f>
        <v>6.76399999999273</v>
      </c>
      <c r="L220" s="37"/>
      <c r="M220" s="41"/>
      <c r="N220" s="41"/>
    </row>
    <row r="221" customFormat="false" ht="15.95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1"/>
      <c r="N221" s="41"/>
    </row>
    <row r="222" customFormat="false" ht="15.95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1"/>
      <c r="N222" s="41"/>
    </row>
    <row r="223" customFormat="false" ht="15.95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1"/>
      <c r="N223" s="41"/>
    </row>
    <row r="224" customFormat="false" ht="15.95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1"/>
      <c r="N224" s="41"/>
    </row>
    <row r="225" customFormat="false" ht="15.95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1"/>
      <c r="N225" s="41"/>
    </row>
    <row r="226" customFormat="false" ht="15.95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1"/>
      <c r="N226" s="41"/>
    </row>
    <row r="227" customFormat="false" ht="15.95" hidden="false" customHeight="tru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</row>
    <row r="228" customFormat="false" ht="15.95" hidden="false" customHeight="tru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</row>
    <row r="229" customFormat="false" ht="19.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</row>
    <row r="230" customFormat="false" ht="19.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</row>
    <row r="231" customFormat="false" ht="19.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</row>
    <row r="232" customFormat="false" ht="19.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</row>
    <row r="233" customFormat="false" ht="19.5" hidden="false" customHeight="false" outlineLevel="0" collapsed="false">
      <c r="A233" s="41"/>
      <c r="B233" s="41"/>
      <c r="C233" s="41"/>
      <c r="D233" s="47"/>
      <c r="E233" s="47"/>
      <c r="F233" s="47"/>
      <c r="G233" s="47"/>
      <c r="H233" s="41"/>
      <c r="I233" s="41"/>
      <c r="J233" s="41"/>
      <c r="K233" s="41"/>
      <c r="L233" s="41"/>
      <c r="M233" s="41"/>
      <c r="N233" s="41"/>
    </row>
    <row r="234" customFormat="false" ht="19.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</row>
    <row r="235" customFormat="false" ht="19.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</row>
    <row r="236" customFormat="false" ht="19.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</row>
  </sheetData>
  <mergeCells count="13">
    <mergeCell ref="A1:L1"/>
    <mergeCell ref="A2:L2"/>
    <mergeCell ref="M2:N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7875" right="0.433333333333333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24:07Z</dcterms:created>
  <dc:creator>User</dc:creator>
  <dc:description/>
  <dc:language>en-US</dc:language>
  <cp:lastModifiedBy>User</cp:lastModifiedBy>
  <cp:lastPrinted>2017-06-06T03:26:15Z</cp:lastPrinted>
  <dcterms:modified xsi:type="dcterms:W3CDTF">2017-06-21T02:27:31Z</dcterms:modified>
  <cp:revision>0</cp:revision>
  <dc:subject/>
  <dc:title/>
</cp:coreProperties>
</file>