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67-25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2">
  <si>
    <t xml:space="preserve">ระยะ</t>
  </si>
  <si>
    <t xml:space="preserve">ระดับ</t>
  </si>
  <si>
    <t xml:space="preserve">ผิวน้ำ</t>
  </si>
  <si>
    <t xml:space="preserve">BM.(TUP)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5 </t>
    </r>
    <r>
      <rPr>
        <b val="true"/>
        <sz val="12"/>
        <color rgb="FFFF0000"/>
        <rFont val="Arial"/>
        <family val="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59</t>
    </r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"/>
    <numFmt numFmtId="168" formatCode="[$-409]d\-mmm\-yy"/>
    <numFmt numFmtId="169" formatCode="0.0"/>
  </numFmts>
  <fonts count="4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H SarabunPSK"/>
      <family val="2"/>
    </font>
    <font>
      <sz val="8"/>
      <name val="Arial"/>
      <family val="0"/>
      <charset val="22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P.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ปิงที่แนวสำรวจปริมาณน้ำ</a:t>
            </a:r>
          </a:p>
        </c:rich>
      </c:tx>
      <c:layout>
        <c:manualLayout>
          <c:xMode val="edge"/>
          <c:yMode val="edge"/>
          <c:x val="0.309024390243902"/>
          <c:y val="0.045373467112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8658536585366"/>
          <c:y val="0.139576365663322"/>
          <c:w val="0.90719512195122"/>
          <c:h val="0.691973244147157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0"</c:f>
              <c:strCache>
                <c:ptCount val="1"/>
                <c:pt idx="0">
                  <c:v>รูปตัดปี256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40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67-2560'!$R$3:$R$47</c:f>
              <c:numCache>
                <c:formatCode>General</c:formatCode>
                <c:ptCount val="45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5</c:v>
                </c:pt>
                <c:pt idx="24">
                  <c:v>90</c:v>
                </c:pt>
                <c:pt idx="25">
                  <c:v>95</c:v>
                </c:pt>
                <c:pt idx="26">
                  <c:v>100</c:v>
                </c:pt>
                <c:pt idx="27">
                  <c:v>100</c:v>
                </c:pt>
                <c:pt idx="28">
                  <c:v>110</c:v>
                </c:pt>
                <c:pt idx="29">
                  <c:v>120</c:v>
                </c:pt>
                <c:pt idx="30">
                  <c:v>130</c:v>
                </c:pt>
                <c:pt idx="31">
                  <c:v>140</c:v>
                </c:pt>
                <c:pt idx="32">
                  <c:v>150</c:v>
                </c:pt>
              </c:numCache>
            </c:numRef>
          </c:xVal>
          <c:yVal>
            <c:numRef>
              <c:f>'P.67-2560'!$S$3:$S$47</c:f>
              <c:numCache>
                <c:formatCode>General</c:formatCode>
                <c:ptCount val="45"/>
                <c:pt idx="0">
                  <c:v>324.999</c:v>
                </c:pt>
                <c:pt idx="1">
                  <c:v>325.262</c:v>
                </c:pt>
                <c:pt idx="2">
                  <c:v>325.551</c:v>
                </c:pt>
                <c:pt idx="3">
                  <c:v>325.837</c:v>
                </c:pt>
                <c:pt idx="4">
                  <c:v>326.096</c:v>
                </c:pt>
                <c:pt idx="5">
                  <c:v>326.349</c:v>
                </c:pt>
                <c:pt idx="6">
                  <c:v>325.14</c:v>
                </c:pt>
                <c:pt idx="7">
                  <c:v>322.363</c:v>
                </c:pt>
                <c:pt idx="8">
                  <c:v>319.546</c:v>
                </c:pt>
                <c:pt idx="9">
                  <c:v>317.282</c:v>
                </c:pt>
                <c:pt idx="10">
                  <c:v>314.506</c:v>
                </c:pt>
                <c:pt idx="11">
                  <c:v>314.036</c:v>
                </c:pt>
                <c:pt idx="12">
                  <c:v>313.386</c:v>
                </c:pt>
                <c:pt idx="13">
                  <c:v>312.446</c:v>
                </c:pt>
                <c:pt idx="14">
                  <c:v>313.926</c:v>
                </c:pt>
                <c:pt idx="15">
                  <c:v>315.603</c:v>
                </c:pt>
                <c:pt idx="16">
                  <c:v>314.976</c:v>
                </c:pt>
                <c:pt idx="17">
                  <c:v>315.046</c:v>
                </c:pt>
                <c:pt idx="18">
                  <c:v>315.696</c:v>
                </c:pt>
                <c:pt idx="19">
                  <c:v>316.02</c:v>
                </c:pt>
                <c:pt idx="20">
                  <c:v>314.986</c:v>
                </c:pt>
                <c:pt idx="21">
                  <c:v>314.996</c:v>
                </c:pt>
                <c:pt idx="22">
                  <c:v>317.522</c:v>
                </c:pt>
                <c:pt idx="23">
                  <c:v>319.109</c:v>
                </c:pt>
                <c:pt idx="24">
                  <c:v>322.323</c:v>
                </c:pt>
                <c:pt idx="25">
                  <c:v>323.305</c:v>
                </c:pt>
                <c:pt idx="26">
                  <c:v>325.085</c:v>
                </c:pt>
                <c:pt idx="27">
                  <c:v>326.245</c:v>
                </c:pt>
                <c:pt idx="28">
                  <c:v>325.869</c:v>
                </c:pt>
                <c:pt idx="29">
                  <c:v>325.544</c:v>
                </c:pt>
                <c:pt idx="30">
                  <c:v>325.248</c:v>
                </c:pt>
                <c:pt idx="31">
                  <c:v>324.716</c:v>
                </c:pt>
                <c:pt idx="32">
                  <c:v>324.4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67-2560'!$R$13:$R$17</c:f>
              <c:numCache>
                <c:formatCode>General</c:formatCode>
                <c:ptCount val="5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  <c:pt idx="4">
                  <c:v>40</c:v>
                </c:pt>
              </c:numCache>
            </c:numRef>
          </c:xVal>
          <c:yVal>
            <c:numRef>
              <c:f>'P.67-2560'!$T$13:$T$17</c:f>
              <c:numCache>
                <c:formatCode>General</c:formatCode>
                <c:ptCount val="5"/>
                <c:pt idx="0">
                  <c:v>315.116</c:v>
                </c:pt>
                <c:pt idx="1">
                  <c:v>315.116</c:v>
                </c:pt>
                <c:pt idx="2">
                  <c:v>315.116</c:v>
                </c:pt>
                <c:pt idx="3">
                  <c:v>315.116</c:v>
                </c:pt>
                <c:pt idx="4">
                  <c:v>315.116</c:v>
                </c:pt>
              </c:numCache>
            </c:numRef>
          </c:yVal>
          <c:smooth val="0"/>
        </c:ser>
        <c:axId val="20062508"/>
        <c:axId val="24622305"/>
      </c:scatterChart>
      <c:valAx>
        <c:axId val="20062508"/>
        <c:scaling>
          <c:orientation val="minMax"/>
          <c:max val="15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64939024390244"/>
              <c:y val="0.7654403567447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4622305"/>
        <c:crossesAt val="311"/>
        <c:crossBetween val="midCat"/>
        <c:majorUnit val="10"/>
      </c:valAx>
      <c:valAx>
        <c:axId val="24622305"/>
        <c:scaling>
          <c:orientation val="minMax"/>
          <c:max val="331"/>
          <c:min val="311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048780487805"/>
              <c:y val="-0.21794871794871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0062508"/>
        <c:crossesAt val="-5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6280487804878"/>
          <c:y val="0.888851727982163"/>
          <c:w val="0.608780487804878"/>
          <c:h val="0.08651059085841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480</xdr:rowOff>
    </xdr:from>
    <xdr:to>
      <xdr:col>11</xdr:col>
      <xdr:colOff>433080</xdr:colOff>
      <xdr:row>15</xdr:row>
      <xdr:rowOff>180720</xdr:rowOff>
    </xdr:to>
    <xdr:sp>
      <xdr:nvSpPr>
        <xdr:cNvPr id="0" name="Rectangle 1"/>
        <xdr:cNvSpPr/>
      </xdr:nvSpPr>
      <xdr:spPr>
        <a:xfrm>
          <a:off x="0" y="686160"/>
          <a:ext cx="5853600" cy="235224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9720</xdr:rowOff>
    </xdr:from>
    <xdr:to>
      <xdr:col>11</xdr:col>
      <xdr:colOff>483120</xdr:colOff>
      <xdr:row>33</xdr:row>
      <xdr:rowOff>190440</xdr:rowOff>
    </xdr:to>
    <xdr:graphicFrame>
      <xdr:nvGraphicFramePr>
        <xdr:cNvPr id="1" name="Chart 2"/>
        <xdr:cNvGraphicFramePr/>
      </xdr:nvGraphicFramePr>
      <xdr:xfrm>
        <a:off x="0" y="3248280"/>
        <a:ext cx="59036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9720</xdr:rowOff>
    </xdr:from>
    <xdr:to>
      <xdr:col>10</xdr:col>
      <xdr:colOff>382320</xdr:colOff>
      <xdr:row>2</xdr:row>
      <xdr:rowOff>171360</xdr:rowOff>
    </xdr:to>
    <xdr:sp>
      <xdr:nvSpPr>
        <xdr:cNvPr id="2" name="Text Box 4"/>
        <xdr:cNvSpPr/>
      </xdr:nvSpPr>
      <xdr:spPr>
        <a:xfrm>
          <a:off x="492840" y="9720"/>
          <a:ext cx="48171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ปิง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P.67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แม่แต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แฝกเก่า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สันทราย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33200</xdr:rowOff>
    </xdr:from>
    <xdr:to>
      <xdr:col>11</xdr:col>
      <xdr:colOff>423000</xdr:colOff>
      <xdr:row>15</xdr:row>
      <xdr:rowOff>162000</xdr:rowOff>
    </xdr:to>
    <xdr:pic>
      <xdr:nvPicPr>
        <xdr:cNvPr id="3" name="Picture 65" descr=""/>
        <xdr:cNvPicPr/>
      </xdr:nvPicPr>
      <xdr:blipFill>
        <a:blip r:embed="rId2"/>
        <a:stretch/>
      </xdr:blipFill>
      <xdr:spPr>
        <a:xfrm>
          <a:off x="0" y="704880"/>
          <a:ext cx="5843520" cy="23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U14" activeCellId="0" sqref="U14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7"/>
  </cols>
  <sheetData>
    <row r="1" customFormat="false" ht="15" hidden="false" customHeight="true" outlineLevel="0" collapsed="false">
      <c r="O1" s="1" t="n">
        <v>2559</v>
      </c>
      <c r="P1" s="1"/>
      <c r="Q1" s="1"/>
      <c r="R1" s="1" t="n">
        <v>2560</v>
      </c>
      <c r="S1" s="1"/>
      <c r="T1" s="1"/>
    </row>
    <row r="2" customFormat="false" ht="15" hidden="false" customHeight="true" outlineLevel="0" collapsed="false">
      <c r="O2" s="2" t="s">
        <v>0</v>
      </c>
      <c r="P2" s="3" t="s">
        <v>1</v>
      </c>
      <c r="Q2" s="4" t="s">
        <v>2</v>
      </c>
      <c r="R2" s="2" t="s">
        <v>0</v>
      </c>
      <c r="S2" s="3" t="s">
        <v>1</v>
      </c>
      <c r="T2" s="4" t="s">
        <v>2</v>
      </c>
    </row>
    <row r="3" customFormat="false" ht="15" hidden="false" customHeight="true" outlineLevel="0" collapsed="false">
      <c r="O3" s="5" t="n">
        <v>-50</v>
      </c>
      <c r="P3" s="6" t="n">
        <v>324.98</v>
      </c>
      <c r="Q3" s="7" t="n">
        <v>314.996</v>
      </c>
      <c r="R3" s="5" t="n">
        <v>-50</v>
      </c>
      <c r="S3" s="6" t="n">
        <v>324.999</v>
      </c>
      <c r="T3" s="7" t="n">
        <v>315.116</v>
      </c>
    </row>
    <row r="4" customFormat="false" ht="15" hidden="false" customHeight="true" outlineLevel="0" collapsed="false">
      <c r="O4" s="8" t="n">
        <v>-40</v>
      </c>
      <c r="P4" s="9" t="n">
        <v>325.251</v>
      </c>
      <c r="Q4" s="7" t="n">
        <v>314.996</v>
      </c>
      <c r="R4" s="8" t="n">
        <v>-40</v>
      </c>
      <c r="S4" s="9" t="n">
        <v>325.262</v>
      </c>
      <c r="T4" s="7" t="n">
        <f aca="false">$T$3</f>
        <v>315.116</v>
      </c>
    </row>
    <row r="5" customFormat="false" ht="15" hidden="false" customHeight="true" outlineLevel="0" collapsed="false">
      <c r="O5" s="8" t="n">
        <v>-30</v>
      </c>
      <c r="P5" s="9" t="n">
        <v>325.535</v>
      </c>
      <c r="Q5" s="7" t="n">
        <v>314.996</v>
      </c>
      <c r="R5" s="8" t="n">
        <v>-30</v>
      </c>
      <c r="S5" s="9" t="n">
        <v>325.551</v>
      </c>
      <c r="T5" s="7" t="n">
        <f aca="false">$T$3</f>
        <v>315.116</v>
      </c>
    </row>
    <row r="6" customFormat="false" ht="15" hidden="false" customHeight="true" outlineLevel="0" collapsed="false">
      <c r="O6" s="8" t="n">
        <v>-20</v>
      </c>
      <c r="P6" s="9" t="n">
        <v>325.842</v>
      </c>
      <c r="Q6" s="7" t="n">
        <v>314.996</v>
      </c>
      <c r="R6" s="8" t="n">
        <v>-20</v>
      </c>
      <c r="S6" s="9" t="n">
        <v>325.837</v>
      </c>
      <c r="T6" s="7" t="n">
        <f aca="false">$T$3</f>
        <v>315.116</v>
      </c>
    </row>
    <row r="7" customFormat="false" ht="15" hidden="false" customHeight="true" outlineLevel="0" collapsed="false">
      <c r="O7" s="8" t="n">
        <v>-10</v>
      </c>
      <c r="P7" s="9" t="n">
        <v>326.104</v>
      </c>
      <c r="Q7" s="7" t="n">
        <v>314.996</v>
      </c>
      <c r="R7" s="8" t="n">
        <v>-10</v>
      </c>
      <c r="S7" s="9" t="n">
        <v>326.096</v>
      </c>
      <c r="T7" s="7" t="n">
        <f aca="false">$T$3</f>
        <v>315.116</v>
      </c>
    </row>
    <row r="8" customFormat="false" ht="15" hidden="false" customHeight="true" outlineLevel="0" collapsed="false">
      <c r="O8" s="8" t="n">
        <v>0</v>
      </c>
      <c r="P8" s="9" t="n">
        <v>326.33</v>
      </c>
      <c r="Q8" s="7" t="n">
        <v>314.996</v>
      </c>
      <c r="R8" s="8" t="n">
        <v>0</v>
      </c>
      <c r="S8" s="9" t="n">
        <v>326.349</v>
      </c>
      <c r="T8" s="7" t="n">
        <f aca="false">$T$3</f>
        <v>315.116</v>
      </c>
    </row>
    <row r="9" customFormat="false" ht="15" hidden="false" customHeight="true" outlineLevel="0" collapsed="false">
      <c r="O9" s="8" t="n">
        <v>0</v>
      </c>
      <c r="P9" s="9" t="n">
        <v>325.065</v>
      </c>
      <c r="Q9" s="7" t="n">
        <v>314.996</v>
      </c>
      <c r="R9" s="8" t="n">
        <v>0</v>
      </c>
      <c r="S9" s="9" t="n">
        <v>325.14</v>
      </c>
      <c r="T9" s="7" t="n">
        <f aca="false">$T$3</f>
        <v>315.116</v>
      </c>
    </row>
    <row r="10" customFormat="false" ht="15" hidden="false" customHeight="true" outlineLevel="0" collapsed="false">
      <c r="O10" s="8" t="n">
        <v>2</v>
      </c>
      <c r="P10" s="9" t="n">
        <v>323.985</v>
      </c>
      <c r="Q10" s="7" t="n">
        <v>314.996</v>
      </c>
      <c r="R10" s="8" t="n">
        <v>5</v>
      </c>
      <c r="S10" s="9" t="n">
        <v>322.363</v>
      </c>
      <c r="T10" s="7" t="n">
        <f aca="false">$T$3</f>
        <v>315.116</v>
      </c>
    </row>
    <row r="11" customFormat="false" ht="15" hidden="false" customHeight="true" outlineLevel="0" collapsed="false">
      <c r="O11" s="8" t="n">
        <v>4</v>
      </c>
      <c r="P11" s="9" t="n">
        <v>323.085</v>
      </c>
      <c r="Q11" s="7" t="n">
        <v>314.996</v>
      </c>
      <c r="R11" s="8" t="n">
        <v>10</v>
      </c>
      <c r="S11" s="9" t="n">
        <v>319.546</v>
      </c>
      <c r="T11" s="7" t="n">
        <f aca="false">$T$3</f>
        <v>315.116</v>
      </c>
    </row>
    <row r="12" customFormat="false" ht="15" hidden="false" customHeight="true" outlineLevel="0" collapsed="false">
      <c r="O12" s="8" t="n">
        <v>6</v>
      </c>
      <c r="P12" s="9" t="n">
        <v>321.946</v>
      </c>
      <c r="Q12" s="7" t="n">
        <v>314.996</v>
      </c>
      <c r="R12" s="8" t="n">
        <v>15</v>
      </c>
      <c r="S12" s="9" t="n">
        <v>317.282</v>
      </c>
      <c r="T12" s="7" t="n">
        <f aca="false">$T$3</f>
        <v>315.116</v>
      </c>
    </row>
    <row r="13" customFormat="false" ht="15" hidden="false" customHeight="true" outlineLevel="0" collapsed="false">
      <c r="N13" s="10"/>
      <c r="O13" s="8" t="n">
        <v>8</v>
      </c>
      <c r="P13" s="9" t="n">
        <v>320.912</v>
      </c>
      <c r="Q13" s="7" t="n">
        <v>314.996</v>
      </c>
      <c r="R13" s="8" t="n">
        <v>20</v>
      </c>
      <c r="S13" s="9" t="n">
        <v>314.506</v>
      </c>
      <c r="T13" s="7" t="n">
        <f aca="false">$T$3</f>
        <v>315.116</v>
      </c>
    </row>
    <row r="14" customFormat="false" ht="15" hidden="false" customHeight="true" outlineLevel="0" collapsed="false">
      <c r="O14" s="8" t="n">
        <v>10</v>
      </c>
      <c r="P14" s="9" t="n">
        <v>319.752</v>
      </c>
      <c r="Q14" s="7" t="n">
        <v>314.996</v>
      </c>
      <c r="R14" s="8" t="n">
        <v>25</v>
      </c>
      <c r="S14" s="9" t="n">
        <v>314.036</v>
      </c>
      <c r="T14" s="7" t="n">
        <f aca="false">$T$3</f>
        <v>315.116</v>
      </c>
    </row>
    <row r="15" customFormat="false" ht="15" hidden="false" customHeight="true" outlineLevel="0" collapsed="false">
      <c r="O15" s="8" t="n">
        <v>12</v>
      </c>
      <c r="P15" s="9" t="n">
        <v>318.685</v>
      </c>
      <c r="Q15" s="7" t="n">
        <v>314.996</v>
      </c>
      <c r="R15" s="8" t="n">
        <v>30</v>
      </c>
      <c r="S15" s="9" t="n">
        <v>313.386</v>
      </c>
      <c r="T15" s="7" t="n">
        <f aca="false">$T$3</f>
        <v>315.116</v>
      </c>
    </row>
    <row r="16" customFormat="false" ht="15" hidden="false" customHeight="true" outlineLevel="0" collapsed="false">
      <c r="O16" s="8" t="n">
        <v>14</v>
      </c>
      <c r="P16" s="9" t="n">
        <v>317.685</v>
      </c>
      <c r="Q16" s="7" t="n">
        <v>314.996</v>
      </c>
      <c r="R16" s="8" t="n">
        <v>35</v>
      </c>
      <c r="S16" s="9" t="n">
        <v>312.446</v>
      </c>
      <c r="T16" s="7" t="n">
        <f aca="false">$T$3</f>
        <v>315.116</v>
      </c>
    </row>
    <row r="17" customFormat="false" ht="15" hidden="false" customHeight="true" outlineLevel="0" collapsed="false">
      <c r="O17" s="8" t="n">
        <v>16</v>
      </c>
      <c r="P17" s="9" t="n">
        <v>317.256</v>
      </c>
      <c r="Q17" s="7" t="n">
        <v>314.996</v>
      </c>
      <c r="R17" s="8" t="n">
        <v>40</v>
      </c>
      <c r="S17" s="9" t="n">
        <v>313.926</v>
      </c>
      <c r="T17" s="7" t="n">
        <f aca="false">$T$3</f>
        <v>315.116</v>
      </c>
    </row>
    <row r="18" customFormat="false" ht="15" hidden="false" customHeight="true" outlineLevel="0" collapsed="false">
      <c r="O18" s="8" t="n">
        <v>18</v>
      </c>
      <c r="P18" s="9" t="n">
        <v>315.496</v>
      </c>
      <c r="Q18" s="7" t="n">
        <v>314.996</v>
      </c>
      <c r="R18" s="8" t="n">
        <v>45</v>
      </c>
      <c r="S18" s="9" t="n">
        <v>315.603</v>
      </c>
      <c r="T18" s="7" t="n">
        <f aca="false">$T$3</f>
        <v>315.116</v>
      </c>
    </row>
    <row r="19" customFormat="false" ht="15" hidden="false" customHeight="true" outlineLevel="0" collapsed="false">
      <c r="O19" s="8" t="n">
        <v>20</v>
      </c>
      <c r="P19" s="9" t="n">
        <v>314.416</v>
      </c>
      <c r="Q19" s="7" t="n">
        <v>314.996</v>
      </c>
      <c r="R19" s="8" t="n">
        <v>50</v>
      </c>
      <c r="S19" s="9" t="n">
        <v>314.976</v>
      </c>
      <c r="T19" s="7" t="n">
        <f aca="false">$T$3</f>
        <v>315.116</v>
      </c>
    </row>
    <row r="20" customFormat="false" ht="15" hidden="false" customHeight="true" outlineLevel="0" collapsed="false">
      <c r="O20" s="8" t="n">
        <v>25</v>
      </c>
      <c r="P20" s="9" t="n">
        <v>314.076</v>
      </c>
      <c r="Q20" s="7" t="n">
        <v>314.996</v>
      </c>
      <c r="R20" s="8" t="n">
        <v>55</v>
      </c>
      <c r="S20" s="9" t="n">
        <v>315.046</v>
      </c>
      <c r="T20" s="7" t="n">
        <f aca="false">$T$3</f>
        <v>315.116</v>
      </c>
    </row>
    <row r="21" customFormat="false" ht="15" hidden="false" customHeight="true" outlineLevel="0" collapsed="false">
      <c r="O21" s="8" t="n">
        <v>30</v>
      </c>
      <c r="P21" s="9" t="n">
        <v>313.526</v>
      </c>
      <c r="Q21" s="7" t="n">
        <v>314.996</v>
      </c>
      <c r="R21" s="8" t="n">
        <v>60</v>
      </c>
      <c r="S21" s="9" t="n">
        <v>315.696</v>
      </c>
      <c r="T21" s="7" t="n">
        <f aca="false">$T$3</f>
        <v>315.116</v>
      </c>
    </row>
    <row r="22" customFormat="false" ht="15" hidden="false" customHeight="true" outlineLevel="0" collapsed="false">
      <c r="O22" s="8" t="n">
        <v>35</v>
      </c>
      <c r="P22" s="9" t="n">
        <v>313.236</v>
      </c>
      <c r="Q22" s="7" t="n">
        <v>314.996</v>
      </c>
      <c r="R22" s="8" t="n">
        <v>65</v>
      </c>
      <c r="S22" s="9" t="n">
        <v>316.02</v>
      </c>
      <c r="T22" s="7" t="n">
        <f aca="false">$T$3</f>
        <v>315.116</v>
      </c>
    </row>
    <row r="23" customFormat="false" ht="15" hidden="false" customHeight="true" outlineLevel="0" collapsed="false">
      <c r="O23" s="8" t="n">
        <v>40</v>
      </c>
      <c r="P23" s="9" t="n">
        <v>312.746</v>
      </c>
      <c r="Q23" s="7" t="n">
        <v>314.996</v>
      </c>
      <c r="R23" s="8" t="n">
        <v>70</v>
      </c>
      <c r="S23" s="9" t="n">
        <v>314.986</v>
      </c>
      <c r="T23" s="7" t="n">
        <f aca="false">$T$3</f>
        <v>315.116</v>
      </c>
    </row>
    <row r="24" customFormat="false" ht="15" hidden="false" customHeight="true" outlineLevel="0" collapsed="false">
      <c r="N24" s="10"/>
      <c r="O24" s="8" t="n">
        <v>45</v>
      </c>
      <c r="P24" s="9" t="n">
        <v>315.582</v>
      </c>
      <c r="Q24" s="7" t="n">
        <v>314.996</v>
      </c>
      <c r="R24" s="8" t="n">
        <v>75</v>
      </c>
      <c r="S24" s="9" t="n">
        <v>314.996</v>
      </c>
      <c r="T24" s="7" t="n">
        <f aca="false">$T$3</f>
        <v>315.116</v>
      </c>
    </row>
    <row r="25" customFormat="false" ht="15" hidden="false" customHeight="true" outlineLevel="0" collapsed="false">
      <c r="K25" s="11"/>
      <c r="L25" s="12"/>
      <c r="M25" s="12"/>
      <c r="O25" s="8" t="n">
        <v>50</v>
      </c>
      <c r="P25" s="9" t="n">
        <v>314.776</v>
      </c>
      <c r="Q25" s="7" t="n">
        <v>314.996</v>
      </c>
      <c r="R25" s="8" t="n">
        <v>80</v>
      </c>
      <c r="S25" s="9" t="n">
        <v>317.522</v>
      </c>
      <c r="T25" s="7" t="n">
        <f aca="false">$T$3</f>
        <v>315.116</v>
      </c>
    </row>
    <row r="26" customFormat="false" ht="15" hidden="false" customHeight="true" outlineLevel="0" collapsed="false">
      <c r="K26" s="11"/>
      <c r="L26" s="13"/>
      <c r="M26" s="13"/>
      <c r="O26" s="8" t="n">
        <v>55</v>
      </c>
      <c r="P26" s="9" t="n">
        <v>314.686</v>
      </c>
      <c r="Q26" s="7" t="n">
        <v>314.996</v>
      </c>
      <c r="R26" s="8" t="n">
        <v>85</v>
      </c>
      <c r="S26" s="9" t="n">
        <v>319.109</v>
      </c>
      <c r="T26" s="7" t="n">
        <f aca="false">$T$3</f>
        <v>315.116</v>
      </c>
    </row>
    <row r="27" customFormat="false" ht="15" hidden="false" customHeight="true" outlineLevel="0" collapsed="false">
      <c r="K27" s="11"/>
      <c r="L27" s="12"/>
      <c r="M27" s="12"/>
      <c r="O27" s="8" t="n">
        <v>60</v>
      </c>
      <c r="P27" s="9" t="n">
        <v>315.236</v>
      </c>
      <c r="Q27" s="7" t="n">
        <v>314.996</v>
      </c>
      <c r="R27" s="8" t="n">
        <v>90</v>
      </c>
      <c r="S27" s="9" t="n">
        <v>322.323</v>
      </c>
      <c r="T27" s="7" t="n">
        <f aca="false">$T$3</f>
        <v>315.116</v>
      </c>
    </row>
    <row r="28" customFormat="false" ht="15" hidden="false" customHeight="true" outlineLevel="0" collapsed="false">
      <c r="K28" s="11"/>
      <c r="L28" s="13"/>
      <c r="M28" s="13"/>
      <c r="O28" s="8" t="n">
        <v>65</v>
      </c>
      <c r="P28" s="9" t="n">
        <v>315.475</v>
      </c>
      <c r="Q28" s="7" t="n">
        <v>314.996</v>
      </c>
      <c r="R28" s="8" t="n">
        <v>95</v>
      </c>
      <c r="S28" s="9" t="n">
        <v>323.305</v>
      </c>
      <c r="T28" s="7" t="n">
        <f aca="false">$T$3</f>
        <v>315.116</v>
      </c>
    </row>
    <row r="29" customFormat="false" ht="15" hidden="false" customHeight="true" outlineLevel="0" collapsed="false">
      <c r="K29" s="11"/>
      <c r="L29" s="12"/>
      <c r="M29" s="12"/>
      <c r="O29" s="8" t="n">
        <v>70</v>
      </c>
      <c r="P29" s="9" t="n">
        <v>314.576</v>
      </c>
      <c r="Q29" s="7" t="n">
        <v>314.996</v>
      </c>
      <c r="R29" s="8" t="n">
        <v>100</v>
      </c>
      <c r="S29" s="9" t="n">
        <v>325.085</v>
      </c>
      <c r="T29" s="7" t="n">
        <f aca="false">$T$3</f>
        <v>315.116</v>
      </c>
    </row>
    <row r="30" customFormat="false" ht="15" hidden="false" customHeight="true" outlineLevel="0" collapsed="false">
      <c r="K30" s="11"/>
      <c r="L30" s="13"/>
      <c r="M30" s="13"/>
      <c r="O30" s="8" t="n">
        <v>75</v>
      </c>
      <c r="P30" s="9" t="n">
        <v>314.816</v>
      </c>
      <c r="Q30" s="7" t="n">
        <v>314.996</v>
      </c>
      <c r="R30" s="8" t="n">
        <v>100</v>
      </c>
      <c r="S30" s="9" t="n">
        <v>326.245</v>
      </c>
      <c r="T30" s="7" t="n">
        <f aca="false">$T$3</f>
        <v>315.116</v>
      </c>
    </row>
    <row r="31" customFormat="false" ht="15" hidden="false" customHeight="true" outlineLevel="0" collapsed="false">
      <c r="K31" s="11"/>
      <c r="L31" s="14"/>
      <c r="M31" s="14"/>
      <c r="O31" s="8" t="n">
        <v>80</v>
      </c>
      <c r="P31" s="9" t="n">
        <v>316.848</v>
      </c>
      <c r="Q31" s="7" t="n">
        <v>314.996</v>
      </c>
      <c r="R31" s="8" t="n">
        <v>110</v>
      </c>
      <c r="S31" s="9" t="n">
        <v>325.869</v>
      </c>
      <c r="T31" s="7" t="n">
        <f aca="false">$T$3</f>
        <v>315.116</v>
      </c>
    </row>
    <row r="32" customFormat="false" ht="15" hidden="false" customHeight="true" outlineLevel="0" collapsed="false">
      <c r="K32" s="11"/>
      <c r="L32" s="14"/>
      <c r="M32" s="14"/>
      <c r="O32" s="8" t="n">
        <v>82</v>
      </c>
      <c r="P32" s="9" t="n">
        <v>317.546</v>
      </c>
      <c r="Q32" s="7" t="n">
        <v>314.996</v>
      </c>
      <c r="R32" s="8" t="n">
        <v>120</v>
      </c>
      <c r="S32" s="9" t="n">
        <v>325.544</v>
      </c>
      <c r="T32" s="7" t="n">
        <f aca="false">$T$3</f>
        <v>315.116</v>
      </c>
    </row>
    <row r="33" customFormat="false" ht="15" hidden="false" customHeight="true" outlineLevel="0" collapsed="false">
      <c r="K33" s="11"/>
      <c r="L33" s="15"/>
      <c r="M33" s="16"/>
      <c r="O33" s="8" t="n">
        <v>84</v>
      </c>
      <c r="P33" s="9" t="n">
        <v>317.674</v>
      </c>
      <c r="Q33" s="7" t="n">
        <v>314.996</v>
      </c>
      <c r="R33" s="8" t="n">
        <v>130</v>
      </c>
      <c r="S33" s="9" t="n">
        <v>325.248</v>
      </c>
      <c r="T33" s="7" t="n">
        <f aca="false">$T$3</f>
        <v>315.116</v>
      </c>
    </row>
    <row r="34" customFormat="false" ht="15" hidden="false" customHeight="true" outlineLevel="0" collapsed="false">
      <c r="K34" s="11"/>
      <c r="L34" s="14"/>
      <c r="M34" s="14"/>
      <c r="O34" s="8" t="n">
        <v>86</v>
      </c>
      <c r="P34" s="9" t="n">
        <v>317.839</v>
      </c>
      <c r="Q34" s="7" t="n">
        <v>314.996</v>
      </c>
      <c r="R34" s="8" t="n">
        <v>140</v>
      </c>
      <c r="S34" s="9" t="n">
        <v>324.716</v>
      </c>
      <c r="T34" s="7" t="n">
        <f aca="false">$T$3</f>
        <v>315.116</v>
      </c>
    </row>
    <row r="35" customFormat="false" ht="15" hidden="false" customHeight="true" outlineLevel="0" collapsed="false">
      <c r="N35" s="10"/>
      <c r="O35" s="8" t="n">
        <v>88</v>
      </c>
      <c r="P35" s="9" t="n">
        <v>319.358</v>
      </c>
      <c r="Q35" s="7" t="n">
        <v>314.996</v>
      </c>
      <c r="R35" s="8" t="n">
        <v>150</v>
      </c>
      <c r="S35" s="9" t="n">
        <v>324.423</v>
      </c>
      <c r="T35" s="7" t="n">
        <f aca="false">$T$3</f>
        <v>315.116</v>
      </c>
    </row>
    <row r="36" customFormat="false" ht="15" hidden="false" customHeight="true" outlineLevel="0" collapsed="false">
      <c r="A36" s="17" t="s">
        <v>0</v>
      </c>
      <c r="B36" s="18" t="n">
        <v>-50</v>
      </c>
      <c r="C36" s="19" t="n">
        <v>-40</v>
      </c>
      <c r="D36" s="19" t="n">
        <v>-30</v>
      </c>
      <c r="E36" s="19" t="n">
        <v>-20</v>
      </c>
      <c r="F36" s="19" t="n">
        <v>-10</v>
      </c>
      <c r="G36" s="19" t="n">
        <v>0</v>
      </c>
      <c r="H36" s="19" t="n">
        <v>0</v>
      </c>
      <c r="I36" s="19" t="n">
        <v>5</v>
      </c>
      <c r="J36" s="20" t="n">
        <v>10</v>
      </c>
      <c r="K36" s="20" t="n">
        <v>15</v>
      </c>
      <c r="L36" s="21" t="n">
        <v>20</v>
      </c>
      <c r="O36" s="8" t="n">
        <v>90</v>
      </c>
      <c r="P36" s="9" t="n">
        <v>321.425</v>
      </c>
      <c r="Q36" s="7" t="n">
        <v>314.996</v>
      </c>
      <c r="R36" s="8"/>
      <c r="S36" s="9"/>
      <c r="T36" s="7"/>
    </row>
    <row r="37" customFormat="false" ht="15" hidden="false" customHeight="true" outlineLevel="0" collapsed="false">
      <c r="A37" s="22" t="s">
        <v>1</v>
      </c>
      <c r="B37" s="23" t="n">
        <v>324.999</v>
      </c>
      <c r="C37" s="24" t="n">
        <v>325.262</v>
      </c>
      <c r="D37" s="24" t="n">
        <v>325.551</v>
      </c>
      <c r="E37" s="24" t="n">
        <v>325.837</v>
      </c>
      <c r="F37" s="24" t="n">
        <v>326.096</v>
      </c>
      <c r="G37" s="24" t="n">
        <v>326.349</v>
      </c>
      <c r="H37" s="24" t="n">
        <v>325.14</v>
      </c>
      <c r="I37" s="24" t="n">
        <v>322.363</v>
      </c>
      <c r="J37" s="25" t="n">
        <v>319.546</v>
      </c>
      <c r="K37" s="25" t="n">
        <v>317.282</v>
      </c>
      <c r="L37" s="26" t="n">
        <v>314.506</v>
      </c>
      <c r="O37" s="8" t="n">
        <v>92</v>
      </c>
      <c r="P37" s="9" t="n">
        <v>322.163</v>
      </c>
      <c r="Q37" s="7" t="n">
        <v>314.996</v>
      </c>
      <c r="R37" s="8"/>
      <c r="S37" s="9"/>
      <c r="T37" s="7"/>
    </row>
    <row r="38" customFormat="false" ht="15" hidden="false" customHeight="true" outlineLevel="0" collapsed="false">
      <c r="A38" s="17" t="s">
        <v>0</v>
      </c>
      <c r="B38" s="18" t="n">
        <v>25</v>
      </c>
      <c r="C38" s="19" t="n">
        <v>30</v>
      </c>
      <c r="D38" s="19" t="n">
        <v>35</v>
      </c>
      <c r="E38" s="19" t="n">
        <v>40</v>
      </c>
      <c r="F38" s="19" t="n">
        <v>45</v>
      </c>
      <c r="G38" s="19" t="n">
        <v>50</v>
      </c>
      <c r="H38" s="19" t="n">
        <v>55</v>
      </c>
      <c r="I38" s="20" t="n">
        <v>60</v>
      </c>
      <c r="J38" s="19" t="n">
        <v>65</v>
      </c>
      <c r="K38" s="20" t="n">
        <v>70</v>
      </c>
      <c r="L38" s="21" t="n">
        <v>75</v>
      </c>
      <c r="M38" s="16"/>
      <c r="N38" s="16"/>
      <c r="O38" s="8" t="n">
        <v>94</v>
      </c>
      <c r="P38" s="9" t="n">
        <v>323.284</v>
      </c>
      <c r="Q38" s="7" t="n">
        <v>314.996</v>
      </c>
      <c r="R38" s="8"/>
      <c r="S38" s="9"/>
      <c r="T38" s="7"/>
    </row>
    <row r="39" customFormat="false" ht="15" hidden="false" customHeight="true" outlineLevel="0" collapsed="false">
      <c r="A39" s="22" t="s">
        <v>1</v>
      </c>
      <c r="B39" s="23" t="n">
        <v>314.036</v>
      </c>
      <c r="C39" s="24" t="n">
        <v>313.386</v>
      </c>
      <c r="D39" s="24" t="n">
        <v>312.446</v>
      </c>
      <c r="E39" s="24" t="n">
        <v>313.926</v>
      </c>
      <c r="F39" s="24" t="n">
        <v>315.603</v>
      </c>
      <c r="G39" s="24" t="n">
        <v>314.976</v>
      </c>
      <c r="H39" s="24" t="n">
        <v>315.046</v>
      </c>
      <c r="I39" s="25" t="n">
        <v>315.696</v>
      </c>
      <c r="J39" s="24" t="n">
        <v>316.02</v>
      </c>
      <c r="K39" s="25" t="n">
        <v>314.986</v>
      </c>
      <c r="L39" s="26" t="n">
        <v>314.996</v>
      </c>
      <c r="O39" s="8" t="n">
        <v>96</v>
      </c>
      <c r="P39" s="9" t="n">
        <v>323.271</v>
      </c>
      <c r="Q39" s="7" t="n">
        <v>314.996</v>
      </c>
      <c r="R39" s="8"/>
      <c r="S39" s="9"/>
      <c r="T39" s="7"/>
    </row>
    <row r="40" customFormat="false" ht="15" hidden="false" customHeight="true" outlineLevel="0" collapsed="false">
      <c r="A40" s="17" t="s">
        <v>0</v>
      </c>
      <c r="B40" s="18" t="n">
        <v>80</v>
      </c>
      <c r="C40" s="19" t="n">
        <v>85</v>
      </c>
      <c r="D40" s="19" t="n">
        <v>90</v>
      </c>
      <c r="E40" s="19" t="n">
        <v>95</v>
      </c>
      <c r="F40" s="19" t="n">
        <v>100</v>
      </c>
      <c r="G40" s="19" t="n">
        <v>100</v>
      </c>
      <c r="H40" s="20" t="n">
        <v>110</v>
      </c>
      <c r="I40" s="19" t="n">
        <v>120</v>
      </c>
      <c r="J40" s="27" t="n">
        <v>130</v>
      </c>
      <c r="K40" s="28" t="n">
        <v>140</v>
      </c>
      <c r="L40" s="29" t="n">
        <v>150</v>
      </c>
      <c r="O40" s="8" t="n">
        <v>98</v>
      </c>
      <c r="P40" s="9" t="n">
        <v>323.847</v>
      </c>
      <c r="Q40" s="7" t="n">
        <v>314.996</v>
      </c>
      <c r="R40" s="8"/>
      <c r="S40" s="9"/>
      <c r="T40" s="7"/>
    </row>
    <row r="41" customFormat="false" ht="15" hidden="false" customHeight="true" outlineLevel="0" collapsed="false">
      <c r="A41" s="22" t="s">
        <v>1</v>
      </c>
      <c r="B41" s="23" t="n">
        <v>317.522</v>
      </c>
      <c r="C41" s="24" t="n">
        <v>319.109</v>
      </c>
      <c r="D41" s="24" t="n">
        <v>322.323</v>
      </c>
      <c r="E41" s="24" t="n">
        <v>323.305</v>
      </c>
      <c r="F41" s="24" t="n">
        <v>325.085</v>
      </c>
      <c r="G41" s="24" t="n">
        <v>326.245</v>
      </c>
      <c r="H41" s="25" t="n">
        <v>325.869</v>
      </c>
      <c r="I41" s="24" t="n">
        <v>325.544</v>
      </c>
      <c r="J41" s="30" t="n">
        <v>325.248</v>
      </c>
      <c r="K41" s="31" t="n">
        <v>324.716</v>
      </c>
      <c r="L41" s="32" t="n">
        <v>324.423</v>
      </c>
      <c r="O41" s="8" t="n">
        <v>100</v>
      </c>
      <c r="P41" s="9" t="n">
        <v>324.962</v>
      </c>
      <c r="Q41" s="7" t="n">
        <v>314.996</v>
      </c>
      <c r="R41" s="8"/>
      <c r="S41" s="9"/>
      <c r="T41" s="7"/>
    </row>
    <row r="42" customFormat="false" ht="15" hidden="false" customHeight="true" outlineLevel="0" collapsed="false">
      <c r="A42" s="17" t="s">
        <v>0</v>
      </c>
      <c r="B42" s="33"/>
      <c r="C42" s="27"/>
      <c r="D42" s="27"/>
      <c r="E42" s="27"/>
      <c r="F42" s="27"/>
      <c r="G42" s="28"/>
      <c r="H42" s="27"/>
      <c r="I42" s="27"/>
      <c r="J42" s="27"/>
      <c r="K42" s="28"/>
      <c r="L42" s="29"/>
      <c r="O42" s="8" t="n">
        <v>100</v>
      </c>
      <c r="P42" s="9" t="n">
        <v>326.205</v>
      </c>
      <c r="Q42" s="7" t="n">
        <v>314.996</v>
      </c>
      <c r="R42" s="8"/>
      <c r="S42" s="9"/>
      <c r="T42" s="7"/>
    </row>
    <row r="43" customFormat="false" ht="15" hidden="false" customHeight="true" outlineLevel="0" collapsed="false">
      <c r="A43" s="22" t="s">
        <v>1</v>
      </c>
      <c r="B43" s="34"/>
      <c r="C43" s="35"/>
      <c r="D43" s="35"/>
      <c r="E43" s="35"/>
      <c r="F43" s="35"/>
      <c r="G43" s="36"/>
      <c r="H43" s="35"/>
      <c r="I43" s="35"/>
      <c r="J43" s="35"/>
      <c r="K43" s="36"/>
      <c r="L43" s="32"/>
      <c r="O43" s="8" t="n">
        <v>110</v>
      </c>
      <c r="P43" s="9" t="n">
        <v>325.856</v>
      </c>
      <c r="Q43" s="7" t="n">
        <v>314.996</v>
      </c>
      <c r="R43" s="8"/>
      <c r="S43" s="9"/>
      <c r="T43" s="7"/>
    </row>
    <row r="44" customFormat="false" ht="15" hidden="false" customHeight="true" outlineLevel="0" collapsed="false">
      <c r="A44" s="17" t="s">
        <v>0</v>
      </c>
      <c r="B44" s="33"/>
      <c r="C44" s="27"/>
      <c r="D44" s="27"/>
      <c r="E44" s="27"/>
      <c r="F44" s="27"/>
      <c r="G44" s="27"/>
      <c r="H44" s="27"/>
      <c r="I44" s="27"/>
      <c r="J44" s="28"/>
      <c r="K44" s="28"/>
      <c r="L44" s="29"/>
      <c r="O44" s="8" t="n">
        <v>120</v>
      </c>
      <c r="P44" s="9" t="n">
        <v>325.452</v>
      </c>
      <c r="Q44" s="7" t="n">
        <v>314.996</v>
      </c>
      <c r="R44" s="8"/>
      <c r="S44" s="9"/>
      <c r="T44" s="7"/>
    </row>
    <row r="45" customFormat="false" ht="15" hidden="false" customHeight="true" outlineLevel="0" collapsed="false">
      <c r="A45" s="22" t="s">
        <v>1</v>
      </c>
      <c r="B45" s="34"/>
      <c r="C45" s="35"/>
      <c r="D45" s="35"/>
      <c r="E45" s="35"/>
      <c r="F45" s="35"/>
      <c r="G45" s="35"/>
      <c r="H45" s="35"/>
      <c r="I45" s="35"/>
      <c r="J45" s="36"/>
      <c r="K45" s="36"/>
      <c r="L45" s="32"/>
      <c r="O45" s="8" t="n">
        <v>130</v>
      </c>
      <c r="P45" s="9" t="n">
        <v>325.148</v>
      </c>
      <c r="Q45" s="7" t="n">
        <v>314.996</v>
      </c>
      <c r="R45" s="8"/>
      <c r="S45" s="9"/>
      <c r="T45" s="7"/>
    </row>
    <row r="46" customFormat="false" ht="15" hidden="false" customHeight="true" outlineLevel="0" collapsed="false">
      <c r="A46" s="17" t="s">
        <v>0</v>
      </c>
      <c r="B46" s="33"/>
      <c r="C46" s="27"/>
      <c r="D46" s="27"/>
      <c r="E46" s="27"/>
      <c r="F46" s="27"/>
      <c r="G46" s="27"/>
      <c r="H46" s="27"/>
      <c r="I46" s="27"/>
      <c r="J46" s="28"/>
      <c r="K46" s="28"/>
      <c r="L46" s="29"/>
      <c r="N46" s="10"/>
      <c r="O46" s="8" t="n">
        <v>140</v>
      </c>
      <c r="P46" s="9" t="n">
        <v>324.695</v>
      </c>
      <c r="Q46" s="7" t="n">
        <v>314.996</v>
      </c>
      <c r="R46" s="8"/>
      <c r="S46" s="9"/>
      <c r="T46" s="7"/>
    </row>
    <row r="47" customFormat="false" ht="15" hidden="false" customHeight="true" outlineLevel="0" collapsed="false">
      <c r="A47" s="22" t="s">
        <v>1</v>
      </c>
      <c r="B47" s="34"/>
      <c r="C47" s="35"/>
      <c r="D47" s="35"/>
      <c r="E47" s="35"/>
      <c r="F47" s="35"/>
      <c r="G47" s="35"/>
      <c r="H47" s="35"/>
      <c r="I47" s="35"/>
      <c r="J47" s="36"/>
      <c r="K47" s="36"/>
      <c r="L47" s="32"/>
      <c r="O47" s="8" t="n">
        <v>150</v>
      </c>
      <c r="P47" s="9" t="n">
        <v>324.342</v>
      </c>
      <c r="Q47" s="7" t="n">
        <v>314.996</v>
      </c>
      <c r="R47" s="8"/>
      <c r="S47" s="9"/>
      <c r="T47" s="7"/>
    </row>
    <row r="48" customFormat="false" ht="15" hidden="false" customHeight="true" outlineLevel="0" collapsed="false">
      <c r="A48" s="17" t="s">
        <v>0</v>
      </c>
      <c r="B48" s="33"/>
      <c r="C48" s="27"/>
      <c r="D48" s="27"/>
      <c r="E48" s="27"/>
      <c r="F48" s="27"/>
      <c r="G48" s="27"/>
      <c r="H48" s="27"/>
      <c r="I48" s="27"/>
      <c r="J48" s="27"/>
      <c r="K48" s="28"/>
      <c r="L48" s="37"/>
      <c r="O48" s="8"/>
      <c r="P48" s="9"/>
      <c r="Q48" s="7"/>
      <c r="R48" s="8"/>
      <c r="S48" s="9"/>
      <c r="T48" s="7"/>
    </row>
    <row r="49" customFormat="false" ht="15" hidden="false" customHeight="true" outlineLevel="0" collapsed="false">
      <c r="A49" s="22" t="s">
        <v>1</v>
      </c>
      <c r="B49" s="34"/>
      <c r="C49" s="35"/>
      <c r="D49" s="35"/>
      <c r="E49" s="35"/>
      <c r="F49" s="35"/>
      <c r="G49" s="35"/>
      <c r="H49" s="35"/>
      <c r="I49" s="35"/>
      <c r="J49" s="35"/>
      <c r="K49" s="36"/>
      <c r="L49" s="38"/>
      <c r="O49" s="8"/>
      <c r="P49" s="9"/>
      <c r="Q49" s="7"/>
      <c r="R49" s="8"/>
      <c r="S49" s="9"/>
      <c r="T49" s="7"/>
    </row>
    <row r="50" customFormat="false" ht="15" hidden="false" customHeight="tru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O50" s="8"/>
      <c r="P50" s="9"/>
      <c r="Q50" s="7"/>
      <c r="R50" s="8"/>
      <c r="S50" s="9"/>
      <c r="T50" s="7"/>
    </row>
    <row r="51" customFormat="false" ht="15" hidden="false" customHeight="true" outlineLevel="0" collapsed="false">
      <c r="A51" s="39"/>
      <c r="B51" s="40" t="s">
        <v>3</v>
      </c>
      <c r="C51" s="41" t="n">
        <v>326.205</v>
      </c>
      <c r="D51" s="42" t="s">
        <v>4</v>
      </c>
      <c r="E51" s="43"/>
      <c r="F51" s="44" t="s">
        <v>5</v>
      </c>
      <c r="G51" s="41" t="n">
        <v>326.349</v>
      </c>
      <c r="H51" s="42" t="s">
        <v>4</v>
      </c>
      <c r="I51" s="45"/>
      <c r="J51" s="44" t="s">
        <v>6</v>
      </c>
      <c r="K51" s="41" t="n">
        <v>326.245</v>
      </c>
      <c r="L51" s="42" t="s">
        <v>4</v>
      </c>
      <c r="O51" s="8"/>
      <c r="P51" s="9"/>
      <c r="Q51" s="7"/>
      <c r="R51" s="8"/>
      <c r="S51" s="9"/>
      <c r="T51" s="7"/>
    </row>
    <row r="52" customFormat="false" ht="15" hidden="false" customHeight="true" outlineLevel="0" collapsed="false">
      <c r="A52" s="39"/>
      <c r="B52" s="44" t="s">
        <v>7</v>
      </c>
      <c r="C52" s="41" t="n">
        <v>312.446</v>
      </c>
      <c r="D52" s="42" t="s">
        <v>4</v>
      </c>
      <c r="E52" s="43"/>
      <c r="F52" s="44" t="s">
        <v>8</v>
      </c>
      <c r="G52" s="41" t="n">
        <v>315.926</v>
      </c>
      <c r="H52" s="42" t="s">
        <v>4</v>
      </c>
      <c r="I52" s="45"/>
      <c r="J52" s="46" t="s">
        <v>9</v>
      </c>
      <c r="K52" s="46"/>
      <c r="L52" s="46"/>
      <c r="O52" s="8"/>
      <c r="P52" s="9"/>
      <c r="Q52" s="7"/>
      <c r="R52" s="8"/>
      <c r="S52" s="9"/>
      <c r="T52" s="7"/>
    </row>
    <row r="53" customFormat="false" ht="15" hidden="false" customHeight="tru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O53" s="8"/>
      <c r="P53" s="9"/>
      <c r="Q53" s="7"/>
      <c r="R53" s="8"/>
      <c r="S53" s="9"/>
      <c r="T53" s="7"/>
    </row>
    <row r="54" customFormat="false" ht="15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O54" s="8"/>
      <c r="P54" s="9"/>
      <c r="Q54" s="7"/>
      <c r="R54" s="8"/>
      <c r="S54" s="9"/>
      <c r="T54" s="7"/>
    </row>
    <row r="55" customFormat="false" ht="15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O55" s="8"/>
      <c r="P55" s="9"/>
      <c r="Q55" s="7"/>
      <c r="R55" s="8"/>
      <c r="S55" s="9"/>
      <c r="T55" s="7"/>
    </row>
    <row r="56" customFormat="false" ht="15" hidden="false" customHeight="true" outlineLevel="0" collapsed="false">
      <c r="O56" s="8"/>
      <c r="P56" s="9"/>
      <c r="Q56" s="7"/>
      <c r="R56" s="8"/>
      <c r="S56" s="9"/>
      <c r="T56" s="7"/>
    </row>
    <row r="57" customFormat="false" ht="15" hidden="false" customHeight="true" outlineLevel="0" collapsed="false">
      <c r="E57" s="47" t="s">
        <v>10</v>
      </c>
      <c r="F57" s="47"/>
      <c r="G57" s="47"/>
      <c r="H57" s="47"/>
      <c r="I57" s="47"/>
      <c r="N57" s="10"/>
      <c r="O57" s="8"/>
      <c r="P57" s="9"/>
      <c r="Q57" s="7"/>
      <c r="R57" s="8"/>
      <c r="S57" s="9"/>
      <c r="T57" s="7"/>
    </row>
    <row r="58" customFormat="false" ht="15" hidden="false" customHeight="true" outlineLevel="0" collapsed="false">
      <c r="O58" s="8"/>
      <c r="P58" s="9"/>
      <c r="Q58" s="7"/>
      <c r="R58" s="8"/>
      <c r="S58" s="9"/>
      <c r="T58" s="7"/>
    </row>
    <row r="59" customFormat="false" ht="15" hidden="false" customHeight="true" outlineLevel="0" collapsed="false">
      <c r="O59" s="8"/>
      <c r="P59" s="9"/>
      <c r="Q59" s="7"/>
      <c r="R59" s="8"/>
      <c r="S59" s="9"/>
      <c r="T59" s="7"/>
    </row>
    <row r="60" customFormat="false" ht="15" hidden="false" customHeight="true" outlineLevel="0" collapsed="false">
      <c r="F60" s="48" t="s">
        <v>11</v>
      </c>
      <c r="G60" s="48"/>
      <c r="H60" s="48"/>
      <c r="O60" s="8"/>
      <c r="P60" s="9"/>
      <c r="Q60" s="7"/>
      <c r="R60" s="8"/>
      <c r="S60" s="9"/>
      <c r="T60" s="7"/>
    </row>
    <row r="61" customFormat="false" ht="15" hidden="false" customHeight="true" outlineLevel="0" collapsed="false">
      <c r="O61" s="8"/>
      <c r="P61" s="9"/>
      <c r="Q61" s="7"/>
      <c r="R61" s="8"/>
      <c r="S61" s="9"/>
      <c r="T61" s="7"/>
    </row>
    <row r="62" customFormat="false" ht="15" hidden="false" customHeight="true" outlineLevel="0" collapsed="false">
      <c r="O62" s="8"/>
      <c r="P62" s="49"/>
      <c r="Q62" s="7"/>
      <c r="R62" s="8"/>
      <c r="S62" s="49"/>
      <c r="T62" s="7"/>
    </row>
    <row r="63" customFormat="false" ht="15" hidden="false" customHeight="true" outlineLevel="0" collapsed="false">
      <c r="O63" s="8"/>
      <c r="P63" s="49"/>
      <c r="Q63" s="7"/>
      <c r="R63" s="8"/>
      <c r="S63" s="49"/>
      <c r="T63" s="7"/>
    </row>
    <row r="64" customFormat="false" ht="15" hidden="false" customHeight="true" outlineLevel="0" collapsed="false">
      <c r="O64" s="8"/>
      <c r="P64" s="49"/>
      <c r="Q64" s="7"/>
      <c r="R64" s="8"/>
      <c r="S64" s="49"/>
      <c r="T64" s="7"/>
    </row>
    <row r="65" customFormat="false" ht="15" hidden="false" customHeight="true" outlineLevel="0" collapsed="false">
      <c r="O65" s="8"/>
      <c r="P65" s="49"/>
      <c r="Q65" s="7"/>
      <c r="R65" s="8"/>
      <c r="S65" s="49"/>
      <c r="T65" s="7"/>
    </row>
    <row r="66" customFormat="false" ht="15" hidden="false" customHeight="true" outlineLevel="0" collapsed="false">
      <c r="O66" s="8"/>
      <c r="P66" s="49"/>
      <c r="Q66" s="7"/>
      <c r="R66" s="8"/>
      <c r="S66" s="49"/>
      <c r="T66" s="7"/>
    </row>
    <row r="67" customFormat="false" ht="15" hidden="false" customHeight="true" outlineLevel="0" collapsed="false">
      <c r="O67" s="50"/>
      <c r="P67" s="51"/>
      <c r="Q67" s="52"/>
      <c r="R67" s="50"/>
      <c r="S67" s="51"/>
      <c r="T67" s="52"/>
    </row>
    <row r="68" customFormat="false" ht="15" hidden="false" customHeight="true" outlineLevel="0" collapsed="false">
      <c r="N68" s="10"/>
    </row>
    <row r="69" customFormat="false" ht="15" hidden="false" customHeight="true" outlineLevel="0" collapsed="false">
      <c r="P69" s="53"/>
    </row>
    <row r="70" customFormat="false" ht="15" hidden="false" customHeight="true" outlineLevel="0" collapsed="false"/>
  </sheetData>
  <mergeCells count="5">
    <mergeCell ref="O1:Q1"/>
    <mergeCell ref="R1:T1"/>
    <mergeCell ref="J52:L52"/>
    <mergeCell ref="E57:I57"/>
    <mergeCell ref="F60:H60"/>
  </mergeCells>
  <printOptions headings="false" gridLines="false" gridLinesSet="true" horizontalCentered="false" verticalCentered="false"/>
  <pageMargins left="1.18125" right="0.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๑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14:45Z</dcterms:created>
  <dc:creator>hydro</dc:creator>
  <dc:description/>
  <dc:language>en-US</dc:language>
  <cp:lastModifiedBy>User</cp:lastModifiedBy>
  <cp:lastPrinted>2017-04-04T04:35:18Z</cp:lastPrinted>
  <dcterms:modified xsi:type="dcterms:W3CDTF">2017-04-04T04:36:34Z</dcterms:modified>
  <cp:revision>0</cp:revision>
  <dc:subject/>
  <dc:title/>
</cp:coreProperties>
</file>