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292590192266148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47135665583381"/>
          <c:w val="0.863944696478721"/>
          <c:h val="0.69750844325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C$5:$C$27</c:f>
              <c:numCache>
                <c:formatCode>General</c:formatCode>
                <c:ptCount val="23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519.606656</c:v>
                </c:pt>
                <c:pt idx="11">
                  <c:v>878.519952</c:v>
                </c:pt>
                <c:pt idx="12">
                  <c:v>1109.5</c:v>
                </c:pt>
                <c:pt idx="13">
                  <c:v>634.87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</c:v>
                </c:pt>
                <c:pt idx="19">
                  <c:v>181.35792</c:v>
                </c:pt>
                <c:pt idx="20">
                  <c:v>476.606592</c:v>
                </c:pt>
                <c:pt idx="21">
                  <c:v>1008.9</c:v>
                </c:pt>
                <c:pt idx="22">
                  <c:v>635.2</c:v>
                </c:pt>
              </c:numCache>
            </c:numRef>
          </c:val>
        </c:ser>
        <c:gapWidth val="150"/>
        <c:overlap val="0"/>
        <c:axId val="15404302"/>
        <c:axId val="47224781"/>
      </c:barChart>
      <c:lineChart>
        <c:grouping val="standard"/>
        <c:varyColors val="0"/>
        <c:ser>
          <c:idx val="1"/>
          <c:order val="1"/>
          <c:tx>
            <c:strRef>
              <c:f>"ค่าเฉลี่ย (2539 - 2560 )อยู่ระหว่างค่า+- SD 17 ปี"</c:f>
              <c:strCache>
                <c:ptCount val="1"/>
                <c:pt idx="0">
                  <c:v>ค่าเฉลี่ย (2539 - 2560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E$5:$E$26</c:f>
              <c:numCache>
                <c:formatCode>General</c:formatCode>
                <c:ptCount val="22"/>
                <c:pt idx="0">
                  <c:v>1059.70660436364</c:v>
                </c:pt>
                <c:pt idx="1">
                  <c:v>1059.70660436364</c:v>
                </c:pt>
                <c:pt idx="2">
                  <c:v>1059.70660436364</c:v>
                </c:pt>
                <c:pt idx="3">
                  <c:v>1059.70660436364</c:v>
                </c:pt>
                <c:pt idx="4">
                  <c:v>1059.70660436364</c:v>
                </c:pt>
                <c:pt idx="5">
                  <c:v>1059.70660436364</c:v>
                </c:pt>
                <c:pt idx="6">
                  <c:v>1059.70660436364</c:v>
                </c:pt>
                <c:pt idx="7">
                  <c:v>1059.70660436364</c:v>
                </c:pt>
                <c:pt idx="8">
                  <c:v>1059.70660436364</c:v>
                </c:pt>
                <c:pt idx="9">
                  <c:v>1059.70660436364</c:v>
                </c:pt>
                <c:pt idx="10">
                  <c:v>1059.70660436364</c:v>
                </c:pt>
                <c:pt idx="11">
                  <c:v>1059.70660436364</c:v>
                </c:pt>
                <c:pt idx="12">
                  <c:v>1059.70660436364</c:v>
                </c:pt>
                <c:pt idx="13">
                  <c:v>1059.70660436364</c:v>
                </c:pt>
                <c:pt idx="14">
                  <c:v>1059.70660436364</c:v>
                </c:pt>
                <c:pt idx="15">
                  <c:v>1059.70660436364</c:v>
                </c:pt>
                <c:pt idx="16">
                  <c:v>1059.70660436364</c:v>
                </c:pt>
                <c:pt idx="17">
                  <c:v>1059.70660436364</c:v>
                </c:pt>
                <c:pt idx="18">
                  <c:v>1059.70660436364</c:v>
                </c:pt>
                <c:pt idx="19">
                  <c:v>1059.70660436364</c:v>
                </c:pt>
                <c:pt idx="20">
                  <c:v>1059.70660436364</c:v>
                </c:pt>
                <c:pt idx="21">
                  <c:v>1059.706604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H$5:$H$26</c:f>
              <c:numCache>
                <c:formatCode>General</c:formatCode>
                <c:ptCount val="22"/>
                <c:pt idx="0">
                  <c:v>1694.51558339769</c:v>
                </c:pt>
                <c:pt idx="1">
                  <c:v>1694.51558339769</c:v>
                </c:pt>
                <c:pt idx="2">
                  <c:v>1694.51558339769</c:v>
                </c:pt>
                <c:pt idx="3">
                  <c:v>1694.51558339769</c:v>
                </c:pt>
                <c:pt idx="4">
                  <c:v>1694.51558339769</c:v>
                </c:pt>
                <c:pt idx="5">
                  <c:v>1694.51558339769</c:v>
                </c:pt>
                <c:pt idx="6">
                  <c:v>1694.51558339769</c:v>
                </c:pt>
                <c:pt idx="7">
                  <c:v>1694.51558339769</c:v>
                </c:pt>
                <c:pt idx="8">
                  <c:v>1694.51558339769</c:v>
                </c:pt>
                <c:pt idx="9">
                  <c:v>1694.51558339769</c:v>
                </c:pt>
                <c:pt idx="10">
                  <c:v>1694.51558339769</c:v>
                </c:pt>
                <c:pt idx="11">
                  <c:v>1694.51558339769</c:v>
                </c:pt>
                <c:pt idx="12">
                  <c:v>1694.51558339769</c:v>
                </c:pt>
                <c:pt idx="13">
                  <c:v>1694.51558339769</c:v>
                </c:pt>
                <c:pt idx="14">
                  <c:v>1694.51558339769</c:v>
                </c:pt>
                <c:pt idx="15">
                  <c:v>1694.51558339769</c:v>
                </c:pt>
                <c:pt idx="16">
                  <c:v>1694.51558339769</c:v>
                </c:pt>
                <c:pt idx="17">
                  <c:v>1694.51558339769</c:v>
                </c:pt>
                <c:pt idx="18">
                  <c:v>1694.51558339769</c:v>
                </c:pt>
                <c:pt idx="19">
                  <c:v>1694.51558339769</c:v>
                </c:pt>
                <c:pt idx="20">
                  <c:v>1694.51558339769</c:v>
                </c:pt>
                <c:pt idx="21">
                  <c:v>1694.51558339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F$5:$F$26</c:f>
              <c:numCache>
                <c:formatCode>General</c:formatCode>
                <c:ptCount val="22"/>
                <c:pt idx="0">
                  <c:v>424.897625329584</c:v>
                </c:pt>
                <c:pt idx="1">
                  <c:v>424.897625329584</c:v>
                </c:pt>
                <c:pt idx="2">
                  <c:v>424.897625329584</c:v>
                </c:pt>
                <c:pt idx="3">
                  <c:v>424.897625329584</c:v>
                </c:pt>
                <c:pt idx="4">
                  <c:v>424.897625329584</c:v>
                </c:pt>
                <c:pt idx="5">
                  <c:v>424.897625329584</c:v>
                </c:pt>
                <c:pt idx="6">
                  <c:v>424.897625329584</c:v>
                </c:pt>
                <c:pt idx="7">
                  <c:v>424.897625329584</c:v>
                </c:pt>
                <c:pt idx="8">
                  <c:v>424.897625329584</c:v>
                </c:pt>
                <c:pt idx="9">
                  <c:v>424.897625329584</c:v>
                </c:pt>
                <c:pt idx="10">
                  <c:v>424.897625329584</c:v>
                </c:pt>
                <c:pt idx="11">
                  <c:v>424.897625329584</c:v>
                </c:pt>
                <c:pt idx="12">
                  <c:v>424.897625329584</c:v>
                </c:pt>
                <c:pt idx="13">
                  <c:v>424.897625329584</c:v>
                </c:pt>
                <c:pt idx="14">
                  <c:v>424.897625329584</c:v>
                </c:pt>
                <c:pt idx="15">
                  <c:v>424.897625329584</c:v>
                </c:pt>
                <c:pt idx="16">
                  <c:v>424.897625329584</c:v>
                </c:pt>
                <c:pt idx="17">
                  <c:v>424.897625329584</c:v>
                </c:pt>
                <c:pt idx="18">
                  <c:v>424.897625329584</c:v>
                </c:pt>
                <c:pt idx="19">
                  <c:v>424.897625329584</c:v>
                </c:pt>
                <c:pt idx="20">
                  <c:v>424.897625329584</c:v>
                </c:pt>
                <c:pt idx="21">
                  <c:v>424.89762532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4302"/>
        <c:axId val="47224781"/>
      </c:lineChart>
      <c:catAx>
        <c:axId val="1540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224781"/>
        <c:crossesAt val="0"/>
        <c:auto val="1"/>
        <c:lblAlgn val="ctr"/>
        <c:lblOffset val="100"/>
        <c:noMultiLvlLbl val="0"/>
      </c:catAx>
      <c:valAx>
        <c:axId val="4722478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404302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255778785915"/>
          <c:y val="0.850697763333971"/>
          <c:w val="0.926722834305466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336833009289263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32861785509463"/>
          <c:w val="0.86152516742277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C$5:$C$27</c:f>
              <c:numCache>
                <c:formatCode>General</c:formatCode>
                <c:ptCount val="23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519.606656</c:v>
                </c:pt>
                <c:pt idx="11">
                  <c:v>878.519952</c:v>
                </c:pt>
                <c:pt idx="12">
                  <c:v>1109.5</c:v>
                </c:pt>
                <c:pt idx="13">
                  <c:v>634.87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</c:v>
                </c:pt>
                <c:pt idx="19">
                  <c:v>181.35792</c:v>
                </c:pt>
                <c:pt idx="20">
                  <c:v>476.606592</c:v>
                </c:pt>
                <c:pt idx="21">
                  <c:v>1008.9</c:v>
                </c:pt>
                <c:pt idx="22">
                  <c:v>6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9 - 2560) 22 ปี"</c:f>
              <c:strCache>
                <c:ptCount val="1"/>
                <c:pt idx="0">
                  <c:v>ค่าเฉลี่ย (2539 - 2560) 2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7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std. - P.67'!$E$5:$E$26</c:f>
              <c:numCache>
                <c:formatCode>General</c:formatCode>
                <c:ptCount val="22"/>
                <c:pt idx="0">
                  <c:v>1059.70660436364</c:v>
                </c:pt>
                <c:pt idx="1">
                  <c:v>1059.70660436364</c:v>
                </c:pt>
                <c:pt idx="2">
                  <c:v>1059.70660436364</c:v>
                </c:pt>
                <c:pt idx="3">
                  <c:v>1059.70660436364</c:v>
                </c:pt>
                <c:pt idx="4">
                  <c:v>1059.70660436364</c:v>
                </c:pt>
                <c:pt idx="5">
                  <c:v>1059.70660436364</c:v>
                </c:pt>
                <c:pt idx="6">
                  <c:v>1059.70660436364</c:v>
                </c:pt>
                <c:pt idx="7">
                  <c:v>1059.70660436364</c:v>
                </c:pt>
                <c:pt idx="8">
                  <c:v>1059.70660436364</c:v>
                </c:pt>
                <c:pt idx="9">
                  <c:v>1059.70660436364</c:v>
                </c:pt>
                <c:pt idx="10">
                  <c:v>1059.70660436364</c:v>
                </c:pt>
                <c:pt idx="11">
                  <c:v>1059.70660436364</c:v>
                </c:pt>
                <c:pt idx="12">
                  <c:v>1059.70660436364</c:v>
                </c:pt>
                <c:pt idx="13">
                  <c:v>1059.70660436364</c:v>
                </c:pt>
                <c:pt idx="14">
                  <c:v>1059.70660436364</c:v>
                </c:pt>
                <c:pt idx="15">
                  <c:v>1059.70660436364</c:v>
                </c:pt>
                <c:pt idx="16">
                  <c:v>1059.70660436364</c:v>
                </c:pt>
                <c:pt idx="17">
                  <c:v>1059.70660436364</c:v>
                </c:pt>
                <c:pt idx="18">
                  <c:v>1059.70660436364</c:v>
                </c:pt>
                <c:pt idx="19">
                  <c:v>1059.70660436364</c:v>
                </c:pt>
                <c:pt idx="20">
                  <c:v>1059.70660436364</c:v>
                </c:pt>
                <c:pt idx="21">
                  <c:v>1059.706604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07074"/>
        <c:axId val="83829043"/>
      </c:lineChart>
      <c:catAx>
        <c:axId val="7640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829043"/>
        <c:crossesAt val="0"/>
        <c:auto val="1"/>
        <c:lblAlgn val="ctr"/>
        <c:lblOffset val="100"/>
        <c:noMultiLvlLbl val="0"/>
      </c:catAx>
      <c:valAx>
        <c:axId val="8382904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407074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9480</xdr:colOff>
      <xdr:row>19</xdr:row>
      <xdr:rowOff>95040</xdr:rowOff>
    </xdr:from>
    <xdr:to>
      <xdr:col>5</xdr:col>
      <xdr:colOff>783360</xdr:colOff>
      <xdr:row>21</xdr:row>
      <xdr:rowOff>21240</xdr:rowOff>
    </xdr:to>
    <xdr:sp>
      <xdr:nvSpPr>
        <xdr:cNvPr id="1" name="TextBox 1"/>
        <xdr:cNvSpPr/>
      </xdr:nvSpPr>
      <xdr:spPr>
        <a:xfrm>
          <a:off x="3680640" y="3183840"/>
          <a:ext cx="116676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13</xdr:row>
      <xdr:rowOff>90360</xdr:rowOff>
    </xdr:from>
    <xdr:to>
      <xdr:col>7</xdr:col>
      <xdr:colOff>30600</xdr:colOff>
      <xdr:row>15</xdr:row>
      <xdr:rowOff>26640</xdr:rowOff>
    </xdr:to>
    <xdr:sp>
      <xdr:nvSpPr>
        <xdr:cNvPr id="2" name="TextBox 1"/>
        <xdr:cNvSpPr/>
      </xdr:nvSpPr>
      <xdr:spPr>
        <a:xfrm>
          <a:off x="4497120" y="2203560"/>
          <a:ext cx="1222920" cy="261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</xdr:colOff>
      <xdr:row>25</xdr:row>
      <xdr:rowOff>65880</xdr:rowOff>
    </xdr:from>
    <xdr:to>
      <xdr:col>4</xdr:col>
      <xdr:colOff>429480</xdr:colOff>
      <xdr:row>27</xdr:row>
      <xdr:rowOff>2160</xdr:rowOff>
    </xdr:to>
    <xdr:sp>
      <xdr:nvSpPr>
        <xdr:cNvPr id="3" name="TextBox 1"/>
        <xdr:cNvSpPr/>
      </xdr:nvSpPr>
      <xdr:spPr>
        <a:xfrm>
          <a:off x="2453760" y="4129920"/>
          <a:ext cx="1226880" cy="26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360</xdr:colOff>
      <xdr:row>13</xdr:row>
      <xdr:rowOff>102600</xdr:rowOff>
    </xdr:from>
    <xdr:to>
      <xdr:col>2</xdr:col>
      <xdr:colOff>649080</xdr:colOff>
      <xdr:row>20</xdr:row>
      <xdr:rowOff>155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35240" y="2467440"/>
          <a:ext cx="1191600" cy="68796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9</v>
      </c>
      <c r="C5" s="22" t="n">
        <v>1107.609</v>
      </c>
      <c r="D5" s="23"/>
      <c r="E5" s="24" t="n">
        <f aca="false">$C$105</f>
        <v>1059.70660436364</v>
      </c>
      <c r="F5" s="25" t="n">
        <f aca="false">+$C$108</f>
        <v>424.897625329584</v>
      </c>
      <c r="G5" s="26" t="n">
        <f aca="false">$C$106</f>
        <v>634.808979034052</v>
      </c>
      <c r="H5" s="27" t="n">
        <f aca="false">+$C$109</f>
        <v>1694.51558339769</v>
      </c>
      <c r="I5" s="1" t="n">
        <v>1</v>
      </c>
    </row>
    <row r="6" customFormat="false" ht="12" hidden="false" customHeight="false" outlineLevel="0" collapsed="false">
      <c r="B6" s="28" t="n">
        <v>2540</v>
      </c>
      <c r="C6" s="29" t="n">
        <v>690.465</v>
      </c>
      <c r="D6" s="23"/>
      <c r="E6" s="30" t="n">
        <f aca="false">$C$105</f>
        <v>1059.70660436364</v>
      </c>
      <c r="F6" s="31" t="n">
        <f aca="false">+$C$108</f>
        <v>424.897625329584</v>
      </c>
      <c r="G6" s="32" t="n">
        <f aca="false">$C$106</f>
        <v>634.808979034052</v>
      </c>
      <c r="H6" s="33" t="n">
        <f aca="false">+$C$109</f>
        <v>1694.51558339769</v>
      </c>
      <c r="I6" s="1" t="n">
        <v>2</v>
      </c>
    </row>
    <row r="7" customFormat="false" ht="12" hidden="false" customHeight="false" outlineLevel="0" collapsed="false">
      <c r="B7" s="28" t="n">
        <v>2541</v>
      </c>
      <c r="C7" s="29" t="n">
        <v>338.094</v>
      </c>
      <c r="D7" s="23"/>
      <c r="E7" s="30" t="n">
        <f aca="false">$C$105</f>
        <v>1059.70660436364</v>
      </c>
      <c r="F7" s="31" t="n">
        <f aca="false">+$C$108</f>
        <v>424.897625329584</v>
      </c>
      <c r="G7" s="32" t="n">
        <f aca="false">$C$106</f>
        <v>634.808979034052</v>
      </c>
      <c r="H7" s="33" t="n">
        <f aca="false">+$C$109</f>
        <v>1694.51558339769</v>
      </c>
      <c r="I7" s="1" t="n">
        <v>3</v>
      </c>
    </row>
    <row r="8" customFormat="false" ht="12" hidden="false" customHeight="false" outlineLevel="0" collapsed="false">
      <c r="B8" s="28" t="n">
        <v>2542</v>
      </c>
      <c r="C8" s="29" t="n">
        <v>701.12</v>
      </c>
      <c r="D8" s="23"/>
      <c r="E8" s="30" t="n">
        <f aca="false">$C$105</f>
        <v>1059.70660436364</v>
      </c>
      <c r="F8" s="31" t="n">
        <f aca="false">+$C$108</f>
        <v>424.897625329584</v>
      </c>
      <c r="G8" s="32" t="n">
        <f aca="false">$C$106</f>
        <v>634.808979034052</v>
      </c>
      <c r="H8" s="33" t="n">
        <f aca="false">+$C$109</f>
        <v>1694.51558339769</v>
      </c>
      <c r="I8" s="1" t="n">
        <v>4</v>
      </c>
    </row>
    <row r="9" customFormat="false" ht="12" hidden="false" customHeight="false" outlineLevel="0" collapsed="false">
      <c r="B9" s="28" t="n">
        <v>2543</v>
      </c>
      <c r="C9" s="29" t="n">
        <v>909.611</v>
      </c>
      <c r="D9" s="23"/>
      <c r="E9" s="30" t="n">
        <f aca="false">$C$105</f>
        <v>1059.70660436364</v>
      </c>
      <c r="F9" s="31" t="n">
        <f aca="false">+$C$108</f>
        <v>424.897625329584</v>
      </c>
      <c r="G9" s="32" t="n">
        <f aca="false">$C$106</f>
        <v>634.808979034052</v>
      </c>
      <c r="H9" s="33" t="n">
        <f aca="false">+$C$109</f>
        <v>1694.51558339769</v>
      </c>
      <c r="I9" s="1" t="n">
        <v>5</v>
      </c>
    </row>
    <row r="10" customFormat="false" ht="12" hidden="false" customHeight="false" outlineLevel="0" collapsed="false">
      <c r="B10" s="28" t="n">
        <v>2544</v>
      </c>
      <c r="C10" s="29" t="n">
        <v>1107.62</v>
      </c>
      <c r="D10" s="23"/>
      <c r="E10" s="30" t="n">
        <f aca="false">$C$105</f>
        <v>1059.70660436364</v>
      </c>
      <c r="F10" s="31" t="n">
        <f aca="false">+$C$108</f>
        <v>424.897625329584</v>
      </c>
      <c r="G10" s="32" t="n">
        <f aca="false">$C$106</f>
        <v>634.808979034052</v>
      </c>
      <c r="H10" s="33" t="n">
        <f aca="false">+$C$109</f>
        <v>1694.51558339769</v>
      </c>
      <c r="I10" s="1" t="n">
        <v>6</v>
      </c>
    </row>
    <row r="11" customFormat="false" ht="12" hidden="false" customHeight="false" outlineLevel="0" collapsed="false">
      <c r="B11" s="28" t="n">
        <v>2545</v>
      </c>
      <c r="C11" s="29" t="n">
        <v>1585.422</v>
      </c>
      <c r="D11" s="23"/>
      <c r="E11" s="30" t="n">
        <f aca="false">$C$105</f>
        <v>1059.70660436364</v>
      </c>
      <c r="F11" s="31" t="n">
        <f aca="false">+$C$108</f>
        <v>424.897625329584</v>
      </c>
      <c r="G11" s="32" t="n">
        <f aca="false">$C$106</f>
        <v>634.808979034052</v>
      </c>
      <c r="H11" s="33" t="n">
        <f aca="false">+$C$109</f>
        <v>1694.51558339769</v>
      </c>
      <c r="I11" s="1" t="n">
        <v>7</v>
      </c>
    </row>
    <row r="12" customFormat="false" ht="12" hidden="false" customHeight="false" outlineLevel="0" collapsed="false">
      <c r="B12" s="28" t="n">
        <v>2546</v>
      </c>
      <c r="C12" s="29" t="n">
        <v>918.026</v>
      </c>
      <c r="D12" s="23"/>
      <c r="E12" s="30" t="n">
        <f aca="false">$C$105</f>
        <v>1059.70660436364</v>
      </c>
      <c r="F12" s="31" t="n">
        <f aca="false">+$C$108</f>
        <v>424.897625329584</v>
      </c>
      <c r="G12" s="32" t="n">
        <f aca="false">$C$106</f>
        <v>634.808979034052</v>
      </c>
      <c r="H12" s="33" t="n">
        <f aca="false">+$C$109</f>
        <v>1694.51558339769</v>
      </c>
      <c r="I12" s="1" t="n">
        <v>8</v>
      </c>
    </row>
    <row r="13" customFormat="false" ht="12" hidden="false" customHeight="false" outlineLevel="0" collapsed="false">
      <c r="B13" s="28" t="n">
        <v>2547</v>
      </c>
      <c r="C13" s="29" t="n">
        <v>2117.113</v>
      </c>
      <c r="D13" s="23"/>
      <c r="E13" s="30" t="n">
        <f aca="false">$C$105</f>
        <v>1059.70660436364</v>
      </c>
      <c r="F13" s="31" t="n">
        <f aca="false">+$C$108</f>
        <v>424.897625329584</v>
      </c>
      <c r="G13" s="32" t="n">
        <f aca="false">$C$106</f>
        <v>634.808979034052</v>
      </c>
      <c r="H13" s="33" t="n">
        <f aca="false">+$C$109</f>
        <v>1694.51558339769</v>
      </c>
      <c r="I13" s="1" t="n">
        <v>9</v>
      </c>
    </row>
    <row r="14" customFormat="false" ht="12" hidden="false" customHeight="false" outlineLevel="0" collapsed="false">
      <c r="B14" s="28" t="n">
        <v>2548</v>
      </c>
      <c r="C14" s="29" t="n">
        <v>2331.39168</v>
      </c>
      <c r="D14" s="23"/>
      <c r="E14" s="30" t="n">
        <f aca="false">$C$105</f>
        <v>1059.70660436364</v>
      </c>
      <c r="F14" s="31" t="n">
        <f aca="false">+$C$108</f>
        <v>424.897625329584</v>
      </c>
      <c r="G14" s="32" t="n">
        <f aca="false">$C$106</f>
        <v>634.808979034052</v>
      </c>
      <c r="H14" s="33" t="n">
        <f aca="false">+$C$109</f>
        <v>1694.51558339769</v>
      </c>
      <c r="I14" s="1" t="n">
        <v>10</v>
      </c>
    </row>
    <row r="15" customFormat="false" ht="12" hidden="false" customHeight="false" outlineLevel="0" collapsed="false">
      <c r="B15" s="28" t="n">
        <v>2549</v>
      </c>
      <c r="C15" s="29" t="n">
        <v>1519.606656</v>
      </c>
      <c r="D15" s="23"/>
      <c r="E15" s="30" t="n">
        <f aca="false">$C$105</f>
        <v>1059.70660436364</v>
      </c>
      <c r="F15" s="31" t="n">
        <f aca="false">+$C$108</f>
        <v>424.897625329584</v>
      </c>
      <c r="G15" s="32" t="n">
        <f aca="false">$C$106</f>
        <v>634.808979034052</v>
      </c>
      <c r="H15" s="33" t="n">
        <f aca="false">+$C$109</f>
        <v>1694.51558339769</v>
      </c>
      <c r="I15" s="1" t="n">
        <v>11</v>
      </c>
    </row>
    <row r="16" customFormat="false" ht="12" hidden="false" customHeight="false" outlineLevel="0" collapsed="false">
      <c r="B16" s="28" t="n">
        <v>2550</v>
      </c>
      <c r="C16" s="29" t="n">
        <v>878.519952</v>
      </c>
      <c r="D16" s="23"/>
      <c r="E16" s="30" t="n">
        <f aca="false">$C$105</f>
        <v>1059.70660436364</v>
      </c>
      <c r="F16" s="31" t="n">
        <f aca="false">+$C$108</f>
        <v>424.897625329584</v>
      </c>
      <c r="G16" s="32" t="n">
        <f aca="false">$C$106</f>
        <v>634.808979034052</v>
      </c>
      <c r="H16" s="33" t="n">
        <f aca="false">+$C$109</f>
        <v>1694.51558339769</v>
      </c>
      <c r="I16" s="1" t="n">
        <v>12</v>
      </c>
    </row>
    <row r="17" customFormat="false" ht="12" hidden="false" customHeight="false" outlineLevel="0" collapsed="false">
      <c r="B17" s="28" t="n">
        <v>2551</v>
      </c>
      <c r="C17" s="29" t="n">
        <v>1109.5</v>
      </c>
      <c r="D17" s="23"/>
      <c r="E17" s="30" t="n">
        <f aca="false">$C$105</f>
        <v>1059.70660436364</v>
      </c>
      <c r="F17" s="31" t="n">
        <f aca="false">+$C$108</f>
        <v>424.897625329584</v>
      </c>
      <c r="G17" s="32" t="n">
        <f aca="false">$C$106</f>
        <v>634.808979034052</v>
      </c>
      <c r="H17" s="33" t="n">
        <f aca="false">+$C$109</f>
        <v>1694.51558339769</v>
      </c>
      <c r="I17" s="1" t="n">
        <v>13</v>
      </c>
    </row>
    <row r="18" customFormat="false" ht="12" hidden="false" customHeight="false" outlineLevel="0" collapsed="false">
      <c r="B18" s="28" t="n">
        <v>2552</v>
      </c>
      <c r="C18" s="29" t="n">
        <v>634.87</v>
      </c>
      <c r="D18" s="23"/>
      <c r="E18" s="30" t="n">
        <f aca="false">$C$105</f>
        <v>1059.70660436364</v>
      </c>
      <c r="F18" s="31" t="n">
        <f aca="false">+$C$108</f>
        <v>424.897625329584</v>
      </c>
      <c r="G18" s="32" t="n">
        <f aca="false">$C$106</f>
        <v>634.808979034052</v>
      </c>
      <c r="H18" s="33" t="n">
        <f aca="false">+$C$109</f>
        <v>1694.51558339769</v>
      </c>
      <c r="I18" s="1" t="n">
        <v>14</v>
      </c>
    </row>
    <row r="19" customFormat="false" ht="12" hidden="false" customHeight="false" outlineLevel="0" collapsed="false">
      <c r="B19" s="28" t="n">
        <v>2553</v>
      </c>
      <c r="C19" s="29" t="n">
        <v>1198.90368</v>
      </c>
      <c r="D19" s="23"/>
      <c r="E19" s="30" t="n">
        <f aca="false">$C$105</f>
        <v>1059.70660436364</v>
      </c>
      <c r="F19" s="31" t="n">
        <f aca="false">+$C$108</f>
        <v>424.897625329584</v>
      </c>
      <c r="G19" s="32" t="n">
        <f aca="false">$C$106</f>
        <v>634.808979034052</v>
      </c>
      <c r="H19" s="33" t="n">
        <f aca="false">+$C$109</f>
        <v>1694.51558339769</v>
      </c>
      <c r="I19" s="1" t="n">
        <v>15</v>
      </c>
    </row>
    <row r="20" customFormat="false" ht="12" hidden="false" customHeight="false" outlineLevel="0" collapsed="false">
      <c r="B20" s="28" t="n">
        <v>2554</v>
      </c>
      <c r="C20" s="29" t="n">
        <v>2632.18896</v>
      </c>
      <c r="D20" s="23"/>
      <c r="E20" s="30" t="n">
        <f aca="false">$C$105</f>
        <v>1059.70660436364</v>
      </c>
      <c r="F20" s="31" t="n">
        <f aca="false">+$C$108</f>
        <v>424.897625329584</v>
      </c>
      <c r="G20" s="32" t="n">
        <f aca="false">$C$106</f>
        <v>634.808979034052</v>
      </c>
      <c r="H20" s="33" t="n">
        <f aca="false">+$C$109</f>
        <v>1694.51558339769</v>
      </c>
      <c r="I20" s="1" t="n">
        <v>16</v>
      </c>
    </row>
    <row r="21" customFormat="false" ht="12" hidden="false" customHeight="false" outlineLevel="0" collapsed="false">
      <c r="B21" s="28" t="n">
        <v>2555</v>
      </c>
      <c r="C21" s="29" t="n">
        <v>609.68592</v>
      </c>
      <c r="D21" s="23"/>
      <c r="E21" s="30" t="n">
        <f aca="false">$C$105</f>
        <v>1059.70660436364</v>
      </c>
      <c r="F21" s="31" t="n">
        <f aca="false">+$C$108</f>
        <v>424.897625329584</v>
      </c>
      <c r="G21" s="32" t="n">
        <f aca="false">$C$106</f>
        <v>634.808979034052</v>
      </c>
      <c r="H21" s="33" t="n">
        <f aca="false">+$C$109</f>
        <v>1694.51558339769</v>
      </c>
      <c r="I21" s="1" t="n">
        <v>17</v>
      </c>
    </row>
    <row r="22" customFormat="false" ht="12" hidden="false" customHeight="false" outlineLevel="0" collapsed="false">
      <c r="B22" s="28" t="n">
        <v>2556</v>
      </c>
      <c r="C22" s="34" t="n">
        <v>699.903936</v>
      </c>
      <c r="D22" s="23"/>
      <c r="E22" s="30" t="n">
        <f aca="false">$C$105</f>
        <v>1059.70660436364</v>
      </c>
      <c r="F22" s="31" t="n">
        <f aca="false">+$C$108</f>
        <v>424.897625329584</v>
      </c>
      <c r="G22" s="32" t="n">
        <f aca="false">$C$106</f>
        <v>634.808979034052</v>
      </c>
      <c r="H22" s="33" t="n">
        <f aca="false">+$C$109</f>
        <v>1694.51558339769</v>
      </c>
      <c r="I22" s="1" t="n">
        <v>18</v>
      </c>
    </row>
    <row r="23" customFormat="false" ht="12" hidden="false" customHeight="false" outlineLevel="0" collapsed="false">
      <c r="B23" s="28" t="n">
        <v>2557</v>
      </c>
      <c r="C23" s="34" t="n">
        <v>557.03</v>
      </c>
      <c r="D23" s="23"/>
      <c r="E23" s="30" t="n">
        <f aca="false">$C$105</f>
        <v>1059.70660436364</v>
      </c>
      <c r="F23" s="31" t="n">
        <f aca="false">+$C$108</f>
        <v>424.897625329584</v>
      </c>
      <c r="G23" s="32" t="n">
        <f aca="false">$C$106</f>
        <v>634.808979034052</v>
      </c>
      <c r="H23" s="33" t="n">
        <f aca="false">+$C$109</f>
        <v>1694.51558339769</v>
      </c>
      <c r="I23" s="1" t="n">
        <v>19</v>
      </c>
    </row>
    <row r="24" customFormat="false" ht="12" hidden="false" customHeight="false" outlineLevel="0" collapsed="false">
      <c r="B24" s="28" t="n">
        <v>2558</v>
      </c>
      <c r="C24" s="34" t="n">
        <v>181.35792</v>
      </c>
      <c r="D24" s="23"/>
      <c r="E24" s="30" t="n">
        <f aca="false">$C$105</f>
        <v>1059.70660436364</v>
      </c>
      <c r="F24" s="31" t="n">
        <f aca="false">+$C$108</f>
        <v>424.897625329584</v>
      </c>
      <c r="G24" s="32" t="n">
        <f aca="false">$C$106</f>
        <v>634.808979034052</v>
      </c>
      <c r="H24" s="33" t="n">
        <f aca="false">+$C$109</f>
        <v>1694.51558339769</v>
      </c>
      <c r="I24" s="1" t="n">
        <v>20</v>
      </c>
    </row>
    <row r="25" customFormat="false" ht="12" hidden="false" customHeight="false" outlineLevel="0" collapsed="false">
      <c r="B25" s="28" t="n">
        <v>2559</v>
      </c>
      <c r="C25" s="29" t="n">
        <v>476.606592</v>
      </c>
      <c r="D25" s="23"/>
      <c r="E25" s="30" t="n">
        <f aca="false">$C$105</f>
        <v>1059.70660436364</v>
      </c>
      <c r="F25" s="31" t="n">
        <f aca="false">+$C$108</f>
        <v>424.897625329584</v>
      </c>
      <c r="G25" s="32" t="n">
        <f aca="false">$C$106</f>
        <v>634.808979034052</v>
      </c>
      <c r="H25" s="33" t="n">
        <f aca="false">+$C$109</f>
        <v>1694.51558339769</v>
      </c>
      <c r="I25" s="1" t="n">
        <v>21</v>
      </c>
    </row>
    <row r="26" customFormat="false" ht="12" hidden="false" customHeight="false" outlineLevel="0" collapsed="false">
      <c r="B26" s="35" t="n">
        <v>2560</v>
      </c>
      <c r="C26" s="34" t="n">
        <v>1008.9</v>
      </c>
      <c r="D26" s="23"/>
      <c r="E26" s="30" t="n">
        <f aca="false">$C$105</f>
        <v>1059.70660436364</v>
      </c>
      <c r="F26" s="31" t="n">
        <f aca="false">+$C$108</f>
        <v>424.897625329584</v>
      </c>
      <c r="G26" s="32" t="n">
        <f aca="false">$C$106</f>
        <v>634.808979034052</v>
      </c>
      <c r="H26" s="33" t="n">
        <f aca="false">+$C$109</f>
        <v>1694.51558339769</v>
      </c>
      <c r="I26" s="1" t="n">
        <v>22</v>
      </c>
    </row>
    <row r="27" customFormat="false" ht="12" hidden="false" customHeight="false" outlineLevel="0" collapsed="false">
      <c r="B27" s="36" t="n">
        <v>2561</v>
      </c>
      <c r="C27" s="37" t="n">
        <v>635.2</v>
      </c>
      <c r="D27" s="23"/>
      <c r="E27" s="30"/>
      <c r="F27" s="31"/>
      <c r="G27" s="32"/>
      <c r="H27" s="33"/>
      <c r="K27" s="38" t="s">
        <v>14</v>
      </c>
      <c r="L27" s="38"/>
      <c r="M27" s="38"/>
      <c r="N27" s="38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2" hidden="false" customHeight="false" outlineLevel="0" collapsed="false">
      <c r="B54" s="28"/>
      <c r="C54" s="34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2" hidden="false" customHeight="false" outlineLevel="0" collapsed="false">
      <c r="B55" s="28"/>
      <c r="C55" s="34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2" hidden="false" customHeight="false" outlineLevel="0" collapsed="false">
      <c r="B57" s="28"/>
      <c r="C57" s="34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2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2" hidden="false" customHeight="false" outlineLevel="0" collapsed="false">
      <c r="B59" s="28"/>
      <c r="C59" s="34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2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2" hidden="false" customHeight="false" outlineLevel="0" collapsed="false">
      <c r="B61" s="28"/>
      <c r="C61" s="34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4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4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4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4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4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4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4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4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4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4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4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4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4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4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4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4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4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4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4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4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4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4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4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4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2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2" hidden="false" customHeight="false" outlineLevel="0" collapsed="false">
      <c r="B94" s="51"/>
      <c r="C94" s="34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4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2" hidden="false" customHeight="false" outlineLevel="0" collapsed="false">
      <c r="B96" s="51"/>
      <c r="C96" s="34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2" hidden="false" customHeight="false" outlineLevel="0" collapsed="false">
      <c r="B97" s="51"/>
      <c r="C97" s="34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2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2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6)</f>
        <v>1059.7066043636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6)</f>
        <v>634.808979034052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599042203209879</v>
      </c>
      <c r="D107" s="74"/>
      <c r="E107" s="86" t="n">
        <f aca="false">C107*100</f>
        <v>59.9042203209879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7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424.89762532958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1694.51558339769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22</v>
      </c>
    </row>
    <row r="113" customFormat="false" ht="12" hidden="false" customHeight="false" outlineLevel="0" collapsed="false">
      <c r="C113" s="1" t="n">
        <f aca="false">COUNTIF(C5:C26,"&gt;1695")</f>
        <v>3</v>
      </c>
    </row>
    <row r="114" customFormat="false" ht="12" hidden="false" customHeight="false" outlineLevel="0" collapsed="false">
      <c r="C114" s="1" t="n">
        <f aca="false">COUNTIF(C5:C26,"&lt;425")</f>
        <v>2</v>
      </c>
    </row>
  </sheetData>
  <mergeCells count="2">
    <mergeCell ref="B2:B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19-04-18T08:20:50Z</dcterms:modified>
  <cp:revision>0</cp:revision>
  <dc:subject/>
  <dc:title/>
</cp:coreProperties>
</file>