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67" sheetId="1" state="visible" r:id="rId2"/>
    <sheet name="P.67-H.05" sheetId="2" state="visible" r:id="rId3"/>
  </sheets>
  <definedNames>
    <definedName function="false" hidden="false" name="Print_Area_MI" vbProcedure="false">'P.67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67  :  </t>
    </r>
    <r>
      <rPr>
        <b val="true"/>
        <sz val="14"/>
        <color rgb="FF008000"/>
        <rFont val="Noto Sans Devanagari"/>
        <family val="2"/>
      </rPr>
      <t xml:space="preserve">แม่น้ำปิ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สันทราย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ปิง </t>
    </r>
    <r>
      <rPr>
        <b val="true"/>
        <sz val="14"/>
        <color rgb="FF008000"/>
        <rFont val="TH SarabunPSK"/>
        <family val="2"/>
      </rPr>
      <t xml:space="preserve">(P.67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5,323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67 แม่น้ำปิง บ้านแม่แต อ.สันทราย จ.เชียงใหม่</a:t>
            </a:r>
          </a:p>
        </c:rich>
      </c:tx>
      <c:layout>
        <c:manualLayout>
          <c:xMode val="edge"/>
          <c:yMode val="edge"/>
          <c:x val="0.300453661697991"/>
          <c:y val="0.0237048365513286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72306123749442"/>
          <c:w val="0.863469431842731"/>
          <c:h val="0.711782323328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7-H.05'!$A$7:$A$29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P.67-H.05'!$N$7:$N$29</c:f>
              <c:numCache>
                <c:formatCode>General</c:formatCode>
                <c:ptCount val="23"/>
                <c:pt idx="0">
                  <c:v>1107.609</c:v>
                </c:pt>
                <c:pt idx="1">
                  <c:v>690.465</c:v>
                </c:pt>
                <c:pt idx="2">
                  <c:v>338.094</c:v>
                </c:pt>
                <c:pt idx="3">
                  <c:v>701.12</c:v>
                </c:pt>
                <c:pt idx="4">
                  <c:v>909.611</c:v>
                </c:pt>
                <c:pt idx="5">
                  <c:v>1107.62</c:v>
                </c:pt>
                <c:pt idx="6">
                  <c:v>1585.422</c:v>
                </c:pt>
                <c:pt idx="7">
                  <c:v>918.026</c:v>
                </c:pt>
                <c:pt idx="8">
                  <c:v>2117.113</c:v>
                </c:pt>
                <c:pt idx="9">
                  <c:v>2331.39168</c:v>
                </c:pt>
                <c:pt idx="10">
                  <c:v>1617.306912</c:v>
                </c:pt>
                <c:pt idx="11">
                  <c:v>878.519952</c:v>
                </c:pt>
                <c:pt idx="12">
                  <c:v>1109.50128</c:v>
                </c:pt>
                <c:pt idx="13">
                  <c:v>634.871088</c:v>
                </c:pt>
                <c:pt idx="14">
                  <c:v>1198.90368</c:v>
                </c:pt>
                <c:pt idx="15">
                  <c:v>2632.18896</c:v>
                </c:pt>
                <c:pt idx="16">
                  <c:v>609.68592</c:v>
                </c:pt>
                <c:pt idx="17">
                  <c:v>699.903936</c:v>
                </c:pt>
                <c:pt idx="18">
                  <c:v>557.031168</c:v>
                </c:pt>
                <c:pt idx="19">
                  <c:v>181.35792</c:v>
                </c:pt>
                <c:pt idx="20">
                  <c:v>476.606592</c:v>
                </c:pt>
                <c:pt idx="21">
                  <c:v>1008.9</c:v>
                </c:pt>
                <c:pt idx="22">
                  <c:v>635.2</c:v>
                </c:pt>
              </c:numCache>
            </c:numRef>
          </c:val>
        </c:ser>
        <c:gapWidth val="100"/>
        <c:overlap val="0"/>
        <c:axId val="58825735"/>
        <c:axId val="15948614"/>
      </c:barChart>
      <c:lineChart>
        <c:grouping val="standard"/>
        <c:varyColors val="0"/>
        <c:ser>
          <c:idx val="1"/>
          <c:order val="1"/>
          <c:tx>
            <c:strRef>
              <c:f>"ค่าเฉลี่ย 1064.1 ล้าน ลบ.ม."</c:f>
              <c:strCache>
                <c:ptCount val="1"/>
                <c:pt idx="0">
                  <c:v>ค่าเฉลี่ย 1064.1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7-H.05'!$A$7:$A$29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P.67-H.05'!$P$7:$P$28</c:f>
              <c:numCache>
                <c:formatCode>General</c:formatCode>
                <c:ptCount val="22"/>
                <c:pt idx="0">
                  <c:v>1064.14768581818</c:v>
                </c:pt>
                <c:pt idx="1">
                  <c:v>1064.14768581818</c:v>
                </c:pt>
                <c:pt idx="2">
                  <c:v>1064.14768581818</c:v>
                </c:pt>
                <c:pt idx="3">
                  <c:v>1064.14768581818</c:v>
                </c:pt>
                <c:pt idx="4">
                  <c:v>1064.14768581818</c:v>
                </c:pt>
                <c:pt idx="5">
                  <c:v>1064.14768581818</c:v>
                </c:pt>
                <c:pt idx="6">
                  <c:v>1064.14768581818</c:v>
                </c:pt>
                <c:pt idx="7">
                  <c:v>1064.14768581818</c:v>
                </c:pt>
                <c:pt idx="8">
                  <c:v>1064.14768581818</c:v>
                </c:pt>
                <c:pt idx="9">
                  <c:v>1064.14768581818</c:v>
                </c:pt>
                <c:pt idx="10">
                  <c:v>1064.14768581818</c:v>
                </c:pt>
                <c:pt idx="11">
                  <c:v>1064.14768581818</c:v>
                </c:pt>
                <c:pt idx="12">
                  <c:v>1064.14768581818</c:v>
                </c:pt>
                <c:pt idx="13">
                  <c:v>1064.14768581818</c:v>
                </c:pt>
                <c:pt idx="14">
                  <c:v>1064.14768581818</c:v>
                </c:pt>
                <c:pt idx="15">
                  <c:v>1064.14768581818</c:v>
                </c:pt>
                <c:pt idx="16">
                  <c:v>1064.14768581818</c:v>
                </c:pt>
                <c:pt idx="17">
                  <c:v>1064.14768581818</c:v>
                </c:pt>
                <c:pt idx="18">
                  <c:v>1064.14768581818</c:v>
                </c:pt>
                <c:pt idx="19">
                  <c:v>1064.14768581818</c:v>
                </c:pt>
                <c:pt idx="20">
                  <c:v>1064.14768581818</c:v>
                </c:pt>
                <c:pt idx="21">
                  <c:v>1064.147685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25735"/>
        <c:axId val="15948614"/>
      </c:lineChart>
      <c:catAx>
        <c:axId val="588257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948614"/>
        <c:crossesAt val="0"/>
        <c:auto val="1"/>
        <c:lblAlgn val="ctr"/>
        <c:lblOffset val="100"/>
        <c:noMultiLvlLbl val="0"/>
      </c:catAx>
      <c:valAx>
        <c:axId val="1594861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549799273561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825735"/>
        <c:crossesAt val="1"/>
        <c:crossBetween val="midCat"/>
        <c:majorUnit val="500"/>
        <c:minorUnit val="5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347807301793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31" activeCellId="0" sqref="U31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9</v>
      </c>
      <c r="B7" s="22" t="n">
        <v>74.642</v>
      </c>
      <c r="C7" s="22" t="n">
        <v>79.569</v>
      </c>
      <c r="D7" s="22" t="n">
        <v>148.546</v>
      </c>
      <c r="E7" s="22" t="n">
        <v>104.381</v>
      </c>
      <c r="F7" s="22" t="n">
        <v>198.648</v>
      </c>
      <c r="G7" s="22" t="n">
        <v>239.881</v>
      </c>
      <c r="H7" s="22" t="n">
        <v>92.813</v>
      </c>
      <c r="I7" s="22" t="n">
        <v>82.636</v>
      </c>
      <c r="J7" s="22" t="n">
        <v>40.101</v>
      </c>
      <c r="K7" s="22" t="n">
        <v>19.698</v>
      </c>
      <c r="L7" s="22" t="n">
        <v>13.456</v>
      </c>
      <c r="M7" s="22" t="n">
        <v>13.238</v>
      </c>
      <c r="N7" s="23" t="n">
        <f aca="false">SUM(B7:M7)</f>
        <v>1107.609</v>
      </c>
      <c r="O7" s="24" t="n">
        <f aca="false">+N7*0.0317097</f>
        <v>35.1219491073</v>
      </c>
      <c r="P7" s="25" t="n">
        <f aca="false">$N$49</f>
        <v>1064.14768581818</v>
      </c>
    </row>
    <row r="8" customFormat="false" ht="15" hidden="false" customHeight="true" outlineLevel="0" collapsed="false">
      <c r="A8" s="21" t="n">
        <v>2540</v>
      </c>
      <c r="B8" s="22" t="n">
        <v>26.471</v>
      </c>
      <c r="C8" s="22" t="n">
        <v>35.275</v>
      </c>
      <c r="D8" s="22" t="n">
        <v>29.654</v>
      </c>
      <c r="E8" s="22" t="n">
        <v>80.135</v>
      </c>
      <c r="F8" s="22" t="n">
        <v>74.814</v>
      </c>
      <c r="G8" s="22" t="n">
        <v>160.255</v>
      </c>
      <c r="H8" s="22" t="n">
        <v>140.734</v>
      </c>
      <c r="I8" s="22" t="n">
        <v>63.587</v>
      </c>
      <c r="J8" s="22" t="n">
        <v>34.85</v>
      </c>
      <c r="K8" s="22" t="n">
        <v>15.645</v>
      </c>
      <c r="L8" s="22" t="n">
        <v>9.463</v>
      </c>
      <c r="M8" s="22" t="n">
        <v>19.582</v>
      </c>
      <c r="N8" s="23" t="n">
        <f aca="false">SUM(B8:M8)</f>
        <v>690.465</v>
      </c>
      <c r="O8" s="24" t="n">
        <f aca="false">+N8*0.0317097</f>
        <v>21.8944380105</v>
      </c>
      <c r="P8" s="25" t="n">
        <f aca="false">$N$49</f>
        <v>1064.14768581818</v>
      </c>
    </row>
    <row r="9" customFormat="false" ht="15" hidden="false" customHeight="true" outlineLevel="0" collapsed="false">
      <c r="A9" s="21" t="n">
        <v>2541</v>
      </c>
      <c r="B9" s="22" t="n">
        <v>27.377</v>
      </c>
      <c r="C9" s="22" t="n">
        <v>34.751</v>
      </c>
      <c r="D9" s="22" t="n">
        <v>22.326</v>
      </c>
      <c r="E9" s="22" t="n">
        <v>27.793</v>
      </c>
      <c r="F9" s="22" t="n">
        <v>50.064</v>
      </c>
      <c r="G9" s="22" t="n">
        <v>89.701</v>
      </c>
      <c r="H9" s="22" t="n">
        <v>16.664</v>
      </c>
      <c r="I9" s="22" t="n">
        <v>22.014</v>
      </c>
      <c r="J9" s="22" t="n">
        <v>13.724</v>
      </c>
      <c r="K9" s="22" t="n">
        <v>9.215</v>
      </c>
      <c r="L9" s="22" t="n">
        <v>10.696</v>
      </c>
      <c r="M9" s="22" t="n">
        <v>13.769</v>
      </c>
      <c r="N9" s="23" t="n">
        <f aca="false">SUM(B9:M9)</f>
        <v>338.094</v>
      </c>
      <c r="O9" s="24" t="n">
        <f aca="false">+N9*0.0317097</f>
        <v>10.7208593118</v>
      </c>
      <c r="P9" s="25" t="n">
        <f aca="false">$N$49</f>
        <v>1064.14768581818</v>
      </c>
    </row>
    <row r="10" customFormat="false" ht="15" hidden="false" customHeight="true" outlineLevel="0" collapsed="false">
      <c r="A10" s="21" t="n">
        <v>2542</v>
      </c>
      <c r="B10" s="22" t="n">
        <v>22.78</v>
      </c>
      <c r="C10" s="22" t="n">
        <v>66.26</v>
      </c>
      <c r="D10" s="22" t="n">
        <v>73.35</v>
      </c>
      <c r="E10" s="22" t="n">
        <v>24.66</v>
      </c>
      <c r="F10" s="22" t="n">
        <v>71.93</v>
      </c>
      <c r="G10" s="22" t="n">
        <v>203.13</v>
      </c>
      <c r="H10" s="22" t="n">
        <v>79.16</v>
      </c>
      <c r="I10" s="22" t="n">
        <v>78.06</v>
      </c>
      <c r="J10" s="22" t="n">
        <v>41.53</v>
      </c>
      <c r="K10" s="22" t="n">
        <v>13.82</v>
      </c>
      <c r="L10" s="22" t="n">
        <v>9.96</v>
      </c>
      <c r="M10" s="22" t="n">
        <v>16.48</v>
      </c>
      <c r="N10" s="23" t="n">
        <f aca="false">SUM(B10:M10)</f>
        <v>701.12</v>
      </c>
      <c r="O10" s="24" t="n">
        <f aca="false">+N10*0.0317097</f>
        <v>22.232304864</v>
      </c>
      <c r="P10" s="25" t="n">
        <f aca="false">$N$49</f>
        <v>1064.14768581818</v>
      </c>
    </row>
    <row r="11" customFormat="false" ht="15" hidden="false" customHeight="true" outlineLevel="0" collapsed="false">
      <c r="A11" s="21" t="n">
        <v>2543</v>
      </c>
      <c r="B11" s="22" t="n">
        <v>53.361</v>
      </c>
      <c r="C11" s="22" t="n">
        <v>107.257</v>
      </c>
      <c r="D11" s="22" t="n">
        <v>107.892</v>
      </c>
      <c r="E11" s="22" t="n">
        <v>126.843</v>
      </c>
      <c r="F11" s="22" t="n">
        <v>126.856</v>
      </c>
      <c r="G11" s="22" t="n">
        <v>121.253</v>
      </c>
      <c r="H11" s="22" t="n">
        <v>104.287</v>
      </c>
      <c r="I11" s="22" t="n">
        <v>75.551</v>
      </c>
      <c r="J11" s="22" t="n">
        <v>34.928</v>
      </c>
      <c r="K11" s="22" t="n">
        <v>14.177</v>
      </c>
      <c r="L11" s="22" t="n">
        <v>10.498</v>
      </c>
      <c r="M11" s="22" t="n">
        <v>26.708</v>
      </c>
      <c r="N11" s="23" t="n">
        <f aca="false">SUM(B11:M11)</f>
        <v>909.611</v>
      </c>
      <c r="O11" s="24" t="n">
        <f aca="false">+N11*0.0317097</f>
        <v>28.8434919267</v>
      </c>
      <c r="P11" s="25" t="n">
        <f aca="false">$N$49</f>
        <v>1064.14768581818</v>
      </c>
    </row>
    <row r="12" customFormat="false" ht="15" hidden="false" customHeight="true" outlineLevel="0" collapsed="false">
      <c r="A12" s="21" t="n">
        <v>2544</v>
      </c>
      <c r="B12" s="22" t="n">
        <v>25.82</v>
      </c>
      <c r="C12" s="22" t="n">
        <v>21.14</v>
      </c>
      <c r="D12" s="22" t="n">
        <v>50.61</v>
      </c>
      <c r="E12" s="22" t="n">
        <v>77.85</v>
      </c>
      <c r="F12" s="22" t="n">
        <v>365.4</v>
      </c>
      <c r="G12" s="22" t="n">
        <v>166.21</v>
      </c>
      <c r="H12" s="22" t="n">
        <v>124.25</v>
      </c>
      <c r="I12" s="22" t="n">
        <v>122.93</v>
      </c>
      <c r="J12" s="22" t="n">
        <v>78.96</v>
      </c>
      <c r="K12" s="22" t="n">
        <v>25.13</v>
      </c>
      <c r="L12" s="22" t="n">
        <v>22.51</v>
      </c>
      <c r="M12" s="22" t="n">
        <v>26.81</v>
      </c>
      <c r="N12" s="23" t="n">
        <f aca="false">SUM(B12:M12)</f>
        <v>1107.62</v>
      </c>
      <c r="O12" s="24" t="n">
        <f aca="false">+N12*0.0317097</f>
        <v>35.122297914</v>
      </c>
      <c r="P12" s="25" t="n">
        <f aca="false">$N$49</f>
        <v>1064.14768581818</v>
      </c>
    </row>
    <row r="13" customFormat="false" ht="15" hidden="false" customHeight="true" outlineLevel="0" collapsed="false">
      <c r="A13" s="21" t="n">
        <v>2545</v>
      </c>
      <c r="B13" s="22" t="n">
        <v>46.83</v>
      </c>
      <c r="C13" s="22" t="n">
        <v>107.144</v>
      </c>
      <c r="D13" s="22" t="n">
        <v>64.511</v>
      </c>
      <c r="E13" s="22" t="n">
        <v>35.526</v>
      </c>
      <c r="F13" s="22" t="n">
        <v>158.039</v>
      </c>
      <c r="G13" s="22" t="n">
        <v>419.511</v>
      </c>
      <c r="H13" s="22" t="n">
        <v>180.868</v>
      </c>
      <c r="I13" s="22" t="n">
        <v>258.558</v>
      </c>
      <c r="J13" s="22" t="n">
        <v>156.578</v>
      </c>
      <c r="K13" s="22" t="n">
        <v>94.901</v>
      </c>
      <c r="L13" s="22" t="n">
        <v>29.229</v>
      </c>
      <c r="M13" s="22" t="n">
        <v>33.727</v>
      </c>
      <c r="N13" s="23" t="n">
        <f aca="false">SUM(B13:M13)</f>
        <v>1585.422</v>
      </c>
      <c r="O13" s="24" t="n">
        <f aca="false">+N13*0.0317097</f>
        <v>50.2732559934</v>
      </c>
      <c r="P13" s="25" t="n">
        <f aca="false">$N$49</f>
        <v>1064.14768581818</v>
      </c>
    </row>
    <row r="14" customFormat="false" ht="15" hidden="false" customHeight="true" outlineLevel="0" collapsed="false">
      <c r="A14" s="21" t="n">
        <v>2546</v>
      </c>
      <c r="B14" s="22" t="n">
        <v>51.722</v>
      </c>
      <c r="C14" s="22" t="n">
        <v>71.321</v>
      </c>
      <c r="D14" s="22" t="n">
        <v>84.543</v>
      </c>
      <c r="E14" s="22" t="n">
        <v>56.81</v>
      </c>
      <c r="F14" s="22" t="n">
        <v>92.879</v>
      </c>
      <c r="G14" s="22" t="n">
        <v>327.936</v>
      </c>
      <c r="H14" s="22" t="n">
        <v>72.625</v>
      </c>
      <c r="I14" s="22" t="n">
        <v>66.061</v>
      </c>
      <c r="J14" s="22" t="n">
        <v>28.491</v>
      </c>
      <c r="K14" s="22" t="n">
        <v>18.828</v>
      </c>
      <c r="L14" s="22" t="n">
        <v>21.885</v>
      </c>
      <c r="M14" s="22" t="n">
        <v>24.925</v>
      </c>
      <c r="N14" s="23" t="n">
        <f aca="false">SUM(B14:M14)</f>
        <v>918.026</v>
      </c>
      <c r="O14" s="24" t="n">
        <f aca="false">+N14*0.0317097</f>
        <v>29.1103290522</v>
      </c>
      <c r="P14" s="25" t="n">
        <f aca="false">$N$49</f>
        <v>1064.14768581818</v>
      </c>
    </row>
    <row r="15" customFormat="false" ht="15" hidden="false" customHeight="true" outlineLevel="0" collapsed="false">
      <c r="A15" s="21" t="n">
        <v>2547</v>
      </c>
      <c r="B15" s="22" t="n">
        <v>20.695</v>
      </c>
      <c r="C15" s="22" t="n">
        <v>81.822</v>
      </c>
      <c r="D15" s="22" t="n">
        <v>139.502</v>
      </c>
      <c r="E15" s="22" t="n">
        <v>221.339</v>
      </c>
      <c r="F15" s="22" t="n">
        <v>345.17</v>
      </c>
      <c r="G15" s="22" t="n">
        <v>599.177</v>
      </c>
      <c r="H15" s="22" t="n">
        <v>301.234</v>
      </c>
      <c r="I15" s="22" t="n">
        <v>187.695</v>
      </c>
      <c r="J15" s="22" t="n">
        <v>99.049</v>
      </c>
      <c r="K15" s="22" t="n">
        <v>32.977</v>
      </c>
      <c r="L15" s="22" t="n">
        <v>38.142</v>
      </c>
      <c r="M15" s="22" t="n">
        <v>50.311</v>
      </c>
      <c r="N15" s="23" t="n">
        <f aca="false">SUM(B15:M15)</f>
        <v>2117.113</v>
      </c>
      <c r="O15" s="24" t="n">
        <f aca="false">+N15*0.0317097</f>
        <v>67.1330180961</v>
      </c>
      <c r="P15" s="25" t="n">
        <f aca="false">$N$49</f>
        <v>1064.14768581818</v>
      </c>
    </row>
    <row r="16" customFormat="false" ht="15" hidden="false" customHeight="true" outlineLevel="0" collapsed="false">
      <c r="A16" s="21" t="n">
        <v>2548</v>
      </c>
      <c r="B16" s="22" t="n">
        <v>65.05056</v>
      </c>
      <c r="C16" s="22" t="n">
        <v>59.6592</v>
      </c>
      <c r="D16" s="22" t="n">
        <v>69.51312</v>
      </c>
      <c r="E16" s="22" t="n">
        <v>144.97056</v>
      </c>
      <c r="F16" s="22" t="n">
        <v>345.24576</v>
      </c>
      <c r="G16" s="22" t="n">
        <v>703.03248</v>
      </c>
      <c r="H16" s="22" t="n">
        <v>437.95728</v>
      </c>
      <c r="I16" s="22" t="n">
        <v>243.91152</v>
      </c>
      <c r="J16" s="22" t="n">
        <v>111.65472</v>
      </c>
      <c r="K16" s="22" t="n">
        <v>56.83824</v>
      </c>
      <c r="L16" s="22" t="n">
        <v>43.10064</v>
      </c>
      <c r="M16" s="22" t="n">
        <v>50.4576</v>
      </c>
      <c r="N16" s="23" t="n">
        <f aca="false">SUM(B16:M16)</f>
        <v>2331.39168</v>
      </c>
      <c r="O16" s="24" t="n">
        <f aca="false">+N16*0.0317097</f>
        <v>73.927730755296</v>
      </c>
      <c r="P16" s="25" t="n">
        <f aca="false">$N$49</f>
        <v>1064.14768581818</v>
      </c>
    </row>
    <row r="17" customFormat="false" ht="15" hidden="false" customHeight="true" outlineLevel="0" collapsed="false">
      <c r="A17" s="21" t="n">
        <v>2549</v>
      </c>
      <c r="B17" s="22" t="n">
        <v>80.499744</v>
      </c>
      <c r="C17" s="22" t="n">
        <v>128.889792</v>
      </c>
      <c r="D17" s="22" t="n">
        <v>128.559744</v>
      </c>
      <c r="E17" s="22" t="n">
        <v>101.180448</v>
      </c>
      <c r="F17" s="22" t="n">
        <v>321.82272</v>
      </c>
      <c r="G17" s="22" t="n">
        <v>355.4064</v>
      </c>
      <c r="H17" s="22" t="n">
        <v>254.980224</v>
      </c>
      <c r="I17" s="22" t="n">
        <v>107.12736</v>
      </c>
      <c r="J17" s="22" t="n">
        <v>51.95232</v>
      </c>
      <c r="K17" s="22" t="n">
        <v>25.6824</v>
      </c>
      <c r="L17" s="22" t="n">
        <v>21.51792</v>
      </c>
      <c r="M17" s="22" t="n">
        <v>39.68784</v>
      </c>
      <c r="N17" s="23" t="n">
        <f aca="false">SUM(B17:M17)</f>
        <v>1617.306912</v>
      </c>
      <c r="O17" s="24" t="n">
        <f aca="false">+N17*0.0317097</f>
        <v>51.2843169874464</v>
      </c>
      <c r="P17" s="25" t="n">
        <f aca="false">$N$49</f>
        <v>1064.14768581818</v>
      </c>
    </row>
    <row r="18" customFormat="false" ht="15" hidden="false" customHeight="true" outlineLevel="0" collapsed="false">
      <c r="A18" s="21" t="n">
        <v>2550</v>
      </c>
      <c r="B18" s="26" t="n">
        <v>47.681568</v>
      </c>
      <c r="C18" s="26" t="n">
        <v>123.550272</v>
      </c>
      <c r="D18" s="26" t="n">
        <v>132.293088</v>
      </c>
      <c r="E18" s="26" t="n">
        <v>58.370544</v>
      </c>
      <c r="F18" s="26" t="n">
        <v>85.605984</v>
      </c>
      <c r="G18" s="26" t="n">
        <v>122.17392</v>
      </c>
      <c r="H18" s="26" t="n">
        <v>107.231904</v>
      </c>
      <c r="I18" s="26" t="n">
        <v>82.072224</v>
      </c>
      <c r="J18" s="26" t="n">
        <v>45.832608</v>
      </c>
      <c r="K18" s="26" t="n">
        <v>23.003136</v>
      </c>
      <c r="L18" s="26" t="n">
        <v>26.3278080000001</v>
      </c>
      <c r="M18" s="26" t="n">
        <v>24.376896</v>
      </c>
      <c r="N18" s="23" t="n">
        <f aca="false">SUM(B18:M18)</f>
        <v>878.519952</v>
      </c>
      <c r="O18" s="24" t="n">
        <f aca="false">+N18*0.0317097</f>
        <v>27.8576041219344</v>
      </c>
      <c r="P18" s="25" t="n">
        <f aca="false">$N$49</f>
        <v>1064.14768581818</v>
      </c>
    </row>
    <row r="19" customFormat="false" ht="15" hidden="false" customHeight="true" outlineLevel="0" collapsed="false">
      <c r="A19" s="21" t="n">
        <v>2551</v>
      </c>
      <c r="B19" s="26" t="n">
        <v>110.22912</v>
      </c>
      <c r="C19" s="26" t="n">
        <v>101.95632</v>
      </c>
      <c r="D19" s="26" t="n">
        <v>63.0504</v>
      </c>
      <c r="E19" s="26" t="n">
        <v>57.89664</v>
      </c>
      <c r="F19" s="26" t="n">
        <v>159.70608</v>
      </c>
      <c r="G19" s="26" t="n">
        <v>235.99296</v>
      </c>
      <c r="H19" s="26" t="n">
        <v>152.76816</v>
      </c>
      <c r="I19" s="26" t="n">
        <v>111.91824</v>
      </c>
      <c r="J19" s="26" t="n">
        <v>50.69952</v>
      </c>
      <c r="K19" s="26" t="n">
        <v>23.30208</v>
      </c>
      <c r="L19" s="26" t="n">
        <v>17.42256</v>
      </c>
      <c r="M19" s="26" t="n">
        <v>24.5592</v>
      </c>
      <c r="N19" s="23" t="n">
        <f aca="false">SUM(B19:M19)</f>
        <v>1109.50128</v>
      </c>
      <c r="O19" s="24" t="n">
        <f aca="false">+N19*0.0317097</f>
        <v>35.181952738416</v>
      </c>
      <c r="P19" s="25" t="n">
        <f aca="false">$N$49</f>
        <v>1064.14768581818</v>
      </c>
    </row>
    <row r="20" customFormat="false" ht="15" hidden="false" customHeight="true" outlineLevel="0" collapsed="false">
      <c r="A20" s="21" t="n">
        <v>2552</v>
      </c>
      <c r="B20" s="26" t="n">
        <v>55.7064</v>
      </c>
      <c r="C20" s="26" t="n">
        <v>56.701728</v>
      </c>
      <c r="D20" s="26" t="n">
        <v>62.260704</v>
      </c>
      <c r="E20" s="26" t="n">
        <v>55.966896</v>
      </c>
      <c r="F20" s="26" t="n">
        <v>65.969856</v>
      </c>
      <c r="G20" s="26" t="n">
        <v>163.177632</v>
      </c>
      <c r="H20" s="26" t="n">
        <v>82.609632</v>
      </c>
      <c r="I20" s="26" t="n">
        <v>41.203296</v>
      </c>
      <c r="J20" s="26" t="n">
        <v>19.94544</v>
      </c>
      <c r="K20" s="26" t="n">
        <v>5.46912</v>
      </c>
      <c r="L20" s="26" t="n">
        <v>6.28992</v>
      </c>
      <c r="M20" s="26" t="n">
        <v>19.570464</v>
      </c>
      <c r="N20" s="23" t="n">
        <f aca="false">SUM(B20:M20)</f>
        <v>634.871088</v>
      </c>
      <c r="O20" s="24" t="n">
        <f aca="false">+N20*0.0317097</f>
        <v>20.1315717391536</v>
      </c>
      <c r="P20" s="25" t="n">
        <f aca="false">$N$49</f>
        <v>1064.14768581818</v>
      </c>
    </row>
    <row r="21" customFormat="false" ht="15" hidden="false" customHeight="true" outlineLevel="0" collapsed="false">
      <c r="A21" s="21" t="n">
        <v>2553</v>
      </c>
      <c r="B21" s="26" t="n">
        <v>46.35792</v>
      </c>
      <c r="C21" s="26" t="n">
        <v>34.69392</v>
      </c>
      <c r="D21" s="26" t="n">
        <v>34.36992</v>
      </c>
      <c r="E21" s="26" t="n">
        <v>51.8184</v>
      </c>
      <c r="F21" s="26" t="n">
        <v>251.84304</v>
      </c>
      <c r="G21" s="26" t="n">
        <v>394.48944</v>
      </c>
      <c r="H21" s="26" t="n">
        <v>186.4944</v>
      </c>
      <c r="I21" s="26" t="n">
        <v>96.65136</v>
      </c>
      <c r="J21" s="26" t="n">
        <v>34.98768</v>
      </c>
      <c r="K21" s="26" t="n">
        <v>23.0472</v>
      </c>
      <c r="L21" s="26" t="n">
        <v>12.3984</v>
      </c>
      <c r="M21" s="26" t="n">
        <v>31.752</v>
      </c>
      <c r="N21" s="23" t="n">
        <f aca="false">SUM(B21:M21)</f>
        <v>1198.90368</v>
      </c>
      <c r="O21" s="24" t="n">
        <f aca="false">+N21*0.0317097</f>
        <v>38.016876021696</v>
      </c>
      <c r="P21" s="25" t="n">
        <f aca="false">$N$49</f>
        <v>1064.14768581818</v>
      </c>
    </row>
    <row r="22" customFormat="false" ht="15" hidden="false" customHeight="true" outlineLevel="0" collapsed="false">
      <c r="A22" s="21" t="n">
        <v>2554</v>
      </c>
      <c r="B22" s="26" t="n">
        <v>84.91824</v>
      </c>
      <c r="C22" s="26" t="n">
        <v>197.3592</v>
      </c>
      <c r="D22" s="26" t="n">
        <v>156.06</v>
      </c>
      <c r="E22" s="26" t="n">
        <v>190.02816</v>
      </c>
      <c r="F22" s="26" t="n">
        <v>561.39696</v>
      </c>
      <c r="G22" s="26" t="n">
        <v>670.83552</v>
      </c>
      <c r="H22" s="26" t="n">
        <v>445.716</v>
      </c>
      <c r="I22" s="26" t="n">
        <v>148.43952</v>
      </c>
      <c r="J22" s="26" t="n">
        <v>65.899008</v>
      </c>
      <c r="K22" s="26" t="n">
        <v>38.110176</v>
      </c>
      <c r="L22" s="26" t="n">
        <v>40.7868480000001</v>
      </c>
      <c r="M22" s="26" t="n">
        <v>32.639328</v>
      </c>
      <c r="N22" s="23" t="n">
        <f aca="false">SUM(B22:M22)</f>
        <v>2632.18896</v>
      </c>
      <c r="O22" s="24" t="n">
        <f aca="false">+N22*0.0317097</f>
        <v>83.465922264912</v>
      </c>
      <c r="P22" s="25" t="n">
        <f aca="false">$N$49</f>
        <v>1064.14768581818</v>
      </c>
    </row>
    <row r="23" customFormat="false" ht="15" hidden="false" customHeight="true" outlineLevel="0" collapsed="false">
      <c r="A23" s="21" t="n">
        <v>2555</v>
      </c>
      <c r="B23" s="26" t="n">
        <v>34.725888</v>
      </c>
      <c r="C23" s="26" t="n">
        <v>53.793504</v>
      </c>
      <c r="D23" s="26" t="n">
        <v>46.135872</v>
      </c>
      <c r="E23" s="26" t="n">
        <v>34.848576</v>
      </c>
      <c r="F23" s="26" t="n">
        <v>60.823008</v>
      </c>
      <c r="G23" s="26" t="n">
        <v>267.473664</v>
      </c>
      <c r="H23" s="26" t="n">
        <v>41.548032</v>
      </c>
      <c r="I23" s="26" t="n">
        <v>32.158944</v>
      </c>
      <c r="J23" s="26" t="n">
        <v>13.220064</v>
      </c>
      <c r="K23" s="26" t="n">
        <v>6.828192</v>
      </c>
      <c r="L23" s="26" t="n">
        <v>10.630656</v>
      </c>
      <c r="M23" s="26" t="n">
        <v>7.49952</v>
      </c>
      <c r="N23" s="23" t="n">
        <f aca="false">SUM(B23:M23)</f>
        <v>609.68592</v>
      </c>
      <c r="O23" s="24" t="n">
        <f aca="false">+N23*0.0317097</f>
        <v>19.332957617424</v>
      </c>
      <c r="P23" s="25" t="n">
        <f aca="false">$N$49</f>
        <v>1064.14768581818</v>
      </c>
    </row>
    <row r="24" customFormat="false" ht="15" hidden="false" customHeight="true" outlineLevel="0" collapsed="false">
      <c r="A24" s="21" t="n">
        <v>2556</v>
      </c>
      <c r="B24" s="26" t="n">
        <v>9.975744</v>
      </c>
      <c r="C24" s="26" t="n">
        <v>8.593344</v>
      </c>
      <c r="D24" s="26" t="n">
        <v>6.455808</v>
      </c>
      <c r="E24" s="26" t="n">
        <v>12.01392</v>
      </c>
      <c r="F24" s="26" t="n">
        <v>117.656064</v>
      </c>
      <c r="G24" s="26" t="n">
        <v>206.826048</v>
      </c>
      <c r="H24" s="26" t="n">
        <v>182.184768</v>
      </c>
      <c r="I24" s="26" t="n">
        <v>73.524672</v>
      </c>
      <c r="J24" s="26" t="n">
        <v>32.83632</v>
      </c>
      <c r="K24" s="26" t="n">
        <v>16.828992</v>
      </c>
      <c r="L24" s="26" t="n">
        <v>15.740352</v>
      </c>
      <c r="M24" s="26" t="n">
        <v>17.267904</v>
      </c>
      <c r="N24" s="23" t="n">
        <f aca="false">SUM(B24:M24)</f>
        <v>699.903936</v>
      </c>
      <c r="O24" s="24" t="n">
        <f aca="false">+N24*0.0317097</f>
        <v>22.1937438393792</v>
      </c>
      <c r="P24" s="25" t="n">
        <f aca="false">$N$49</f>
        <v>1064.14768581818</v>
      </c>
    </row>
    <row r="25" customFormat="false" ht="15" hidden="false" customHeight="true" outlineLevel="0" collapsed="false">
      <c r="A25" s="21" t="n">
        <v>2557</v>
      </c>
      <c r="B25" s="26" t="n">
        <v>28.767744</v>
      </c>
      <c r="C25" s="26" t="n">
        <v>40.890528</v>
      </c>
      <c r="D25" s="26" t="n">
        <v>33.32448</v>
      </c>
      <c r="E25" s="26" t="n">
        <v>62.809344</v>
      </c>
      <c r="F25" s="26" t="n">
        <v>120.502944</v>
      </c>
      <c r="G25" s="26" t="n">
        <v>145.259136</v>
      </c>
      <c r="H25" s="26" t="n">
        <v>44.103744</v>
      </c>
      <c r="I25" s="26" t="n">
        <v>33.56208</v>
      </c>
      <c r="J25" s="26" t="n">
        <v>15.253056</v>
      </c>
      <c r="K25" s="26" t="n">
        <v>11.206944</v>
      </c>
      <c r="L25" s="26" t="n">
        <v>11.284704</v>
      </c>
      <c r="M25" s="26" t="n">
        <v>10.066464</v>
      </c>
      <c r="N25" s="23" t="n">
        <f aca="false">SUM(B25:M25)</f>
        <v>557.031168</v>
      </c>
      <c r="O25" s="24" t="n">
        <f aca="false">+N25*0.0317097</f>
        <v>17.6632912279296</v>
      </c>
      <c r="P25" s="25" t="n">
        <f aca="false">$N$49</f>
        <v>1064.14768581818</v>
      </c>
    </row>
    <row r="26" customFormat="false" ht="15" hidden="false" customHeight="true" outlineLevel="0" collapsed="false">
      <c r="A26" s="21" t="n">
        <v>2558</v>
      </c>
      <c r="B26" s="26" t="n">
        <v>16.7832</v>
      </c>
      <c r="C26" s="26" t="n">
        <v>20.288448</v>
      </c>
      <c r="D26" s="26" t="n">
        <v>17.177184</v>
      </c>
      <c r="E26" s="26" t="n">
        <v>16.70112</v>
      </c>
      <c r="F26" s="26" t="n">
        <v>44.9928</v>
      </c>
      <c r="G26" s="26" t="n">
        <v>22.267872</v>
      </c>
      <c r="H26" s="26" t="n">
        <v>10.283328</v>
      </c>
      <c r="I26" s="26" t="n">
        <v>12.75264</v>
      </c>
      <c r="J26" s="26" t="n">
        <v>5.600448</v>
      </c>
      <c r="K26" s="26" t="n">
        <v>6.517152</v>
      </c>
      <c r="L26" s="26" t="n">
        <v>3.74112000000003</v>
      </c>
      <c r="M26" s="26" t="n">
        <v>4.252608</v>
      </c>
      <c r="N26" s="23" t="n">
        <f aca="false">SUM(B26:M26)</f>
        <v>181.35792</v>
      </c>
      <c r="O26" s="24" t="n">
        <f aca="false">+N26*0.0317097</f>
        <v>5.750805235824</v>
      </c>
      <c r="P26" s="25" t="n">
        <f aca="false">$N$49</f>
        <v>1064.14768581818</v>
      </c>
    </row>
    <row r="27" customFormat="false" ht="15" hidden="false" customHeight="true" outlineLevel="0" collapsed="false">
      <c r="A27" s="21" t="n">
        <v>2559</v>
      </c>
      <c r="B27" s="22" t="n">
        <v>6.521472</v>
      </c>
      <c r="C27" s="22" t="n">
        <v>4.370112</v>
      </c>
      <c r="D27" s="22" t="n">
        <v>14.31648</v>
      </c>
      <c r="E27" s="22" t="n">
        <v>37.187424</v>
      </c>
      <c r="F27" s="22" t="n">
        <v>103.894272</v>
      </c>
      <c r="G27" s="22" t="n">
        <v>142.760448</v>
      </c>
      <c r="H27" s="22" t="n">
        <v>50.135328</v>
      </c>
      <c r="I27" s="22" t="n">
        <v>86.152896</v>
      </c>
      <c r="J27" s="22" t="n">
        <v>11.41344</v>
      </c>
      <c r="K27" s="22" t="n">
        <v>4.663872</v>
      </c>
      <c r="L27" s="22" t="n">
        <v>4.469472</v>
      </c>
      <c r="M27" s="22" t="n">
        <v>10.721376</v>
      </c>
      <c r="N27" s="23" t="n">
        <f aca="false">SUM(B27:M27)</f>
        <v>476.606592</v>
      </c>
      <c r="O27" s="24" t="n">
        <f aca="false">+N27*0.0317097</f>
        <v>15.1130520503424</v>
      </c>
      <c r="P27" s="25" t="n">
        <f aca="false">$N$49</f>
        <v>1064.14768581818</v>
      </c>
    </row>
    <row r="28" customFormat="false" ht="15" hidden="false" customHeight="true" outlineLevel="0" collapsed="false">
      <c r="A28" s="21" t="n">
        <v>2560</v>
      </c>
      <c r="B28" s="22" t="n">
        <v>19.89</v>
      </c>
      <c r="C28" s="22" t="n">
        <v>41.1</v>
      </c>
      <c r="D28" s="22" t="n">
        <v>30.72</v>
      </c>
      <c r="E28" s="22" t="n">
        <v>170.13</v>
      </c>
      <c r="F28" s="22" t="n">
        <v>85.19</v>
      </c>
      <c r="G28" s="22" t="n">
        <v>165.23</v>
      </c>
      <c r="H28" s="22" t="n">
        <v>290.61</v>
      </c>
      <c r="I28" s="22" t="n">
        <v>109.41</v>
      </c>
      <c r="J28" s="22" t="n">
        <v>37.58</v>
      </c>
      <c r="K28" s="22" t="n">
        <v>18.01</v>
      </c>
      <c r="L28" s="22" t="n">
        <v>15.56</v>
      </c>
      <c r="M28" s="22" t="n">
        <v>25.47</v>
      </c>
      <c r="N28" s="23" t="n">
        <f aca="false">SUM(B28:M28)</f>
        <v>1008.9</v>
      </c>
      <c r="O28" s="24" t="n">
        <f aca="false">+N28*0.0317097</f>
        <v>31.99191633</v>
      </c>
      <c r="P28" s="25" t="n">
        <f aca="false">$N$49</f>
        <v>1064.14768581818</v>
      </c>
    </row>
    <row r="29" customFormat="false" ht="15" hidden="false" customHeight="true" outlineLevel="0" collapsed="false">
      <c r="A29" s="27" t="n">
        <v>2561</v>
      </c>
      <c r="B29" s="28" t="n">
        <v>32.1</v>
      </c>
      <c r="C29" s="28" t="n">
        <v>41.4</v>
      </c>
      <c r="D29" s="28" t="n">
        <v>60</v>
      </c>
      <c r="E29" s="28" t="n">
        <v>52.3</v>
      </c>
      <c r="F29" s="28" t="n">
        <v>116.6</v>
      </c>
      <c r="G29" s="28" t="n">
        <v>66.4</v>
      </c>
      <c r="H29" s="28" t="n">
        <v>207.5</v>
      </c>
      <c r="I29" s="28" t="n">
        <v>31.9</v>
      </c>
      <c r="J29" s="28" t="n">
        <v>6.8</v>
      </c>
      <c r="K29" s="28" t="n">
        <v>5.8</v>
      </c>
      <c r="L29" s="28" t="n">
        <v>4.3</v>
      </c>
      <c r="M29" s="28" t="n">
        <v>10.1</v>
      </c>
      <c r="N29" s="29" t="n">
        <f aca="false">SUM(B29:M29)</f>
        <v>635.2</v>
      </c>
      <c r="O29" s="30" t="n">
        <f aca="false">+N29*0.0317097</f>
        <v>20.14200144</v>
      </c>
      <c r="P29" s="25"/>
    </row>
    <row r="30" customFormat="false" ht="15" hidden="false" customHeight="true" outlineLevel="0" collapsed="false">
      <c r="A30" s="21" t="n">
        <v>256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31"/>
      <c r="O30" s="32"/>
      <c r="P30" s="25"/>
    </row>
    <row r="31" customFormat="false" ht="15" hidden="false" customHeight="true" outlineLevel="0" collapsed="false">
      <c r="A31" s="21" t="n">
        <v>256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31"/>
      <c r="O31" s="32"/>
      <c r="P31" s="25"/>
    </row>
    <row r="32" customFormat="false" ht="15" hidden="false" customHeight="true" outlineLevel="0" collapsed="false">
      <c r="A32" s="21" t="n">
        <v>256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31"/>
      <c r="O32" s="32"/>
      <c r="P32" s="25"/>
    </row>
    <row r="33" customFormat="false" ht="15" hidden="false" customHeight="true" outlineLevel="0" collapsed="false">
      <c r="A33" s="21" t="n">
        <v>256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31"/>
      <c r="O33" s="32"/>
      <c r="P33" s="25"/>
    </row>
    <row r="34" customFormat="false" ht="15" hidden="false" customHeight="true" outlineLevel="0" collapsed="false">
      <c r="A34" s="21" t="n">
        <v>256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31"/>
      <c r="O34" s="32"/>
      <c r="P34" s="25"/>
    </row>
    <row r="35" customFormat="false" ht="15" hidden="false" customHeight="true" outlineLevel="0" collapsed="false">
      <c r="A35" s="21" t="n">
        <v>256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31"/>
      <c r="O35" s="32"/>
      <c r="P35" s="25"/>
    </row>
    <row r="36" customFormat="false" ht="15" hidden="false" customHeight="true" outlineLevel="0" collapsed="false">
      <c r="A36" s="21" t="n">
        <v>256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31"/>
      <c r="O36" s="32"/>
      <c r="P36" s="25"/>
    </row>
    <row r="37" customFormat="false" ht="15" hidden="false" customHeight="true" outlineLevel="0" collapsed="false">
      <c r="A37" s="21" t="n">
        <v>256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31"/>
      <c r="O37" s="32"/>
      <c r="P37" s="25"/>
    </row>
    <row r="38" customFormat="false" ht="15" hidden="false" customHeight="true" outlineLevel="0" collapsed="false">
      <c r="A38" s="21" t="n">
        <v>257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31"/>
      <c r="O38" s="32"/>
      <c r="P38" s="25"/>
    </row>
    <row r="39" customFormat="false" ht="15" hidden="false" customHeight="true" outlineLevel="0" collapsed="false">
      <c r="A39" s="21" t="n">
        <v>257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31"/>
      <c r="O39" s="32"/>
      <c r="P39" s="25"/>
    </row>
    <row r="40" customFormat="false" ht="15" hidden="false" customHeight="true" outlineLevel="0" collapsed="false">
      <c r="A40" s="21" t="n">
        <v>257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31"/>
      <c r="O40" s="32"/>
      <c r="P40" s="25"/>
    </row>
    <row r="41" customFormat="false" ht="15" hidden="false" customHeight="true" outlineLevel="0" collapsed="false">
      <c r="A41" s="21" t="n">
        <v>257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31"/>
      <c r="O41" s="32"/>
      <c r="P41" s="25"/>
    </row>
    <row r="42" customFormat="false" ht="15" hidden="false" customHeight="true" outlineLevel="0" collapsed="false">
      <c r="A42" s="21" t="n">
        <v>2574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31"/>
      <c r="O42" s="32"/>
      <c r="P42" s="25"/>
    </row>
    <row r="43" customFormat="false" ht="15" hidden="false" customHeight="true" outlineLevel="0" collapsed="false">
      <c r="A43" s="21" t="n">
        <v>257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31"/>
      <c r="O43" s="32"/>
      <c r="P43" s="25"/>
    </row>
    <row r="44" customFormat="false" ht="15" hidden="false" customHeight="true" outlineLevel="0" collapsed="false">
      <c r="A44" s="21" t="n">
        <v>257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31"/>
      <c r="O44" s="32"/>
      <c r="P44" s="25"/>
    </row>
    <row r="45" customFormat="false" ht="15" hidden="false" customHeight="true" outlineLevel="0" collapsed="false">
      <c r="A45" s="21" t="n">
        <v>2577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31"/>
      <c r="O45" s="32"/>
      <c r="P45" s="25"/>
    </row>
    <row r="46" customFormat="false" ht="15" hidden="false" customHeight="true" outlineLevel="0" collapsed="false">
      <c r="A46" s="21" t="n">
        <v>257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31"/>
      <c r="O46" s="32"/>
      <c r="P46" s="25"/>
    </row>
    <row r="47" customFormat="false" ht="15" hidden="false" customHeight="true" outlineLevel="0" collapsed="false">
      <c r="A47" s="21" t="n">
        <v>2579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31"/>
      <c r="O47" s="32"/>
      <c r="P47" s="25"/>
    </row>
    <row r="48" customFormat="false" ht="15" hidden="false" customHeight="true" outlineLevel="0" collapsed="false">
      <c r="A48" s="33" t="s">
        <v>22</v>
      </c>
      <c r="B48" s="34" t="n">
        <f aca="false">MAX(B7:B28)</f>
        <v>110.22912</v>
      </c>
      <c r="C48" s="34" t="n">
        <f aca="false">MAX(C7:C28)</f>
        <v>197.3592</v>
      </c>
      <c r="D48" s="34" t="n">
        <f aca="false">MAX(D7:D28)</f>
        <v>156.06</v>
      </c>
      <c r="E48" s="34" t="n">
        <f aca="false">MAX(E7:E28)</f>
        <v>221.339</v>
      </c>
      <c r="F48" s="34" t="n">
        <f aca="false">MAX(F7:F28)</f>
        <v>561.39696</v>
      </c>
      <c r="G48" s="34" t="n">
        <f aca="false">MAX(G7:G28)</f>
        <v>703.03248</v>
      </c>
      <c r="H48" s="34" t="n">
        <f aca="false">MAX(H7:H28)</f>
        <v>445.716</v>
      </c>
      <c r="I48" s="34" t="n">
        <f aca="false">MAX(I7:I28)</f>
        <v>258.558</v>
      </c>
      <c r="J48" s="34" t="n">
        <f aca="false">MAX(J7:J28)</f>
        <v>156.578</v>
      </c>
      <c r="K48" s="34" t="n">
        <f aca="false">MAX(K7:K28)</f>
        <v>94.901</v>
      </c>
      <c r="L48" s="34" t="n">
        <f aca="false">MAX(L7:L28)</f>
        <v>43.10064</v>
      </c>
      <c r="M48" s="34" t="n">
        <f aca="false">MAX(M7:M28)</f>
        <v>50.4576</v>
      </c>
      <c r="N48" s="34" t="n">
        <f aca="false">MAX(N7:N28)</f>
        <v>2632.18896</v>
      </c>
      <c r="O48" s="34" t="n">
        <f aca="false">MAX(O7:O28)</f>
        <v>83.465922264912</v>
      </c>
      <c r="P48" s="35"/>
    </row>
    <row r="49" customFormat="false" ht="15" hidden="false" customHeight="true" outlineLevel="0" collapsed="false">
      <c r="A49" s="33" t="s">
        <v>19</v>
      </c>
      <c r="B49" s="34" t="n">
        <f aca="false">AVERAGE(B7:B28)</f>
        <v>43.4911636363636</v>
      </c>
      <c r="C49" s="34" t="n">
        <f aca="false">AVERAGE(C7:C28)</f>
        <v>67.1084258181818</v>
      </c>
      <c r="D49" s="34" t="n">
        <f aca="false">AVERAGE(D7:D28)</f>
        <v>68.8714</v>
      </c>
      <c r="E49" s="34" t="n">
        <f aca="false">AVERAGE(E7:E28)</f>
        <v>79.5117741818182</v>
      </c>
      <c r="F49" s="34" t="n">
        <f aca="false">AVERAGE(F7:F28)</f>
        <v>173.111340363636</v>
      </c>
      <c r="G49" s="34" t="n">
        <f aca="false">AVERAGE(G7:G28)</f>
        <v>269.180887272727</v>
      </c>
      <c r="H49" s="34" t="n">
        <f aca="false">AVERAGE(H7:H28)</f>
        <v>154.511718181818</v>
      </c>
      <c r="I49" s="34" t="n">
        <f aca="false">AVERAGE(I7:I28)</f>
        <v>97.0898523636364</v>
      </c>
      <c r="J49" s="34" t="n">
        <f aca="false">AVERAGE(J7:J28)</f>
        <v>46.5948010909091</v>
      </c>
      <c r="K49" s="34" t="n">
        <f aca="false">AVERAGE(K7:K28)</f>
        <v>22.9044774545455</v>
      </c>
      <c r="L49" s="34" t="n">
        <f aca="false">AVERAGE(L7:L28)</f>
        <v>17.9595181818182</v>
      </c>
      <c r="M49" s="34" t="n">
        <f aca="false">AVERAGE(M7:M28)</f>
        <v>23.8123272727273</v>
      </c>
      <c r="N49" s="34" t="n">
        <f aca="false">SUM(B49:M49)</f>
        <v>1064.14768581818</v>
      </c>
      <c r="O49" s="34" t="n">
        <f aca="false">AVERAGE(O7:O28)</f>
        <v>33.7438038729888</v>
      </c>
      <c r="P49" s="35"/>
    </row>
    <row r="50" customFormat="false" ht="15" hidden="false" customHeight="true" outlineLevel="0" collapsed="false">
      <c r="A50" s="33" t="s">
        <v>23</v>
      </c>
      <c r="B50" s="34" t="n">
        <f aca="false">MIN(B7:B28)</f>
        <v>6.521472</v>
      </c>
      <c r="C50" s="34" t="n">
        <f aca="false">MIN(C7:C28)</f>
        <v>4.370112</v>
      </c>
      <c r="D50" s="34" t="n">
        <f aca="false">MIN(D7:D28)</f>
        <v>6.455808</v>
      </c>
      <c r="E50" s="34" t="n">
        <f aca="false">MIN(E7:E28)</f>
        <v>12.01392</v>
      </c>
      <c r="F50" s="34" t="n">
        <f aca="false">MIN(F7:F28)</f>
        <v>44.9928</v>
      </c>
      <c r="G50" s="34" t="n">
        <f aca="false">MIN(G7:G28)</f>
        <v>22.267872</v>
      </c>
      <c r="H50" s="34" t="n">
        <f aca="false">MIN(H7:H28)</f>
        <v>10.283328</v>
      </c>
      <c r="I50" s="34" t="n">
        <f aca="false">MIN(I7:I28)</f>
        <v>12.75264</v>
      </c>
      <c r="J50" s="34" t="n">
        <f aca="false">MIN(J7:J28)</f>
        <v>5.600448</v>
      </c>
      <c r="K50" s="34" t="n">
        <f aca="false">MIN(K7:K28)</f>
        <v>4.663872</v>
      </c>
      <c r="L50" s="34" t="n">
        <f aca="false">MIN(L7:L28)</f>
        <v>3.74112000000003</v>
      </c>
      <c r="M50" s="34" t="n">
        <f aca="false">MIN(M7:M28)</f>
        <v>4.252608</v>
      </c>
      <c r="N50" s="34" t="n">
        <f aca="false">MIN(N7:N28)</f>
        <v>181.35792</v>
      </c>
      <c r="O50" s="34" t="n">
        <f aca="false">MIN(O7:O28)</f>
        <v>5.750805235824</v>
      </c>
      <c r="P50" s="35"/>
    </row>
    <row r="51" customFormat="false" ht="21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8"/>
      <c r="O51" s="39"/>
    </row>
    <row r="52" customFormat="false" ht="18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43"/>
    </row>
    <row r="53" customFormat="false" ht="18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8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8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8" hidden="false" customHeight="tru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8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8" hidden="false" customHeight="tru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24.95" hidden="false" customHeight="true" outlineLevel="0" collapsed="false">
      <c r="A59" s="44"/>
      <c r="B59" s="45"/>
      <c r="C59" s="46"/>
      <c r="D59" s="43"/>
      <c r="E59" s="45"/>
      <c r="F59" s="45"/>
      <c r="G59" s="45"/>
      <c r="H59" s="45"/>
      <c r="I59" s="45"/>
      <c r="J59" s="45"/>
      <c r="K59" s="45"/>
      <c r="L59" s="45"/>
      <c r="M59" s="45"/>
      <c r="N59" s="47"/>
      <c r="O59" s="43"/>
    </row>
    <row r="60" customFormat="false" ht="24.95" hidden="false" customHeight="true" outlineLevel="0" collapsed="false">
      <c r="A60" s="44"/>
      <c r="B60" s="45"/>
      <c r="C60" s="45"/>
      <c r="D60" s="45"/>
      <c r="E60" s="43"/>
      <c r="F60" s="45"/>
      <c r="G60" s="45"/>
      <c r="H60" s="45"/>
      <c r="I60" s="45"/>
      <c r="J60" s="45"/>
      <c r="K60" s="45"/>
      <c r="L60" s="45"/>
      <c r="M60" s="45"/>
      <c r="N60" s="47"/>
      <c r="O60" s="43"/>
    </row>
    <row r="61" customFormat="false" ht="24.95" hidden="false" customHeight="true" outlineLevel="0" collapsed="false">
      <c r="A61" s="44"/>
      <c r="B61" s="45"/>
      <c r="C61" s="45"/>
      <c r="D61" s="45"/>
      <c r="E61" s="43"/>
      <c r="F61" s="45"/>
      <c r="G61" s="45"/>
      <c r="H61" s="45"/>
      <c r="I61" s="45"/>
      <c r="J61" s="45"/>
      <c r="K61" s="45"/>
      <c r="L61" s="45"/>
      <c r="M61" s="45"/>
      <c r="N61" s="47"/>
      <c r="O61" s="43"/>
    </row>
    <row r="62" customFormat="false" ht="24.95" hidden="false" customHeight="true" outlineLevel="0" collapsed="false">
      <c r="A62" s="44"/>
      <c r="B62" s="45"/>
      <c r="C62" s="45"/>
      <c r="D62" s="45"/>
      <c r="E62" s="43"/>
      <c r="F62" s="45"/>
      <c r="G62" s="45"/>
      <c r="H62" s="45"/>
      <c r="I62" s="45"/>
      <c r="J62" s="45"/>
      <c r="K62" s="45"/>
      <c r="L62" s="45"/>
      <c r="M62" s="45"/>
      <c r="N62" s="47"/>
      <c r="O62" s="43"/>
    </row>
    <row r="63" customFormat="false" ht="24.95" hidden="false" customHeight="true" outlineLevel="0" collapsed="false">
      <c r="A63" s="44"/>
      <c r="B63" s="45"/>
      <c r="C63" s="45"/>
      <c r="D63" s="45"/>
      <c r="E63" s="43"/>
      <c r="F63" s="45"/>
      <c r="G63" s="45"/>
      <c r="H63" s="45"/>
      <c r="I63" s="45"/>
      <c r="J63" s="45"/>
      <c r="K63" s="45"/>
      <c r="L63" s="45"/>
      <c r="M63" s="45"/>
      <c r="N63" s="47"/>
      <c r="O63" s="43"/>
    </row>
    <row r="64" customFormat="false" ht="18" hidden="false" customHeight="true" outlineLevel="0" collapsed="false">
      <c r="A64" s="48"/>
    </row>
    <row r="65" customFormat="false" ht="18" hidden="false" customHeight="true" outlineLevel="0" collapsed="false">
      <c r="A65" s="48"/>
    </row>
    <row r="66" customFormat="false" ht="18" hidden="false" customHeight="true" outlineLevel="0" collapsed="false">
      <c r="A66" s="48"/>
    </row>
    <row r="67" customFormat="false" ht="18" hidden="false" customHeight="true" outlineLevel="0" collapsed="false">
      <c r="A67" s="48"/>
    </row>
    <row r="68" customFormat="false" ht="18" hidden="false" customHeight="true" outlineLevel="0" collapsed="false">
      <c r="A68" s="48"/>
    </row>
    <row r="69" customFormat="false" ht="18" hidden="false" customHeight="true" outlineLevel="0" collapsed="false">
      <c r="A69" s="48"/>
    </row>
    <row r="70" customFormat="false" ht="18" hidden="false" customHeight="true" outlineLevel="0" collapsed="false">
      <c r="A70" s="48"/>
    </row>
    <row r="71" customFormat="false" ht="18" hidden="false" customHeight="true" outlineLevel="0" collapsed="false">
      <c r="A71" s="48"/>
    </row>
    <row r="72" customFormat="false" ht="18" hidden="false" customHeight="true" outlineLevel="0" collapsed="false">
      <c r="A72" s="48"/>
    </row>
    <row r="73" customFormat="false" ht="18" hidden="false" customHeight="true" outlineLevel="0" collapsed="false">
      <c r="A73" s="48"/>
    </row>
    <row r="74" customFormat="false" ht="18" hidden="false" customHeight="true" outlineLevel="0" collapsed="false">
      <c r="A74" s="48"/>
    </row>
    <row r="75" customFormat="false" ht="18" hidden="false" customHeight="true" outlineLevel="0" collapsed="false">
      <c r="A75" s="48"/>
    </row>
    <row r="76" customFormat="false" ht="18" hidden="false" customHeight="true" outlineLevel="0" collapsed="false">
      <c r="A76" s="48"/>
    </row>
    <row r="77" customFormat="false" ht="18" hidden="false" customHeight="true" outlineLevel="0" collapsed="false">
      <c r="A77" s="48"/>
    </row>
    <row r="78" customFormat="false" ht="18" hidden="false" customHeight="true" outlineLevel="0" collapsed="false">
      <c r="A78" s="48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8T09:04:23Z</cp:lastPrinted>
  <dcterms:modified xsi:type="dcterms:W3CDTF">2019-04-18T03:35:47Z</dcterms:modified>
  <cp:revision>0</cp:revision>
  <dc:subject/>
  <dc:title/>
</cp:coreProperties>
</file>