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67" sheetId="1" state="visible" r:id="rId2"/>
    <sheet name="กราฟP.67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ปิง สถานี </t>
    </r>
    <r>
      <rPr>
        <b val="true"/>
        <sz val="14"/>
        <color rgb="FF0000FF"/>
        <rFont val="TH SarabunPSK"/>
        <family val="2"/>
      </rPr>
      <t xml:space="preserve">P.67 </t>
    </r>
    <r>
      <rPr>
        <b val="true"/>
        <sz val="14"/>
        <color rgb="FF0000FF"/>
        <rFont val="Arial"/>
        <family val="0"/>
        <charset val="222"/>
      </rPr>
      <t xml:space="preserve">บ้านแม่แต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สันทราย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,323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ปิง สถานี P.67 บ้านแม่แต อ.สันทราย จ.เชียงใหม่</a:t>
            </a:r>
          </a:p>
        </c:rich>
      </c:tx>
      <c:layout>
        <c:manualLayout>
          <c:xMode val="edge"/>
          <c:yMode val="edge"/>
          <c:x val="0.325372221979653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487228747326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67'!$A$5:$A$16</c:f>
              <c:strCache>
                <c:ptCount val="12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</c:strCache>
            </c:strRef>
          </c:cat>
          <c:val>
            <c:numRef>
              <c:f>'ตะกอน- P.67'!$N$5:$N$16</c:f>
              <c:numCache>
                <c:formatCode>General</c:formatCode>
                <c:ptCount val="12"/>
                <c:pt idx="0">
                  <c:v>171650.13</c:v>
                </c:pt>
                <c:pt idx="1">
                  <c:v>227691</c:v>
                </c:pt>
                <c:pt idx="2">
                  <c:v>126594</c:v>
                </c:pt>
                <c:pt idx="3">
                  <c:v>327002.52</c:v>
                </c:pt>
                <c:pt idx="4">
                  <c:v>902585.07</c:v>
                </c:pt>
                <c:pt idx="5">
                  <c:v>142566.2</c:v>
                </c:pt>
                <c:pt idx="6">
                  <c:v>150206.51</c:v>
                </c:pt>
                <c:pt idx="7">
                  <c:v>66751.5</c:v>
                </c:pt>
                <c:pt idx="8">
                  <c:v>13242.51</c:v>
                </c:pt>
                <c:pt idx="9">
                  <c:v>99319.96</c:v>
                </c:pt>
                <c:pt idx="10">
                  <c:v>214117</c:v>
                </c:pt>
                <c:pt idx="11">
                  <c:v>146127</c:v>
                </c:pt>
              </c:numCache>
            </c:numRef>
          </c:val>
        </c:ser>
        <c:gapWidth val="50"/>
        <c:overlap val="0"/>
        <c:axId val="62247693"/>
        <c:axId val="55331973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67'!$A$5:$A$16</c:f>
              <c:strCache>
                <c:ptCount val="12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</c:strCache>
            </c:strRef>
          </c:cat>
          <c:val>
            <c:numRef>
              <c:f>'ตะกอน- P.67'!$P$5:$P$15</c:f>
              <c:numCache>
                <c:formatCode>General</c:formatCode>
                <c:ptCount val="11"/>
                <c:pt idx="0">
                  <c:v>221974.760909091</c:v>
                </c:pt>
                <c:pt idx="1">
                  <c:v>221974.760909091</c:v>
                </c:pt>
                <c:pt idx="2">
                  <c:v>221974.760909091</c:v>
                </c:pt>
                <c:pt idx="3">
                  <c:v>221974.760909091</c:v>
                </c:pt>
                <c:pt idx="4">
                  <c:v>221974.760909091</c:v>
                </c:pt>
                <c:pt idx="5">
                  <c:v>221974.760909091</c:v>
                </c:pt>
                <c:pt idx="6">
                  <c:v>221974.760909091</c:v>
                </c:pt>
                <c:pt idx="7">
                  <c:v>221974.760909091</c:v>
                </c:pt>
                <c:pt idx="8">
                  <c:v>221974.760909091</c:v>
                </c:pt>
                <c:pt idx="9">
                  <c:v>221974.760909091</c:v>
                </c:pt>
                <c:pt idx="10">
                  <c:v>221974.76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47693"/>
        <c:axId val="55331973"/>
      </c:lineChart>
      <c:catAx>
        <c:axId val="62247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331973"/>
        <c:crossesAt val="0"/>
        <c:auto val="1"/>
        <c:lblAlgn val="ctr"/>
        <c:lblOffset val="100"/>
        <c:noMultiLvlLbl val="0"/>
      </c:catAx>
      <c:valAx>
        <c:axId val="55331973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247693"/>
        <c:crossesAt val="1"/>
        <c:crossBetween val="midCat"/>
        <c:majorUnit val="1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9165611491944"/>
          <c:y val="0.91733314947600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50</v>
      </c>
      <c r="B5" s="13" t="n">
        <v>7744.53</v>
      </c>
      <c r="C5" s="13" t="n">
        <v>26327.73</v>
      </c>
      <c r="D5" s="13" t="n">
        <v>28745.98</v>
      </c>
      <c r="E5" s="13" t="n">
        <v>10071.03</v>
      </c>
      <c r="F5" s="13" t="n">
        <v>16846.45</v>
      </c>
      <c r="G5" s="13" t="n">
        <v>26429.87</v>
      </c>
      <c r="H5" s="13" t="n">
        <v>22106.89</v>
      </c>
      <c r="I5" s="13" t="n">
        <v>15960.88</v>
      </c>
      <c r="J5" s="13" t="n">
        <v>7266.88</v>
      </c>
      <c r="K5" s="13" t="n">
        <v>3097.5</v>
      </c>
      <c r="L5" s="13" t="n">
        <v>3689.46</v>
      </c>
      <c r="M5" s="13" t="n">
        <v>3362.95</v>
      </c>
      <c r="N5" s="14" t="n">
        <v>171650.13</v>
      </c>
      <c r="P5" s="15" t="n">
        <f aca="false">N39</f>
        <v>221974.760909091</v>
      </c>
    </row>
    <row r="6" customFormat="false" ht="21.75" hidden="false" customHeight="false" outlineLevel="0" collapsed="false">
      <c r="A6" s="16" t="n">
        <v>2551</v>
      </c>
      <c r="B6" s="17" t="n">
        <v>22365</v>
      </c>
      <c r="C6" s="17" t="n">
        <v>20173</v>
      </c>
      <c r="D6" s="17" t="n">
        <v>10471</v>
      </c>
      <c r="E6" s="17" t="n">
        <v>9001</v>
      </c>
      <c r="F6" s="17" t="n">
        <v>36409</v>
      </c>
      <c r="G6" s="17" t="n">
        <v>64174</v>
      </c>
      <c r="H6" s="17" t="n">
        <v>35279</v>
      </c>
      <c r="I6" s="17" t="n">
        <v>23413</v>
      </c>
      <c r="J6" s="17" t="n">
        <v>746</v>
      </c>
      <c r="K6" s="17" t="n">
        <v>2087</v>
      </c>
      <c r="L6" s="17" t="n">
        <v>1349</v>
      </c>
      <c r="M6" s="17" t="n">
        <v>2224</v>
      </c>
      <c r="N6" s="18" t="n">
        <v>227691</v>
      </c>
      <c r="P6" s="15" t="n">
        <f aca="false">P5</f>
        <v>221974.760909091</v>
      </c>
    </row>
    <row r="7" customFormat="false" ht="21.75" hidden="false" customHeight="false" outlineLevel="0" collapsed="false">
      <c r="A7" s="16" t="n">
        <v>2552</v>
      </c>
      <c r="B7" s="17" t="n">
        <v>9308</v>
      </c>
      <c r="C7" s="17" t="n">
        <v>10206</v>
      </c>
      <c r="D7" s="17" t="n">
        <v>11483</v>
      </c>
      <c r="E7" s="17" t="n">
        <v>9606</v>
      </c>
      <c r="F7" s="17" t="n">
        <v>13668</v>
      </c>
      <c r="G7" s="17" t="n">
        <v>44748</v>
      </c>
      <c r="H7" s="17" t="n">
        <v>16104</v>
      </c>
      <c r="I7" s="17" t="n">
        <v>6104</v>
      </c>
      <c r="J7" s="17" t="n">
        <v>2314</v>
      </c>
      <c r="K7" s="17" t="n">
        <v>391</v>
      </c>
      <c r="L7" s="17" t="n">
        <v>488</v>
      </c>
      <c r="M7" s="17" t="n">
        <v>2170</v>
      </c>
      <c r="N7" s="18" t="n">
        <v>126594</v>
      </c>
      <c r="P7" s="15" t="n">
        <f aca="false">P6</f>
        <v>221974.760909091</v>
      </c>
    </row>
    <row r="8" customFormat="false" ht="21.75" hidden="false" customHeight="false" outlineLevel="0" collapsed="false">
      <c r="A8" s="16" t="n">
        <v>2553</v>
      </c>
      <c r="B8" s="17" t="n">
        <v>7200.24</v>
      </c>
      <c r="C8" s="17" t="n">
        <v>4786.48</v>
      </c>
      <c r="D8" s="17" t="n">
        <v>4782.04</v>
      </c>
      <c r="E8" s="17" t="n">
        <v>9132.97</v>
      </c>
      <c r="F8" s="17" t="n">
        <v>76678.52</v>
      </c>
      <c r="G8" s="17" t="n">
        <v>142677.05</v>
      </c>
      <c r="H8" s="17" t="n">
        <v>48943.21</v>
      </c>
      <c r="I8" s="17" t="n">
        <v>19750.24</v>
      </c>
      <c r="J8" s="17" t="n">
        <v>4847.24</v>
      </c>
      <c r="K8" s="17" t="n">
        <v>2726.05</v>
      </c>
      <c r="L8" s="17" t="n">
        <v>1218.99</v>
      </c>
      <c r="M8" s="17" t="n">
        <v>4259.46</v>
      </c>
      <c r="N8" s="18" t="n">
        <v>327002.52</v>
      </c>
      <c r="P8" s="15" t="n">
        <f aca="false">P7</f>
        <v>221974.760909091</v>
      </c>
    </row>
    <row r="9" customFormat="false" ht="21.75" hidden="false" customHeight="false" outlineLevel="0" collapsed="false">
      <c r="A9" s="16" t="n">
        <v>2554</v>
      </c>
      <c r="B9" s="17" t="n">
        <v>13038.65</v>
      </c>
      <c r="C9" s="17" t="n">
        <v>45661.99</v>
      </c>
      <c r="D9" s="17" t="n">
        <v>31526.41</v>
      </c>
      <c r="E9" s="17" t="n">
        <v>43119.4</v>
      </c>
      <c r="F9" s="17" t="n">
        <v>230816.85</v>
      </c>
      <c r="G9" s="17" t="n">
        <v>319326.22</v>
      </c>
      <c r="H9" s="17" t="n">
        <v>171138.39</v>
      </c>
      <c r="I9" s="17" t="n">
        <v>28803.88</v>
      </c>
      <c r="J9" s="17" t="n">
        <v>8119.64</v>
      </c>
      <c r="K9" s="17" t="n">
        <v>3339.96</v>
      </c>
      <c r="L9" s="17" t="n">
        <v>4605.85</v>
      </c>
      <c r="M9" s="17" t="n">
        <v>3087.83</v>
      </c>
      <c r="N9" s="18" t="n">
        <v>902585.07</v>
      </c>
      <c r="P9" s="15" t="n">
        <f aca="false">P8</f>
        <v>221974.760909091</v>
      </c>
    </row>
    <row r="10" customFormat="false" ht="21.75" hidden="false" customHeight="false" outlineLevel="0" collapsed="false">
      <c r="A10" s="16" t="n">
        <v>2555</v>
      </c>
      <c r="B10" s="17" t="n">
        <v>4039.09</v>
      </c>
      <c r="C10" s="17" t="n">
        <v>8180.5</v>
      </c>
      <c r="D10" s="17" t="n">
        <v>6477.87</v>
      </c>
      <c r="E10" s="17" t="n">
        <v>4042.23</v>
      </c>
      <c r="F10" s="17" t="n">
        <v>12088.96</v>
      </c>
      <c r="G10" s="17" t="n">
        <v>95567.9</v>
      </c>
      <c r="H10" s="17" t="n">
        <v>5850.79</v>
      </c>
      <c r="I10" s="17" t="n">
        <v>3822.7</v>
      </c>
      <c r="J10" s="17" t="n">
        <v>988.05</v>
      </c>
      <c r="K10" s="17" t="n">
        <v>362.65</v>
      </c>
      <c r="L10" s="17" t="n">
        <v>738.91</v>
      </c>
      <c r="M10" s="17" t="n">
        <v>406.54</v>
      </c>
      <c r="N10" s="18" t="n">
        <v>142566.2</v>
      </c>
      <c r="P10" s="15" t="n">
        <f aca="false">P9</f>
        <v>221974.760909091</v>
      </c>
    </row>
    <row r="11" customFormat="false" ht="21.75" hidden="false" customHeight="false" outlineLevel="0" collapsed="false">
      <c r="A11" s="16" t="n">
        <v>2556</v>
      </c>
      <c r="B11" s="17" t="n">
        <v>295.7</v>
      </c>
      <c r="C11" s="17" t="n">
        <v>225.54</v>
      </c>
      <c r="D11" s="17" t="n">
        <v>178.03</v>
      </c>
      <c r="E11" s="17" t="n">
        <v>424.45</v>
      </c>
      <c r="F11" s="17" t="n">
        <v>30227.83</v>
      </c>
      <c r="G11" s="17" t="n">
        <v>54982.78</v>
      </c>
      <c r="H11" s="17" t="n">
        <v>50572.48</v>
      </c>
      <c r="I11" s="17" t="n">
        <v>8615.28</v>
      </c>
      <c r="J11" s="17" t="n">
        <v>2372.71</v>
      </c>
      <c r="K11" s="17" t="n">
        <v>720.55</v>
      </c>
      <c r="L11" s="17" t="n">
        <v>791.6</v>
      </c>
      <c r="M11" s="17" t="n">
        <v>799.55</v>
      </c>
      <c r="N11" s="18" t="n">
        <v>150206.51</v>
      </c>
      <c r="P11" s="15" t="n">
        <f aca="false">P10</f>
        <v>221974.760909091</v>
      </c>
    </row>
    <row r="12" customFormat="false" ht="21.75" hidden="false" customHeight="false" outlineLevel="0" collapsed="false">
      <c r="A12" s="16" t="n">
        <v>2557</v>
      </c>
      <c r="B12" s="17" t="n">
        <v>1983.38</v>
      </c>
      <c r="C12" s="17" t="n">
        <v>3371.97</v>
      </c>
      <c r="D12" s="17" t="n">
        <v>2407.15</v>
      </c>
      <c r="E12" s="17" t="n">
        <v>6805.37</v>
      </c>
      <c r="F12" s="17" t="n">
        <v>17609.27</v>
      </c>
      <c r="G12" s="17" t="n">
        <v>26256.97</v>
      </c>
      <c r="H12" s="17" t="n">
        <v>3779.35</v>
      </c>
      <c r="I12" s="17" t="n">
        <v>2397.33</v>
      </c>
      <c r="J12" s="17" t="n">
        <v>711.66</v>
      </c>
      <c r="K12" s="17" t="n">
        <v>495.98</v>
      </c>
      <c r="L12" s="17" t="n">
        <v>509.87</v>
      </c>
      <c r="M12" s="17" t="n">
        <v>423.19</v>
      </c>
      <c r="N12" s="18" t="n">
        <v>66751.5</v>
      </c>
      <c r="P12" s="15" t="n">
        <f aca="false">P11</f>
        <v>221974.760909091</v>
      </c>
    </row>
    <row r="13" customFormat="false" ht="21.75" hidden="false" customHeight="false" outlineLevel="0" collapsed="false">
      <c r="A13" s="16" t="n">
        <v>2558</v>
      </c>
      <c r="B13" s="17" t="n">
        <v>1077.39</v>
      </c>
      <c r="C13" s="17" t="n">
        <v>1365.11</v>
      </c>
      <c r="D13" s="17" t="n">
        <v>1091.36</v>
      </c>
      <c r="E13" s="17" t="n">
        <v>1039.37</v>
      </c>
      <c r="F13" s="17" t="n">
        <v>4708.72</v>
      </c>
      <c r="G13" s="17" t="n">
        <v>1802.16</v>
      </c>
      <c r="H13" s="17" t="n">
        <v>513.55</v>
      </c>
      <c r="I13" s="17" t="n">
        <v>779.19</v>
      </c>
      <c r="J13" s="17" t="n">
        <v>225.28</v>
      </c>
      <c r="K13" s="17" t="n">
        <v>320.11</v>
      </c>
      <c r="L13" s="17" t="n">
        <v>150.8</v>
      </c>
      <c r="M13" s="17" t="n">
        <v>169.48</v>
      </c>
      <c r="N13" s="18" t="n">
        <v>13242.51</v>
      </c>
      <c r="P13" s="15" t="n">
        <f aca="false">P12</f>
        <v>221974.760909091</v>
      </c>
    </row>
    <row r="14" customFormat="false" ht="21.75" hidden="false" customHeight="false" outlineLevel="0" collapsed="false">
      <c r="A14" s="16" t="n">
        <v>2559</v>
      </c>
      <c r="B14" s="17" t="n">
        <v>688.34</v>
      </c>
      <c r="C14" s="17" t="n">
        <v>353.68</v>
      </c>
      <c r="D14" s="17" t="n">
        <v>1800.79</v>
      </c>
      <c r="E14" s="17" t="n">
        <v>5628.82</v>
      </c>
      <c r="F14" s="17" t="n">
        <v>23295.85</v>
      </c>
      <c r="G14" s="17" t="n">
        <v>35764.88</v>
      </c>
      <c r="H14" s="17" t="n">
        <v>7796.05</v>
      </c>
      <c r="I14" s="17" t="n">
        <v>21391.06</v>
      </c>
      <c r="J14" s="17" t="n">
        <v>991.47</v>
      </c>
      <c r="K14" s="17" t="n">
        <v>280.24</v>
      </c>
      <c r="L14" s="17" t="n">
        <v>345.43</v>
      </c>
      <c r="M14" s="17" t="n">
        <v>983.35</v>
      </c>
      <c r="N14" s="18" t="n">
        <v>99319.96</v>
      </c>
      <c r="P14" s="15" t="n">
        <f aca="false">P13</f>
        <v>221974.760909091</v>
      </c>
    </row>
    <row r="15" customFormat="false" ht="21.75" hidden="false" customHeight="false" outlineLevel="0" collapsed="false">
      <c r="A15" s="16" t="n">
        <v>2560</v>
      </c>
      <c r="B15" s="17" t="n">
        <v>1340</v>
      </c>
      <c r="C15" s="17" t="n">
        <v>4721</v>
      </c>
      <c r="D15" s="17" t="n">
        <v>2789</v>
      </c>
      <c r="E15" s="17" t="n">
        <v>47663</v>
      </c>
      <c r="F15" s="17" t="n">
        <v>12692</v>
      </c>
      <c r="G15" s="17" t="n">
        <v>35533</v>
      </c>
      <c r="H15" s="17" t="n">
        <v>84753</v>
      </c>
      <c r="I15" s="17" t="n">
        <v>17432</v>
      </c>
      <c r="J15" s="17" t="n">
        <v>3360</v>
      </c>
      <c r="K15" s="17" t="n">
        <v>1050</v>
      </c>
      <c r="L15" s="17" t="n">
        <v>991</v>
      </c>
      <c r="M15" s="17" t="n">
        <v>1793</v>
      </c>
      <c r="N15" s="18" t="n">
        <f aca="false">SUM(B15:M15)</f>
        <v>214117</v>
      </c>
      <c r="P15" s="15" t="n">
        <f aca="false">P14</f>
        <v>221974.760909091</v>
      </c>
    </row>
    <row r="16" customFormat="false" ht="21.75" hidden="false" customHeight="false" outlineLevel="0" collapsed="false">
      <c r="A16" s="19" t="n">
        <v>2561</v>
      </c>
      <c r="B16" s="20" t="n">
        <v>6505</v>
      </c>
      <c r="C16" s="20" t="n">
        <v>9580</v>
      </c>
      <c r="D16" s="20" t="n">
        <v>9349</v>
      </c>
      <c r="E16" s="20" t="n">
        <v>8075</v>
      </c>
      <c r="F16" s="20" t="n">
        <v>32101</v>
      </c>
      <c r="G16" s="20" t="n">
        <v>11332</v>
      </c>
      <c r="H16" s="20" t="n">
        <v>63305</v>
      </c>
      <c r="I16" s="20" t="n">
        <v>3927</v>
      </c>
      <c r="J16" s="20" t="n">
        <v>470</v>
      </c>
      <c r="K16" s="20" t="n">
        <v>445</v>
      </c>
      <c r="L16" s="20" t="n">
        <v>242</v>
      </c>
      <c r="M16" s="20" t="n">
        <v>796</v>
      </c>
      <c r="N16" s="21" t="n">
        <f aca="false">SUM(B16:M16)</f>
        <v>146127</v>
      </c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5"/>
    </row>
    <row r="38" customFormat="false" ht="21.75" hidden="false" customHeight="false" outlineLevel="0" collapsed="false">
      <c r="A38" s="26" t="s">
        <v>20</v>
      </c>
      <c r="B38" s="27" t="n">
        <f aca="false">MAX(B5:B15)</f>
        <v>22365</v>
      </c>
      <c r="C38" s="27" t="n">
        <f aca="false">MAX(C5:C15)</f>
        <v>45661.99</v>
      </c>
      <c r="D38" s="27" t="n">
        <f aca="false">MAX(D5:D15)</f>
        <v>31526.41</v>
      </c>
      <c r="E38" s="27" t="n">
        <f aca="false">MAX(E5:E15)</f>
        <v>47663</v>
      </c>
      <c r="F38" s="27" t="n">
        <f aca="false">MAX(F5:F15)</f>
        <v>230816.85</v>
      </c>
      <c r="G38" s="27" t="n">
        <f aca="false">MAX(G5:G15)</f>
        <v>319326.22</v>
      </c>
      <c r="H38" s="27" t="n">
        <f aca="false">MAX(H5:H15)</f>
        <v>171138.39</v>
      </c>
      <c r="I38" s="27" t="n">
        <f aca="false">MAX(I5:I15)</f>
        <v>28803.88</v>
      </c>
      <c r="J38" s="27" t="n">
        <f aca="false">MAX(J5:J15)</f>
        <v>8119.64</v>
      </c>
      <c r="K38" s="27" t="n">
        <f aca="false">MAX(K5:K15)</f>
        <v>3339.96</v>
      </c>
      <c r="L38" s="27" t="n">
        <f aca="false">MAX(L5:L15)</f>
        <v>4605.85</v>
      </c>
      <c r="M38" s="27" t="n">
        <f aca="false">MAX(M5:M15)</f>
        <v>4259.46</v>
      </c>
      <c r="N38" s="28" t="n">
        <f aca="false">MAX(N5:N15)</f>
        <v>902585.07</v>
      </c>
    </row>
    <row r="39" customFormat="false" ht="21.75" hidden="false" customHeight="false" outlineLevel="0" collapsed="false">
      <c r="A39" s="26" t="s">
        <v>21</v>
      </c>
      <c r="B39" s="27" t="n">
        <f aca="false">AVERAGE(B5:B15)</f>
        <v>6280.02909090909</v>
      </c>
      <c r="C39" s="27" t="n">
        <f aca="false">AVERAGE(C5:C15)</f>
        <v>11397.5454545455</v>
      </c>
      <c r="D39" s="27" t="n">
        <f aca="false">AVERAGE(D5:D15)</f>
        <v>9250.23909090909</v>
      </c>
      <c r="E39" s="27" t="n">
        <f aca="false">AVERAGE(E5:E15)</f>
        <v>13321.24</v>
      </c>
      <c r="F39" s="27" t="n">
        <f aca="false">AVERAGE(F5:F15)</f>
        <v>43185.5863636364</v>
      </c>
      <c r="G39" s="27" t="n">
        <f aca="false">AVERAGE(G5:G15)</f>
        <v>77023.8936363636</v>
      </c>
      <c r="H39" s="27" t="n">
        <f aca="false">AVERAGE(H5:H15)</f>
        <v>40621.5190909091</v>
      </c>
      <c r="I39" s="27" t="n">
        <f aca="false">AVERAGE(I5:I15)</f>
        <v>13497.2327272727</v>
      </c>
      <c r="J39" s="27" t="n">
        <f aca="false">AVERAGE(J5:J15)</f>
        <v>2903.90272727273</v>
      </c>
      <c r="K39" s="27" t="n">
        <f aca="false">AVERAGE(K5:K15)</f>
        <v>1351.91272727273</v>
      </c>
      <c r="L39" s="27" t="n">
        <f aca="false">AVERAGE(L5:L15)</f>
        <v>1352.62818181818</v>
      </c>
      <c r="M39" s="27" t="n">
        <f aca="false">AVERAGE(M5:M15)</f>
        <v>1789.03181818182</v>
      </c>
      <c r="N39" s="29" t="n">
        <f aca="false">SUM(B39:M39)</f>
        <v>221974.760909091</v>
      </c>
    </row>
    <row r="40" customFormat="false" ht="21.75" hidden="false" customHeight="false" outlineLevel="0" collapsed="false">
      <c r="A40" s="26" t="s">
        <v>22</v>
      </c>
      <c r="B40" s="27" t="n">
        <f aca="false">MIN(B5:B15)</f>
        <v>295.7</v>
      </c>
      <c r="C40" s="27" t="n">
        <f aca="false">MIN(C5:C15)</f>
        <v>225.54</v>
      </c>
      <c r="D40" s="27" t="n">
        <f aca="false">MIN(D5:D15)</f>
        <v>178.03</v>
      </c>
      <c r="E40" s="27" t="n">
        <f aca="false">MIN(E5:E15)</f>
        <v>424.45</v>
      </c>
      <c r="F40" s="27" t="n">
        <f aca="false">MIN(F5:F15)</f>
        <v>4708.72</v>
      </c>
      <c r="G40" s="27" t="n">
        <f aca="false">MIN(G5:G15)</f>
        <v>1802.16</v>
      </c>
      <c r="H40" s="27" t="n">
        <f aca="false">MIN(H5:H15)</f>
        <v>513.55</v>
      </c>
      <c r="I40" s="27" t="n">
        <f aca="false">MIN(I5:I15)</f>
        <v>779.19</v>
      </c>
      <c r="J40" s="27" t="n">
        <f aca="false">MIN(J5:J15)</f>
        <v>225.28</v>
      </c>
      <c r="K40" s="27" t="n">
        <f aca="false">MIN(K5:K15)</f>
        <v>280.24</v>
      </c>
      <c r="L40" s="27" t="n">
        <f aca="false">MIN(L5:L15)</f>
        <v>150.8</v>
      </c>
      <c r="M40" s="27" t="n">
        <f aca="false">MIN(M5:M15)</f>
        <v>169.48</v>
      </c>
      <c r="N40" s="28" t="n">
        <f aca="false">MIN(N5:N15)</f>
        <v>13242.5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19-04-24T06:17:19Z</dcterms:modified>
  <cp:revision>0</cp:revision>
  <dc:subject/>
  <dc:title/>
</cp:coreProperties>
</file>