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67-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0036523009496"/>
          <c:y val="0.094587084583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93864134405"/>
          <c:y val="0.225186173168834"/>
          <c:w val="0.854151448746043"/>
          <c:h val="0.61831721685006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5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8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2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</c:numCache>
            </c:numRef>
          </c:xVal>
          <c:yVal>
            <c:numRef>
              <c:f>' P.67-2565'!$S$4:$S$45</c:f>
              <c:numCache>
                <c:formatCode>General</c:formatCode>
                <c:ptCount val="42"/>
                <c:pt idx="0">
                  <c:v>324.804</c:v>
                </c:pt>
                <c:pt idx="1">
                  <c:v>325.134</c:v>
                </c:pt>
                <c:pt idx="2">
                  <c:v>325.433</c:v>
                </c:pt>
                <c:pt idx="3">
                  <c:v>325.781</c:v>
                </c:pt>
                <c:pt idx="4">
                  <c:v>326.114</c:v>
                </c:pt>
                <c:pt idx="5">
                  <c:v>326.349</c:v>
                </c:pt>
                <c:pt idx="6">
                  <c:v>324.812</c:v>
                </c:pt>
                <c:pt idx="7">
                  <c:v>322.442</c:v>
                </c:pt>
                <c:pt idx="8">
                  <c:v>319.268</c:v>
                </c:pt>
                <c:pt idx="9">
                  <c:v>318.312</c:v>
                </c:pt>
                <c:pt idx="10">
                  <c:v>317.963</c:v>
                </c:pt>
                <c:pt idx="11">
                  <c:v>316.307</c:v>
                </c:pt>
                <c:pt idx="12">
                  <c:v>315.251</c:v>
                </c:pt>
                <c:pt idx="13">
                  <c:v>314.887</c:v>
                </c:pt>
                <c:pt idx="14">
                  <c:v>314.686</c:v>
                </c:pt>
                <c:pt idx="15">
                  <c:v>314.066</c:v>
                </c:pt>
                <c:pt idx="16">
                  <c:v>314.006</c:v>
                </c:pt>
                <c:pt idx="17">
                  <c:v>314.306</c:v>
                </c:pt>
                <c:pt idx="18">
                  <c:v>313.466</c:v>
                </c:pt>
                <c:pt idx="19">
                  <c:v>314.496</c:v>
                </c:pt>
                <c:pt idx="20">
                  <c:v>315.089</c:v>
                </c:pt>
                <c:pt idx="21">
                  <c:v>315.424</c:v>
                </c:pt>
                <c:pt idx="22">
                  <c:v>315.504</c:v>
                </c:pt>
                <c:pt idx="23">
                  <c:v>316.634</c:v>
                </c:pt>
                <c:pt idx="24">
                  <c:v>318.517</c:v>
                </c:pt>
                <c:pt idx="25">
                  <c:v>319.631</c:v>
                </c:pt>
                <c:pt idx="26">
                  <c:v>319.659</c:v>
                </c:pt>
                <c:pt idx="27">
                  <c:v>320.913</c:v>
                </c:pt>
                <c:pt idx="28">
                  <c:v>324.689</c:v>
                </c:pt>
                <c:pt idx="29">
                  <c:v>326.245</c:v>
                </c:pt>
                <c:pt idx="30">
                  <c:v>325.867</c:v>
                </c:pt>
                <c:pt idx="31">
                  <c:v>325.474</c:v>
                </c:pt>
                <c:pt idx="32">
                  <c:v>325.073</c:v>
                </c:pt>
                <c:pt idx="33">
                  <c:v>324.569</c:v>
                </c:pt>
                <c:pt idx="34">
                  <c:v>324.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5'!$R$18:$R$24</c:f>
              <c:numCache>
                <c:formatCode>General</c:formatCode>
                <c:ptCount val="7"/>
                <c:pt idx="0">
                  <c:v>32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</c:numCache>
            </c:numRef>
          </c:xVal>
          <c:yVal>
            <c:numRef>
              <c:f>' P.67-2565'!$T$18:$T$24</c:f>
              <c:numCache>
                <c:formatCode>General</c:formatCode>
                <c:ptCount val="7"/>
                <c:pt idx="0">
                  <c:v>314.686</c:v>
                </c:pt>
                <c:pt idx="1">
                  <c:v>314.686</c:v>
                </c:pt>
                <c:pt idx="2">
                  <c:v>314.686</c:v>
                </c:pt>
                <c:pt idx="3">
                  <c:v>314.686</c:v>
                </c:pt>
                <c:pt idx="4">
                  <c:v>314.686</c:v>
                </c:pt>
                <c:pt idx="5">
                  <c:v>314.686</c:v>
                </c:pt>
                <c:pt idx="6">
                  <c:v>314.686</c:v>
                </c:pt>
              </c:numCache>
            </c:numRef>
          </c:yVal>
          <c:smooth val="0"/>
        </c:ser>
        <c:axId val="6595715"/>
        <c:axId val="4409392"/>
      </c:scatterChart>
      <c:valAx>
        <c:axId val="6595715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91210129048"/>
              <c:y val="0.852172946537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09392"/>
        <c:crossesAt val="311"/>
        <c:crossBetween val="midCat"/>
        <c:majorUnit val="10"/>
        <c:minorUnit val="5"/>
      </c:valAx>
      <c:valAx>
        <c:axId val="4409392"/>
        <c:scaling>
          <c:orientation val="minMax"/>
          <c:max val="331"/>
          <c:min val="3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8497276870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95715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755782809837"/>
          <c:y val="0.888184950539069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29120</xdr:colOff>
      <xdr:row>15</xdr:row>
      <xdr:rowOff>183600</xdr:rowOff>
    </xdr:to>
    <xdr:sp>
      <xdr:nvSpPr>
        <xdr:cNvPr id="0" name="Rectangle 1"/>
        <xdr:cNvSpPr/>
      </xdr:nvSpPr>
      <xdr:spPr>
        <a:xfrm>
          <a:off x="0" y="686160"/>
          <a:ext cx="5849640" cy="23551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2040</xdr:rowOff>
    </xdr:from>
    <xdr:to>
      <xdr:col>10</xdr:col>
      <xdr:colOff>37800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2040"/>
          <a:ext cx="48128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ฝกเก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ทร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640</xdr:colOff>
      <xdr:row>3</xdr:row>
      <xdr:rowOff>139680</xdr:rowOff>
    </xdr:from>
    <xdr:to>
      <xdr:col>11</xdr:col>
      <xdr:colOff>397440</xdr:colOff>
      <xdr:row>15</xdr:row>
      <xdr:rowOff>152280</xdr:rowOff>
    </xdr:to>
    <xdr:pic>
      <xdr:nvPicPr>
        <xdr:cNvPr id="3" name="Picture 85" descr=""/>
        <xdr:cNvPicPr/>
      </xdr:nvPicPr>
      <xdr:blipFill>
        <a:blip r:embed="rId2"/>
        <a:stretch/>
      </xdr:blipFill>
      <xdr:spPr>
        <a:xfrm>
          <a:off x="44640" y="711360"/>
          <a:ext cx="577332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2"/>
  </cols>
  <sheetData>
    <row r="1" customFormat="false" ht="15" hidden="false" customHeight="true" outlineLevel="0" collapsed="false">
      <c r="O1" s="1" t="n">
        <v>2564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24.749</v>
      </c>
      <c r="Q4" s="8" t="n">
        <v>314.675</v>
      </c>
      <c r="R4" s="6" t="n">
        <v>-50</v>
      </c>
      <c r="S4" s="7" t="n">
        <v>324.804</v>
      </c>
      <c r="T4" s="8" t="n">
        <v>314.686</v>
      </c>
    </row>
    <row r="5" customFormat="false" ht="15" hidden="false" customHeight="true" outlineLevel="0" collapsed="false">
      <c r="O5" s="9" t="n">
        <v>-40</v>
      </c>
      <c r="P5" s="10" t="n">
        <v>325.037</v>
      </c>
      <c r="Q5" s="8" t="n">
        <f aca="false">$Q$4</f>
        <v>314.675</v>
      </c>
      <c r="R5" s="9" t="n">
        <v>-40</v>
      </c>
      <c r="S5" s="10" t="n">
        <v>325.134</v>
      </c>
      <c r="T5" s="8" t="n">
        <f aca="false">$T$4</f>
        <v>314.686</v>
      </c>
    </row>
    <row r="6" customFormat="false" ht="15" hidden="false" customHeight="true" outlineLevel="0" collapsed="false">
      <c r="O6" s="9" t="n">
        <v>-30</v>
      </c>
      <c r="P6" s="10" t="n">
        <v>325.398</v>
      </c>
      <c r="Q6" s="8" t="n">
        <f aca="false">$Q$4</f>
        <v>314.675</v>
      </c>
      <c r="R6" s="9" t="n">
        <v>-30</v>
      </c>
      <c r="S6" s="10" t="n">
        <v>325.433</v>
      </c>
      <c r="T6" s="8" t="n">
        <f aca="false">$T$4</f>
        <v>314.686</v>
      </c>
    </row>
    <row r="7" customFormat="false" ht="15" hidden="false" customHeight="true" outlineLevel="0" collapsed="false">
      <c r="O7" s="9" t="n">
        <v>-20</v>
      </c>
      <c r="P7" s="10" t="n">
        <v>325.703</v>
      </c>
      <c r="Q7" s="8" t="n">
        <f aca="false">$Q$4</f>
        <v>314.675</v>
      </c>
      <c r="R7" s="9" t="n">
        <v>-20</v>
      </c>
      <c r="S7" s="10" t="n">
        <v>325.781</v>
      </c>
      <c r="T7" s="8" t="n">
        <f aca="false">$T$4</f>
        <v>314.686</v>
      </c>
    </row>
    <row r="8" customFormat="false" ht="15" hidden="false" customHeight="true" outlineLevel="0" collapsed="false">
      <c r="O8" s="9" t="n">
        <v>-10</v>
      </c>
      <c r="P8" s="10" t="n">
        <v>326.013</v>
      </c>
      <c r="Q8" s="8" t="n">
        <f aca="false">$Q$4</f>
        <v>314.675</v>
      </c>
      <c r="R8" s="9" t="n">
        <v>-10</v>
      </c>
      <c r="S8" s="10" t="n">
        <v>326.114</v>
      </c>
      <c r="T8" s="8" t="n">
        <f aca="false">$T$4</f>
        <v>314.686</v>
      </c>
    </row>
    <row r="9" customFormat="false" ht="15" hidden="false" customHeight="true" outlineLevel="0" collapsed="false">
      <c r="O9" s="9" t="n">
        <v>0</v>
      </c>
      <c r="P9" s="10" t="n">
        <v>326.349</v>
      </c>
      <c r="Q9" s="8" t="n">
        <f aca="false">$Q$4</f>
        <v>314.675</v>
      </c>
      <c r="R9" s="9" t="n">
        <v>0</v>
      </c>
      <c r="S9" s="10" t="n">
        <v>326.349</v>
      </c>
      <c r="T9" s="8" t="n">
        <f aca="false">$T$4</f>
        <v>314.686</v>
      </c>
    </row>
    <row r="10" customFormat="false" ht="15" hidden="false" customHeight="true" outlineLevel="0" collapsed="false">
      <c r="O10" s="9" t="n">
        <v>0</v>
      </c>
      <c r="P10" s="10" t="n">
        <v>325.118</v>
      </c>
      <c r="Q10" s="8" t="n">
        <f aca="false">$Q$4</f>
        <v>314.675</v>
      </c>
      <c r="R10" s="9" t="n">
        <v>0</v>
      </c>
      <c r="S10" s="10" t="n">
        <v>324.812</v>
      </c>
      <c r="T10" s="8" t="n">
        <f aca="false">$T$4</f>
        <v>314.686</v>
      </c>
    </row>
    <row r="11" customFormat="false" ht="15" hidden="false" customHeight="true" outlineLevel="0" collapsed="false">
      <c r="O11" s="9" t="n">
        <v>5</v>
      </c>
      <c r="P11" s="10" t="n">
        <v>323.66</v>
      </c>
      <c r="Q11" s="8" t="n">
        <f aca="false">$Q$4</f>
        <v>314.675</v>
      </c>
      <c r="R11" s="9" t="n">
        <v>5</v>
      </c>
      <c r="S11" s="10" t="n">
        <v>322.442</v>
      </c>
      <c r="T11" s="8" t="n">
        <f aca="false">$T$4</f>
        <v>314.686</v>
      </c>
    </row>
    <row r="12" customFormat="false" ht="15" hidden="false" customHeight="true" outlineLevel="0" collapsed="false">
      <c r="O12" s="9" t="n">
        <v>10</v>
      </c>
      <c r="P12" s="10" t="n">
        <v>319.696</v>
      </c>
      <c r="Q12" s="8" t="n">
        <f aca="false">$Q$4</f>
        <v>314.675</v>
      </c>
      <c r="R12" s="9" t="n">
        <v>10</v>
      </c>
      <c r="S12" s="10" t="n">
        <v>319.268</v>
      </c>
      <c r="T12" s="8" t="n">
        <f aca="false">$T$4</f>
        <v>314.686</v>
      </c>
    </row>
    <row r="13" customFormat="false" ht="15" hidden="false" customHeight="true" outlineLevel="0" collapsed="false">
      <c r="O13" s="9" t="n">
        <v>15</v>
      </c>
      <c r="P13" s="10" t="n">
        <v>315.818</v>
      </c>
      <c r="Q13" s="8" t="n">
        <f aca="false">$Q$4</f>
        <v>314.675</v>
      </c>
      <c r="R13" s="9" t="n">
        <v>15</v>
      </c>
      <c r="S13" s="10" t="n">
        <v>318.312</v>
      </c>
      <c r="T13" s="8" t="n">
        <f aca="false">$T$4</f>
        <v>314.686</v>
      </c>
    </row>
    <row r="14" customFormat="false" ht="15" hidden="false" customHeight="true" outlineLevel="0" collapsed="false">
      <c r="N14" s="11"/>
      <c r="O14" s="9" t="n">
        <v>25</v>
      </c>
      <c r="P14" s="10" t="n">
        <v>313.675</v>
      </c>
      <c r="Q14" s="8" t="n">
        <f aca="false">$Q$4</f>
        <v>314.675</v>
      </c>
      <c r="R14" s="9" t="n">
        <v>18</v>
      </c>
      <c r="S14" s="10" t="n">
        <v>317.963</v>
      </c>
      <c r="T14" s="8" t="n">
        <f aca="false">$T$4</f>
        <v>314.686</v>
      </c>
    </row>
    <row r="15" customFormat="false" ht="15" hidden="false" customHeight="true" outlineLevel="0" collapsed="false">
      <c r="O15" s="9" t="n">
        <v>30</v>
      </c>
      <c r="P15" s="10" t="n">
        <v>313.875</v>
      </c>
      <c r="Q15" s="8" t="n">
        <f aca="false">$Q$4</f>
        <v>314.675</v>
      </c>
      <c r="R15" s="9" t="n">
        <v>20</v>
      </c>
      <c r="S15" s="10" t="n">
        <v>316.307</v>
      </c>
      <c r="T15" s="8" t="n">
        <f aca="false">$T$4</f>
        <v>314.686</v>
      </c>
    </row>
    <row r="16" customFormat="false" ht="15" hidden="false" customHeight="true" outlineLevel="0" collapsed="false">
      <c r="O16" s="9" t="n">
        <v>35</v>
      </c>
      <c r="P16" s="10" t="n">
        <v>313.275</v>
      </c>
      <c r="Q16" s="8" t="n">
        <f aca="false">$Q$4</f>
        <v>314.675</v>
      </c>
      <c r="R16" s="9" t="n">
        <v>25</v>
      </c>
      <c r="S16" s="10" t="n">
        <v>315.251</v>
      </c>
      <c r="T16" s="8" t="n">
        <f aca="false">$T$4</f>
        <v>314.686</v>
      </c>
    </row>
    <row r="17" customFormat="false" ht="15" hidden="false" customHeight="true" outlineLevel="0" collapsed="false">
      <c r="O17" s="9" t="n">
        <v>40</v>
      </c>
      <c r="P17" s="10" t="n">
        <v>313.255</v>
      </c>
      <c r="Q17" s="8" t="n">
        <f aca="false">$Q$4</f>
        <v>314.675</v>
      </c>
      <c r="R17" s="9" t="n">
        <v>30</v>
      </c>
      <c r="S17" s="10" t="n">
        <v>314.887</v>
      </c>
      <c r="T17" s="8" t="n">
        <f aca="false">$T$4</f>
        <v>314.686</v>
      </c>
    </row>
    <row r="18" customFormat="false" ht="15" hidden="false" customHeight="true" outlineLevel="0" collapsed="false">
      <c r="O18" s="9" t="n">
        <v>45</v>
      </c>
      <c r="P18" s="10" t="n">
        <v>313.295</v>
      </c>
      <c r="Q18" s="8" t="n">
        <f aca="false">$Q$4</f>
        <v>314.675</v>
      </c>
      <c r="R18" s="9" t="n">
        <v>32</v>
      </c>
      <c r="S18" s="10" t="n">
        <v>314.686</v>
      </c>
      <c r="T18" s="8" t="n">
        <f aca="false">$T$4</f>
        <v>314.686</v>
      </c>
    </row>
    <row r="19" customFormat="false" ht="15" hidden="false" customHeight="true" outlineLevel="0" collapsed="false">
      <c r="O19" s="9" t="n">
        <v>50</v>
      </c>
      <c r="P19" s="10" t="n">
        <v>313.705</v>
      </c>
      <c r="Q19" s="8" t="n">
        <f aca="false">$Q$4</f>
        <v>314.675</v>
      </c>
      <c r="R19" s="9" t="n">
        <v>35</v>
      </c>
      <c r="S19" s="10" t="n">
        <v>314.066</v>
      </c>
      <c r="T19" s="8" t="n">
        <f aca="false">$T$4</f>
        <v>314.686</v>
      </c>
    </row>
    <row r="20" customFormat="false" ht="15" hidden="false" customHeight="true" outlineLevel="0" collapsed="false">
      <c r="O20" s="9" t="n">
        <v>55</v>
      </c>
      <c r="P20" s="10" t="n">
        <v>314.055</v>
      </c>
      <c r="Q20" s="8" t="n">
        <f aca="false">$Q$4</f>
        <v>314.675</v>
      </c>
      <c r="R20" s="9" t="n">
        <v>40</v>
      </c>
      <c r="S20" s="10" t="n">
        <v>314.006</v>
      </c>
      <c r="T20" s="8" t="n">
        <f aca="false">$T$4</f>
        <v>314.686</v>
      </c>
    </row>
    <row r="21" customFormat="false" ht="15" hidden="false" customHeight="true" outlineLevel="0" collapsed="false">
      <c r="O21" s="9" t="n">
        <v>60</v>
      </c>
      <c r="P21" s="10" t="n">
        <v>314.105</v>
      </c>
      <c r="Q21" s="8" t="n">
        <f aca="false">$Q$4</f>
        <v>314.675</v>
      </c>
      <c r="R21" s="9" t="n">
        <v>45</v>
      </c>
      <c r="S21" s="10" t="n">
        <v>314.306</v>
      </c>
      <c r="T21" s="8" t="n">
        <f aca="false">$T$4</f>
        <v>314.686</v>
      </c>
    </row>
    <row r="22" customFormat="false" ht="15" hidden="false" customHeight="true" outlineLevel="0" collapsed="false">
      <c r="O22" s="9" t="n">
        <v>65</v>
      </c>
      <c r="P22" s="10" t="n">
        <v>314.115</v>
      </c>
      <c r="Q22" s="8" t="n">
        <f aca="false">$Q$4</f>
        <v>314.675</v>
      </c>
      <c r="R22" s="9" t="n">
        <v>50</v>
      </c>
      <c r="S22" s="10" t="n">
        <v>313.466</v>
      </c>
      <c r="T22" s="8" t="n">
        <f aca="false">$T$4</f>
        <v>314.686</v>
      </c>
    </row>
    <row r="23" customFormat="false" ht="15" hidden="false" customHeight="true" outlineLevel="0" collapsed="false">
      <c r="O23" s="9" t="n">
        <v>70</v>
      </c>
      <c r="P23" s="10" t="n">
        <v>314.195</v>
      </c>
      <c r="Q23" s="8" t="n">
        <f aca="false">$Q$4</f>
        <v>314.675</v>
      </c>
      <c r="R23" s="9" t="n">
        <v>55</v>
      </c>
      <c r="S23" s="10" t="n">
        <v>314.496</v>
      </c>
      <c r="T23" s="8" t="n">
        <f aca="false">$T$4</f>
        <v>314.686</v>
      </c>
    </row>
    <row r="24" customFormat="false" ht="15" hidden="false" customHeight="true" outlineLevel="0" collapsed="false">
      <c r="O24" s="9" t="n">
        <v>75</v>
      </c>
      <c r="P24" s="10" t="n">
        <v>314.325</v>
      </c>
      <c r="Q24" s="8" t="n">
        <f aca="false">$Q$4</f>
        <v>314.675</v>
      </c>
      <c r="R24" s="9" t="n">
        <v>60</v>
      </c>
      <c r="S24" s="10" t="n">
        <v>315.089</v>
      </c>
      <c r="T24" s="8" t="n">
        <f aca="false">$T$4</f>
        <v>314.68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80</v>
      </c>
      <c r="P25" s="10" t="n">
        <v>318.153</v>
      </c>
      <c r="Q25" s="8" t="n">
        <f aca="false">$Q$4</f>
        <v>314.675</v>
      </c>
      <c r="R25" s="9" t="n">
        <v>65</v>
      </c>
      <c r="S25" s="10" t="n">
        <v>315.424</v>
      </c>
      <c r="T25" s="8" t="n">
        <f aca="false">$T$4</f>
        <v>314.686</v>
      </c>
    </row>
    <row r="26" customFormat="false" ht="15" hidden="false" customHeight="true" outlineLevel="0" collapsed="false">
      <c r="K26" s="12"/>
      <c r="L26" s="14"/>
      <c r="M26" s="14"/>
      <c r="O26" s="9" t="n">
        <v>85</v>
      </c>
      <c r="P26" s="10" t="n">
        <v>317.978</v>
      </c>
      <c r="Q26" s="8" t="n">
        <f aca="false">$Q$4</f>
        <v>314.675</v>
      </c>
      <c r="R26" s="9" t="n">
        <v>70</v>
      </c>
      <c r="S26" s="10" t="n">
        <v>315.504</v>
      </c>
      <c r="T26" s="8" t="n">
        <f aca="false">$T$4</f>
        <v>314.686</v>
      </c>
    </row>
    <row r="27" customFormat="false" ht="15" hidden="false" customHeight="true" outlineLevel="0" collapsed="false">
      <c r="K27" s="12"/>
      <c r="L27" s="13"/>
      <c r="M27" s="13"/>
      <c r="O27" s="9" t="n">
        <v>90</v>
      </c>
      <c r="P27" s="10" t="n">
        <v>320.826</v>
      </c>
      <c r="Q27" s="8" t="n">
        <f aca="false">$Q$4</f>
        <v>314.675</v>
      </c>
      <c r="R27" s="9" t="n">
        <v>75</v>
      </c>
      <c r="S27" s="10" t="n">
        <v>316.634</v>
      </c>
      <c r="T27" s="8" t="n">
        <f aca="false">$T$4</f>
        <v>314.686</v>
      </c>
    </row>
    <row r="28" customFormat="false" ht="15" hidden="false" customHeight="true" outlineLevel="0" collapsed="false">
      <c r="K28" s="12"/>
      <c r="L28" s="14"/>
      <c r="M28" s="14"/>
      <c r="O28" s="9" t="n">
        <v>95</v>
      </c>
      <c r="P28" s="10" t="n">
        <v>321.74</v>
      </c>
      <c r="Q28" s="8" t="n">
        <f aca="false">$Q$4</f>
        <v>314.675</v>
      </c>
      <c r="R28" s="9" t="n">
        <v>80</v>
      </c>
      <c r="S28" s="10" t="n">
        <v>318.517</v>
      </c>
      <c r="T28" s="8" t="n">
        <f aca="false">$T$4</f>
        <v>314.686</v>
      </c>
    </row>
    <row r="29" customFormat="false" ht="15" hidden="false" customHeight="true" outlineLevel="0" collapsed="false">
      <c r="K29" s="12"/>
      <c r="L29" s="13"/>
      <c r="M29" s="13"/>
      <c r="O29" s="9" t="n">
        <v>100</v>
      </c>
      <c r="P29" s="10" t="n">
        <v>319.902</v>
      </c>
      <c r="Q29" s="8" t="n">
        <f aca="false">$Q$4</f>
        <v>314.675</v>
      </c>
      <c r="R29" s="9" t="n">
        <v>85</v>
      </c>
      <c r="S29" s="10" t="n">
        <v>319.631</v>
      </c>
      <c r="T29" s="8" t="n">
        <f aca="false">$T$4</f>
        <v>314.686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26.245</v>
      </c>
      <c r="Q30" s="8" t="n">
        <f aca="false">$Q$4</f>
        <v>314.675</v>
      </c>
      <c r="R30" s="9" t="n">
        <v>90</v>
      </c>
      <c r="S30" s="10" t="n">
        <v>319.659</v>
      </c>
      <c r="T30" s="8" t="n">
        <f aca="false">$T$4</f>
        <v>314.686</v>
      </c>
    </row>
    <row r="31" customFormat="false" ht="15" hidden="false" customHeight="true" outlineLevel="0" collapsed="false">
      <c r="K31" s="12"/>
      <c r="L31" s="15"/>
      <c r="M31" s="15"/>
      <c r="O31" s="9" t="n">
        <v>110</v>
      </c>
      <c r="P31" s="10" t="n">
        <v>324.281</v>
      </c>
      <c r="Q31" s="8" t="n">
        <f aca="false">$Q$4</f>
        <v>314.675</v>
      </c>
      <c r="R31" s="9" t="n">
        <v>95</v>
      </c>
      <c r="S31" s="10" t="n">
        <v>320.913</v>
      </c>
      <c r="T31" s="8" t="n">
        <f aca="false">$T$4</f>
        <v>314.686</v>
      </c>
    </row>
    <row r="32" customFormat="false" ht="15" hidden="false" customHeight="true" outlineLevel="0" collapsed="false">
      <c r="K32" s="12"/>
      <c r="L32" s="15"/>
      <c r="M32" s="15"/>
      <c r="O32" s="9" t="n">
        <v>120</v>
      </c>
      <c r="P32" s="10" t="n">
        <v>323.879</v>
      </c>
      <c r="Q32" s="8" t="n">
        <f aca="false">$Q$4</f>
        <v>314.675</v>
      </c>
      <c r="R32" s="9" t="n">
        <v>100</v>
      </c>
      <c r="S32" s="10" t="n">
        <v>324.689</v>
      </c>
      <c r="T32" s="8" t="n">
        <f aca="false">$T$4</f>
        <v>314.686</v>
      </c>
    </row>
    <row r="33" customFormat="false" ht="15" hidden="false" customHeight="true" outlineLevel="0" collapsed="false">
      <c r="K33" s="12"/>
      <c r="L33" s="16"/>
      <c r="M33" s="17"/>
      <c r="O33" s="9" t="n">
        <v>130</v>
      </c>
      <c r="P33" s="10" t="n">
        <v>323.755</v>
      </c>
      <c r="Q33" s="8" t="n">
        <f aca="false">$Q$4</f>
        <v>314.675</v>
      </c>
      <c r="R33" s="9" t="n">
        <v>100</v>
      </c>
      <c r="S33" s="10" t="n">
        <v>326.245</v>
      </c>
      <c r="T33" s="8" t="n">
        <f aca="false">$T$4</f>
        <v>314.686</v>
      </c>
    </row>
    <row r="34" customFormat="false" ht="15" hidden="false" customHeight="true" outlineLevel="0" collapsed="false">
      <c r="K34" s="12"/>
      <c r="L34" s="15"/>
      <c r="M34" s="15"/>
      <c r="O34" s="9" t="n">
        <v>140</v>
      </c>
      <c r="P34" s="10" t="n">
        <v>323.73</v>
      </c>
      <c r="Q34" s="8" t="n">
        <f aca="false">$Q$4</f>
        <v>314.675</v>
      </c>
      <c r="R34" s="9" t="n">
        <v>110</v>
      </c>
      <c r="S34" s="10" t="n">
        <v>325.867</v>
      </c>
      <c r="T34" s="8" t="n">
        <f aca="false">$T$4</f>
        <v>314.686</v>
      </c>
    </row>
    <row r="35" customFormat="false" ht="15" hidden="false" customHeight="true" outlineLevel="0" collapsed="false">
      <c r="O35" s="9" t="n">
        <v>150</v>
      </c>
      <c r="P35" s="10" t="n">
        <v>323.651</v>
      </c>
      <c r="Q35" s="8" t="n">
        <f aca="false">$Q$4</f>
        <v>314.675</v>
      </c>
      <c r="R35" s="9" t="n">
        <v>120</v>
      </c>
      <c r="S35" s="10" t="n">
        <v>325.474</v>
      </c>
      <c r="T35" s="8" t="n">
        <f aca="false">$T$4</f>
        <v>314.686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18</v>
      </c>
      <c r="N36" s="11"/>
      <c r="O36" s="9"/>
      <c r="P36" s="10"/>
      <c r="Q36" s="8"/>
      <c r="R36" s="9" t="n">
        <v>130</v>
      </c>
      <c r="S36" s="10" t="n">
        <v>325.073</v>
      </c>
      <c r="T36" s="8" t="n">
        <f aca="false">$T$4</f>
        <v>314.686</v>
      </c>
    </row>
    <row r="37" customFormat="false" ht="15" hidden="false" customHeight="true" outlineLevel="0" collapsed="false">
      <c r="A37" s="23" t="s">
        <v>3</v>
      </c>
      <c r="B37" s="24" t="n">
        <f aca="false">S4</f>
        <v>324.804</v>
      </c>
      <c r="C37" s="25" t="n">
        <f aca="false">S5</f>
        <v>325.134</v>
      </c>
      <c r="D37" s="25" t="n">
        <f aca="false">S6</f>
        <v>325.433</v>
      </c>
      <c r="E37" s="25" t="n">
        <f aca="false">S7</f>
        <v>325.781</v>
      </c>
      <c r="F37" s="25" t="n">
        <f aca="false">S8</f>
        <v>326.114</v>
      </c>
      <c r="G37" s="25" t="n">
        <f aca="false">S9</f>
        <v>326.349</v>
      </c>
      <c r="H37" s="25" t="n">
        <f aca="false">S10</f>
        <v>324.812</v>
      </c>
      <c r="I37" s="25" t="n">
        <f aca="false">S11</f>
        <v>322.442</v>
      </c>
      <c r="J37" s="26" t="n">
        <f aca="false">S12</f>
        <v>319.268</v>
      </c>
      <c r="K37" s="26" t="n">
        <f aca="false">S13</f>
        <v>318.312</v>
      </c>
      <c r="L37" s="27" t="n">
        <f aca="false">S14</f>
        <v>317.963</v>
      </c>
      <c r="O37" s="9"/>
      <c r="P37" s="10"/>
      <c r="Q37" s="8"/>
      <c r="R37" s="9" t="n">
        <v>140</v>
      </c>
      <c r="S37" s="10" t="n">
        <v>324.569</v>
      </c>
      <c r="T37" s="8" t="n">
        <f aca="false">$T$4</f>
        <v>314.686</v>
      </c>
    </row>
    <row r="38" customFormat="false" ht="15" hidden="false" customHeight="true" outlineLevel="0" collapsed="false">
      <c r="A38" s="23" t="s">
        <v>2</v>
      </c>
      <c r="B38" s="28" t="n">
        <v>20</v>
      </c>
      <c r="C38" s="29" t="n">
        <v>25</v>
      </c>
      <c r="D38" s="29" t="n">
        <v>30</v>
      </c>
      <c r="E38" s="29" t="n">
        <v>32</v>
      </c>
      <c r="F38" s="29" t="n">
        <v>35</v>
      </c>
      <c r="G38" s="29" t="n">
        <v>40</v>
      </c>
      <c r="H38" s="29" t="n">
        <v>45</v>
      </c>
      <c r="I38" s="29" t="n">
        <v>50</v>
      </c>
      <c r="J38" s="30" t="n">
        <v>55</v>
      </c>
      <c r="K38" s="29" t="n">
        <v>60</v>
      </c>
      <c r="L38" s="31" t="n">
        <v>65</v>
      </c>
      <c r="M38" s="17"/>
      <c r="N38" s="17"/>
      <c r="O38" s="9"/>
      <c r="P38" s="10"/>
      <c r="Q38" s="8"/>
      <c r="R38" s="9" t="n">
        <v>150</v>
      </c>
      <c r="S38" s="10" t="n">
        <v>324.361</v>
      </c>
      <c r="T38" s="8" t="n">
        <f aca="false">$T$4</f>
        <v>314.686</v>
      </c>
    </row>
    <row r="39" customFormat="false" ht="15" hidden="false" customHeight="true" outlineLevel="0" collapsed="false">
      <c r="A39" s="23" t="s">
        <v>3</v>
      </c>
      <c r="B39" s="32" t="n">
        <f aca="false">S15</f>
        <v>316.307</v>
      </c>
      <c r="C39" s="25" t="n">
        <f aca="false">S16</f>
        <v>315.251</v>
      </c>
      <c r="D39" s="25" t="n">
        <f aca="false">S17</f>
        <v>314.887</v>
      </c>
      <c r="E39" s="25" t="n">
        <f aca="false">S18</f>
        <v>314.686</v>
      </c>
      <c r="F39" s="25" t="n">
        <f aca="false">S19</f>
        <v>314.066</v>
      </c>
      <c r="G39" s="25" t="n">
        <f aca="false">S20</f>
        <v>314.006</v>
      </c>
      <c r="H39" s="25" t="n">
        <f aca="false">S21</f>
        <v>314.306</v>
      </c>
      <c r="I39" s="26" t="n">
        <f aca="false">S22</f>
        <v>313.466</v>
      </c>
      <c r="J39" s="25" t="n">
        <f aca="false">S23</f>
        <v>314.496</v>
      </c>
      <c r="K39" s="26" t="n">
        <f aca="false">S24</f>
        <v>315.089</v>
      </c>
      <c r="L39" s="27" t="n">
        <f aca="false">S25</f>
        <v>315.424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2</v>
      </c>
      <c r="B40" s="28" t="n">
        <v>70</v>
      </c>
      <c r="C40" s="29" t="n">
        <v>75</v>
      </c>
      <c r="D40" s="29" t="n">
        <v>80</v>
      </c>
      <c r="E40" s="29" t="n">
        <v>85</v>
      </c>
      <c r="F40" s="29" t="n">
        <v>90</v>
      </c>
      <c r="G40" s="29" t="n">
        <v>95</v>
      </c>
      <c r="H40" s="29" t="n">
        <v>100</v>
      </c>
      <c r="I40" s="30" t="n">
        <v>100</v>
      </c>
      <c r="J40" s="29" t="n">
        <v>110</v>
      </c>
      <c r="K40" s="33" t="n">
        <v>120</v>
      </c>
      <c r="L40" s="34" t="n">
        <v>130</v>
      </c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6" t="n">
        <f aca="false">S26</f>
        <v>315.504</v>
      </c>
      <c r="C41" s="25" t="n">
        <f aca="false">S27</f>
        <v>316.634</v>
      </c>
      <c r="D41" s="25" t="n">
        <f aca="false">S28</f>
        <v>318.517</v>
      </c>
      <c r="E41" s="25" t="n">
        <f aca="false">S29</f>
        <v>319.631</v>
      </c>
      <c r="F41" s="25" t="n">
        <f aca="false">S30</f>
        <v>319.659</v>
      </c>
      <c r="G41" s="25" t="n">
        <f aca="false">S31</f>
        <v>320.913</v>
      </c>
      <c r="H41" s="25" t="n">
        <f aca="false">S32</f>
        <v>324.689</v>
      </c>
      <c r="I41" s="25" t="n">
        <f aca="false">S33</f>
        <v>326.245</v>
      </c>
      <c r="J41" s="26" t="n">
        <f aca="false">S34</f>
        <v>325.867</v>
      </c>
      <c r="K41" s="25" t="n">
        <f aca="false">S35</f>
        <v>325.474</v>
      </c>
      <c r="L41" s="35" t="n">
        <f aca="false">S36</f>
        <v>325.073</v>
      </c>
      <c r="O41" s="9"/>
      <c r="P41" s="10"/>
      <c r="Q41" s="8"/>
      <c r="R41" s="9"/>
      <c r="S41" s="10"/>
      <c r="T41" s="8"/>
      <c r="V41" s="36"/>
    </row>
    <row r="42" customFormat="false" ht="15" hidden="false" customHeight="true" outlineLevel="0" collapsed="false">
      <c r="A42" s="23" t="s">
        <v>2</v>
      </c>
      <c r="B42" s="37" t="n">
        <v>140</v>
      </c>
      <c r="C42" s="33" t="n">
        <v>150</v>
      </c>
      <c r="D42" s="33"/>
      <c r="E42" s="33"/>
      <c r="F42" s="33"/>
      <c r="G42" s="38"/>
      <c r="H42" s="33"/>
      <c r="I42" s="33"/>
      <c r="J42" s="33"/>
      <c r="K42" s="38"/>
      <c r="L42" s="34"/>
      <c r="O42" s="39"/>
      <c r="P42" s="40"/>
      <c r="Q42" s="8"/>
      <c r="R42" s="39"/>
      <c r="S42" s="40"/>
      <c r="T42" s="8"/>
    </row>
    <row r="43" customFormat="false" ht="15" hidden="false" customHeight="true" outlineLevel="0" collapsed="false">
      <c r="A43" s="23" t="s">
        <v>3</v>
      </c>
      <c r="B43" s="41" t="n">
        <f aca="false">S37</f>
        <v>324.569</v>
      </c>
      <c r="C43" s="42" t="n">
        <f aca="false">S38</f>
        <v>324.361</v>
      </c>
      <c r="D43" s="33"/>
      <c r="E43" s="33"/>
      <c r="F43" s="33"/>
      <c r="G43" s="38"/>
      <c r="H43" s="33"/>
      <c r="I43" s="33"/>
      <c r="J43" s="33"/>
      <c r="K43" s="38"/>
      <c r="L43" s="34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2</v>
      </c>
      <c r="B44" s="37"/>
      <c r="C44" s="33"/>
      <c r="D44" s="33"/>
      <c r="E44" s="33"/>
      <c r="F44" s="33"/>
      <c r="G44" s="33"/>
      <c r="H44" s="33"/>
      <c r="I44" s="33"/>
      <c r="J44" s="33"/>
      <c r="K44" s="38"/>
      <c r="L44" s="34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9"/>
      <c r="K46" s="49"/>
      <c r="L46" s="50"/>
      <c r="O46" s="9"/>
      <c r="P46" s="10"/>
      <c r="Q46" s="51"/>
      <c r="R46" s="9"/>
      <c r="S46" s="10"/>
      <c r="T46" s="51"/>
    </row>
    <row r="47" customFormat="false" ht="15" hidden="false" customHeight="true" outlineLevel="0" collapsed="false">
      <c r="A47" s="48"/>
      <c r="B47" s="52" t="s">
        <v>5</v>
      </c>
      <c r="C47" s="53" t="n">
        <v>326.205</v>
      </c>
      <c r="D47" s="54" t="s">
        <v>6</v>
      </c>
      <c r="E47" s="55"/>
      <c r="F47" s="56" t="s">
        <v>7</v>
      </c>
      <c r="G47" s="53" t="n">
        <v>326.349</v>
      </c>
      <c r="H47" s="54" t="s">
        <v>6</v>
      </c>
      <c r="I47" s="57"/>
      <c r="J47" s="56" t="s">
        <v>8</v>
      </c>
      <c r="K47" s="53" t="n">
        <v>326.245</v>
      </c>
      <c r="L47" s="54" t="s">
        <v>6</v>
      </c>
      <c r="N47" s="11"/>
      <c r="O47" s="9"/>
      <c r="P47" s="10"/>
      <c r="Q47" s="51"/>
      <c r="R47" s="9"/>
      <c r="S47" s="10"/>
      <c r="T47" s="51"/>
    </row>
    <row r="48" customFormat="false" ht="15" hidden="false" customHeight="true" outlineLevel="0" collapsed="false">
      <c r="A48" s="48"/>
      <c r="B48" s="56" t="s">
        <v>9</v>
      </c>
      <c r="C48" s="53" t="n">
        <v>313.466</v>
      </c>
      <c r="D48" s="54" t="s">
        <v>6</v>
      </c>
      <c r="E48" s="55"/>
      <c r="F48" s="56" t="s">
        <v>10</v>
      </c>
      <c r="G48" s="53" t="n">
        <v>315.926</v>
      </c>
      <c r="H48" s="54" t="s">
        <v>6</v>
      </c>
      <c r="I48" s="57"/>
      <c r="J48" s="2" t="s">
        <v>1</v>
      </c>
      <c r="K48" s="2"/>
      <c r="L48" s="2"/>
      <c r="O48" s="9"/>
      <c r="P48" s="10"/>
      <c r="Q48" s="51"/>
      <c r="R48" s="9"/>
      <c r="S48" s="10"/>
      <c r="T48" s="51"/>
    </row>
    <row r="49" customFormat="false" ht="15" hidden="false" customHeight="true" outlineLevel="0" collapsed="false">
      <c r="A49" s="48"/>
      <c r="O49" s="9"/>
      <c r="P49" s="10"/>
      <c r="Q49" s="51"/>
      <c r="R49" s="9"/>
      <c r="S49" s="10"/>
      <c r="T49" s="51"/>
    </row>
    <row r="50" customFormat="false" ht="15" hidden="false" customHeight="true" outlineLevel="0" collapsed="false">
      <c r="A50" s="58"/>
      <c r="J50" s="59" t="s">
        <v>11</v>
      </c>
      <c r="K50" s="59"/>
      <c r="L50" s="59"/>
      <c r="O50" s="9"/>
      <c r="P50" s="10"/>
      <c r="Q50" s="51"/>
      <c r="R50" s="9"/>
      <c r="S50" s="10"/>
      <c r="T50" s="51"/>
    </row>
    <row r="51" customFormat="false" ht="15" hidden="false" customHeight="true" outlineLevel="0" collapsed="false">
      <c r="A51" s="58"/>
      <c r="O51" s="60"/>
      <c r="P51" s="61"/>
      <c r="Q51" s="51"/>
      <c r="R51" s="60"/>
      <c r="S51" s="61"/>
      <c r="T51" s="51"/>
    </row>
    <row r="52" customFormat="false" ht="15" hidden="false" customHeight="true" outlineLevel="0" collapsed="false">
      <c r="A52" s="58"/>
      <c r="O52" s="60"/>
      <c r="P52" s="61"/>
      <c r="Q52" s="51"/>
      <c r="R52" s="60"/>
      <c r="S52" s="61"/>
      <c r="T52" s="51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60"/>
      <c r="P53" s="61"/>
      <c r="Q53" s="51"/>
      <c r="R53" s="60"/>
      <c r="S53" s="61"/>
      <c r="T53" s="51"/>
    </row>
    <row r="54" customFormat="false" ht="15" hidden="false" customHeight="true" outlineLevel="0" collapsed="false">
      <c r="O54" s="60"/>
      <c r="P54" s="61"/>
      <c r="Q54" s="51"/>
      <c r="R54" s="60"/>
      <c r="S54" s="61"/>
      <c r="T54" s="51"/>
    </row>
    <row r="55" customFormat="false" ht="15" hidden="false" customHeight="true" outlineLevel="0" collapsed="false">
      <c r="F55" s="62"/>
      <c r="G55" s="62"/>
      <c r="H55" s="62"/>
      <c r="O55" s="60"/>
      <c r="P55" s="61"/>
      <c r="Q55" s="51"/>
      <c r="R55" s="60"/>
      <c r="S55" s="61"/>
      <c r="T55" s="51"/>
    </row>
    <row r="56" customFormat="false" ht="15" hidden="false" customHeight="true" outlineLevel="0" collapsed="false">
      <c r="F56" s="62"/>
      <c r="G56" s="62"/>
      <c r="H56" s="62"/>
      <c r="O56" s="60"/>
      <c r="P56" s="61"/>
      <c r="Q56" s="51"/>
      <c r="R56" s="60"/>
      <c r="S56" s="61"/>
      <c r="T56" s="51"/>
    </row>
    <row r="57" customFormat="false" ht="15" hidden="false" customHeight="true" outlineLevel="0" collapsed="false">
      <c r="E57" s="63" t="s">
        <v>12</v>
      </c>
      <c r="F57" s="63"/>
      <c r="G57" s="63"/>
      <c r="H57" s="63"/>
      <c r="I57" s="63"/>
      <c r="O57" s="60"/>
      <c r="P57" s="61"/>
      <c r="Q57" s="51"/>
      <c r="R57" s="60"/>
      <c r="S57" s="61"/>
      <c r="T57" s="51"/>
    </row>
    <row r="58" customFormat="false" ht="15" hidden="false" customHeight="true" outlineLevel="0" collapsed="false">
      <c r="N58" s="11"/>
      <c r="O58" s="64"/>
      <c r="P58" s="65"/>
      <c r="Q58" s="66"/>
      <c r="R58" s="64"/>
      <c r="S58" s="65"/>
      <c r="T58" s="66"/>
    </row>
    <row r="59" customFormat="false" ht="15" hidden="false" customHeight="true" outlineLevel="0" collapsed="false">
      <c r="F59" s="67" t="s">
        <v>13</v>
      </c>
      <c r="G59" s="67"/>
      <c r="H59" s="67"/>
      <c r="S59" s="36"/>
    </row>
    <row r="60" customFormat="false" ht="15" hidden="false" customHeight="true" outlineLevel="0" collapsed="false">
      <c r="S60" s="36"/>
    </row>
    <row r="61" customFormat="false" ht="15" hidden="false" customHeight="true" outlineLevel="0" collapsed="false">
      <c r="P61" s="68"/>
      <c r="S61" s="36"/>
    </row>
    <row r="62" customFormat="false" ht="15" hidden="false" customHeight="true" outlineLevel="0" collapsed="false">
      <c r="S62" s="36"/>
    </row>
    <row r="63" customFormat="false" ht="15" hidden="false" customHeight="true" outlineLevel="0" collapsed="false">
      <c r="S63" s="36"/>
    </row>
    <row r="64" customFormat="false" ht="15" hidden="false" customHeight="true" outlineLevel="0" collapsed="false">
      <c r="S64" s="36"/>
    </row>
    <row r="65" customFormat="false" ht="15" hidden="false" customHeight="true" outlineLevel="0" collapsed="false">
      <c r="S65" s="36"/>
    </row>
    <row r="66" customFormat="false" ht="15" hidden="false" customHeight="true" outlineLevel="0" collapsed="false">
      <c r="S66" s="36"/>
    </row>
    <row r="67" customFormat="false" ht="15" hidden="false" customHeight="true" outlineLevel="0" collapsed="false">
      <c r="S67" s="36"/>
    </row>
    <row r="68" customFormat="false" ht="15" hidden="false" customHeight="true" outlineLevel="0" collapsed="false">
      <c r="S68" s="36"/>
    </row>
    <row r="69" customFormat="false" ht="15" hidden="false" customHeight="true" outlineLevel="0" collapsed="false">
      <c r="S69" s="36"/>
    </row>
    <row r="70" customFormat="false" ht="15" hidden="false" customHeight="true" outlineLevel="0" collapsed="false">
      <c r="S70" s="36"/>
    </row>
    <row r="71" customFormat="false" ht="15" hidden="false" customHeight="true" outlineLevel="0" collapsed="false">
      <c r="S71" s="36"/>
    </row>
    <row r="72" customFormat="false" ht="12.5" hidden="false" customHeight="false" outlineLevel="0" collapsed="false">
      <c r="S72" s="36"/>
    </row>
    <row r="73" customFormat="false" ht="12.5" hidden="false" customHeight="false" outlineLevel="0" collapsed="false">
      <c r="S73" s="36"/>
    </row>
    <row r="74" customFormat="false" ht="12.5" hidden="false" customHeight="false" outlineLevel="0" collapsed="false">
      <c r="S74" s="36"/>
    </row>
    <row r="75" customFormat="false" ht="12.5" hidden="false" customHeight="false" outlineLevel="0" collapsed="false">
      <c r="S75" s="36"/>
    </row>
    <row r="76" customFormat="false" ht="12.5" hidden="false" customHeight="false" outlineLevel="0" collapsed="false">
      <c r="S76" s="36"/>
    </row>
    <row r="77" customFormat="false" ht="12.5" hidden="false" customHeight="false" outlineLevel="0" collapsed="false">
      <c r="S77" s="36"/>
    </row>
    <row r="78" customFormat="false" ht="12.5" hidden="false" customHeight="false" outlineLevel="0" collapsed="false">
      <c r="S78" s="36"/>
    </row>
    <row r="79" customFormat="false" ht="12.5" hidden="false" customHeight="false" outlineLevel="0" collapsed="false">
      <c r="S79" s="36"/>
    </row>
    <row r="80" customFormat="false" ht="12.5" hidden="false" customHeight="false" outlineLevel="0" collapsed="false">
      <c r="S80" s="36"/>
    </row>
  </sheetData>
  <mergeCells count="8">
    <mergeCell ref="O1:Q1"/>
    <mergeCell ref="R1:T1"/>
    <mergeCell ref="O2:Q2"/>
    <mergeCell ref="R2:T2"/>
    <mergeCell ref="J48:L48"/>
    <mergeCell ref="J50:L50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User</cp:lastModifiedBy>
  <cp:lastPrinted>2022-03-08T07:09:43Z</cp:lastPrinted>
  <dcterms:modified xsi:type="dcterms:W3CDTF">2022-03-28T07:47:55Z</dcterms:modified>
  <cp:revision>0</cp:revision>
  <dc:subject/>
  <dc:title/>
</cp:coreProperties>
</file>