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21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67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บ้านช่อแล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ทรา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 ( 1 Apr,2021 - 31 Mar,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315.926</v>
      </c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6"/>
      <c r="P3" s="2"/>
      <c r="Q3" s="2"/>
      <c r="R3" s="2"/>
      <c r="S3" s="2"/>
      <c r="T3" s="2"/>
    </row>
    <row r="4" customFormat="false" ht="21" hidden="false" customHeight="true" outlineLevel="0" collapsed="false">
      <c r="A4" s="7" t="s">
        <v>3</v>
      </c>
      <c r="B4" s="8" t="s">
        <v>3</v>
      </c>
      <c r="C4" s="9" t="s">
        <v>4</v>
      </c>
      <c r="D4" s="7" t="s">
        <v>3</v>
      </c>
      <c r="E4" s="8" t="s">
        <v>3</v>
      </c>
      <c r="F4" s="9" t="s">
        <v>4</v>
      </c>
      <c r="G4" s="7" t="s">
        <v>3</v>
      </c>
      <c r="H4" s="8" t="s">
        <v>3</v>
      </c>
      <c r="I4" s="9" t="s">
        <v>4</v>
      </c>
      <c r="J4" s="7" t="s">
        <v>3</v>
      </c>
      <c r="K4" s="8" t="s">
        <v>3</v>
      </c>
      <c r="L4" s="9" t="s">
        <v>4</v>
      </c>
      <c r="M4" s="10"/>
      <c r="N4" s="2"/>
      <c r="O4" s="6"/>
      <c r="P4" s="2"/>
      <c r="Q4" s="2"/>
      <c r="R4" s="2"/>
      <c r="S4" s="2"/>
      <c r="T4" s="2"/>
    </row>
    <row r="5" customFormat="false" ht="21" hidden="false" customHeight="true" outlineLevel="0" collapsed="false">
      <c r="A5" s="11" t="s">
        <v>5</v>
      </c>
      <c r="B5" s="12" t="s">
        <v>6</v>
      </c>
      <c r="C5" s="13" t="s">
        <v>7</v>
      </c>
      <c r="D5" s="11" t="s">
        <v>5</v>
      </c>
      <c r="E5" s="12" t="s">
        <v>6</v>
      </c>
      <c r="F5" s="13" t="s">
        <v>7</v>
      </c>
      <c r="G5" s="11" t="s">
        <v>5</v>
      </c>
      <c r="H5" s="12" t="s">
        <v>6</v>
      </c>
      <c r="I5" s="13" t="s">
        <v>7</v>
      </c>
      <c r="J5" s="11" t="s">
        <v>5</v>
      </c>
      <c r="K5" s="12" t="s">
        <v>6</v>
      </c>
      <c r="L5" s="13" t="s">
        <v>7</v>
      </c>
      <c r="M5" s="10" t="s">
        <v>8</v>
      </c>
      <c r="N5" s="10" t="s">
        <v>9</v>
      </c>
      <c r="O5" s="6"/>
      <c r="P5" s="14" t="s">
        <v>10</v>
      </c>
      <c r="Q5" s="2"/>
      <c r="R5" s="2"/>
      <c r="S5" s="2"/>
      <c r="T5" s="2"/>
    </row>
    <row r="6" customFormat="false" ht="16.8" hidden="false" customHeight="true" outlineLevel="0" collapsed="false">
      <c r="A6" s="15" t="n">
        <v>314.4</v>
      </c>
      <c r="B6" s="16" t="n">
        <f aca="false">+A6-$M$1</f>
        <v>-1.52600000000001</v>
      </c>
      <c r="C6" s="17" t="n">
        <v>0</v>
      </c>
      <c r="D6" s="15" t="n">
        <f aca="false">+A55+0.01</f>
        <v>314.9</v>
      </c>
      <c r="E6" s="16" t="n">
        <f aca="false">+D6-$M$1</f>
        <v>-1.02600000000047</v>
      </c>
      <c r="F6" s="17" t="n">
        <f aca="false">+C55+$N$10/10</f>
        <v>3.5</v>
      </c>
      <c r="G6" s="15" t="n">
        <f aca="false">+D55+0.01</f>
        <v>315.399999999999</v>
      </c>
      <c r="H6" s="16" t="n">
        <f aca="false">+G6-$M$1</f>
        <v>-0.52600000000092</v>
      </c>
      <c r="I6" s="17" t="n">
        <f aca="false">+F55+$N$15/10</f>
        <v>17</v>
      </c>
      <c r="J6" s="15" t="n">
        <f aca="false">+G55+0.01</f>
        <v>315.899999999999</v>
      </c>
      <c r="K6" s="16" t="n">
        <f aca="false">+J6-$M$1</f>
        <v>-0.0260000000013747</v>
      </c>
      <c r="L6" s="17" t="n">
        <f aca="false">+I55+$N$20/10</f>
        <v>43.0000000000001</v>
      </c>
      <c r="M6" s="18" t="n">
        <v>314.4</v>
      </c>
      <c r="N6" s="2" t="n">
        <v>0.4</v>
      </c>
      <c r="O6" s="2"/>
      <c r="P6" s="19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0" t="n">
        <f aca="false">+A6+0.01</f>
        <v>314.41</v>
      </c>
      <c r="B7" s="21" t="n">
        <f aca="false">+A7-$M$1</f>
        <v>-1.51600000000002</v>
      </c>
      <c r="C7" s="22" t="n">
        <f aca="false">+C6+$N$6/10</f>
        <v>0.04</v>
      </c>
      <c r="D7" s="20" t="n">
        <f aca="false">+D6+0.01</f>
        <v>314.91</v>
      </c>
      <c r="E7" s="21" t="n">
        <f aca="false">+D7-$M$1</f>
        <v>-1.01600000000047</v>
      </c>
      <c r="F7" s="22" t="n">
        <f aca="false">+F6+$N$11/10</f>
        <v>3.7</v>
      </c>
      <c r="G7" s="20" t="n">
        <f aca="false">+G6+0.01</f>
        <v>315.409999999999</v>
      </c>
      <c r="H7" s="21" t="n">
        <f aca="false">+G7-$M$1</f>
        <v>-0.516000000000929</v>
      </c>
      <c r="I7" s="22" t="n">
        <f aca="false">+I6+$N$16/10</f>
        <v>17.44</v>
      </c>
      <c r="J7" s="20" t="n">
        <f aca="false">+J6+0.01</f>
        <v>315.909999999999</v>
      </c>
      <c r="K7" s="21" t="n">
        <f aca="false">+J7-$M$1</f>
        <v>-0.0160000000013838</v>
      </c>
      <c r="L7" s="22" t="n">
        <f aca="false">+L6+$N$21/10</f>
        <v>43.6200000000001</v>
      </c>
      <c r="M7" s="18" t="n">
        <f aca="false">M6+0.1</f>
        <v>314.5</v>
      </c>
      <c r="N7" s="2" t="n">
        <v>0.5</v>
      </c>
      <c r="O7" s="2"/>
      <c r="P7" s="19" t="n">
        <f aca="false">N6+P6</f>
        <v>0.4</v>
      </c>
      <c r="Q7" s="2"/>
      <c r="R7" s="2"/>
      <c r="S7" s="2"/>
      <c r="T7" s="2"/>
    </row>
    <row r="8" customFormat="false" ht="16.8" hidden="false" customHeight="true" outlineLevel="0" collapsed="false">
      <c r="A8" s="20" t="n">
        <f aca="false">+A7+0.01</f>
        <v>314.42</v>
      </c>
      <c r="B8" s="21" t="n">
        <f aca="false">+A8-$M$1</f>
        <v>-1.50600000000003</v>
      </c>
      <c r="C8" s="22" t="n">
        <f aca="false">+C7+$N$6/10</f>
        <v>0.08</v>
      </c>
      <c r="D8" s="20" t="n">
        <f aca="false">+D7+0.01</f>
        <v>314.92</v>
      </c>
      <c r="E8" s="21" t="n">
        <f aca="false">+D8-$M$1</f>
        <v>-1.00600000000048</v>
      </c>
      <c r="F8" s="22" t="n">
        <f aca="false">+F7+$N$11/10</f>
        <v>3.9</v>
      </c>
      <c r="G8" s="20" t="n">
        <f aca="false">+G7+0.01</f>
        <v>315.419999999999</v>
      </c>
      <c r="H8" s="21" t="n">
        <f aca="false">+G8-$M$1</f>
        <v>-0.506000000000938</v>
      </c>
      <c r="I8" s="22" t="n">
        <f aca="false">+I7+$N$16/10</f>
        <v>17.88</v>
      </c>
      <c r="J8" s="20" t="n">
        <f aca="false">+J7+0.01</f>
        <v>315.919999999999</v>
      </c>
      <c r="K8" s="21" t="n">
        <f aca="false">+J8-$M$1</f>
        <v>-0.00600000000139289</v>
      </c>
      <c r="L8" s="22" t="n">
        <f aca="false">+L7+$N$21/10</f>
        <v>44.24</v>
      </c>
      <c r="M8" s="18" t="n">
        <f aca="false">M7+0.1</f>
        <v>314.6</v>
      </c>
      <c r="N8" s="2" t="n">
        <v>0.6</v>
      </c>
      <c r="O8" s="2"/>
      <c r="P8" s="19" t="n">
        <f aca="false">N7+P7</f>
        <v>0.9</v>
      </c>
      <c r="Q8" s="2"/>
      <c r="R8" s="2"/>
      <c r="S8" s="2"/>
      <c r="T8" s="2"/>
    </row>
    <row r="9" customFormat="false" ht="16.8" hidden="false" customHeight="true" outlineLevel="0" collapsed="false">
      <c r="A9" s="23" t="n">
        <f aca="false">+A8+0.01</f>
        <v>314.43</v>
      </c>
      <c r="B9" s="24" t="n">
        <f aca="false">+A9-$M$1</f>
        <v>-1.49600000000004</v>
      </c>
      <c r="C9" s="25" t="n">
        <f aca="false">+C8+$N$6/10</f>
        <v>0.12</v>
      </c>
      <c r="D9" s="23" t="n">
        <f aca="false">+D8+0.01</f>
        <v>314.93</v>
      </c>
      <c r="E9" s="24" t="n">
        <f aca="false">+D9-$M$1</f>
        <v>-0.996000000000493</v>
      </c>
      <c r="F9" s="25" t="n">
        <f aca="false">+F8+$N$11/10</f>
        <v>4.1</v>
      </c>
      <c r="G9" s="23" t="n">
        <f aca="false">+G8+0.01</f>
        <v>315.429999999999</v>
      </c>
      <c r="H9" s="24" t="n">
        <f aca="false">+G9-$M$1</f>
        <v>-0.496000000000947</v>
      </c>
      <c r="I9" s="25" t="n">
        <f aca="false">+I8+$N$16/10</f>
        <v>18.32</v>
      </c>
      <c r="J9" s="23" t="n">
        <f aca="false">+J8+0.01</f>
        <v>315.929999999999</v>
      </c>
      <c r="K9" s="24" t="n">
        <f aca="false">+J9-$M$1</f>
        <v>0.00399999999859801</v>
      </c>
      <c r="L9" s="25" t="n">
        <f aca="false">+L8+$N$21/10</f>
        <v>44.86</v>
      </c>
      <c r="M9" s="18" t="n">
        <f aca="false">M8+0.1</f>
        <v>314.7</v>
      </c>
      <c r="N9" s="2" t="n">
        <v>0.8</v>
      </c>
      <c r="O9" s="2"/>
      <c r="P9" s="19" t="n">
        <f aca="false">N8+P8</f>
        <v>1.5</v>
      </c>
      <c r="Q9" s="2"/>
      <c r="R9" s="2"/>
      <c r="S9" s="2"/>
      <c r="T9" s="2"/>
    </row>
    <row r="10" customFormat="false" ht="16.8" hidden="false" customHeight="true" outlineLevel="0" collapsed="false">
      <c r="A10" s="20" t="n">
        <f aca="false">+A9+0.01</f>
        <v>314.44</v>
      </c>
      <c r="B10" s="21" t="n">
        <f aca="false">+A10-$M$1</f>
        <v>-1.48600000000005</v>
      </c>
      <c r="C10" s="22" t="n">
        <f aca="false">+C9+$N$6/10</f>
        <v>0.16</v>
      </c>
      <c r="D10" s="20" t="n">
        <f aca="false">+D9+0.01</f>
        <v>314.94</v>
      </c>
      <c r="E10" s="21" t="n">
        <f aca="false">+D10-$M$1</f>
        <v>-0.986000000000502</v>
      </c>
      <c r="F10" s="22" t="n">
        <f aca="false">+F9+$N$11/10</f>
        <v>4.3</v>
      </c>
      <c r="G10" s="20" t="n">
        <f aca="false">+G9+0.01</f>
        <v>315.439999999999</v>
      </c>
      <c r="H10" s="21" t="n">
        <f aca="false">+G10-$M$1</f>
        <v>-0.486000000000956</v>
      </c>
      <c r="I10" s="22" t="n">
        <f aca="false">+I9+$N$16/10</f>
        <v>18.76</v>
      </c>
      <c r="J10" s="20" t="n">
        <f aca="false">+J9+0.01</f>
        <v>315.939999999999</v>
      </c>
      <c r="K10" s="21" t="n">
        <f aca="false">+J10-$M$1</f>
        <v>0.0139999999985889</v>
      </c>
      <c r="L10" s="22" t="n">
        <f aca="false">+L9+$N$21/10</f>
        <v>45.48</v>
      </c>
      <c r="M10" s="18" t="n">
        <f aca="false">M9+0.1</f>
        <v>314.8</v>
      </c>
      <c r="N10" s="2" t="n">
        <v>1.2</v>
      </c>
      <c r="O10" s="2"/>
      <c r="P10" s="19" t="n">
        <f aca="false">N9+P9</f>
        <v>2.3</v>
      </c>
      <c r="Q10" s="2"/>
      <c r="R10" s="2"/>
      <c r="S10" s="2"/>
      <c r="T10" s="2"/>
    </row>
    <row r="11" customFormat="false" ht="16.8" hidden="false" customHeight="true" outlineLevel="0" collapsed="false">
      <c r="A11" s="20" t="n">
        <f aca="false">+A10+0.01</f>
        <v>314.45</v>
      </c>
      <c r="B11" s="21" t="n">
        <f aca="false">+A11-$M$1</f>
        <v>-1.47600000000006</v>
      </c>
      <c r="C11" s="22" t="n">
        <f aca="false">+C10+$N$6/10</f>
        <v>0.2</v>
      </c>
      <c r="D11" s="20" t="n">
        <f aca="false">+D10+0.01</f>
        <v>314.95</v>
      </c>
      <c r="E11" s="21" t="n">
        <f aca="false">+D11-$M$1</f>
        <v>-0.976000000000511</v>
      </c>
      <c r="F11" s="22" t="n">
        <f aca="false">+F10+$N$11/10</f>
        <v>4.5</v>
      </c>
      <c r="G11" s="20" t="n">
        <f aca="false">+G10+0.01</f>
        <v>315.449999999999</v>
      </c>
      <c r="H11" s="21" t="n">
        <f aca="false">+G11-$M$1</f>
        <v>-0.476000000000965</v>
      </c>
      <c r="I11" s="22" t="n">
        <f aca="false">+I10+$N$16/10</f>
        <v>19.2</v>
      </c>
      <c r="J11" s="20" t="n">
        <f aca="false">+J10+0.01</f>
        <v>315.949999999999</v>
      </c>
      <c r="K11" s="21" t="n">
        <f aca="false">+J11-$M$1</f>
        <v>0.0239999999985798</v>
      </c>
      <c r="L11" s="22" t="n">
        <f aca="false">+L10+$N$21/10</f>
        <v>46.1</v>
      </c>
      <c r="M11" s="18" t="n">
        <f aca="false">M10+0.1</f>
        <v>314.9</v>
      </c>
      <c r="N11" s="2" t="n">
        <v>2</v>
      </c>
      <c r="O11" s="2"/>
      <c r="P11" s="19" t="n">
        <f aca="false">N10+P10</f>
        <v>3.5</v>
      </c>
      <c r="Q11" s="2"/>
      <c r="R11" s="2"/>
      <c r="S11" s="2"/>
      <c r="T11" s="2"/>
    </row>
    <row r="12" customFormat="false" ht="16.8" hidden="false" customHeight="true" outlineLevel="0" collapsed="false">
      <c r="A12" s="20" t="n">
        <f aca="false">+A11+0.01</f>
        <v>314.46</v>
      </c>
      <c r="B12" s="21" t="n">
        <f aca="false">+A12-$M$1</f>
        <v>-1.46600000000007</v>
      </c>
      <c r="C12" s="22" t="n">
        <f aca="false">+C11+$N$6/10</f>
        <v>0.24</v>
      </c>
      <c r="D12" s="20" t="n">
        <f aca="false">+D11+0.01</f>
        <v>314.959999999999</v>
      </c>
      <c r="E12" s="21" t="n">
        <f aca="false">+D12-$M$1</f>
        <v>-0.96600000000052</v>
      </c>
      <c r="F12" s="22" t="n">
        <f aca="false">+F11+$N$11/10</f>
        <v>4.7</v>
      </c>
      <c r="G12" s="20" t="n">
        <f aca="false">+G11+0.01</f>
        <v>315.459999999999</v>
      </c>
      <c r="H12" s="21" t="n">
        <f aca="false">+G12-$M$1</f>
        <v>-0.466000000000975</v>
      </c>
      <c r="I12" s="22" t="n">
        <f aca="false">+I11+$N$16/10</f>
        <v>19.64</v>
      </c>
      <c r="J12" s="20" t="n">
        <f aca="false">+J11+0.01</f>
        <v>315.959999999999</v>
      </c>
      <c r="K12" s="21" t="n">
        <f aca="false">+J12-$M$1</f>
        <v>0.0339999999985707</v>
      </c>
      <c r="L12" s="22" t="n">
        <f aca="false">+L11+$N$21/10</f>
        <v>46.72</v>
      </c>
      <c r="M12" s="18" t="n">
        <f aca="false">M11+0.1</f>
        <v>315</v>
      </c>
      <c r="N12" s="2" t="n">
        <v>2.2</v>
      </c>
      <c r="O12" s="2"/>
      <c r="P12" s="19" t="n">
        <f aca="false">N11+P11</f>
        <v>5.5</v>
      </c>
      <c r="Q12" s="2"/>
      <c r="R12" s="2"/>
      <c r="S12" s="2"/>
      <c r="T12" s="2"/>
    </row>
    <row r="13" customFormat="false" ht="16.8" hidden="false" customHeight="true" outlineLevel="0" collapsed="false">
      <c r="A13" s="20" t="n">
        <f aca="false">+A12+0.01</f>
        <v>314.47</v>
      </c>
      <c r="B13" s="21" t="n">
        <f aca="false">+A13-$M$1</f>
        <v>-1.45600000000007</v>
      </c>
      <c r="C13" s="22" t="n">
        <f aca="false">+C12+$N$6/10</f>
        <v>0.28</v>
      </c>
      <c r="D13" s="20" t="n">
        <f aca="false">+D12+0.01</f>
        <v>314.969999999999</v>
      </c>
      <c r="E13" s="21" t="n">
        <f aca="false">+D13-$M$1</f>
        <v>-0.956000000000529</v>
      </c>
      <c r="F13" s="22" t="n">
        <f aca="false">+F12+$N$11/10</f>
        <v>4.9</v>
      </c>
      <c r="G13" s="20" t="n">
        <f aca="false">+G12+0.01</f>
        <v>315.469999999999</v>
      </c>
      <c r="H13" s="21" t="n">
        <f aca="false">+G13-$M$1</f>
        <v>-0.456000000000984</v>
      </c>
      <c r="I13" s="22" t="n">
        <f aca="false">+I12+$N$16/10</f>
        <v>20.08</v>
      </c>
      <c r="J13" s="20" t="n">
        <f aca="false">+J12+0.01</f>
        <v>315.969999999999</v>
      </c>
      <c r="K13" s="21" t="n">
        <f aca="false">+J13-$M$1</f>
        <v>0.0439999999985616</v>
      </c>
      <c r="L13" s="22" t="n">
        <f aca="false">+L12+$N$21/10</f>
        <v>47.34</v>
      </c>
      <c r="M13" s="18" t="n">
        <f aca="false">M12+0.1</f>
        <v>315.1</v>
      </c>
      <c r="N13" s="2" t="n">
        <v>2.5</v>
      </c>
      <c r="O13" s="2"/>
      <c r="P13" s="19" t="n">
        <f aca="false">N12+P12</f>
        <v>7.7</v>
      </c>
      <c r="Q13" s="2"/>
      <c r="R13" s="2"/>
      <c r="S13" s="2"/>
      <c r="T13" s="2"/>
    </row>
    <row r="14" customFormat="false" ht="16.8" hidden="false" customHeight="true" outlineLevel="0" collapsed="false">
      <c r="A14" s="20" t="n">
        <f aca="false">+A13+0.01</f>
        <v>314.48</v>
      </c>
      <c r="B14" s="21" t="n">
        <f aca="false">+A14-$M$1</f>
        <v>-1.44600000000008</v>
      </c>
      <c r="C14" s="22" t="n">
        <f aca="false">+C13+$N$6/10</f>
        <v>0.32</v>
      </c>
      <c r="D14" s="20" t="n">
        <f aca="false">+D13+0.01</f>
        <v>314.979999999999</v>
      </c>
      <c r="E14" s="21" t="n">
        <f aca="false">+D14-$M$1</f>
        <v>-0.946000000000538</v>
      </c>
      <c r="F14" s="22" t="n">
        <f aca="false">+F13+$N$11/10</f>
        <v>5.1</v>
      </c>
      <c r="G14" s="20" t="n">
        <f aca="false">+G13+0.01</f>
        <v>315.479999999999</v>
      </c>
      <c r="H14" s="21" t="n">
        <f aca="false">+G14-$M$1</f>
        <v>-0.446000000000993</v>
      </c>
      <c r="I14" s="22" t="n">
        <f aca="false">+I13+$N$16/10</f>
        <v>20.52</v>
      </c>
      <c r="J14" s="20" t="n">
        <f aca="false">+J13+0.01</f>
        <v>315.979999999999</v>
      </c>
      <c r="K14" s="21" t="n">
        <f aca="false">+J14-$M$1</f>
        <v>0.0539999999985525</v>
      </c>
      <c r="L14" s="22" t="n">
        <f aca="false">+L13+$N$21/10</f>
        <v>47.96</v>
      </c>
      <c r="M14" s="18" t="n">
        <f aca="false">M13+0.1</f>
        <v>315.2</v>
      </c>
      <c r="N14" s="2" t="n">
        <v>3.3</v>
      </c>
      <c r="O14" s="2"/>
      <c r="P14" s="19" t="n">
        <f aca="false">N13+P13</f>
        <v>10.2</v>
      </c>
      <c r="Q14" s="2"/>
      <c r="R14" s="2"/>
      <c r="S14" s="2"/>
      <c r="T14" s="2"/>
    </row>
    <row r="15" customFormat="false" ht="16.8" hidden="false" customHeight="true" outlineLevel="0" collapsed="false">
      <c r="A15" s="20" t="n">
        <f aca="false">+A14+0.01</f>
        <v>314.49</v>
      </c>
      <c r="B15" s="21" t="n">
        <f aca="false">+A15-$M$1</f>
        <v>-1.43600000000009</v>
      </c>
      <c r="C15" s="22" t="n">
        <f aca="false">+C14+$N$6/10</f>
        <v>0.36</v>
      </c>
      <c r="D15" s="20" t="n">
        <f aca="false">+D14+0.01</f>
        <v>314.989999999999</v>
      </c>
      <c r="E15" s="21" t="n">
        <f aca="false">+D15-$M$1</f>
        <v>-0.936000000000547</v>
      </c>
      <c r="F15" s="22" t="n">
        <f aca="false">+F14+$N$11/10</f>
        <v>5.3</v>
      </c>
      <c r="G15" s="20" t="n">
        <f aca="false">+G14+0.01</f>
        <v>315.489999999999</v>
      </c>
      <c r="H15" s="21" t="n">
        <f aca="false">+G15-$M$1</f>
        <v>-0.436000000001002</v>
      </c>
      <c r="I15" s="22" t="n">
        <f aca="false">+I14+$N$16/10</f>
        <v>20.96</v>
      </c>
      <c r="J15" s="20" t="n">
        <f aca="false">+J14+0.01</f>
        <v>315.989999999999</v>
      </c>
      <c r="K15" s="21" t="n">
        <f aca="false">+J15-$M$1</f>
        <v>0.0639999999985434</v>
      </c>
      <c r="L15" s="22" t="n">
        <f aca="false">+L14+$N$21/10</f>
        <v>48.58</v>
      </c>
      <c r="M15" s="18" t="n">
        <f aca="false">M14+0.1</f>
        <v>315.3</v>
      </c>
      <c r="N15" s="2" t="n">
        <v>3.5</v>
      </c>
      <c r="O15" s="2"/>
      <c r="P15" s="19" t="n">
        <f aca="false">N14+P14</f>
        <v>13.5</v>
      </c>
      <c r="Q15" s="2"/>
      <c r="R15" s="2"/>
      <c r="S15" s="2"/>
      <c r="T15" s="2"/>
    </row>
    <row r="16" customFormat="false" ht="16.8" hidden="false" customHeight="true" outlineLevel="0" collapsed="false">
      <c r="A16" s="26" t="n">
        <f aca="false">+A15+0.01</f>
        <v>314.5</v>
      </c>
      <c r="B16" s="27" t="n">
        <f aca="false">+A16-$M$1</f>
        <v>-1.4260000000001</v>
      </c>
      <c r="C16" s="28" t="n">
        <f aca="false">+C15+$N$6/10</f>
        <v>0.4</v>
      </c>
      <c r="D16" s="26" t="n">
        <f aca="false">+D15+0.01</f>
        <v>314.999999999999</v>
      </c>
      <c r="E16" s="27" t="n">
        <f aca="false">+D16-$M$1</f>
        <v>-0.926000000000556</v>
      </c>
      <c r="F16" s="28" t="n">
        <f aca="false">+F15+$N$11/10</f>
        <v>5.5</v>
      </c>
      <c r="G16" s="26" t="n">
        <f aca="false">+G15+0.01</f>
        <v>315.499999999999</v>
      </c>
      <c r="H16" s="27" t="n">
        <f aca="false">+G16-$M$1</f>
        <v>-0.426000000001011</v>
      </c>
      <c r="I16" s="28" t="n">
        <f aca="false">+I15+$N$16/10</f>
        <v>21.4</v>
      </c>
      <c r="J16" s="26" t="n">
        <f aca="false">+J15+0.01</f>
        <v>315.999999999999</v>
      </c>
      <c r="K16" s="27" t="n">
        <f aca="false">+J16-$M$1</f>
        <v>0.0739999999985344</v>
      </c>
      <c r="L16" s="28" t="n">
        <f aca="false">+L15+$N$21/10</f>
        <v>49.2</v>
      </c>
      <c r="M16" s="18" t="n">
        <f aca="false">M15+0.1</f>
        <v>315.4</v>
      </c>
      <c r="N16" s="2" t="n">
        <v>4.4</v>
      </c>
      <c r="O16" s="2"/>
      <c r="P16" s="19" t="n">
        <f aca="false">N15+P15</f>
        <v>17</v>
      </c>
      <c r="Q16" s="2"/>
      <c r="R16" s="2"/>
      <c r="S16" s="2"/>
      <c r="T16" s="2"/>
    </row>
    <row r="17" customFormat="false" ht="16.8" hidden="false" customHeight="true" outlineLevel="0" collapsed="false">
      <c r="A17" s="29" t="n">
        <f aca="false">+A16+0.01</f>
        <v>314.51</v>
      </c>
      <c r="B17" s="30" t="n">
        <f aca="false">+A17-$M$1</f>
        <v>-1.41600000000011</v>
      </c>
      <c r="C17" s="31" t="n">
        <f aca="false">+C16+$N$7/10</f>
        <v>0.45</v>
      </c>
      <c r="D17" s="29" t="n">
        <f aca="false">+D16+0.01</f>
        <v>315.009999999999</v>
      </c>
      <c r="E17" s="30" t="n">
        <f aca="false">+D17-$M$1</f>
        <v>-0.916000000000565</v>
      </c>
      <c r="F17" s="31" t="n">
        <f aca="false">+F16+$N$12/10</f>
        <v>5.72</v>
      </c>
      <c r="G17" s="29" t="n">
        <f aca="false">+G16+0.01</f>
        <v>315.509999999999</v>
      </c>
      <c r="H17" s="30" t="n">
        <f aca="false">+G17-$M$1</f>
        <v>-0.41600000000102</v>
      </c>
      <c r="I17" s="31" t="n">
        <f aca="false">+I16+$N$17/10</f>
        <v>21.86</v>
      </c>
      <c r="J17" s="29" t="n">
        <f aca="false">+J16+0.01</f>
        <v>316.009999999999</v>
      </c>
      <c r="K17" s="30" t="n">
        <f aca="false">+J17-$M$1</f>
        <v>0.0839999999985253</v>
      </c>
      <c r="L17" s="31" t="n">
        <f aca="false">+L16+$N$22/10</f>
        <v>49.94</v>
      </c>
      <c r="M17" s="18" t="n">
        <f aca="false">M16+0.1</f>
        <v>315.5</v>
      </c>
      <c r="N17" s="2" t="n">
        <v>4.6</v>
      </c>
      <c r="O17" s="2"/>
      <c r="P17" s="19" t="n">
        <f aca="false">N16+P16</f>
        <v>21.4</v>
      </c>
      <c r="Q17" s="2"/>
      <c r="R17" s="2"/>
      <c r="S17" s="2"/>
      <c r="T17" s="2"/>
    </row>
    <row r="18" customFormat="false" ht="16.8" hidden="false" customHeight="true" outlineLevel="0" collapsed="false">
      <c r="A18" s="20" t="n">
        <f aca="false">+A17+0.01</f>
        <v>314.52</v>
      </c>
      <c r="B18" s="21" t="n">
        <f aca="false">+A18-$M$1</f>
        <v>-1.40600000000012</v>
      </c>
      <c r="C18" s="22" t="n">
        <f aca="false">+C17+$N$7/10</f>
        <v>0.5</v>
      </c>
      <c r="D18" s="20" t="n">
        <f aca="false">+D17+0.01</f>
        <v>315.019999999999</v>
      </c>
      <c r="E18" s="21" t="n">
        <f aca="false">+D18-$M$1</f>
        <v>-0.906000000000574</v>
      </c>
      <c r="F18" s="22" t="n">
        <f aca="false">+F17+$N$12/10</f>
        <v>5.94</v>
      </c>
      <c r="G18" s="20" t="n">
        <f aca="false">+G17+0.01</f>
        <v>315.519999999999</v>
      </c>
      <c r="H18" s="21" t="n">
        <f aca="false">+G18-$M$1</f>
        <v>-0.406000000001029</v>
      </c>
      <c r="I18" s="22" t="n">
        <f aca="false">+I17+$N$17/10</f>
        <v>22.32</v>
      </c>
      <c r="J18" s="20" t="n">
        <f aca="false">+J17+0.01</f>
        <v>316.019999999999</v>
      </c>
      <c r="K18" s="21" t="n">
        <f aca="false">+J18-$M$1</f>
        <v>0.0939999999985162</v>
      </c>
      <c r="L18" s="22" t="n">
        <f aca="false">+L17+$N$22/10</f>
        <v>50.68</v>
      </c>
      <c r="M18" s="18" t="n">
        <f aca="false">M17+0.1</f>
        <v>315.6</v>
      </c>
      <c r="N18" s="2" t="n">
        <v>5.3</v>
      </c>
      <c r="O18" s="2"/>
      <c r="P18" s="19" t="n">
        <f aca="false">N17+P17</f>
        <v>26</v>
      </c>
      <c r="Q18" s="2"/>
      <c r="R18" s="2"/>
      <c r="S18" s="2"/>
      <c r="T18" s="2"/>
    </row>
    <row r="19" customFormat="false" ht="16.8" hidden="false" customHeight="true" outlineLevel="0" collapsed="false">
      <c r="A19" s="20" t="n">
        <f aca="false">+A18+0.01</f>
        <v>314.53</v>
      </c>
      <c r="B19" s="21" t="n">
        <f aca="false">+A19-$M$1</f>
        <v>-1.39600000000013</v>
      </c>
      <c r="C19" s="22" t="n">
        <f aca="false">+C18+$N$7/10</f>
        <v>0.55</v>
      </c>
      <c r="D19" s="20" t="n">
        <f aca="false">+D18+0.01</f>
        <v>315.029999999999</v>
      </c>
      <c r="E19" s="21" t="n">
        <f aca="false">+D19-$M$1</f>
        <v>-0.896000000000583</v>
      </c>
      <c r="F19" s="22" t="n">
        <f aca="false">+F18+$N$12/10</f>
        <v>6.16</v>
      </c>
      <c r="G19" s="20" t="n">
        <f aca="false">+G18+0.01</f>
        <v>315.529999999999</v>
      </c>
      <c r="H19" s="21" t="n">
        <f aca="false">+G19-$M$1</f>
        <v>-0.396000000001038</v>
      </c>
      <c r="I19" s="22" t="n">
        <f aca="false">+I18+$N$17/10</f>
        <v>22.78</v>
      </c>
      <c r="J19" s="20" t="n">
        <f aca="false">+J18+0.01</f>
        <v>316.029999999999</v>
      </c>
      <c r="K19" s="21" t="n">
        <f aca="false">+J19-$M$1</f>
        <v>0.103999999998507</v>
      </c>
      <c r="L19" s="22" t="n">
        <f aca="false">+L18+$N$22/10</f>
        <v>51.42</v>
      </c>
      <c r="M19" s="18" t="n">
        <f aca="false">M18+0.1</f>
        <v>315.7</v>
      </c>
      <c r="N19" s="2" t="n">
        <v>5.7</v>
      </c>
      <c r="O19" s="2"/>
      <c r="P19" s="19" t="n">
        <f aca="false">N18+P18</f>
        <v>31.3</v>
      </c>
      <c r="Q19" s="2"/>
      <c r="R19" s="2"/>
      <c r="S19" s="2"/>
      <c r="T19" s="2"/>
    </row>
    <row r="20" customFormat="false" ht="16.8" hidden="false" customHeight="true" outlineLevel="0" collapsed="false">
      <c r="A20" s="20" t="n">
        <f aca="false">+A19+0.01</f>
        <v>314.54</v>
      </c>
      <c r="B20" s="21" t="n">
        <f aca="false">+A20-$M$1</f>
        <v>-1.38600000000014</v>
      </c>
      <c r="C20" s="22" t="n">
        <f aca="false">+C19+$N$7/10</f>
        <v>0.6</v>
      </c>
      <c r="D20" s="20" t="n">
        <f aca="false">+D19+0.01</f>
        <v>315.039999999999</v>
      </c>
      <c r="E20" s="21" t="n">
        <f aca="false">+D20-$M$1</f>
        <v>-0.886000000000593</v>
      </c>
      <c r="F20" s="22" t="n">
        <f aca="false">+F19+$N$12/10</f>
        <v>6.38</v>
      </c>
      <c r="G20" s="20" t="n">
        <f aca="false">+G19+0.01</f>
        <v>315.539999999999</v>
      </c>
      <c r="H20" s="21" t="n">
        <f aca="false">+G20-$M$1</f>
        <v>-0.386000000001047</v>
      </c>
      <c r="I20" s="22" t="n">
        <f aca="false">+I19+$N$17/10</f>
        <v>23.24</v>
      </c>
      <c r="J20" s="20" t="n">
        <f aca="false">+J19+0.01</f>
        <v>316.039999999999</v>
      </c>
      <c r="K20" s="21" t="n">
        <f aca="false">+J20-$M$1</f>
        <v>0.113999999998498</v>
      </c>
      <c r="L20" s="22" t="n">
        <f aca="false">+L19+$N$22/10</f>
        <v>52.16</v>
      </c>
      <c r="M20" s="18" t="n">
        <f aca="false">M19+0.1</f>
        <v>315.8</v>
      </c>
      <c r="N20" s="2" t="n">
        <v>6</v>
      </c>
      <c r="O20" s="2"/>
      <c r="P20" s="19" t="n">
        <f aca="false">N19+P19</f>
        <v>37</v>
      </c>
      <c r="Q20" s="2"/>
      <c r="R20" s="2"/>
      <c r="S20" s="2"/>
      <c r="T20" s="2"/>
    </row>
    <row r="21" customFormat="false" ht="16.8" hidden="false" customHeight="true" outlineLevel="0" collapsed="false">
      <c r="A21" s="20" t="n">
        <f aca="false">+A20+0.01</f>
        <v>314.55</v>
      </c>
      <c r="B21" s="21" t="n">
        <f aca="false">+A21-$M$1</f>
        <v>-1.37600000000015</v>
      </c>
      <c r="C21" s="22" t="n">
        <f aca="false">+C20+$N$7/10</f>
        <v>0.65</v>
      </c>
      <c r="D21" s="20" t="n">
        <f aca="false">+D20+0.01</f>
        <v>315.049999999999</v>
      </c>
      <c r="E21" s="21" t="n">
        <f aca="false">+D21-$M$1</f>
        <v>-0.876000000000602</v>
      </c>
      <c r="F21" s="22" t="n">
        <f aca="false">+F20+$N$12/10</f>
        <v>6.6</v>
      </c>
      <c r="G21" s="20" t="n">
        <f aca="false">+G20+0.01</f>
        <v>315.549999999999</v>
      </c>
      <c r="H21" s="21" t="n">
        <f aca="false">+G21-$M$1</f>
        <v>-0.376000000001056</v>
      </c>
      <c r="I21" s="22" t="n">
        <f aca="false">+I20+$N$17/10</f>
        <v>23.7</v>
      </c>
      <c r="J21" s="20" t="n">
        <f aca="false">+J20+0.01</f>
        <v>316.049999999999</v>
      </c>
      <c r="K21" s="21" t="n">
        <f aca="false">+J21-$M$1</f>
        <v>0.123999999998489</v>
      </c>
      <c r="L21" s="22" t="n">
        <f aca="false">+L20+$N$22/10</f>
        <v>52.9</v>
      </c>
      <c r="M21" s="18" t="n">
        <f aca="false">M20+0.1</f>
        <v>315.9</v>
      </c>
      <c r="N21" s="2" t="n">
        <v>6.2</v>
      </c>
      <c r="O21" s="2"/>
      <c r="P21" s="19" t="n">
        <f aca="false">N20+P20</f>
        <v>43</v>
      </c>
      <c r="Q21" s="2"/>
      <c r="R21" s="2"/>
      <c r="S21" s="2"/>
      <c r="T21" s="2"/>
    </row>
    <row r="22" customFormat="false" ht="16.8" hidden="false" customHeight="true" outlineLevel="0" collapsed="false">
      <c r="A22" s="20" t="n">
        <f aca="false">+A21+0.01</f>
        <v>314.56</v>
      </c>
      <c r="B22" s="21" t="n">
        <f aca="false">+A22-$M$1</f>
        <v>-1.36600000000016</v>
      </c>
      <c r="C22" s="22" t="n">
        <f aca="false">+C21+$N$7/10</f>
        <v>0.7</v>
      </c>
      <c r="D22" s="20" t="n">
        <f aca="false">+D21+0.01</f>
        <v>315.059999999999</v>
      </c>
      <c r="E22" s="21" t="n">
        <f aca="false">+D22-$M$1</f>
        <v>-0.866000000000611</v>
      </c>
      <c r="F22" s="22" t="n">
        <f aca="false">+F21+$N$12/10</f>
        <v>6.82</v>
      </c>
      <c r="G22" s="20" t="n">
        <f aca="false">+G21+0.01</f>
        <v>315.559999999999</v>
      </c>
      <c r="H22" s="21" t="n">
        <f aca="false">+G22-$M$1</f>
        <v>-0.366000000001066</v>
      </c>
      <c r="I22" s="22" t="n">
        <f aca="false">+I21+$N$17/10</f>
        <v>24.16</v>
      </c>
      <c r="J22" s="20" t="n">
        <f aca="false">+J21+0.01</f>
        <v>316.059999999998</v>
      </c>
      <c r="K22" s="21" t="n">
        <f aca="false">+J22-$M$1</f>
        <v>0.13399999999848</v>
      </c>
      <c r="L22" s="22" t="n">
        <f aca="false">+L21+$N$22/10</f>
        <v>53.64</v>
      </c>
      <c r="M22" s="18" t="n">
        <f aca="false">M21+0.1</f>
        <v>316</v>
      </c>
      <c r="N22" s="2" t="n">
        <v>7.4</v>
      </c>
      <c r="O22" s="2"/>
      <c r="P22" s="19" t="n">
        <f aca="false">N21+P21</f>
        <v>49.2</v>
      </c>
      <c r="Q22" s="2"/>
      <c r="R22" s="2"/>
      <c r="S22" s="2"/>
      <c r="T22" s="2"/>
    </row>
    <row r="23" customFormat="false" ht="16.8" hidden="false" customHeight="true" outlineLevel="0" collapsed="false">
      <c r="A23" s="20" t="n">
        <f aca="false">+A22+0.01</f>
        <v>314.57</v>
      </c>
      <c r="B23" s="21" t="n">
        <f aca="false">+A23-$M$1</f>
        <v>-1.35600000000017</v>
      </c>
      <c r="C23" s="22" t="n">
        <f aca="false">+C22+$N$7/10</f>
        <v>0.75</v>
      </c>
      <c r="D23" s="20" t="n">
        <f aca="false">+D22+0.01</f>
        <v>315.069999999999</v>
      </c>
      <c r="E23" s="21" t="n">
        <f aca="false">+D23-$M$1</f>
        <v>-0.85600000000062</v>
      </c>
      <c r="F23" s="22" t="n">
        <f aca="false">+F22+$N$12/10</f>
        <v>7.04</v>
      </c>
      <c r="G23" s="20" t="n">
        <f aca="false">+G22+0.01</f>
        <v>315.569999999999</v>
      </c>
      <c r="H23" s="21" t="n">
        <f aca="false">+G23-$M$1</f>
        <v>-0.356000000001075</v>
      </c>
      <c r="I23" s="22" t="n">
        <f aca="false">+I22+$N$17/10</f>
        <v>24.62</v>
      </c>
      <c r="J23" s="20" t="n">
        <f aca="false">+J22+0.01</f>
        <v>316.069999999998</v>
      </c>
      <c r="K23" s="21" t="n">
        <f aca="false">+J23-$M$1</f>
        <v>0.143999999998471</v>
      </c>
      <c r="L23" s="22" t="n">
        <f aca="false">+L22+$N$22/10</f>
        <v>54.38</v>
      </c>
      <c r="M23" s="18" t="n">
        <f aca="false">M22+0.1</f>
        <v>316.1</v>
      </c>
      <c r="N23" s="2" t="n">
        <v>7.4</v>
      </c>
      <c r="O23" s="2"/>
      <c r="P23" s="19" t="n">
        <f aca="false">N22+P22</f>
        <v>56.6</v>
      </c>
      <c r="Q23" s="2"/>
      <c r="R23" s="2"/>
      <c r="S23" s="2"/>
      <c r="T23" s="2"/>
    </row>
    <row r="24" customFormat="false" ht="16.8" hidden="false" customHeight="true" outlineLevel="0" collapsed="false">
      <c r="A24" s="20" t="n">
        <f aca="false">+A23+0.01</f>
        <v>314.58</v>
      </c>
      <c r="B24" s="21" t="n">
        <f aca="false">+A24-$M$1</f>
        <v>-1.34600000000017</v>
      </c>
      <c r="C24" s="22" t="n">
        <f aca="false">+C23+$N$7/10</f>
        <v>0.8</v>
      </c>
      <c r="D24" s="20" t="n">
        <f aca="false">+D23+0.01</f>
        <v>315.079999999999</v>
      </c>
      <c r="E24" s="21" t="n">
        <f aca="false">+D24-$M$1</f>
        <v>-0.846000000000629</v>
      </c>
      <c r="F24" s="22" t="n">
        <f aca="false">+F23+$N$12/10</f>
        <v>7.26</v>
      </c>
      <c r="G24" s="20" t="n">
        <f aca="false">+G23+0.01</f>
        <v>315.579999999999</v>
      </c>
      <c r="H24" s="21" t="n">
        <f aca="false">+G24-$M$1</f>
        <v>-0.346000000001084</v>
      </c>
      <c r="I24" s="22" t="n">
        <f aca="false">+I23+$N$17/10</f>
        <v>25.08</v>
      </c>
      <c r="J24" s="20" t="n">
        <f aca="false">+J23+0.01</f>
        <v>316.079999999998</v>
      </c>
      <c r="K24" s="21" t="n">
        <f aca="false">+J24-$M$1</f>
        <v>0.153999999998462</v>
      </c>
      <c r="L24" s="22" t="n">
        <f aca="false">+L23+$N$22/10</f>
        <v>55.12</v>
      </c>
      <c r="M24" s="18" t="n">
        <f aca="false">M23+0.1</f>
        <v>316.2</v>
      </c>
      <c r="N24" s="2" t="n">
        <v>8.1</v>
      </c>
      <c r="O24" s="2"/>
      <c r="P24" s="19" t="n">
        <f aca="false">N23+P23</f>
        <v>64</v>
      </c>
      <c r="Q24" s="2"/>
      <c r="R24" s="2"/>
      <c r="S24" s="2"/>
      <c r="T24" s="2"/>
    </row>
    <row r="25" customFormat="false" ht="16.8" hidden="false" customHeight="true" outlineLevel="0" collapsed="false">
      <c r="A25" s="20" t="n">
        <f aca="false">+A24+0.01</f>
        <v>314.59</v>
      </c>
      <c r="B25" s="21" t="n">
        <f aca="false">+A25-$M$1</f>
        <v>-1.33600000000018</v>
      </c>
      <c r="C25" s="22" t="n">
        <f aca="false">+C24+$N$7/10</f>
        <v>0.85</v>
      </c>
      <c r="D25" s="20" t="n">
        <f aca="false">+D24+0.01</f>
        <v>315.089999999999</v>
      </c>
      <c r="E25" s="21" t="n">
        <f aca="false">+D25-$M$1</f>
        <v>-0.836000000000638</v>
      </c>
      <c r="F25" s="22" t="n">
        <f aca="false">+F24+$N$12/10</f>
        <v>7.48</v>
      </c>
      <c r="G25" s="20" t="n">
        <f aca="false">+G24+0.01</f>
        <v>315.589999999999</v>
      </c>
      <c r="H25" s="21" t="n">
        <f aca="false">+G25-$M$1</f>
        <v>-0.336000000001093</v>
      </c>
      <c r="I25" s="22" t="n">
        <f aca="false">+I24+$N$17/10</f>
        <v>25.54</v>
      </c>
      <c r="J25" s="20" t="n">
        <f aca="false">+J24+0.01</f>
        <v>316.089999999998</v>
      </c>
      <c r="K25" s="21" t="n">
        <f aca="false">+J25-$M$1</f>
        <v>0.163999999998453</v>
      </c>
      <c r="L25" s="22" t="n">
        <f aca="false">+L24+$N$22/10</f>
        <v>55.86</v>
      </c>
      <c r="M25" s="18" t="n">
        <f aca="false">M24+0.1</f>
        <v>316.3</v>
      </c>
      <c r="N25" s="2" t="n">
        <v>8.1</v>
      </c>
      <c r="O25" s="2"/>
      <c r="P25" s="19" t="n">
        <f aca="false">N24+P24</f>
        <v>72.1</v>
      </c>
      <c r="Q25" s="2"/>
      <c r="R25" s="2"/>
      <c r="S25" s="2"/>
      <c r="T25" s="2"/>
    </row>
    <row r="26" customFormat="false" ht="16.8" hidden="false" customHeight="true" outlineLevel="0" collapsed="false">
      <c r="A26" s="26" t="n">
        <f aca="false">+A25+0.01</f>
        <v>314.6</v>
      </c>
      <c r="B26" s="27" t="n">
        <f aca="false">+A26-$M$1</f>
        <v>-1.32600000000019</v>
      </c>
      <c r="C26" s="28" t="n">
        <f aca="false">+C25+$N$7/10</f>
        <v>0.9</v>
      </c>
      <c r="D26" s="26" t="n">
        <f aca="false">+D25+0.01</f>
        <v>315.099999999999</v>
      </c>
      <c r="E26" s="27" t="n">
        <f aca="false">+D26-$M$1</f>
        <v>-0.826000000000647</v>
      </c>
      <c r="F26" s="28" t="n">
        <f aca="false">+F25+$N$12/10</f>
        <v>7.7</v>
      </c>
      <c r="G26" s="26" t="n">
        <f aca="false">+G25+0.01</f>
        <v>315.599999999999</v>
      </c>
      <c r="H26" s="27" t="n">
        <f aca="false">+G26-$M$1</f>
        <v>-0.326000000001102</v>
      </c>
      <c r="I26" s="28" t="n">
        <f aca="false">+I25+$N$17/10</f>
        <v>26</v>
      </c>
      <c r="J26" s="26" t="n">
        <f aca="false">+J25+0.01</f>
        <v>316.099999999998</v>
      </c>
      <c r="K26" s="27" t="n">
        <f aca="false">+J26-$M$1</f>
        <v>0.173999999998443</v>
      </c>
      <c r="L26" s="28" t="n">
        <f aca="false">+L25+$N$22/10</f>
        <v>56.6</v>
      </c>
      <c r="M26" s="18" t="n">
        <f aca="false">M25+0.1</f>
        <v>316.4</v>
      </c>
      <c r="N26" s="2" t="n">
        <v>9.4</v>
      </c>
      <c r="O26" s="2"/>
      <c r="P26" s="19" t="n">
        <f aca="false">N25+P25</f>
        <v>80.2</v>
      </c>
      <c r="Q26" s="2"/>
      <c r="R26" s="2"/>
      <c r="S26" s="2"/>
      <c r="T26" s="2"/>
    </row>
    <row r="27" customFormat="false" ht="16.8" hidden="false" customHeight="true" outlineLevel="0" collapsed="false">
      <c r="A27" s="29" t="n">
        <f aca="false">+A26+0.01</f>
        <v>314.61</v>
      </c>
      <c r="B27" s="30" t="n">
        <f aca="false">+A27-$M$1</f>
        <v>-1.3160000000002</v>
      </c>
      <c r="C27" s="31" t="n">
        <f aca="false">+C26+$N$8/10</f>
        <v>0.96</v>
      </c>
      <c r="D27" s="29" t="n">
        <f aca="false">+D26+0.01</f>
        <v>315.109999999999</v>
      </c>
      <c r="E27" s="30" t="n">
        <f aca="false">+D27-$M$1</f>
        <v>-0.816000000000656</v>
      </c>
      <c r="F27" s="31" t="n">
        <f aca="false">+F26+$N$13/10</f>
        <v>7.95</v>
      </c>
      <c r="G27" s="29" t="n">
        <f aca="false">+G26+0.01</f>
        <v>315.609999999999</v>
      </c>
      <c r="H27" s="30" t="n">
        <f aca="false">+G27-$M$1</f>
        <v>-0.316000000001111</v>
      </c>
      <c r="I27" s="31" t="n">
        <f aca="false">+I26+$N$18/10</f>
        <v>26.53</v>
      </c>
      <c r="J27" s="29" t="n">
        <f aca="false">+J26+0.01</f>
        <v>316.109999999998</v>
      </c>
      <c r="K27" s="30" t="n">
        <f aca="false">+J27-$M$1</f>
        <v>0.183999999998434</v>
      </c>
      <c r="L27" s="31" t="n">
        <f aca="false">+L26+$N$23/10</f>
        <v>57.34</v>
      </c>
      <c r="M27" s="18" t="n">
        <f aca="false">M26+0.1</f>
        <v>316.5</v>
      </c>
      <c r="N27" s="2" t="n">
        <v>9.4</v>
      </c>
      <c r="O27" s="2"/>
      <c r="P27" s="19" t="n">
        <f aca="false">N26+P26</f>
        <v>89.6</v>
      </c>
      <c r="Q27" s="2"/>
      <c r="R27" s="2"/>
      <c r="S27" s="2"/>
      <c r="T27" s="2"/>
    </row>
    <row r="28" customFormat="false" ht="16.8" hidden="false" customHeight="true" outlineLevel="0" collapsed="false">
      <c r="A28" s="20" t="n">
        <f aca="false">+A27+0.01</f>
        <v>314.62</v>
      </c>
      <c r="B28" s="21" t="n">
        <f aca="false">+A28-$M$1</f>
        <v>-1.30600000000021</v>
      </c>
      <c r="C28" s="22" t="n">
        <f aca="false">+C27+$N$8/10</f>
        <v>1.02</v>
      </c>
      <c r="D28" s="20" t="n">
        <f aca="false">+D27+0.01</f>
        <v>315.119999999999</v>
      </c>
      <c r="E28" s="21" t="n">
        <f aca="false">+D28-$M$1</f>
        <v>-0.806000000000665</v>
      </c>
      <c r="F28" s="22" t="n">
        <f aca="false">+F27+$N$13/10</f>
        <v>8.2</v>
      </c>
      <c r="G28" s="20" t="n">
        <f aca="false">+G27+0.01</f>
        <v>315.619999999999</v>
      </c>
      <c r="H28" s="21" t="n">
        <f aca="false">+G28-$M$1</f>
        <v>-0.30600000000112</v>
      </c>
      <c r="I28" s="22" t="n">
        <f aca="false">+I27+$N$18/10</f>
        <v>27.06</v>
      </c>
      <c r="J28" s="20" t="n">
        <f aca="false">+J27+0.01</f>
        <v>316.119999999998</v>
      </c>
      <c r="K28" s="21" t="n">
        <f aca="false">+J28-$M$1</f>
        <v>0.193999999998425</v>
      </c>
      <c r="L28" s="22" t="n">
        <f aca="false">+L27+$N$23/10</f>
        <v>58.0800000000001</v>
      </c>
      <c r="M28" s="18" t="n">
        <f aca="false">M27+0.1</f>
        <v>316.600000000001</v>
      </c>
      <c r="N28" s="32" t="n">
        <v>10.5</v>
      </c>
      <c r="O28" s="32"/>
      <c r="P28" s="19" t="n">
        <f aca="false">N27+P27</f>
        <v>99</v>
      </c>
      <c r="Q28" s="2"/>
      <c r="R28" s="2"/>
      <c r="S28" s="2"/>
      <c r="T28" s="2"/>
    </row>
    <row r="29" customFormat="false" ht="16.8" hidden="false" customHeight="true" outlineLevel="0" collapsed="false">
      <c r="A29" s="20" t="n">
        <f aca="false">+A28+0.01</f>
        <v>314.63</v>
      </c>
      <c r="B29" s="21" t="n">
        <f aca="false">+A29-$M$1</f>
        <v>-1.29600000000022</v>
      </c>
      <c r="C29" s="22" t="n">
        <f aca="false">+C28+$N$8/10</f>
        <v>1.08</v>
      </c>
      <c r="D29" s="20" t="n">
        <f aca="false">+D28+0.01</f>
        <v>315.129999999999</v>
      </c>
      <c r="E29" s="21" t="n">
        <f aca="false">+D29-$M$1</f>
        <v>-0.796000000000674</v>
      </c>
      <c r="F29" s="22" t="n">
        <f aca="false">+F28+$N$13/10</f>
        <v>8.45</v>
      </c>
      <c r="G29" s="20" t="n">
        <f aca="false">+G28+0.01</f>
        <v>315.629999999999</v>
      </c>
      <c r="H29" s="21" t="n">
        <f aca="false">+G29-$M$1</f>
        <v>-0.296000000001129</v>
      </c>
      <c r="I29" s="22" t="n">
        <f aca="false">+I28+$N$18/10</f>
        <v>27.59</v>
      </c>
      <c r="J29" s="20" t="n">
        <f aca="false">+J28+0.01</f>
        <v>316.129999999998</v>
      </c>
      <c r="K29" s="21" t="n">
        <f aca="false">+J29-$M$1</f>
        <v>0.203999999998416</v>
      </c>
      <c r="L29" s="22" t="n">
        <f aca="false">+L28+$N$23/10</f>
        <v>58.8200000000001</v>
      </c>
      <c r="M29" s="18" t="n">
        <f aca="false">M28+0.1</f>
        <v>316.700000000001</v>
      </c>
      <c r="N29" s="32" t="n">
        <v>10.5</v>
      </c>
      <c r="O29" s="32"/>
      <c r="P29" s="19" t="n">
        <f aca="false">N28+P28</f>
        <v>109.5</v>
      </c>
      <c r="Q29" s="2"/>
      <c r="R29" s="2"/>
      <c r="S29" s="2"/>
      <c r="T29" s="2"/>
    </row>
    <row r="30" customFormat="false" ht="16.8" hidden="false" customHeight="true" outlineLevel="0" collapsed="false">
      <c r="A30" s="20" t="n">
        <f aca="false">+A29+0.01</f>
        <v>314.64</v>
      </c>
      <c r="B30" s="21" t="n">
        <f aca="false">+A30-$M$1</f>
        <v>-1.28600000000023</v>
      </c>
      <c r="C30" s="22" t="n">
        <f aca="false">+C29+$N$8/10</f>
        <v>1.14</v>
      </c>
      <c r="D30" s="20" t="n">
        <f aca="false">+D29+0.01</f>
        <v>315.139999999999</v>
      </c>
      <c r="E30" s="21" t="n">
        <f aca="false">+D30-$M$1</f>
        <v>-0.786000000000684</v>
      </c>
      <c r="F30" s="22" t="n">
        <f aca="false">+F29+$N$13/10</f>
        <v>8.7</v>
      </c>
      <c r="G30" s="20" t="n">
        <f aca="false">+G29+0.01</f>
        <v>315.639999999999</v>
      </c>
      <c r="H30" s="21" t="n">
        <f aca="false">+G30-$M$1</f>
        <v>-0.286000000001138</v>
      </c>
      <c r="I30" s="22" t="n">
        <f aca="false">+I29+$N$18/10</f>
        <v>28.12</v>
      </c>
      <c r="J30" s="20" t="n">
        <f aca="false">+J29+0.01</f>
        <v>316.139999999998</v>
      </c>
      <c r="K30" s="21" t="n">
        <f aca="false">+J30-$M$1</f>
        <v>0.213999999998407</v>
      </c>
      <c r="L30" s="22" t="n">
        <f aca="false">+L29+$N$23/10</f>
        <v>59.5600000000001</v>
      </c>
      <c r="M30" s="18" t="n">
        <f aca="false">M29+0.1</f>
        <v>316.800000000001</v>
      </c>
      <c r="N30" s="32" t="n">
        <v>11.5</v>
      </c>
      <c r="O30" s="32"/>
      <c r="P30" s="19" t="n">
        <f aca="false">N29+P29</f>
        <v>120</v>
      </c>
      <c r="Q30" s="2"/>
      <c r="R30" s="2"/>
      <c r="S30" s="2"/>
      <c r="T30" s="2"/>
    </row>
    <row r="31" customFormat="false" ht="16.8" hidden="false" customHeight="true" outlineLevel="0" collapsed="false">
      <c r="A31" s="20" t="n">
        <f aca="false">+A30+0.01</f>
        <v>314.65</v>
      </c>
      <c r="B31" s="21" t="n">
        <f aca="false">+A31-$M$1</f>
        <v>-1.27600000000024</v>
      </c>
      <c r="C31" s="22" t="n">
        <f aca="false">+C30+$N$8/10</f>
        <v>1.2</v>
      </c>
      <c r="D31" s="20" t="n">
        <f aca="false">+D30+0.01</f>
        <v>315.149999999999</v>
      </c>
      <c r="E31" s="21" t="n">
        <f aca="false">+D31-$M$1</f>
        <v>-0.776000000000693</v>
      </c>
      <c r="F31" s="22" t="n">
        <f aca="false">+F30+$N$13/10</f>
        <v>8.95</v>
      </c>
      <c r="G31" s="20" t="n">
        <f aca="false">+G30+0.01</f>
        <v>315.649999999999</v>
      </c>
      <c r="H31" s="21" t="n">
        <f aca="false">+G31-$M$1</f>
        <v>-0.276000000001147</v>
      </c>
      <c r="I31" s="22" t="n">
        <f aca="false">+I30+$N$18/10</f>
        <v>28.65</v>
      </c>
      <c r="J31" s="20" t="n">
        <f aca="false">+J30+0.01</f>
        <v>316.149999999998</v>
      </c>
      <c r="K31" s="21" t="n">
        <f aca="false">+J31-$M$1</f>
        <v>0.223999999998398</v>
      </c>
      <c r="L31" s="22" t="n">
        <f aca="false">+L30+$N$23/10</f>
        <v>60.3000000000001</v>
      </c>
      <c r="M31" s="18" t="n">
        <f aca="false">M30+0.1</f>
        <v>316.900000000001</v>
      </c>
      <c r="N31" s="32" t="n">
        <v>11.5</v>
      </c>
      <c r="O31" s="32"/>
      <c r="P31" s="19" t="n">
        <f aca="false">N30+P30</f>
        <v>131.5</v>
      </c>
      <c r="Q31" s="2"/>
      <c r="R31" s="2"/>
      <c r="S31" s="2"/>
      <c r="T31" s="2"/>
    </row>
    <row r="32" customFormat="false" ht="16.8" hidden="false" customHeight="true" outlineLevel="0" collapsed="false">
      <c r="A32" s="20" t="n">
        <f aca="false">+A31+0.01</f>
        <v>314.66</v>
      </c>
      <c r="B32" s="21" t="n">
        <f aca="false">+A32-$M$1</f>
        <v>-1.26600000000025</v>
      </c>
      <c r="C32" s="22" t="n">
        <f aca="false">+C31+$N$8/10</f>
        <v>1.26</v>
      </c>
      <c r="D32" s="20" t="n">
        <f aca="false">+D31+0.01</f>
        <v>315.159999999999</v>
      </c>
      <c r="E32" s="21" t="n">
        <f aca="false">+D32-$M$1</f>
        <v>-0.766000000000702</v>
      </c>
      <c r="F32" s="22" t="n">
        <f aca="false">+F31+$N$13/10</f>
        <v>9.2</v>
      </c>
      <c r="G32" s="20" t="n">
        <f aca="false">+G31+0.01</f>
        <v>315.659999999999</v>
      </c>
      <c r="H32" s="21" t="n">
        <f aca="false">+G32-$M$1</f>
        <v>-0.266000000001156</v>
      </c>
      <c r="I32" s="22" t="n">
        <f aca="false">+I31+$N$18/10</f>
        <v>29.18</v>
      </c>
      <c r="J32" s="20" t="n">
        <f aca="false">+J31+0.01</f>
        <v>316.159999999998</v>
      </c>
      <c r="K32" s="21" t="n">
        <f aca="false">+J32-$M$1</f>
        <v>0.233999999998389</v>
      </c>
      <c r="L32" s="22" t="n">
        <f aca="false">+L31+$N$23/10</f>
        <v>61.0400000000001</v>
      </c>
      <c r="M32" s="18" t="n">
        <f aca="false">M31+0.1</f>
        <v>317.000000000001</v>
      </c>
      <c r="N32" s="32"/>
      <c r="O32" s="32"/>
      <c r="P32" s="19" t="n">
        <f aca="false">N31+P31</f>
        <v>143</v>
      </c>
      <c r="Q32" s="2"/>
      <c r="R32" s="2"/>
      <c r="S32" s="2"/>
      <c r="T32" s="2"/>
    </row>
    <row r="33" customFormat="false" ht="16.8" hidden="false" customHeight="true" outlineLevel="0" collapsed="false">
      <c r="A33" s="20" t="n">
        <f aca="false">+A32+0.01</f>
        <v>314.67</v>
      </c>
      <c r="B33" s="21" t="n">
        <f aca="false">+A33-$M$1</f>
        <v>-1.25600000000026</v>
      </c>
      <c r="C33" s="22" t="n">
        <f aca="false">+C32+$N$8/10</f>
        <v>1.32</v>
      </c>
      <c r="D33" s="20" t="n">
        <f aca="false">+D32+0.01</f>
        <v>315.169999999999</v>
      </c>
      <c r="E33" s="21" t="n">
        <f aca="false">+D33-$M$1</f>
        <v>-0.756000000000711</v>
      </c>
      <c r="F33" s="22" t="n">
        <f aca="false">+F32+$N$13/10</f>
        <v>9.45</v>
      </c>
      <c r="G33" s="20" t="n">
        <f aca="false">+G32+0.01</f>
        <v>315.669999999999</v>
      </c>
      <c r="H33" s="21" t="n">
        <f aca="false">+G33-$M$1</f>
        <v>-0.256000000001166</v>
      </c>
      <c r="I33" s="22" t="n">
        <f aca="false">+I32+$N$18/10</f>
        <v>29.71</v>
      </c>
      <c r="J33" s="20" t="n">
        <f aca="false">+J32+0.01</f>
        <v>316.169999999998</v>
      </c>
      <c r="K33" s="21" t="n">
        <f aca="false">+J33-$M$1</f>
        <v>0.24399999999838</v>
      </c>
      <c r="L33" s="22" t="n">
        <f aca="false">+L32+$N$23/10</f>
        <v>61.7800000000001</v>
      </c>
      <c r="M33" s="18"/>
      <c r="N33" s="32"/>
      <c r="O33" s="32"/>
      <c r="P33" s="19"/>
      <c r="Q33" s="2"/>
      <c r="R33" s="2"/>
      <c r="S33" s="2"/>
      <c r="T33" s="2"/>
    </row>
    <row r="34" customFormat="false" ht="16.8" hidden="false" customHeight="true" outlineLevel="0" collapsed="false">
      <c r="A34" s="20" t="n">
        <f aca="false">+A33+0.01</f>
        <v>314.68</v>
      </c>
      <c r="B34" s="21" t="n">
        <f aca="false">+A34-$M$1</f>
        <v>-1.24600000000027</v>
      </c>
      <c r="C34" s="22" t="n">
        <f aca="false">+C33+$N$8/10</f>
        <v>1.38</v>
      </c>
      <c r="D34" s="20" t="n">
        <f aca="false">+D33+0.01</f>
        <v>315.179999999999</v>
      </c>
      <c r="E34" s="21" t="n">
        <f aca="false">+D34-$M$1</f>
        <v>-0.74600000000072</v>
      </c>
      <c r="F34" s="22" t="n">
        <f aca="false">+F33+$N$13/10</f>
        <v>9.7</v>
      </c>
      <c r="G34" s="20" t="n">
        <f aca="false">+G33+0.01</f>
        <v>315.679999999999</v>
      </c>
      <c r="H34" s="21" t="n">
        <f aca="false">+G34-$M$1</f>
        <v>-0.246000000001175</v>
      </c>
      <c r="I34" s="22" t="n">
        <f aca="false">+I33+$N$18/10</f>
        <v>30.24</v>
      </c>
      <c r="J34" s="20" t="n">
        <f aca="false">+J33+0.01</f>
        <v>316.179999999998</v>
      </c>
      <c r="K34" s="21" t="n">
        <f aca="false">+J34-$M$1</f>
        <v>0.253999999998371</v>
      </c>
      <c r="L34" s="22" t="n">
        <f aca="false">+L33+$N$23/10</f>
        <v>62.5200000000001</v>
      </c>
      <c r="M34" s="18"/>
      <c r="N34" s="32"/>
      <c r="O34" s="32"/>
      <c r="P34" s="19"/>
      <c r="Q34" s="2"/>
      <c r="R34" s="2"/>
      <c r="S34" s="2"/>
      <c r="T34" s="2"/>
    </row>
    <row r="35" customFormat="false" ht="16.8" hidden="false" customHeight="true" outlineLevel="0" collapsed="false">
      <c r="A35" s="20" t="n">
        <f aca="false">+A34+0.01</f>
        <v>314.69</v>
      </c>
      <c r="B35" s="21" t="n">
        <f aca="false">+A35-$M$1</f>
        <v>-1.23600000000027</v>
      </c>
      <c r="C35" s="22" t="n">
        <f aca="false">+C34+$N$8/10</f>
        <v>1.44</v>
      </c>
      <c r="D35" s="20" t="n">
        <f aca="false">+D34+0.01</f>
        <v>315.189999999999</v>
      </c>
      <c r="E35" s="21" t="n">
        <f aca="false">+D35-$M$1</f>
        <v>-0.736000000000729</v>
      </c>
      <c r="F35" s="22" t="n">
        <f aca="false">+F34+$N$13/10</f>
        <v>9.95</v>
      </c>
      <c r="G35" s="20" t="n">
        <f aca="false">+G34+0.01</f>
        <v>315.689999999999</v>
      </c>
      <c r="H35" s="21" t="n">
        <f aca="false">+G35-$M$1</f>
        <v>-0.236000000001184</v>
      </c>
      <c r="I35" s="22" t="n">
        <f aca="false">+I34+$N$18/10</f>
        <v>30.77</v>
      </c>
      <c r="J35" s="20" t="n">
        <f aca="false">+J34+0.01</f>
        <v>316.189999999998</v>
      </c>
      <c r="K35" s="21" t="n">
        <f aca="false">+J35-$M$1</f>
        <v>0.263999999998362</v>
      </c>
      <c r="L35" s="22" t="n">
        <f aca="false">+L34+$N$23/10</f>
        <v>63.2600000000001</v>
      </c>
      <c r="M35" s="18"/>
      <c r="N35" s="32"/>
      <c r="O35" s="32"/>
      <c r="P35" s="19"/>
      <c r="Q35" s="2"/>
      <c r="R35" s="2"/>
      <c r="S35" s="2"/>
      <c r="T35" s="2"/>
    </row>
    <row r="36" customFormat="false" ht="16.8" hidden="false" customHeight="true" outlineLevel="0" collapsed="false">
      <c r="A36" s="26" t="n">
        <f aca="false">+A35+0.01</f>
        <v>314.7</v>
      </c>
      <c r="B36" s="27" t="n">
        <f aca="false">+A36-$M$1</f>
        <v>-1.22600000000028</v>
      </c>
      <c r="C36" s="28" t="n">
        <f aca="false">+C35+$N$8/10</f>
        <v>1.5</v>
      </c>
      <c r="D36" s="26" t="n">
        <f aca="false">+D35+0.01</f>
        <v>315.199999999999</v>
      </c>
      <c r="E36" s="27" t="n">
        <f aca="false">+D36-$M$1</f>
        <v>-0.726000000000738</v>
      </c>
      <c r="F36" s="28" t="n">
        <f aca="false">+F35+$N$13/10</f>
        <v>10.2</v>
      </c>
      <c r="G36" s="26" t="n">
        <f aca="false">+G35+0.01</f>
        <v>315.699999999999</v>
      </c>
      <c r="H36" s="27" t="n">
        <f aca="false">+G36-$M$1</f>
        <v>-0.226000000001193</v>
      </c>
      <c r="I36" s="28" t="n">
        <f aca="false">+I35+$N$18/10</f>
        <v>31.3</v>
      </c>
      <c r="J36" s="26" t="n">
        <f aca="false">+J35+0.01</f>
        <v>316.199999999998</v>
      </c>
      <c r="K36" s="27" t="n">
        <f aca="false">+J36-$M$1</f>
        <v>0.273999999998352</v>
      </c>
      <c r="L36" s="28" t="n">
        <f aca="false">+L35+$N$23/10</f>
        <v>64.0000000000001</v>
      </c>
      <c r="M36" s="18"/>
      <c r="N36" s="32"/>
      <c r="O36" s="32"/>
      <c r="P36" s="19"/>
      <c r="Q36" s="2"/>
      <c r="R36" s="2"/>
      <c r="S36" s="2"/>
      <c r="T36" s="2"/>
    </row>
    <row r="37" customFormat="false" ht="16.8" hidden="false" customHeight="true" outlineLevel="0" collapsed="false">
      <c r="A37" s="29" t="n">
        <f aca="false">+A36+0.01</f>
        <v>314.71</v>
      </c>
      <c r="B37" s="30" t="n">
        <f aca="false">+A37-$M$1</f>
        <v>-1.21600000000029</v>
      </c>
      <c r="C37" s="31" t="n">
        <f aca="false">+C36+$N$9/10</f>
        <v>1.58</v>
      </c>
      <c r="D37" s="29" t="n">
        <f aca="false">+D36+0.01</f>
        <v>315.209999999999</v>
      </c>
      <c r="E37" s="30" t="n">
        <f aca="false">+D37-$M$1</f>
        <v>-0.716000000000747</v>
      </c>
      <c r="F37" s="31" t="n">
        <f aca="false">+F36+$N$14/10</f>
        <v>10.53</v>
      </c>
      <c r="G37" s="29" t="n">
        <f aca="false">+G36+0.01</f>
        <v>315.709999999999</v>
      </c>
      <c r="H37" s="30" t="n">
        <f aca="false">+G37-$M$1</f>
        <v>-0.216000000001202</v>
      </c>
      <c r="I37" s="31" t="n">
        <f aca="false">+I36+$N$19/10</f>
        <v>31.87</v>
      </c>
      <c r="J37" s="29" t="n">
        <f aca="false">+J36+0.01</f>
        <v>316.209999999998</v>
      </c>
      <c r="K37" s="30" t="n">
        <f aca="false">+J37-$M$1</f>
        <v>0.283999999998343</v>
      </c>
      <c r="L37" s="31" t="n">
        <f aca="false">+L36+$N$24/10</f>
        <v>64.8100000000001</v>
      </c>
      <c r="M37" s="18"/>
      <c r="N37" s="32"/>
      <c r="O37" s="32"/>
      <c r="P37" s="19"/>
      <c r="Q37" s="2"/>
      <c r="R37" s="2"/>
      <c r="S37" s="2"/>
      <c r="T37" s="2"/>
    </row>
    <row r="38" customFormat="false" ht="16.8" hidden="false" customHeight="true" outlineLevel="0" collapsed="false">
      <c r="A38" s="20" t="n">
        <f aca="false">+A37+0.01</f>
        <v>314.72</v>
      </c>
      <c r="B38" s="21" t="n">
        <f aca="false">+A38-$M$1</f>
        <v>-1.2060000000003</v>
      </c>
      <c r="C38" s="22" t="n">
        <f aca="false">+C37+$N$9/10</f>
        <v>1.66</v>
      </c>
      <c r="D38" s="20" t="n">
        <f aca="false">+D37+0.01</f>
        <v>315.219999999999</v>
      </c>
      <c r="E38" s="21" t="n">
        <f aca="false">+D38-$M$1</f>
        <v>-0.706000000000756</v>
      </c>
      <c r="F38" s="22" t="n">
        <f aca="false">+F37+$N$14/10</f>
        <v>10.86</v>
      </c>
      <c r="G38" s="20" t="n">
        <f aca="false">+G37+0.01</f>
        <v>315.719999999999</v>
      </c>
      <c r="H38" s="21" t="n">
        <f aca="false">+G38-$M$1</f>
        <v>-0.206000000001211</v>
      </c>
      <c r="I38" s="22" t="n">
        <f aca="false">+I37+$N$19/10</f>
        <v>32.44</v>
      </c>
      <c r="J38" s="20" t="n">
        <f aca="false">+J37+0.01</f>
        <v>316.219999999998</v>
      </c>
      <c r="K38" s="21" t="n">
        <f aca="false">+J38-$M$1</f>
        <v>0.293999999998334</v>
      </c>
      <c r="L38" s="22" t="n">
        <f aca="false">+L37+$N$24/10</f>
        <v>65.6200000000001</v>
      </c>
      <c r="M38" s="18"/>
      <c r="N38" s="32"/>
      <c r="O38" s="32"/>
      <c r="P38" s="19"/>
      <c r="Q38" s="2"/>
      <c r="R38" s="2"/>
      <c r="S38" s="2"/>
      <c r="T38" s="2"/>
    </row>
    <row r="39" customFormat="false" ht="16.8" hidden="false" customHeight="true" outlineLevel="0" collapsed="false">
      <c r="A39" s="20" t="n">
        <f aca="false">+A38+0.01</f>
        <v>314.73</v>
      </c>
      <c r="B39" s="21" t="n">
        <f aca="false">+A39-$M$1</f>
        <v>-1.19600000000031</v>
      </c>
      <c r="C39" s="22" t="n">
        <f aca="false">+C38+$N$9/10</f>
        <v>1.74</v>
      </c>
      <c r="D39" s="20" t="n">
        <f aca="false">+D38+0.01</f>
        <v>315.229999999999</v>
      </c>
      <c r="E39" s="21" t="n">
        <f aca="false">+D39-$M$1</f>
        <v>-0.696000000000765</v>
      </c>
      <c r="F39" s="22" t="n">
        <f aca="false">+F38+$N$14/10</f>
        <v>11.19</v>
      </c>
      <c r="G39" s="20" t="n">
        <f aca="false">+G38+0.01</f>
        <v>315.729999999999</v>
      </c>
      <c r="H39" s="21" t="n">
        <f aca="false">+G39-$M$1</f>
        <v>-0.19600000000122</v>
      </c>
      <c r="I39" s="22" t="n">
        <f aca="false">+I38+$N$19/10</f>
        <v>33.01</v>
      </c>
      <c r="J39" s="20" t="n">
        <f aca="false">+J38+0.01</f>
        <v>316.229999999998</v>
      </c>
      <c r="K39" s="21" t="n">
        <f aca="false">+J39-$M$1</f>
        <v>0.303999999998325</v>
      </c>
      <c r="L39" s="22" t="n">
        <f aca="false">+L38+$N$24/10</f>
        <v>66.4300000000001</v>
      </c>
      <c r="M39" s="33"/>
      <c r="N39" s="32"/>
      <c r="O39" s="32"/>
      <c r="P39" s="34"/>
      <c r="Q39" s="2"/>
      <c r="R39" s="2"/>
      <c r="S39" s="2"/>
      <c r="T39" s="2"/>
    </row>
    <row r="40" customFormat="false" ht="16.8" hidden="false" customHeight="true" outlineLevel="0" collapsed="false">
      <c r="A40" s="20" t="n">
        <f aca="false">+A39+0.01</f>
        <v>314.74</v>
      </c>
      <c r="B40" s="21" t="n">
        <f aca="false">+A40-$M$1</f>
        <v>-1.18600000000032</v>
      </c>
      <c r="C40" s="22" t="n">
        <f aca="false">+C39+$N$9/10</f>
        <v>1.82</v>
      </c>
      <c r="D40" s="20" t="n">
        <f aca="false">+D39+0.01</f>
        <v>315.239999999999</v>
      </c>
      <c r="E40" s="21" t="n">
        <f aca="false">+D40-$M$1</f>
        <v>-0.686000000000774</v>
      </c>
      <c r="F40" s="22" t="n">
        <f aca="false">+F39+$N$14/10</f>
        <v>11.52</v>
      </c>
      <c r="G40" s="20" t="n">
        <f aca="false">+G39+0.01</f>
        <v>315.739999999999</v>
      </c>
      <c r="H40" s="21" t="n">
        <f aca="false">+G40-$M$1</f>
        <v>-0.186000000001229</v>
      </c>
      <c r="I40" s="22" t="n">
        <f aca="false">+I39+$N$19/10</f>
        <v>33.58</v>
      </c>
      <c r="J40" s="20" t="n">
        <f aca="false">+J39+0.01</f>
        <v>316.239999999998</v>
      </c>
      <c r="K40" s="21" t="n">
        <f aca="false">+J40-$M$1</f>
        <v>0.313999999998316</v>
      </c>
      <c r="L40" s="22" t="n">
        <f aca="false">+L39+$N$24/10</f>
        <v>67.2400000000001</v>
      </c>
      <c r="M40" s="33"/>
      <c r="N40" s="32"/>
      <c r="O40" s="32"/>
      <c r="P40" s="34"/>
      <c r="Q40" s="2"/>
      <c r="R40" s="2"/>
      <c r="S40" s="2"/>
      <c r="T40" s="2"/>
    </row>
    <row r="41" customFormat="false" ht="16.8" hidden="false" customHeight="true" outlineLevel="0" collapsed="false">
      <c r="A41" s="20" t="n">
        <f aca="false">+A40+0.01</f>
        <v>314.75</v>
      </c>
      <c r="B41" s="21" t="n">
        <f aca="false">+A41-$M$1</f>
        <v>-1.17600000000033</v>
      </c>
      <c r="C41" s="22" t="n">
        <f aca="false">+C40+$N$9/10</f>
        <v>1.9</v>
      </c>
      <c r="D41" s="20" t="n">
        <f aca="false">+D40+0.01</f>
        <v>315.249999999999</v>
      </c>
      <c r="E41" s="21" t="n">
        <f aca="false">+D41-$M$1</f>
        <v>-0.676000000000784</v>
      </c>
      <c r="F41" s="22" t="n">
        <f aca="false">+F40+$N$14/10</f>
        <v>11.85</v>
      </c>
      <c r="G41" s="20" t="n">
        <f aca="false">+G40+0.01</f>
        <v>315.749999999999</v>
      </c>
      <c r="H41" s="21" t="n">
        <f aca="false">+G41-$M$1</f>
        <v>-0.176000000001238</v>
      </c>
      <c r="I41" s="22" t="n">
        <f aca="false">+I40+$N$19/10</f>
        <v>34.15</v>
      </c>
      <c r="J41" s="20" t="n">
        <f aca="false">+J40+0.01</f>
        <v>316.249999999998</v>
      </c>
      <c r="K41" s="21" t="n">
        <f aca="false">+J41-$M$1</f>
        <v>0.323999999998307</v>
      </c>
      <c r="L41" s="22" t="n">
        <f aca="false">+L40+$N$24/10</f>
        <v>68.0500000000001</v>
      </c>
      <c r="M41" s="33"/>
      <c r="N41" s="32"/>
      <c r="O41" s="32"/>
      <c r="P41" s="34"/>
      <c r="Q41" s="2"/>
      <c r="R41" s="2"/>
      <c r="S41" s="2"/>
      <c r="T41" s="2"/>
    </row>
    <row r="42" customFormat="false" ht="16.8" hidden="false" customHeight="true" outlineLevel="0" collapsed="false">
      <c r="A42" s="20" t="n">
        <f aca="false">+A41+0.01</f>
        <v>314.76</v>
      </c>
      <c r="B42" s="21" t="n">
        <f aca="false">+A42-$M$1</f>
        <v>-1.16600000000034</v>
      </c>
      <c r="C42" s="22" t="n">
        <f aca="false">+C41+$N$9/10</f>
        <v>1.98</v>
      </c>
      <c r="D42" s="20" t="n">
        <f aca="false">+D41+0.01</f>
        <v>315.259999999999</v>
      </c>
      <c r="E42" s="21" t="n">
        <f aca="false">+D42-$M$1</f>
        <v>-0.666000000000793</v>
      </c>
      <c r="F42" s="22" t="n">
        <f aca="false">+F41+$N$14/10</f>
        <v>12.18</v>
      </c>
      <c r="G42" s="20" t="n">
        <f aca="false">+G41+0.01</f>
        <v>315.759999999999</v>
      </c>
      <c r="H42" s="21" t="n">
        <f aca="false">+G42-$M$1</f>
        <v>-0.166000000001247</v>
      </c>
      <c r="I42" s="22" t="n">
        <f aca="false">+I41+$N$19/10</f>
        <v>34.72</v>
      </c>
      <c r="J42" s="20" t="n">
        <f aca="false">+J41+0.01</f>
        <v>316.259999999998</v>
      </c>
      <c r="K42" s="21" t="n">
        <f aca="false">+J42-$M$1</f>
        <v>0.333999999998298</v>
      </c>
      <c r="L42" s="22" t="n">
        <f aca="false">+L41+$N$24/10</f>
        <v>68.8600000000001</v>
      </c>
      <c r="M42" s="33"/>
      <c r="N42" s="32"/>
      <c r="O42" s="32"/>
      <c r="P42" s="34"/>
      <c r="Q42" s="2"/>
      <c r="R42" s="2"/>
      <c r="S42" s="2"/>
      <c r="T42" s="2"/>
    </row>
    <row r="43" customFormat="false" ht="16.8" hidden="false" customHeight="true" outlineLevel="0" collapsed="false">
      <c r="A43" s="20" t="n">
        <f aca="false">+A42+0.01</f>
        <v>314.77</v>
      </c>
      <c r="B43" s="21" t="n">
        <f aca="false">+A43-$M$1</f>
        <v>-1.15600000000035</v>
      </c>
      <c r="C43" s="22" t="n">
        <f aca="false">+C42+$N$9/10</f>
        <v>2.06</v>
      </c>
      <c r="D43" s="20" t="n">
        <f aca="false">+D42+0.01</f>
        <v>315.269999999999</v>
      </c>
      <c r="E43" s="21" t="n">
        <f aca="false">+D43-$M$1</f>
        <v>-0.656000000000802</v>
      </c>
      <c r="F43" s="22" t="n">
        <f aca="false">+F42+$N$14/10</f>
        <v>12.51</v>
      </c>
      <c r="G43" s="20" t="n">
        <f aca="false">+G42+0.01</f>
        <v>315.769999999999</v>
      </c>
      <c r="H43" s="21" t="n">
        <f aca="false">+G43-$M$1</f>
        <v>-0.156000000001256</v>
      </c>
      <c r="I43" s="22" t="n">
        <f aca="false">+I42+$N$19/10</f>
        <v>35.29</v>
      </c>
      <c r="J43" s="20" t="n">
        <f aca="false">+J42+0.01</f>
        <v>316.269999999998</v>
      </c>
      <c r="K43" s="21" t="n">
        <f aca="false">+J43-$M$1</f>
        <v>0.343999999998289</v>
      </c>
      <c r="L43" s="22" t="n">
        <f aca="false">+L42+$N$24/10</f>
        <v>69.6700000000001</v>
      </c>
      <c r="M43" s="33"/>
      <c r="N43" s="32"/>
      <c r="O43" s="32"/>
      <c r="P43" s="34"/>
      <c r="Q43" s="2"/>
      <c r="R43" s="2"/>
      <c r="S43" s="2"/>
      <c r="T43" s="2"/>
    </row>
    <row r="44" customFormat="false" ht="16.8" hidden="false" customHeight="true" outlineLevel="0" collapsed="false">
      <c r="A44" s="20" t="n">
        <f aca="false">+A43+0.01</f>
        <v>314.78</v>
      </c>
      <c r="B44" s="21" t="n">
        <f aca="false">+A44-$M$1</f>
        <v>-1.14600000000036</v>
      </c>
      <c r="C44" s="22" t="n">
        <f aca="false">+C43+$N$9/10</f>
        <v>2.14</v>
      </c>
      <c r="D44" s="20" t="n">
        <f aca="false">+D43+0.01</f>
        <v>315.279999999999</v>
      </c>
      <c r="E44" s="21" t="n">
        <f aca="false">+D44-$M$1</f>
        <v>-0.646000000000811</v>
      </c>
      <c r="F44" s="22" t="n">
        <f aca="false">+F43+$N$14/10</f>
        <v>12.84</v>
      </c>
      <c r="G44" s="20" t="n">
        <f aca="false">+G43+0.01</f>
        <v>315.779999999999</v>
      </c>
      <c r="H44" s="21" t="n">
        <f aca="false">+G44-$M$1</f>
        <v>-0.146000000001266</v>
      </c>
      <c r="I44" s="22" t="n">
        <f aca="false">+I43+$N$19/10</f>
        <v>35.86</v>
      </c>
      <c r="J44" s="20" t="n">
        <f aca="false">+J43+0.01</f>
        <v>316.279999999998</v>
      </c>
      <c r="K44" s="21" t="n">
        <f aca="false">+J44-$M$1</f>
        <v>0.35399999999828</v>
      </c>
      <c r="L44" s="22" t="n">
        <f aca="false">+L43+$N$24/10</f>
        <v>70.4800000000001</v>
      </c>
      <c r="M44" s="33"/>
      <c r="N44" s="32"/>
      <c r="O44" s="32"/>
      <c r="P44" s="34"/>
      <c r="Q44" s="2"/>
      <c r="R44" s="2"/>
      <c r="S44" s="2"/>
      <c r="T44" s="2"/>
    </row>
    <row r="45" customFormat="false" ht="16.8" hidden="false" customHeight="true" outlineLevel="0" collapsed="false">
      <c r="A45" s="20" t="n">
        <f aca="false">+A44+0.01</f>
        <v>314.79</v>
      </c>
      <c r="B45" s="21" t="n">
        <f aca="false">+A45-$M$1</f>
        <v>-1.13600000000037</v>
      </c>
      <c r="C45" s="22" t="n">
        <f aca="false">+C44+$N$9/10</f>
        <v>2.22</v>
      </c>
      <c r="D45" s="20" t="n">
        <f aca="false">+D44+0.01</f>
        <v>315.289999999999</v>
      </c>
      <c r="E45" s="21" t="n">
        <f aca="false">+D45-$M$1</f>
        <v>-0.63600000000082</v>
      </c>
      <c r="F45" s="22" t="n">
        <f aca="false">+F44+$N$14/10</f>
        <v>13.17</v>
      </c>
      <c r="G45" s="20" t="n">
        <f aca="false">+G44+0.01</f>
        <v>315.789999999999</v>
      </c>
      <c r="H45" s="21" t="n">
        <f aca="false">+G45-$M$1</f>
        <v>-0.136000000001275</v>
      </c>
      <c r="I45" s="22" t="n">
        <f aca="false">+I44+$N$19/10</f>
        <v>36.43</v>
      </c>
      <c r="J45" s="20" t="n">
        <f aca="false">+J44+0.01</f>
        <v>316.289999999998</v>
      </c>
      <c r="K45" s="21" t="n">
        <f aca="false">+J45-$M$1</f>
        <v>0.363999999998271</v>
      </c>
      <c r="L45" s="22" t="n">
        <f aca="false">+L44+$N$24/10</f>
        <v>71.2900000000001</v>
      </c>
      <c r="M45" s="33"/>
      <c r="N45" s="32"/>
      <c r="O45" s="32"/>
      <c r="P45" s="34"/>
      <c r="Q45" s="2"/>
      <c r="R45" s="2"/>
      <c r="S45" s="2"/>
      <c r="T45" s="2"/>
    </row>
    <row r="46" customFormat="false" ht="16.8" hidden="false" customHeight="true" outlineLevel="0" collapsed="false">
      <c r="A46" s="26" t="n">
        <f aca="false">+A45+0.01</f>
        <v>314.8</v>
      </c>
      <c r="B46" s="27" t="n">
        <f aca="false">+A46-$M$1</f>
        <v>-1.12600000000037</v>
      </c>
      <c r="C46" s="28" t="n">
        <f aca="false">+C45+$N$9/10</f>
        <v>2.3</v>
      </c>
      <c r="D46" s="26" t="n">
        <f aca="false">+D45+0.01</f>
        <v>315.299999999999</v>
      </c>
      <c r="E46" s="27" t="n">
        <f aca="false">+D46-$M$1</f>
        <v>-0.626000000000829</v>
      </c>
      <c r="F46" s="28" t="n">
        <f aca="false">+F45+$N$14/10</f>
        <v>13.5</v>
      </c>
      <c r="G46" s="26" t="n">
        <f aca="false">+G45+0.01</f>
        <v>315.799999999999</v>
      </c>
      <c r="H46" s="27" t="n">
        <f aca="false">+G46-$M$1</f>
        <v>-0.126000000001284</v>
      </c>
      <c r="I46" s="28" t="n">
        <f aca="false">+I45+$N$19/10</f>
        <v>37</v>
      </c>
      <c r="J46" s="26" t="n">
        <f aca="false">+J45+0.01</f>
        <v>316.299999999998</v>
      </c>
      <c r="K46" s="27" t="n">
        <f aca="false">+J46-$M$1</f>
        <v>0.373999999998262</v>
      </c>
      <c r="L46" s="28" t="n">
        <f aca="false">+L45+$N$24/10</f>
        <v>72.1000000000001</v>
      </c>
      <c r="M46" s="33"/>
      <c r="N46" s="32"/>
      <c r="O46" s="32"/>
      <c r="P46" s="34"/>
      <c r="Q46" s="2"/>
      <c r="R46" s="2"/>
      <c r="S46" s="2"/>
      <c r="T46" s="2"/>
    </row>
    <row r="47" customFormat="false" ht="16.8" hidden="false" customHeight="true" outlineLevel="0" collapsed="false">
      <c r="A47" s="29" t="n">
        <f aca="false">+A46+0.01</f>
        <v>314.81</v>
      </c>
      <c r="B47" s="30" t="n">
        <f aca="false">+A47-$M$1</f>
        <v>-1.11600000000038</v>
      </c>
      <c r="C47" s="31" t="n">
        <f aca="false">+C46+$N$10/10</f>
        <v>2.42</v>
      </c>
      <c r="D47" s="29" t="n">
        <f aca="false">+D46+0.01</f>
        <v>315.309999999999</v>
      </c>
      <c r="E47" s="30" t="n">
        <f aca="false">+D47-$M$1</f>
        <v>-0.616000000000838</v>
      </c>
      <c r="F47" s="31" t="n">
        <f aca="false">+F46+$N$15/10</f>
        <v>13.85</v>
      </c>
      <c r="G47" s="29" t="n">
        <f aca="false">+G46+0.01</f>
        <v>315.809999999999</v>
      </c>
      <c r="H47" s="30" t="n">
        <f aca="false">+G47-$M$1</f>
        <v>-0.116000000001293</v>
      </c>
      <c r="I47" s="31" t="n">
        <f aca="false">+I46+$N$20/10</f>
        <v>37.6</v>
      </c>
      <c r="J47" s="29" t="n">
        <f aca="false">+J46+0.01</f>
        <v>316.309999999998</v>
      </c>
      <c r="K47" s="30" t="n">
        <f aca="false">+J47-$M$1</f>
        <v>0.383999999998252</v>
      </c>
      <c r="L47" s="31" t="n">
        <f aca="false">+L46+$N$25/10</f>
        <v>72.9100000000001</v>
      </c>
      <c r="M47" s="33"/>
      <c r="N47" s="32"/>
      <c r="O47" s="32"/>
      <c r="P47" s="34"/>
      <c r="Q47" s="2"/>
      <c r="R47" s="2"/>
      <c r="S47" s="2"/>
      <c r="T47" s="2"/>
    </row>
    <row r="48" customFormat="false" ht="16.8" hidden="false" customHeight="true" outlineLevel="0" collapsed="false">
      <c r="A48" s="20" t="n">
        <f aca="false">+A47+0.01</f>
        <v>314.82</v>
      </c>
      <c r="B48" s="21" t="n">
        <f aca="false">+A48-$M$1</f>
        <v>-1.10600000000039</v>
      </c>
      <c r="C48" s="22" t="n">
        <f aca="false">+C47+$N$10/10</f>
        <v>2.54</v>
      </c>
      <c r="D48" s="20" t="n">
        <f aca="false">+D47+0.01</f>
        <v>315.319999999999</v>
      </c>
      <c r="E48" s="21" t="n">
        <f aca="false">+D48-$M$1</f>
        <v>-0.606000000000847</v>
      </c>
      <c r="F48" s="22" t="n">
        <f aca="false">+F47+$N$15/10</f>
        <v>14.2</v>
      </c>
      <c r="G48" s="20" t="n">
        <f aca="false">+G47+0.01</f>
        <v>315.819999999999</v>
      </c>
      <c r="H48" s="21" t="n">
        <f aca="false">+G48-$M$1</f>
        <v>-0.106000000001302</v>
      </c>
      <c r="I48" s="22" t="n">
        <f aca="false">+I47+$N$20/10</f>
        <v>38.2</v>
      </c>
      <c r="J48" s="20" t="n">
        <f aca="false">+J47+0.01</f>
        <v>316.319999999998</v>
      </c>
      <c r="K48" s="21" t="n">
        <f aca="false">+J48-$M$1</f>
        <v>0.393999999998243</v>
      </c>
      <c r="L48" s="22" t="n">
        <f aca="false">+L47+$N$25/10</f>
        <v>73.7200000000001</v>
      </c>
      <c r="M48" s="33"/>
      <c r="N48" s="32"/>
      <c r="O48" s="32"/>
      <c r="P48" s="34"/>
      <c r="Q48" s="2"/>
      <c r="R48" s="2"/>
      <c r="S48" s="2"/>
      <c r="T48" s="2"/>
    </row>
    <row r="49" customFormat="false" ht="16.8" hidden="false" customHeight="true" outlineLevel="0" collapsed="false">
      <c r="A49" s="20" t="n">
        <f aca="false">+A48+0.01</f>
        <v>314.83</v>
      </c>
      <c r="B49" s="21" t="n">
        <f aca="false">+A49-$M$1</f>
        <v>-1.0960000000004</v>
      </c>
      <c r="C49" s="22" t="n">
        <f aca="false">+C48+$N$10/10</f>
        <v>2.66</v>
      </c>
      <c r="D49" s="20" t="n">
        <f aca="false">+D48+0.01</f>
        <v>315.329999999999</v>
      </c>
      <c r="E49" s="21" t="n">
        <f aca="false">+D49-$M$1</f>
        <v>-0.596000000000856</v>
      </c>
      <c r="F49" s="22" t="n">
        <f aca="false">+F48+$N$15/10</f>
        <v>14.55</v>
      </c>
      <c r="G49" s="20" t="n">
        <f aca="false">+G48+0.01</f>
        <v>315.829999999999</v>
      </c>
      <c r="H49" s="21" t="n">
        <f aca="false">+G49-$M$1</f>
        <v>-0.096000000001311</v>
      </c>
      <c r="I49" s="22" t="n">
        <f aca="false">+I48+$N$20/10</f>
        <v>38.8</v>
      </c>
      <c r="J49" s="20" t="n">
        <f aca="false">+J48+0.01</f>
        <v>316.329999999998</v>
      </c>
      <c r="K49" s="21" t="n">
        <f aca="false">+J49-$M$1</f>
        <v>0.403999999998234</v>
      </c>
      <c r="L49" s="22" t="n">
        <f aca="false">+L48+$N$25/10</f>
        <v>74.5300000000001</v>
      </c>
      <c r="M49" s="33"/>
      <c r="N49" s="32"/>
      <c r="O49" s="32"/>
      <c r="P49" s="34"/>
      <c r="Q49" s="2"/>
      <c r="R49" s="2"/>
      <c r="S49" s="2"/>
      <c r="T49" s="2"/>
    </row>
    <row r="50" customFormat="false" ht="16.8" hidden="false" customHeight="true" outlineLevel="0" collapsed="false">
      <c r="A50" s="20" t="n">
        <f aca="false">+A49+0.01</f>
        <v>314.84</v>
      </c>
      <c r="B50" s="21" t="n">
        <f aca="false">+A50-$M$1</f>
        <v>-1.08600000000041</v>
      </c>
      <c r="C50" s="22" t="n">
        <f aca="false">+C49+$N$10/10</f>
        <v>2.78</v>
      </c>
      <c r="D50" s="20" t="n">
        <f aca="false">+D49+0.01</f>
        <v>315.339999999999</v>
      </c>
      <c r="E50" s="21" t="n">
        <f aca="false">+D50-$M$1</f>
        <v>-0.586000000000865</v>
      </c>
      <c r="F50" s="22" t="n">
        <f aca="false">+F49+$N$15/10</f>
        <v>14.9</v>
      </c>
      <c r="G50" s="20" t="n">
        <f aca="false">+G49+0.01</f>
        <v>315.839999999999</v>
      </c>
      <c r="H50" s="21" t="n">
        <f aca="false">+G50-$M$1</f>
        <v>-0.0860000000013201</v>
      </c>
      <c r="I50" s="22" t="n">
        <f aca="false">+I49+$N$20/10</f>
        <v>39.4</v>
      </c>
      <c r="J50" s="20" t="n">
        <f aca="false">+J49+0.01</f>
        <v>316.339999999998</v>
      </c>
      <c r="K50" s="21" t="n">
        <f aca="false">+J50-$M$1</f>
        <v>0.413999999998225</v>
      </c>
      <c r="L50" s="22" t="n">
        <f aca="false">+L49+$N$25/10</f>
        <v>75.3400000000001</v>
      </c>
      <c r="M50" s="33"/>
      <c r="N50" s="35"/>
      <c r="O50" s="32"/>
      <c r="P50" s="34"/>
      <c r="Q50" s="2"/>
      <c r="R50" s="2"/>
      <c r="S50" s="2"/>
      <c r="T50" s="2"/>
    </row>
    <row r="51" customFormat="false" ht="16.8" hidden="false" customHeight="true" outlineLevel="0" collapsed="false">
      <c r="A51" s="20" t="n">
        <f aca="false">+A50+0.01</f>
        <v>314.85</v>
      </c>
      <c r="B51" s="21" t="n">
        <f aca="false">+A51-$M$1</f>
        <v>-1.07600000000042</v>
      </c>
      <c r="C51" s="22" t="n">
        <f aca="false">+C50+$N$10/10</f>
        <v>2.9</v>
      </c>
      <c r="D51" s="20" t="n">
        <f aca="false">+D50+0.01</f>
        <v>315.349999999999</v>
      </c>
      <c r="E51" s="21" t="n">
        <f aca="false">+D51-$M$1</f>
        <v>-0.576000000000875</v>
      </c>
      <c r="F51" s="22" t="n">
        <f aca="false">+F50+$N$15/10</f>
        <v>15.25</v>
      </c>
      <c r="G51" s="20" t="n">
        <f aca="false">+G50+0.01</f>
        <v>315.849999999999</v>
      </c>
      <c r="H51" s="21" t="n">
        <f aca="false">+G51-$M$1</f>
        <v>-0.0760000000013292</v>
      </c>
      <c r="I51" s="22" t="n">
        <f aca="false">+I50+$N$20/10</f>
        <v>40</v>
      </c>
      <c r="J51" s="20" t="n">
        <f aca="false">+J50+0.01</f>
        <v>316.349999999998</v>
      </c>
      <c r="K51" s="21" t="n">
        <f aca="false">+J51-$M$1</f>
        <v>0.423999999998216</v>
      </c>
      <c r="L51" s="22" t="n">
        <f aca="false">+L50+$N$25/10</f>
        <v>76.1500000000001</v>
      </c>
      <c r="M51" s="33"/>
      <c r="N51" s="35"/>
      <c r="O51" s="32"/>
      <c r="P51" s="34"/>
      <c r="Q51" s="2"/>
      <c r="R51" s="2"/>
      <c r="S51" s="2"/>
      <c r="T51" s="2"/>
    </row>
    <row r="52" customFormat="false" ht="16.8" hidden="false" customHeight="true" outlineLevel="0" collapsed="false">
      <c r="A52" s="20" t="n">
        <f aca="false">+A51+0.01</f>
        <v>314.86</v>
      </c>
      <c r="B52" s="21" t="n">
        <f aca="false">+A52-$M$1</f>
        <v>-1.06600000000043</v>
      </c>
      <c r="C52" s="22" t="n">
        <f aca="false">+C51+$N$10/10</f>
        <v>3.02</v>
      </c>
      <c r="D52" s="20" t="n">
        <f aca="false">+D51+0.01</f>
        <v>315.359999999999</v>
      </c>
      <c r="E52" s="21" t="n">
        <f aca="false">+D52-$M$1</f>
        <v>-0.566000000000884</v>
      </c>
      <c r="F52" s="22" t="n">
        <f aca="false">+F51+$N$15/10</f>
        <v>15.6</v>
      </c>
      <c r="G52" s="20" t="n">
        <f aca="false">+G51+0.01</f>
        <v>315.859999999999</v>
      </c>
      <c r="H52" s="21" t="n">
        <f aca="false">+G52-$M$1</f>
        <v>-0.0660000000013383</v>
      </c>
      <c r="I52" s="22" t="n">
        <f aca="false">+I51+$N$20/10</f>
        <v>40.6</v>
      </c>
      <c r="J52" s="20" t="n">
        <f aca="false">+J51+0.01</f>
        <v>316.359999999998</v>
      </c>
      <c r="K52" s="21" t="n">
        <f aca="false">+J52-$M$1</f>
        <v>0.433999999998207</v>
      </c>
      <c r="L52" s="22" t="n">
        <f aca="false">+L51+$N$25/10</f>
        <v>76.9600000000001</v>
      </c>
      <c r="M52" s="33"/>
      <c r="N52" s="35"/>
      <c r="O52" s="32"/>
      <c r="P52" s="34"/>
      <c r="Q52" s="2"/>
      <c r="R52" s="2"/>
      <c r="S52" s="2"/>
    </row>
    <row r="53" customFormat="false" ht="16.8" hidden="false" customHeight="true" outlineLevel="0" collapsed="false">
      <c r="A53" s="20" t="n">
        <f aca="false">+A52+0.01</f>
        <v>314.87</v>
      </c>
      <c r="B53" s="21" t="n">
        <f aca="false">+A53-$M$1</f>
        <v>-1.05600000000044</v>
      </c>
      <c r="C53" s="22" t="n">
        <f aca="false">+C52+$N$10/10</f>
        <v>3.14</v>
      </c>
      <c r="D53" s="20" t="n">
        <f aca="false">+D52+0.01</f>
        <v>315.369999999999</v>
      </c>
      <c r="E53" s="21" t="n">
        <f aca="false">+D53-$M$1</f>
        <v>-0.556000000000893</v>
      </c>
      <c r="F53" s="22" t="n">
        <f aca="false">+F52+$N$15/10</f>
        <v>15.95</v>
      </c>
      <c r="G53" s="20" t="n">
        <f aca="false">+G52+0.01</f>
        <v>315.869999999999</v>
      </c>
      <c r="H53" s="21" t="n">
        <f aca="false">+G53-$M$1</f>
        <v>-0.0560000000013474</v>
      </c>
      <c r="I53" s="22" t="n">
        <f aca="false">+I52+$N$20/10</f>
        <v>41.2</v>
      </c>
      <c r="J53" s="20" t="n">
        <f aca="false">+J52+0.01</f>
        <v>316.369999999998</v>
      </c>
      <c r="K53" s="21" t="n">
        <f aca="false">+J53-$M$1</f>
        <v>0.443999999998198</v>
      </c>
      <c r="L53" s="22" t="n">
        <f aca="false">+L52+$N$25/10</f>
        <v>77.7700000000001</v>
      </c>
      <c r="M53" s="33"/>
      <c r="N53" s="35"/>
      <c r="O53" s="32"/>
      <c r="P53" s="34"/>
      <c r="Q53" s="2"/>
      <c r="R53" s="2"/>
      <c r="S53" s="2"/>
      <c r="T53" s="2"/>
    </row>
    <row r="54" customFormat="false" ht="16.8" hidden="false" customHeight="true" outlineLevel="0" collapsed="false">
      <c r="A54" s="20" t="n">
        <f aca="false">+A53+0.01</f>
        <v>314.88</v>
      </c>
      <c r="B54" s="21" t="n">
        <f aca="false">+A54-$M$1</f>
        <v>-1.04600000000045</v>
      </c>
      <c r="C54" s="22" t="n">
        <f aca="false">+C53+$N$10/10</f>
        <v>3.26</v>
      </c>
      <c r="D54" s="20" t="n">
        <f aca="false">+D53+0.01</f>
        <v>315.379999999999</v>
      </c>
      <c r="E54" s="21" t="n">
        <f aca="false">+D54-$M$1</f>
        <v>-0.546000000000902</v>
      </c>
      <c r="F54" s="22" t="n">
        <f aca="false">+F53+$N$15/10</f>
        <v>16.3</v>
      </c>
      <c r="G54" s="20" t="n">
        <f aca="false">+G53+0.01</f>
        <v>315.879999999999</v>
      </c>
      <c r="H54" s="21" t="n">
        <f aca="false">+G54-$M$1</f>
        <v>-0.0460000000013565</v>
      </c>
      <c r="I54" s="22" t="n">
        <f aca="false">+I53+$N$20/10</f>
        <v>41.8000000000001</v>
      </c>
      <c r="J54" s="20" t="n">
        <f aca="false">+J53+0.01</f>
        <v>316.379999999998</v>
      </c>
      <c r="K54" s="21" t="n">
        <f aca="false">+J54-$M$1</f>
        <v>0.453999999998189</v>
      </c>
      <c r="L54" s="22" t="n">
        <f aca="false">+L53+$N$25/10</f>
        <v>78.5800000000001</v>
      </c>
      <c r="M54" s="33"/>
      <c r="N54" s="35"/>
      <c r="O54" s="32"/>
      <c r="P54" s="34"/>
      <c r="Q54" s="2"/>
      <c r="R54" s="2"/>
      <c r="S54" s="2"/>
      <c r="T54" s="2"/>
    </row>
    <row r="55" customFormat="false" ht="16.8" hidden="false" customHeight="true" outlineLevel="0" collapsed="false">
      <c r="A55" s="26" t="n">
        <f aca="false">+A54+0.01</f>
        <v>314.89</v>
      </c>
      <c r="B55" s="27" t="n">
        <f aca="false">+A55-$M$1</f>
        <v>-1.03600000000046</v>
      </c>
      <c r="C55" s="28" t="n">
        <f aca="false">+C54+$N$10/10</f>
        <v>3.38</v>
      </c>
      <c r="D55" s="26" t="n">
        <f aca="false">+D54+0.01</f>
        <v>315.389999999999</v>
      </c>
      <c r="E55" s="27" t="n">
        <f aca="false">+D55-$M$1</f>
        <v>-0.536000000000911</v>
      </c>
      <c r="F55" s="28" t="n">
        <f aca="false">+F54+$N$15/10</f>
        <v>16.65</v>
      </c>
      <c r="G55" s="26" t="n">
        <f aca="false">+G54+0.01</f>
        <v>315.889999999999</v>
      </c>
      <c r="H55" s="27" t="n">
        <f aca="false">+G55-$M$1</f>
        <v>-0.0360000000013656</v>
      </c>
      <c r="I55" s="28" t="n">
        <f aca="false">+I54+$N$20/10</f>
        <v>42.4000000000001</v>
      </c>
      <c r="J55" s="26" t="n">
        <f aca="false">+J54+0.01</f>
        <v>316.389999999998</v>
      </c>
      <c r="K55" s="27" t="n">
        <f aca="false">+J55-$M$1</f>
        <v>0.46399999999818</v>
      </c>
      <c r="L55" s="28" t="n">
        <f aca="false">+L54+$N$25/10</f>
        <v>79.3900000000001</v>
      </c>
      <c r="M55" s="33"/>
      <c r="N55" s="35"/>
      <c r="O55" s="32"/>
      <c r="P55" s="34"/>
      <c r="Q55" s="2"/>
      <c r="S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3"/>
      <c r="N56" s="32"/>
      <c r="O56" s="32"/>
      <c r="P56" s="34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3"/>
      <c r="N57" s="36"/>
      <c r="O57" s="32"/>
      <c r="P57" s="34"/>
      <c r="Q57" s="2"/>
      <c r="R57" s="2"/>
      <c r="S57" s="2"/>
      <c r="T57" s="2"/>
    </row>
    <row r="58" customFormat="false" ht="2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3"/>
      <c r="N58" s="36"/>
      <c r="O58" s="32"/>
      <c r="P58" s="34"/>
      <c r="Q58" s="2"/>
      <c r="R58" s="2"/>
      <c r="S58" s="2"/>
      <c r="T58" s="2"/>
    </row>
    <row r="59" customFormat="false" ht="21" hidden="false" customHeight="true" outlineLevel="0" collapsed="false">
      <c r="A59" s="7" t="s">
        <v>3</v>
      </c>
      <c r="B59" s="8" t="s">
        <v>3</v>
      </c>
      <c r="C59" s="9" t="s">
        <v>4</v>
      </c>
      <c r="D59" s="7" t="s">
        <v>3</v>
      </c>
      <c r="E59" s="8" t="s">
        <v>3</v>
      </c>
      <c r="F59" s="9" t="s">
        <v>4</v>
      </c>
      <c r="G59" s="7" t="s">
        <v>3</v>
      </c>
      <c r="H59" s="8" t="s">
        <v>3</v>
      </c>
      <c r="I59" s="9" t="s">
        <v>4</v>
      </c>
      <c r="J59" s="7" t="s">
        <v>3</v>
      </c>
      <c r="K59" s="8" t="s">
        <v>3</v>
      </c>
      <c r="L59" s="9" t="s">
        <v>4</v>
      </c>
      <c r="M59" s="33"/>
      <c r="N59" s="36"/>
      <c r="O59" s="32"/>
      <c r="P59" s="34"/>
      <c r="Q59" s="2"/>
      <c r="R59" s="2"/>
      <c r="S59" s="2"/>
      <c r="T59" s="2"/>
    </row>
    <row r="60" customFormat="false" ht="21" hidden="false" customHeight="true" outlineLevel="0" collapsed="false">
      <c r="A60" s="11" t="s">
        <v>5</v>
      </c>
      <c r="B60" s="12" t="s">
        <v>6</v>
      </c>
      <c r="C60" s="13" t="s">
        <v>7</v>
      </c>
      <c r="D60" s="11" t="s">
        <v>5</v>
      </c>
      <c r="E60" s="12" t="s">
        <v>6</v>
      </c>
      <c r="F60" s="13" t="s">
        <v>7</v>
      </c>
      <c r="G60" s="11" t="s">
        <v>5</v>
      </c>
      <c r="H60" s="12" t="s">
        <v>6</v>
      </c>
      <c r="I60" s="13" t="s">
        <v>7</v>
      </c>
      <c r="J60" s="11" t="s">
        <v>5</v>
      </c>
      <c r="K60" s="12" t="s">
        <v>6</v>
      </c>
      <c r="L60" s="13" t="s">
        <v>7</v>
      </c>
      <c r="M60" s="33"/>
      <c r="N60" s="36"/>
      <c r="O60" s="32"/>
      <c r="P60" s="34"/>
      <c r="Q60" s="2"/>
      <c r="R60" s="2"/>
      <c r="S60" s="2"/>
      <c r="T60" s="2"/>
    </row>
    <row r="61" customFormat="false" ht="16.8" hidden="false" customHeight="true" outlineLevel="0" collapsed="false">
      <c r="A61" s="15" t="n">
        <f aca="false">J55+0.01</f>
        <v>316.399999999998</v>
      </c>
      <c r="B61" s="37" t="n">
        <f aca="false">A61-M1</f>
        <v>0.473999999998171</v>
      </c>
      <c r="C61" s="25" t="n">
        <f aca="false">+L55+$N$25/10</f>
        <v>80.2000000000001</v>
      </c>
      <c r="D61" s="15" t="n">
        <f aca="false">+A110+0.01</f>
        <v>316.899999999998</v>
      </c>
      <c r="E61" s="16" t="n">
        <f aca="false">+D61-$M$1</f>
        <v>0.973999999997716</v>
      </c>
      <c r="F61" s="38" t="n">
        <f aca="false">+C110+$N$30/10</f>
        <v>131.5</v>
      </c>
      <c r="G61" s="15" t="n">
        <f aca="false">+D110+0.01</f>
        <v>317.399999999997</v>
      </c>
      <c r="H61" s="16" t="n">
        <f aca="false">+G61-$M$1</f>
        <v>1.47399999999726</v>
      </c>
      <c r="I61" s="38"/>
      <c r="J61" s="15" t="n">
        <f aca="false">+G110+0.01</f>
        <v>317.899999999997</v>
      </c>
      <c r="K61" s="16" t="n">
        <f aca="false">+J61-$M$1</f>
        <v>1.97399999999681</v>
      </c>
      <c r="L61" s="38"/>
      <c r="M61" s="18"/>
      <c r="N61" s="39"/>
      <c r="O61" s="2"/>
      <c r="P61" s="34"/>
      <c r="Q61" s="2"/>
      <c r="R61" s="2"/>
      <c r="S61" s="2"/>
      <c r="T61" s="2"/>
    </row>
    <row r="62" customFormat="false" ht="16.8" hidden="false" customHeight="true" outlineLevel="0" collapsed="false">
      <c r="A62" s="20" t="n">
        <f aca="false">+A61+0.01</f>
        <v>316.409999999998</v>
      </c>
      <c r="B62" s="21" t="n">
        <f aca="false">B61+0.01</f>
        <v>0.483999999998171</v>
      </c>
      <c r="C62" s="40" t="n">
        <f aca="false">+C61+$N$26/10</f>
        <v>81.1400000000001</v>
      </c>
      <c r="D62" s="20" t="n">
        <f aca="false">+D61+0.01</f>
        <v>316.909999999998</v>
      </c>
      <c r="E62" s="21" t="n">
        <f aca="false">+D62-$M$1</f>
        <v>0.983999999997707</v>
      </c>
      <c r="F62" s="40" t="n">
        <f aca="false">+F61+$N$31/10</f>
        <v>132.65</v>
      </c>
      <c r="G62" s="20" t="n">
        <f aca="false">+G61+0.01</f>
        <v>317.409999999997</v>
      </c>
      <c r="H62" s="21" t="n">
        <f aca="false">+G62-$M$1</f>
        <v>1.48399999999725</v>
      </c>
      <c r="I62" s="38"/>
      <c r="J62" s="20" t="n">
        <f aca="false">+J61+0.01</f>
        <v>317.909999999997</v>
      </c>
      <c r="K62" s="21" t="n">
        <f aca="false">+J62-$M$1</f>
        <v>1.9839999999968</v>
      </c>
      <c r="L62" s="40"/>
      <c r="M62" s="18"/>
      <c r="N62" s="39"/>
      <c r="O62" s="2"/>
      <c r="P62" s="34"/>
      <c r="Q62" s="2"/>
      <c r="R62" s="2"/>
      <c r="S62" s="2"/>
      <c r="T62" s="2"/>
    </row>
    <row r="63" customFormat="false" ht="16.8" hidden="false" customHeight="true" outlineLevel="0" collapsed="false">
      <c r="A63" s="20" t="n">
        <f aca="false">+A62+0.01</f>
        <v>316.419999999998</v>
      </c>
      <c r="B63" s="21" t="n">
        <f aca="false">B62+0.01</f>
        <v>0.493999999998171</v>
      </c>
      <c r="C63" s="40" t="n">
        <f aca="false">+C62+$N$26/10</f>
        <v>82.0800000000001</v>
      </c>
      <c r="D63" s="20" t="n">
        <f aca="false">+D62+0.01</f>
        <v>316.919999999998</v>
      </c>
      <c r="E63" s="21" t="n">
        <f aca="false">+D63-$M$1</f>
        <v>0.993999999997698</v>
      </c>
      <c r="F63" s="40" t="n">
        <f aca="false">+F62+$N$31/10</f>
        <v>133.8</v>
      </c>
      <c r="G63" s="20" t="n">
        <f aca="false">+G62+0.01</f>
        <v>317.419999999997</v>
      </c>
      <c r="H63" s="21" t="n">
        <f aca="false">+G63-$M$1</f>
        <v>1.49399999999724</v>
      </c>
      <c r="I63" s="38"/>
      <c r="J63" s="20" t="n">
        <f aca="false">+J62+0.01</f>
        <v>317.919999999997</v>
      </c>
      <c r="K63" s="21" t="n">
        <f aca="false">+J63-$M$1</f>
        <v>1.99399999999679</v>
      </c>
      <c r="L63" s="40"/>
      <c r="M63" s="18"/>
      <c r="N63" s="39"/>
      <c r="O63" s="2"/>
      <c r="P63" s="34"/>
      <c r="Q63" s="2"/>
      <c r="R63" s="2"/>
      <c r="S63" s="2"/>
      <c r="T63" s="2"/>
    </row>
    <row r="64" customFormat="false" ht="16.8" hidden="false" customHeight="true" outlineLevel="0" collapsed="false">
      <c r="A64" s="23" t="n">
        <f aca="false">+A63+0.01</f>
        <v>316.429999999998</v>
      </c>
      <c r="B64" s="21" t="n">
        <f aca="false">B63+0.01</f>
        <v>0.503999999998171</v>
      </c>
      <c r="C64" s="40" t="n">
        <f aca="false">+C63+$N$26/10</f>
        <v>83.0200000000001</v>
      </c>
      <c r="D64" s="23" t="n">
        <f aca="false">+D63+0.01</f>
        <v>316.929999999998</v>
      </c>
      <c r="E64" s="24" t="n">
        <f aca="false">+D64-$M$1</f>
        <v>1.00399999999769</v>
      </c>
      <c r="F64" s="40" t="n">
        <f aca="false">+F63+$N$31/10</f>
        <v>134.95</v>
      </c>
      <c r="G64" s="23" t="n">
        <f aca="false">+G63+0.01</f>
        <v>317.429999999997</v>
      </c>
      <c r="H64" s="24" t="n">
        <f aca="false">+G64-$M$1</f>
        <v>1.50399999999723</v>
      </c>
      <c r="I64" s="38"/>
      <c r="J64" s="23" t="n">
        <f aca="false">+J63+0.01</f>
        <v>317.929999999997</v>
      </c>
      <c r="K64" s="24" t="n">
        <f aca="false">+J64-$M$1</f>
        <v>2.00399999999678</v>
      </c>
      <c r="L64" s="40"/>
      <c r="M64" s="18"/>
      <c r="N64" s="39"/>
      <c r="O64" s="2"/>
      <c r="P64" s="34"/>
      <c r="Q64" s="2"/>
      <c r="R64" s="2"/>
      <c r="S64" s="2"/>
      <c r="T64" s="2"/>
    </row>
    <row r="65" customFormat="false" ht="16.8" hidden="false" customHeight="true" outlineLevel="0" collapsed="false">
      <c r="A65" s="20" t="n">
        <f aca="false">+A64+0.01</f>
        <v>316.439999999998</v>
      </c>
      <c r="B65" s="21" t="n">
        <f aca="false">B64+0.01</f>
        <v>0.513999999998171</v>
      </c>
      <c r="C65" s="40" t="n">
        <f aca="false">+C64+$N$26/10</f>
        <v>83.9600000000001</v>
      </c>
      <c r="D65" s="20" t="n">
        <f aca="false">+D64+0.01</f>
        <v>316.939999999998</v>
      </c>
      <c r="E65" s="21" t="n">
        <f aca="false">+D65-$M$1</f>
        <v>1.01399999999768</v>
      </c>
      <c r="F65" s="40" t="n">
        <f aca="false">+F64+$N$31/10</f>
        <v>136.1</v>
      </c>
      <c r="G65" s="20" t="n">
        <f aca="false">+G64+0.01</f>
        <v>317.439999999997</v>
      </c>
      <c r="H65" s="21" t="n">
        <f aca="false">+G65-$M$1</f>
        <v>1.51399999999722</v>
      </c>
      <c r="I65" s="38"/>
      <c r="J65" s="20" t="n">
        <f aca="false">+J64+0.01</f>
        <v>317.939999999997</v>
      </c>
      <c r="K65" s="21" t="n">
        <f aca="false">+J65-$M$1</f>
        <v>2.01399999999677</v>
      </c>
      <c r="L65" s="40"/>
      <c r="M65" s="18"/>
      <c r="N65" s="39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20" t="n">
        <f aca="false">+A65+0.01</f>
        <v>316.449999999998</v>
      </c>
      <c r="B66" s="21" t="n">
        <f aca="false">B65+0.01</f>
        <v>0.523999999998171</v>
      </c>
      <c r="C66" s="40" t="n">
        <f aca="false">+C65+$N$26/10</f>
        <v>84.9000000000001</v>
      </c>
      <c r="D66" s="20" t="n">
        <f aca="false">+D65+0.01</f>
        <v>316.949999999998</v>
      </c>
      <c r="E66" s="21" t="n">
        <f aca="false">+D66-$M$1</f>
        <v>1.02399999999767</v>
      </c>
      <c r="F66" s="40" t="n">
        <f aca="false">+F65+$N$31/10</f>
        <v>137.25</v>
      </c>
      <c r="G66" s="20" t="n">
        <f aca="false">+G65+0.01</f>
        <v>317.449999999997</v>
      </c>
      <c r="H66" s="21" t="n">
        <f aca="false">+G66-$M$1</f>
        <v>1.52399999999722</v>
      </c>
      <c r="I66" s="38"/>
      <c r="J66" s="20" t="n">
        <f aca="false">+J65+0.01</f>
        <v>317.949999999997</v>
      </c>
      <c r="K66" s="21" t="n">
        <f aca="false">+J66-$M$1</f>
        <v>2.02399999999676</v>
      </c>
      <c r="L66" s="40"/>
      <c r="M66" s="18"/>
      <c r="N66" s="39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20" t="n">
        <f aca="false">+A66+0.01</f>
        <v>316.459999999998</v>
      </c>
      <c r="B67" s="21" t="n">
        <f aca="false">B66+0.01</f>
        <v>0.533999999998171</v>
      </c>
      <c r="C67" s="40" t="n">
        <f aca="false">+C66+$N$26/10</f>
        <v>85.8400000000001</v>
      </c>
      <c r="D67" s="20" t="n">
        <f aca="false">+D66+0.01</f>
        <v>316.959999999998</v>
      </c>
      <c r="E67" s="21" t="n">
        <f aca="false">+D67-$M$1</f>
        <v>1.03399999999766</v>
      </c>
      <c r="F67" s="40" t="n">
        <f aca="false">+F66+$N$31/10</f>
        <v>138.4</v>
      </c>
      <c r="G67" s="20" t="n">
        <f aca="false">+G66+0.01</f>
        <v>317.459999999997</v>
      </c>
      <c r="H67" s="21" t="n">
        <f aca="false">+G67-$M$1</f>
        <v>1.53399999999721</v>
      </c>
      <c r="I67" s="38"/>
      <c r="J67" s="20" t="n">
        <f aca="false">+J66+0.01</f>
        <v>317.959999999997</v>
      </c>
      <c r="K67" s="21" t="n">
        <f aca="false">+J67-$M$1</f>
        <v>2.03399999999675</v>
      </c>
      <c r="L67" s="40"/>
      <c r="M67" s="18"/>
      <c r="N67" s="39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20" t="n">
        <f aca="false">+A67+0.01</f>
        <v>316.469999999998</v>
      </c>
      <c r="B68" s="21" t="n">
        <f aca="false">B67+0.01</f>
        <v>0.543999999998171</v>
      </c>
      <c r="C68" s="40" t="n">
        <f aca="false">+C67+$N$26/10</f>
        <v>86.7800000000001</v>
      </c>
      <c r="D68" s="20" t="n">
        <f aca="false">+D67+0.01</f>
        <v>316.969999999998</v>
      </c>
      <c r="E68" s="21" t="n">
        <f aca="false">+D68-$M$1</f>
        <v>1.04399999999765</v>
      </c>
      <c r="F68" s="40" t="n">
        <f aca="false">+F67+$N$31/10</f>
        <v>139.55</v>
      </c>
      <c r="G68" s="20" t="n">
        <f aca="false">+G67+0.01</f>
        <v>317.469999999997</v>
      </c>
      <c r="H68" s="21" t="n">
        <f aca="false">+G68-$M$1</f>
        <v>1.5439999999972</v>
      </c>
      <c r="I68" s="38"/>
      <c r="J68" s="20" t="n">
        <f aca="false">+J67+0.01</f>
        <v>317.969999999997</v>
      </c>
      <c r="K68" s="21" t="n">
        <f aca="false">+J68-$M$1</f>
        <v>2.04399999999674</v>
      </c>
      <c r="L68" s="40"/>
      <c r="M68" s="18"/>
      <c r="N68" s="39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20" t="n">
        <f aca="false">+A68+0.01</f>
        <v>316.479999999998</v>
      </c>
      <c r="B69" s="21" t="n">
        <f aca="false">B68+0.01</f>
        <v>0.553999999998171</v>
      </c>
      <c r="C69" s="40" t="n">
        <f aca="false">+C68+$N$26/10</f>
        <v>87.7200000000001</v>
      </c>
      <c r="D69" s="20" t="n">
        <f aca="false">+D68+0.01</f>
        <v>316.979999999998</v>
      </c>
      <c r="E69" s="21" t="n">
        <f aca="false">+D69-$M$1</f>
        <v>1.05399999999764</v>
      </c>
      <c r="F69" s="40" t="n">
        <f aca="false">+F68+$N$31/10</f>
        <v>140.7</v>
      </c>
      <c r="G69" s="20" t="n">
        <f aca="false">+G68+0.01</f>
        <v>317.479999999997</v>
      </c>
      <c r="H69" s="21" t="n">
        <f aca="false">+G69-$M$1</f>
        <v>1.55399999999719</v>
      </c>
      <c r="I69" s="38"/>
      <c r="J69" s="20" t="n">
        <f aca="false">+J68+0.01</f>
        <v>317.979999999997</v>
      </c>
      <c r="K69" s="21" t="n">
        <f aca="false">+J69-$M$1</f>
        <v>2.05399999999673</v>
      </c>
      <c r="L69" s="40"/>
      <c r="M69" s="18"/>
      <c r="N69" s="39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20" t="n">
        <f aca="false">+A69+0.01</f>
        <v>316.489999999998</v>
      </c>
      <c r="B70" s="21" t="n">
        <f aca="false">B69+0.01</f>
        <v>0.563999999998171</v>
      </c>
      <c r="C70" s="40" t="n">
        <f aca="false">+C69+$N$26/10</f>
        <v>88.6600000000001</v>
      </c>
      <c r="D70" s="20" t="n">
        <f aca="false">+D69+0.01</f>
        <v>316.989999999998</v>
      </c>
      <c r="E70" s="21" t="n">
        <f aca="false">+D70-$M$1</f>
        <v>1.06399999999763</v>
      </c>
      <c r="F70" s="40" t="n">
        <f aca="false">+F69+$N$31/10</f>
        <v>141.85</v>
      </c>
      <c r="G70" s="20" t="n">
        <f aca="false">+G69+0.01</f>
        <v>317.489999999997</v>
      </c>
      <c r="H70" s="21" t="n">
        <f aca="false">+G70-$M$1</f>
        <v>1.56399999999718</v>
      </c>
      <c r="I70" s="38"/>
      <c r="J70" s="20" t="n">
        <f aca="false">+J69+0.01</f>
        <v>317.989999999997</v>
      </c>
      <c r="K70" s="21" t="n">
        <f aca="false">+J70-$M$1</f>
        <v>2.06399999999672</v>
      </c>
      <c r="L70" s="40"/>
      <c r="M70" s="18"/>
      <c r="N70" s="39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6" t="n">
        <f aca="false">+A70+0.01</f>
        <v>316.499999999998</v>
      </c>
      <c r="B71" s="27" t="n">
        <f aca="false">B70+0.01</f>
        <v>0.573999999998171</v>
      </c>
      <c r="C71" s="41" t="n">
        <f aca="false">+C70+$N$26/10</f>
        <v>89.6000000000001</v>
      </c>
      <c r="D71" s="26" t="n">
        <f aca="false">+D70+0.01</f>
        <v>316.999999999998</v>
      </c>
      <c r="E71" s="27" t="n">
        <f aca="false">+D71-$M$1</f>
        <v>1.07399999999762</v>
      </c>
      <c r="F71" s="41" t="n">
        <f aca="false">+F70+$N$31/10</f>
        <v>143</v>
      </c>
      <c r="G71" s="26" t="n">
        <f aca="false">+G70+0.01</f>
        <v>317.499999999997</v>
      </c>
      <c r="H71" s="27" t="n">
        <f aca="false">+G71-$M$1</f>
        <v>1.57399999999717</v>
      </c>
      <c r="I71" s="38"/>
      <c r="J71" s="26" t="n">
        <f aca="false">+J70+0.01</f>
        <v>317.999999999997</v>
      </c>
      <c r="K71" s="27" t="n">
        <f aca="false">+J71-$M$1</f>
        <v>2.07399999999672</v>
      </c>
      <c r="L71" s="41"/>
      <c r="M71" s="18"/>
      <c r="N71" s="39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9" t="n">
        <f aca="false">+A71+0.01</f>
        <v>316.509999999998</v>
      </c>
      <c r="B72" s="30" t="n">
        <f aca="false">B71+0.01</f>
        <v>0.583999999998171</v>
      </c>
      <c r="C72" s="42" t="n">
        <f aca="false">+C71+$N$27/10</f>
        <v>90.5400000000001</v>
      </c>
      <c r="D72" s="29" t="n">
        <f aca="false">+D71+0.01</f>
        <v>317.009999999998</v>
      </c>
      <c r="E72" s="30" t="n">
        <f aca="false">+D72-$M$1</f>
        <v>1.08399999999762</v>
      </c>
      <c r="F72" s="42"/>
      <c r="G72" s="29" t="n">
        <f aca="false">+G71+0.01</f>
        <v>317.509999999997</v>
      </c>
      <c r="H72" s="30" t="n">
        <f aca="false">+G72-$M$1</f>
        <v>1.58399999999716</v>
      </c>
      <c r="I72" s="42"/>
      <c r="J72" s="29" t="n">
        <f aca="false">+J71+0.01</f>
        <v>318.009999999997</v>
      </c>
      <c r="K72" s="30" t="n">
        <f aca="false">+J72-$M$1</f>
        <v>2.08399999999671</v>
      </c>
      <c r="L72" s="42"/>
      <c r="M72" s="18"/>
      <c r="N72" s="39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20" t="n">
        <f aca="false">+A72+0.01</f>
        <v>316.519999999998</v>
      </c>
      <c r="B73" s="21" t="n">
        <f aca="false">B72+0.01</f>
        <v>0.593999999998171</v>
      </c>
      <c r="C73" s="40" t="n">
        <f aca="false">+C72+$N$27/10</f>
        <v>91.4800000000001</v>
      </c>
      <c r="D73" s="20" t="n">
        <f aca="false">+D72+0.01</f>
        <v>317.019999999998</v>
      </c>
      <c r="E73" s="21" t="n">
        <f aca="false">+D73-$M$1</f>
        <v>1.09399999999761</v>
      </c>
      <c r="F73" s="40"/>
      <c r="G73" s="20" t="n">
        <f aca="false">+G72+0.01</f>
        <v>317.519999999997</v>
      </c>
      <c r="H73" s="21" t="n">
        <f aca="false">+G73-$M$1</f>
        <v>1.59399999999715</v>
      </c>
      <c r="I73" s="40"/>
      <c r="J73" s="20" t="n">
        <f aca="false">+J72+0.01</f>
        <v>318.019999999997</v>
      </c>
      <c r="K73" s="21" t="n">
        <f aca="false">+J73-$M$1</f>
        <v>2.0939999999967</v>
      </c>
      <c r="L73" s="40"/>
      <c r="M73" s="18"/>
      <c r="N73" s="39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20" t="n">
        <f aca="false">+A73+0.01</f>
        <v>316.529999999998</v>
      </c>
      <c r="B74" s="21" t="n">
        <f aca="false">B73+0.01</f>
        <v>0.603999999998171</v>
      </c>
      <c r="C74" s="40" t="n">
        <f aca="false">+C73+$N$27/10</f>
        <v>92.4200000000001</v>
      </c>
      <c r="D74" s="20" t="n">
        <f aca="false">+D73+0.01</f>
        <v>317.029999999998</v>
      </c>
      <c r="E74" s="21" t="n">
        <f aca="false">+D74-$M$1</f>
        <v>1.1039999999976</v>
      </c>
      <c r="F74" s="40"/>
      <c r="G74" s="20" t="n">
        <f aca="false">+G73+0.01</f>
        <v>317.529999999997</v>
      </c>
      <c r="H74" s="21" t="n">
        <f aca="false">+G74-$M$1</f>
        <v>1.60399999999714</v>
      </c>
      <c r="I74" s="40"/>
      <c r="J74" s="20" t="n">
        <f aca="false">+J73+0.01</f>
        <v>318.029999999997</v>
      </c>
      <c r="K74" s="21" t="n">
        <f aca="false">+J74-$M$1</f>
        <v>2.10399999999669</v>
      </c>
      <c r="L74" s="40"/>
      <c r="M74" s="18"/>
      <c r="N74" s="39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20" t="n">
        <f aca="false">+A74+0.01</f>
        <v>316.539999999998</v>
      </c>
      <c r="B75" s="21" t="n">
        <f aca="false">B74+0.01</f>
        <v>0.613999999998171</v>
      </c>
      <c r="C75" s="40" t="n">
        <f aca="false">+C74+$N$27/10</f>
        <v>93.3600000000001</v>
      </c>
      <c r="D75" s="20" t="n">
        <f aca="false">+D74+0.01</f>
        <v>317.039999999998</v>
      </c>
      <c r="E75" s="21" t="n">
        <f aca="false">+D75-$M$1</f>
        <v>1.11399999999759</v>
      </c>
      <c r="F75" s="40"/>
      <c r="G75" s="20" t="n">
        <f aca="false">+G74+0.01</f>
        <v>317.539999999997</v>
      </c>
      <c r="H75" s="21" t="n">
        <f aca="false">+G75-$M$1</f>
        <v>1.61399999999713</v>
      </c>
      <c r="I75" s="40"/>
      <c r="J75" s="20" t="n">
        <f aca="false">+J74+0.01</f>
        <v>318.039999999997</v>
      </c>
      <c r="K75" s="21" t="n">
        <f aca="false">+J75-$M$1</f>
        <v>2.11399999999668</v>
      </c>
      <c r="L75" s="40"/>
      <c r="M75" s="43"/>
      <c r="N75" s="39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20" t="n">
        <f aca="false">+A75+0.01</f>
        <v>316.549999999998</v>
      </c>
      <c r="B76" s="21" t="n">
        <f aca="false">B75+0.01</f>
        <v>0.623999999998171</v>
      </c>
      <c r="C76" s="40" t="n">
        <f aca="false">+C75+$N$27/10</f>
        <v>94.3000000000001</v>
      </c>
      <c r="D76" s="20" t="n">
        <f aca="false">+D75+0.01</f>
        <v>317.049999999998</v>
      </c>
      <c r="E76" s="21" t="n">
        <f aca="false">+D76-$M$1</f>
        <v>1.12399999999758</v>
      </c>
      <c r="F76" s="40"/>
      <c r="G76" s="20" t="n">
        <f aca="false">+G75+0.01</f>
        <v>317.549999999997</v>
      </c>
      <c r="H76" s="21" t="n">
        <f aca="false">+G76-$M$1</f>
        <v>1.62399999999712</v>
      </c>
      <c r="I76" s="40"/>
      <c r="J76" s="20" t="n">
        <f aca="false">+J75+0.01</f>
        <v>318.049999999997</v>
      </c>
      <c r="K76" s="21" t="n">
        <f aca="false">+J76-$M$1</f>
        <v>2.12399999999667</v>
      </c>
      <c r="L76" s="40"/>
      <c r="M76" s="43"/>
      <c r="N76" s="39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20" t="n">
        <f aca="false">+A76+0.01</f>
        <v>316.559999999998</v>
      </c>
      <c r="B77" s="21" t="n">
        <f aca="false">B76+0.01</f>
        <v>0.633999999998171</v>
      </c>
      <c r="C77" s="40" t="n">
        <f aca="false">+C76+$N$27/10</f>
        <v>95.2400000000001</v>
      </c>
      <c r="D77" s="20" t="n">
        <f aca="false">+D76+0.01</f>
        <v>317.059999999998</v>
      </c>
      <c r="E77" s="21" t="n">
        <f aca="false">+D77-$M$1</f>
        <v>1.13399999999757</v>
      </c>
      <c r="F77" s="40"/>
      <c r="G77" s="20" t="n">
        <f aca="false">+G76+0.01</f>
        <v>317.559999999997</v>
      </c>
      <c r="H77" s="21" t="n">
        <f aca="false">+G77-$M$1</f>
        <v>1.63399999999712</v>
      </c>
      <c r="I77" s="40"/>
      <c r="J77" s="20" t="n">
        <f aca="false">+J76+0.01</f>
        <v>318.059999999997</v>
      </c>
      <c r="K77" s="21" t="n">
        <f aca="false">+J77-$M$1</f>
        <v>2.13399999999666</v>
      </c>
      <c r="L77" s="40"/>
      <c r="M77" s="43"/>
      <c r="N77" s="39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20" t="n">
        <f aca="false">+A77+0.01</f>
        <v>316.569999999998</v>
      </c>
      <c r="B78" s="21" t="n">
        <f aca="false">B77+0.01</f>
        <v>0.643999999998171</v>
      </c>
      <c r="C78" s="40" t="n">
        <f aca="false">+C77+$N$27/10</f>
        <v>96.1800000000001</v>
      </c>
      <c r="D78" s="20" t="n">
        <f aca="false">+D77+0.01</f>
        <v>317.069999999998</v>
      </c>
      <c r="E78" s="21" t="n">
        <f aca="false">+D78-$M$1</f>
        <v>1.14399999999756</v>
      </c>
      <c r="F78" s="40"/>
      <c r="G78" s="20" t="n">
        <f aca="false">+G77+0.01</f>
        <v>317.569999999997</v>
      </c>
      <c r="H78" s="21" t="n">
        <f aca="false">+G78-$M$1</f>
        <v>1.64399999999711</v>
      </c>
      <c r="I78" s="40"/>
      <c r="J78" s="20" t="n">
        <f aca="false">+J77+0.01</f>
        <v>318.069999999997</v>
      </c>
      <c r="K78" s="21" t="n">
        <f aca="false">+J78-$M$1</f>
        <v>2.14399999999665</v>
      </c>
      <c r="L78" s="40"/>
      <c r="M78" s="43"/>
      <c r="N78" s="39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20" t="n">
        <f aca="false">+A78+0.01</f>
        <v>316.579999999998</v>
      </c>
      <c r="B79" s="21" t="n">
        <f aca="false">B78+0.01</f>
        <v>0.653999999998171</v>
      </c>
      <c r="C79" s="40" t="n">
        <f aca="false">+C78+$N$27/10</f>
        <v>97.1200000000001</v>
      </c>
      <c r="D79" s="20" t="n">
        <f aca="false">+D78+0.01</f>
        <v>317.079999999998</v>
      </c>
      <c r="E79" s="21" t="n">
        <f aca="false">+D79-$M$1</f>
        <v>1.15399999999755</v>
      </c>
      <c r="F79" s="40"/>
      <c r="G79" s="20" t="n">
        <f aca="false">+G78+0.01</f>
        <v>317.579999999997</v>
      </c>
      <c r="H79" s="21" t="n">
        <f aca="false">+G79-$M$1</f>
        <v>1.6539999999971</v>
      </c>
      <c r="I79" s="40"/>
      <c r="J79" s="20" t="n">
        <f aca="false">+J78+0.01</f>
        <v>318.079999999997</v>
      </c>
      <c r="K79" s="21" t="n">
        <f aca="false">+J79-$M$1</f>
        <v>2.15399999999664</v>
      </c>
      <c r="L79" s="40"/>
      <c r="M79" s="43"/>
      <c r="N79" s="39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20" t="n">
        <f aca="false">+A79+0.01</f>
        <v>316.589999999998</v>
      </c>
      <c r="B80" s="21" t="n">
        <f aca="false">B79+0.01</f>
        <v>0.663999999998171</v>
      </c>
      <c r="C80" s="40" t="n">
        <f aca="false">+C79+$N$27/10</f>
        <v>98.0600000000001</v>
      </c>
      <c r="D80" s="20" t="n">
        <f aca="false">+D79+0.01</f>
        <v>317.089999999998</v>
      </c>
      <c r="E80" s="21" t="n">
        <f aca="false">+D80-$M$1</f>
        <v>1.16399999999754</v>
      </c>
      <c r="F80" s="40"/>
      <c r="G80" s="20" t="n">
        <f aca="false">+G79+0.01</f>
        <v>317.589999999997</v>
      </c>
      <c r="H80" s="21" t="n">
        <f aca="false">+G80-$M$1</f>
        <v>1.66399999999709</v>
      </c>
      <c r="I80" s="40"/>
      <c r="J80" s="20" t="n">
        <f aca="false">+J79+0.01</f>
        <v>318.089999999997</v>
      </c>
      <c r="K80" s="21" t="n">
        <f aca="false">+J80-$M$1</f>
        <v>2.16399999999663</v>
      </c>
      <c r="L80" s="40"/>
      <c r="M80" s="43"/>
      <c r="N80" s="39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6" t="n">
        <f aca="false">+A80+0.01</f>
        <v>316.599999999998</v>
      </c>
      <c r="B81" s="27" t="n">
        <f aca="false">B80+0.01</f>
        <v>0.673999999998171</v>
      </c>
      <c r="C81" s="41" t="n">
        <f aca="false">+C80+$N$27/10</f>
        <v>99.0000000000001</v>
      </c>
      <c r="D81" s="26" t="n">
        <f aca="false">+D80+0.01</f>
        <v>317.099999999998</v>
      </c>
      <c r="E81" s="27" t="n">
        <f aca="false">+D81-$M$1</f>
        <v>1.17399999999753</v>
      </c>
      <c r="F81" s="41"/>
      <c r="G81" s="26" t="n">
        <f aca="false">+G80+0.01</f>
        <v>317.599999999997</v>
      </c>
      <c r="H81" s="27" t="n">
        <f aca="false">+G81-$M$1</f>
        <v>1.67399999999708</v>
      </c>
      <c r="I81" s="41"/>
      <c r="J81" s="26" t="n">
        <f aca="false">+J80+0.01</f>
        <v>318.099999999997</v>
      </c>
      <c r="K81" s="27" t="n">
        <f aca="false">+J81-$M$1</f>
        <v>2.17399999999662</v>
      </c>
      <c r="L81" s="41"/>
      <c r="M81" s="43"/>
      <c r="N81" s="39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9" t="n">
        <f aca="false">+A81+0.01</f>
        <v>316.609999999998</v>
      </c>
      <c r="B82" s="30" t="n">
        <f aca="false">B81+0.01</f>
        <v>0.683999999998171</v>
      </c>
      <c r="C82" s="42" t="n">
        <f aca="false">+C81+$N$28/10</f>
        <v>100.05</v>
      </c>
      <c r="D82" s="29" t="n">
        <f aca="false">+D81+0.01</f>
        <v>317.109999999998</v>
      </c>
      <c r="E82" s="30" t="n">
        <f aca="false">+D82-$M$1</f>
        <v>1.18399999999752</v>
      </c>
      <c r="F82" s="42"/>
      <c r="G82" s="29" t="n">
        <f aca="false">+G81+0.01</f>
        <v>317.609999999997</v>
      </c>
      <c r="H82" s="30" t="n">
        <f aca="false">+G82-$M$1</f>
        <v>1.68399999999707</v>
      </c>
      <c r="I82" s="42"/>
      <c r="J82" s="29" t="n">
        <f aca="false">+J81+0.01</f>
        <v>318.109999999997</v>
      </c>
      <c r="K82" s="30" t="n">
        <f aca="false">+J82-$M$1</f>
        <v>2.18399999999662</v>
      </c>
      <c r="L82" s="42"/>
      <c r="M82" s="43"/>
      <c r="N82" s="39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20" t="n">
        <f aca="false">+A82+0.01</f>
        <v>316.619999999998</v>
      </c>
      <c r="B83" s="21" t="n">
        <f aca="false">B82+0.01</f>
        <v>0.693999999998171</v>
      </c>
      <c r="C83" s="40" t="n">
        <f aca="false">+C82+$N$28/10</f>
        <v>101.1</v>
      </c>
      <c r="D83" s="20" t="n">
        <f aca="false">+D82+0.01</f>
        <v>317.119999999998</v>
      </c>
      <c r="E83" s="21" t="n">
        <f aca="false">+D83-$M$1</f>
        <v>1.19399999999752</v>
      </c>
      <c r="F83" s="40"/>
      <c r="G83" s="20" t="n">
        <f aca="false">+G82+0.01</f>
        <v>317.619999999997</v>
      </c>
      <c r="H83" s="21" t="n">
        <f aca="false">+G83-$M$1</f>
        <v>1.69399999999706</v>
      </c>
      <c r="I83" s="40"/>
      <c r="J83" s="20" t="n">
        <f aca="false">+J82+0.01</f>
        <v>318.119999999997</v>
      </c>
      <c r="K83" s="21" t="n">
        <f aca="false">+J83-$M$1</f>
        <v>2.19399999999661</v>
      </c>
      <c r="L83" s="40"/>
      <c r="M83" s="43"/>
      <c r="N83" s="39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20" t="n">
        <f aca="false">+A83+0.01</f>
        <v>316.629999999998</v>
      </c>
      <c r="B84" s="21" t="n">
        <f aca="false">B83+0.01</f>
        <v>0.703999999998171</v>
      </c>
      <c r="C84" s="40" t="n">
        <f aca="false">+C83+$N$28/10</f>
        <v>102.15</v>
      </c>
      <c r="D84" s="20" t="n">
        <f aca="false">+D83+0.01</f>
        <v>317.129999999998</v>
      </c>
      <c r="E84" s="21" t="n">
        <f aca="false">+D84-$M$1</f>
        <v>1.20399999999751</v>
      </c>
      <c r="F84" s="40"/>
      <c r="G84" s="20" t="n">
        <f aca="false">+G83+0.01</f>
        <v>317.629999999997</v>
      </c>
      <c r="H84" s="21" t="n">
        <f aca="false">+G84-$M$1</f>
        <v>1.70399999999705</v>
      </c>
      <c r="I84" s="40"/>
      <c r="J84" s="20" t="n">
        <f aca="false">+J83+0.01</f>
        <v>318.129999999997</v>
      </c>
      <c r="K84" s="21" t="n">
        <f aca="false">+J84-$M$1</f>
        <v>2.2039999999966</v>
      </c>
      <c r="L84" s="40"/>
      <c r="M84" s="43"/>
      <c r="N84" s="39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20" t="n">
        <f aca="false">+A84+0.01</f>
        <v>316.639999999998</v>
      </c>
      <c r="B85" s="21" t="n">
        <f aca="false">B84+0.01</f>
        <v>0.713999999998171</v>
      </c>
      <c r="C85" s="40" t="n">
        <f aca="false">+C84+$N$28/10</f>
        <v>103.2</v>
      </c>
      <c r="D85" s="20" t="n">
        <f aca="false">+D84+0.01</f>
        <v>317.139999999998</v>
      </c>
      <c r="E85" s="21" t="n">
        <f aca="false">+D85-$M$1</f>
        <v>1.2139999999975</v>
      </c>
      <c r="F85" s="40"/>
      <c r="G85" s="20" t="n">
        <f aca="false">+G84+0.01</f>
        <v>317.639999999997</v>
      </c>
      <c r="H85" s="21" t="n">
        <f aca="false">+G85-$M$1</f>
        <v>1.71399999999704</v>
      </c>
      <c r="I85" s="40"/>
      <c r="J85" s="20" t="n">
        <f aca="false">+J84+0.01</f>
        <v>318.139999999997</v>
      </c>
      <c r="K85" s="21" t="n">
        <f aca="false">+J85-$M$1</f>
        <v>2.21399999999659</v>
      </c>
      <c r="L85" s="40"/>
      <c r="M85" s="43"/>
      <c r="N85" s="39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20" t="n">
        <f aca="false">+A85+0.01</f>
        <v>316.649999999998</v>
      </c>
      <c r="B86" s="21" t="n">
        <f aca="false">B85+0.01</f>
        <v>0.723999999998171</v>
      </c>
      <c r="C86" s="40" t="n">
        <f aca="false">+C85+$N$28/10</f>
        <v>104.25</v>
      </c>
      <c r="D86" s="20" t="n">
        <f aca="false">+D85+0.01</f>
        <v>317.149999999998</v>
      </c>
      <c r="E86" s="21" t="n">
        <f aca="false">+D86-$M$1</f>
        <v>1.22399999999749</v>
      </c>
      <c r="F86" s="40"/>
      <c r="G86" s="20" t="n">
        <f aca="false">+G85+0.01</f>
        <v>317.649999999997</v>
      </c>
      <c r="H86" s="21" t="n">
        <f aca="false">+G86-$M$1</f>
        <v>1.72399999999703</v>
      </c>
      <c r="I86" s="40"/>
      <c r="J86" s="20" t="n">
        <f aca="false">+J85+0.01</f>
        <v>318.149999999997</v>
      </c>
      <c r="K86" s="21" t="n">
        <f aca="false">+J86-$M$1</f>
        <v>2.22399999999658</v>
      </c>
      <c r="L86" s="40"/>
      <c r="M86" s="43"/>
      <c r="N86" s="39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20" t="n">
        <f aca="false">+A86+0.01</f>
        <v>316.659999999998</v>
      </c>
      <c r="B87" s="21" t="n">
        <f aca="false">B86+0.01</f>
        <v>0.733999999998171</v>
      </c>
      <c r="C87" s="40" t="n">
        <f aca="false">+C86+$N$28/10</f>
        <v>105.3</v>
      </c>
      <c r="D87" s="20" t="n">
        <f aca="false">+D86+0.01</f>
        <v>317.159999999997</v>
      </c>
      <c r="E87" s="21" t="n">
        <f aca="false">+D87-$M$1</f>
        <v>1.23399999999748</v>
      </c>
      <c r="F87" s="40"/>
      <c r="G87" s="20" t="n">
        <f aca="false">+G86+0.01</f>
        <v>317.659999999997</v>
      </c>
      <c r="H87" s="21" t="n">
        <f aca="false">+G87-$M$1</f>
        <v>1.73399999999702</v>
      </c>
      <c r="I87" s="40"/>
      <c r="J87" s="20" t="n">
        <f aca="false">+J86+0.01</f>
        <v>318.159999999997</v>
      </c>
      <c r="K87" s="21" t="n">
        <f aca="false">+J87-$M$1</f>
        <v>2.23399999999657</v>
      </c>
      <c r="L87" s="40"/>
      <c r="M87" s="43"/>
      <c r="N87" s="39"/>
      <c r="O87" s="2"/>
      <c r="P87" s="2"/>
      <c r="Q87" s="2" t="n">
        <f aca="false">318.63-315.926</f>
        <v>2.70400000000001</v>
      </c>
      <c r="R87" s="2"/>
      <c r="S87" s="2"/>
      <c r="T87" s="2"/>
    </row>
    <row r="88" customFormat="false" ht="16.8" hidden="false" customHeight="true" outlineLevel="0" collapsed="false">
      <c r="A88" s="20" t="n">
        <f aca="false">+A87+0.01</f>
        <v>316.669999999998</v>
      </c>
      <c r="B88" s="21" t="n">
        <f aca="false">B87+0.01</f>
        <v>0.743999999998171</v>
      </c>
      <c r="C88" s="40" t="n">
        <f aca="false">+C87+$N$28/10</f>
        <v>106.35</v>
      </c>
      <c r="D88" s="20" t="n">
        <f aca="false">+D87+0.01</f>
        <v>317.169999999997</v>
      </c>
      <c r="E88" s="21" t="n">
        <f aca="false">+D88-$M$1</f>
        <v>1.24399999999747</v>
      </c>
      <c r="F88" s="40"/>
      <c r="G88" s="20" t="n">
        <f aca="false">+G87+0.01</f>
        <v>317.669999999997</v>
      </c>
      <c r="H88" s="21" t="n">
        <f aca="false">+G88-$M$1</f>
        <v>1.74399999999702</v>
      </c>
      <c r="I88" s="40"/>
      <c r="J88" s="20" t="n">
        <f aca="false">+J87+0.01</f>
        <v>318.169999999997</v>
      </c>
      <c r="K88" s="21" t="n">
        <f aca="false">+J88-$M$1</f>
        <v>2.24399999999656</v>
      </c>
      <c r="L88" s="40"/>
      <c r="M88" s="43"/>
      <c r="N88" s="39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20" t="n">
        <f aca="false">+A88+0.01</f>
        <v>316.679999999998</v>
      </c>
      <c r="B89" s="21" t="n">
        <f aca="false">B88+0.01</f>
        <v>0.753999999998171</v>
      </c>
      <c r="C89" s="40" t="n">
        <f aca="false">+C88+$N$28/10</f>
        <v>107.4</v>
      </c>
      <c r="D89" s="20" t="n">
        <f aca="false">+D88+0.01</f>
        <v>317.179999999997</v>
      </c>
      <c r="E89" s="21" t="n">
        <f aca="false">+D89-$M$1</f>
        <v>1.25399999999746</v>
      </c>
      <c r="F89" s="40"/>
      <c r="G89" s="20" t="n">
        <f aca="false">+G88+0.01</f>
        <v>317.679999999997</v>
      </c>
      <c r="H89" s="21" t="n">
        <f aca="false">+G89-$M$1</f>
        <v>1.75399999999701</v>
      </c>
      <c r="I89" s="40"/>
      <c r="J89" s="20" t="n">
        <f aca="false">+J88+0.01</f>
        <v>318.179999999997</v>
      </c>
      <c r="K89" s="21" t="n">
        <f aca="false">+J89-$M$1</f>
        <v>2.25399999999655</v>
      </c>
      <c r="L89" s="40"/>
      <c r="M89" s="43"/>
      <c r="N89" s="39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20" t="n">
        <f aca="false">+A89+0.01</f>
        <v>316.689999999998</v>
      </c>
      <c r="B90" s="21" t="n">
        <f aca="false">B89+0.01</f>
        <v>0.763999999998171</v>
      </c>
      <c r="C90" s="40" t="n">
        <f aca="false">+C89+$N$28/10</f>
        <v>108.45</v>
      </c>
      <c r="D90" s="20" t="n">
        <f aca="false">+D89+0.01</f>
        <v>317.189999999997</v>
      </c>
      <c r="E90" s="21" t="n">
        <f aca="false">+D90-$M$1</f>
        <v>1.26399999999745</v>
      </c>
      <c r="F90" s="40"/>
      <c r="G90" s="20" t="n">
        <f aca="false">+G89+0.01</f>
        <v>317.689999999997</v>
      </c>
      <c r="H90" s="21" t="n">
        <f aca="false">+G90-$M$1</f>
        <v>1.763999999997</v>
      </c>
      <c r="I90" s="40"/>
      <c r="J90" s="20" t="n">
        <f aca="false">+J89+0.01</f>
        <v>318.189999999997</v>
      </c>
      <c r="K90" s="21" t="n">
        <f aca="false">+J90-$M$1</f>
        <v>2.26399999999654</v>
      </c>
      <c r="L90" s="40"/>
      <c r="M90" s="43"/>
      <c r="N90" s="39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6" t="n">
        <f aca="false">+A90+0.01</f>
        <v>316.699999999998</v>
      </c>
      <c r="B91" s="27" t="n">
        <f aca="false">B90+0.01</f>
        <v>0.773999999998171</v>
      </c>
      <c r="C91" s="41" t="n">
        <f aca="false">+C90+$N$28/10</f>
        <v>109.5</v>
      </c>
      <c r="D91" s="26" t="n">
        <f aca="false">+D90+0.01</f>
        <v>317.199999999997</v>
      </c>
      <c r="E91" s="27" t="n">
        <f aca="false">+D91-$M$1</f>
        <v>1.27399999999744</v>
      </c>
      <c r="F91" s="41"/>
      <c r="G91" s="26" t="n">
        <f aca="false">+G90+0.01</f>
        <v>317.699999999997</v>
      </c>
      <c r="H91" s="27" t="n">
        <f aca="false">+G91-$M$1</f>
        <v>1.77399999999699</v>
      </c>
      <c r="I91" s="41"/>
      <c r="J91" s="26" t="n">
        <f aca="false">+J90+0.01</f>
        <v>318.199999999997</v>
      </c>
      <c r="K91" s="27" t="n">
        <f aca="false">+J91-$M$1</f>
        <v>2.27399999999653</v>
      </c>
      <c r="L91" s="41"/>
      <c r="M91" s="43"/>
      <c r="N91" s="39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9" t="n">
        <f aca="false">+A91+0.01</f>
        <v>316.709999999998</v>
      </c>
      <c r="B92" s="30" t="n">
        <f aca="false">B91+0.01</f>
        <v>0.783999999998171</v>
      </c>
      <c r="C92" s="42" t="n">
        <f aca="false">+C91+$N$29/10</f>
        <v>110.55</v>
      </c>
      <c r="D92" s="29" t="n">
        <f aca="false">+D91+0.01</f>
        <v>317.209999999997</v>
      </c>
      <c r="E92" s="30" t="n">
        <f aca="false">+D92-$M$1</f>
        <v>1.28399999999743</v>
      </c>
      <c r="F92" s="42"/>
      <c r="G92" s="29" t="n">
        <f aca="false">+G91+0.01</f>
        <v>317.709999999997</v>
      </c>
      <c r="H92" s="30" t="n">
        <f aca="false">+G92-$M$1</f>
        <v>1.78399999999698</v>
      </c>
      <c r="I92" s="42"/>
      <c r="J92" s="29" t="n">
        <f aca="false">+J91+0.01</f>
        <v>318.209999999997</v>
      </c>
      <c r="K92" s="30" t="n">
        <f aca="false">+J92-$M$1</f>
        <v>2.28399999999652</v>
      </c>
      <c r="L92" s="42"/>
      <c r="M92" s="43"/>
      <c r="N92" s="39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20" t="n">
        <f aca="false">+A92+0.01</f>
        <v>316.719999999998</v>
      </c>
      <c r="B93" s="21" t="n">
        <f aca="false">B92+0.01</f>
        <v>0.793999999998171</v>
      </c>
      <c r="C93" s="40" t="n">
        <f aca="false">+C92+$N$29/10</f>
        <v>111.6</v>
      </c>
      <c r="D93" s="20" t="n">
        <f aca="false">+D92+0.01</f>
        <v>317.219999999997</v>
      </c>
      <c r="E93" s="21" t="n">
        <f aca="false">+D93-$M$1</f>
        <v>1.29399999999742</v>
      </c>
      <c r="F93" s="40"/>
      <c r="G93" s="20" t="n">
        <f aca="false">+G92+0.01</f>
        <v>317.719999999997</v>
      </c>
      <c r="H93" s="21" t="n">
        <f aca="false">+G93-$M$1</f>
        <v>1.79399999999697</v>
      </c>
      <c r="I93" s="40"/>
      <c r="J93" s="20" t="n">
        <f aca="false">+J92+0.01</f>
        <v>318.219999999997</v>
      </c>
      <c r="K93" s="21" t="n">
        <f aca="false">+J93-$M$1</f>
        <v>2.29399999999652</v>
      </c>
      <c r="L93" s="40"/>
      <c r="M93" s="43"/>
      <c r="N93" s="39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20" t="n">
        <f aca="false">+A93+0.01</f>
        <v>316.729999999998</v>
      </c>
      <c r="B94" s="21" t="n">
        <f aca="false">B93+0.01</f>
        <v>0.803999999998171</v>
      </c>
      <c r="C94" s="40" t="n">
        <f aca="false">+C93+$N$29/10</f>
        <v>112.65</v>
      </c>
      <c r="D94" s="20" t="n">
        <f aca="false">+D93+0.01</f>
        <v>317.229999999997</v>
      </c>
      <c r="E94" s="21" t="n">
        <f aca="false">+D94-$M$1</f>
        <v>1.30399999999742</v>
      </c>
      <c r="F94" s="40"/>
      <c r="G94" s="20" t="n">
        <f aca="false">+G93+0.01</f>
        <v>317.729999999997</v>
      </c>
      <c r="H94" s="21" t="n">
        <f aca="false">+G94-$M$1</f>
        <v>1.80399999999696</v>
      </c>
      <c r="I94" s="40"/>
      <c r="J94" s="20" t="n">
        <f aca="false">+J93+0.01</f>
        <v>318.229999999997</v>
      </c>
      <c r="K94" s="21" t="n">
        <f aca="false">+J94-$M$1</f>
        <v>2.30399999999651</v>
      </c>
      <c r="L94" s="40"/>
      <c r="M94" s="43"/>
      <c r="N94" s="39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20" t="n">
        <f aca="false">+A94+0.01</f>
        <v>316.739999999998</v>
      </c>
      <c r="B95" s="21" t="n">
        <f aca="false">B94+0.01</f>
        <v>0.813999999998171</v>
      </c>
      <c r="C95" s="40" t="n">
        <f aca="false">+C94+$N$29/10</f>
        <v>113.7</v>
      </c>
      <c r="D95" s="20" t="n">
        <f aca="false">+D94+0.01</f>
        <v>317.239999999997</v>
      </c>
      <c r="E95" s="21" t="n">
        <f aca="false">+D95-$M$1</f>
        <v>1.31399999999741</v>
      </c>
      <c r="F95" s="40"/>
      <c r="G95" s="20" t="n">
        <f aca="false">+G94+0.01</f>
        <v>317.739999999997</v>
      </c>
      <c r="H95" s="21" t="n">
        <f aca="false">+G95-$M$1</f>
        <v>1.81399999999695</v>
      </c>
      <c r="I95" s="40"/>
      <c r="J95" s="20" t="n">
        <f aca="false">+J94+0.01</f>
        <v>318.239999999997</v>
      </c>
      <c r="K95" s="21" t="n">
        <f aca="false">+J95-$M$1</f>
        <v>2.3139999999965</v>
      </c>
      <c r="L95" s="40"/>
      <c r="M95" s="43"/>
      <c r="N95" s="39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20" t="n">
        <f aca="false">+A95+0.01</f>
        <v>316.749999999998</v>
      </c>
      <c r="B96" s="21" t="n">
        <f aca="false">B95+0.01</f>
        <v>0.823999999998171</v>
      </c>
      <c r="C96" s="40" t="n">
        <f aca="false">+C95+$N$29/10</f>
        <v>114.75</v>
      </c>
      <c r="D96" s="20" t="n">
        <f aca="false">+D95+0.01</f>
        <v>317.249999999997</v>
      </c>
      <c r="E96" s="21" t="n">
        <f aca="false">+D96-$M$1</f>
        <v>1.3239999999974</v>
      </c>
      <c r="F96" s="40"/>
      <c r="G96" s="20" t="n">
        <f aca="false">+G95+0.01</f>
        <v>317.749999999997</v>
      </c>
      <c r="H96" s="21" t="n">
        <f aca="false">+G96-$M$1</f>
        <v>1.82399999999694</v>
      </c>
      <c r="I96" s="40"/>
      <c r="J96" s="20" t="n">
        <f aca="false">+J95+0.01</f>
        <v>318.249999999997</v>
      </c>
      <c r="K96" s="21" t="n">
        <f aca="false">+J96-$M$1</f>
        <v>2.32399999999649</v>
      </c>
      <c r="L96" s="40"/>
      <c r="M96" s="43"/>
      <c r="N96" s="39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20" t="n">
        <f aca="false">+A96+0.01</f>
        <v>316.759999999998</v>
      </c>
      <c r="B97" s="21" t="n">
        <f aca="false">B96+0.01</f>
        <v>0.833999999998171</v>
      </c>
      <c r="C97" s="40" t="n">
        <f aca="false">+C96+$N$29/10</f>
        <v>115.8</v>
      </c>
      <c r="D97" s="20" t="n">
        <f aca="false">+D96+0.01</f>
        <v>317.259999999997</v>
      </c>
      <c r="E97" s="21" t="n">
        <f aca="false">+D97-$M$1</f>
        <v>1.33399999999739</v>
      </c>
      <c r="F97" s="40"/>
      <c r="G97" s="20" t="n">
        <f aca="false">+G96+0.01</f>
        <v>317.759999999997</v>
      </c>
      <c r="H97" s="21" t="n">
        <f aca="false">+G97-$M$1</f>
        <v>1.83399999999693</v>
      </c>
      <c r="I97" s="40"/>
      <c r="J97" s="20" t="n">
        <f aca="false">+J96+0.01</f>
        <v>318.259999999996</v>
      </c>
      <c r="K97" s="21" t="n">
        <f aca="false">+J97-$M$1</f>
        <v>2.33399999999648</v>
      </c>
      <c r="L97" s="40"/>
      <c r="M97" s="43"/>
      <c r="N97" s="39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20" t="n">
        <f aca="false">+A97+0.01</f>
        <v>316.769999999998</v>
      </c>
      <c r="B98" s="21" t="n">
        <f aca="false">B97+0.01</f>
        <v>0.843999999998171</v>
      </c>
      <c r="C98" s="40" t="n">
        <f aca="false">+C97+$N$29/10</f>
        <v>116.85</v>
      </c>
      <c r="D98" s="20" t="n">
        <f aca="false">+D97+0.01</f>
        <v>317.269999999997</v>
      </c>
      <c r="E98" s="21" t="n">
        <f aca="false">+D98-$M$1</f>
        <v>1.34399999999738</v>
      </c>
      <c r="F98" s="40"/>
      <c r="G98" s="20" t="n">
        <f aca="false">+G97+0.01</f>
        <v>317.769999999997</v>
      </c>
      <c r="H98" s="21" t="n">
        <f aca="false">+G98-$M$1</f>
        <v>1.84399999999692</v>
      </c>
      <c r="I98" s="40"/>
      <c r="J98" s="20" t="n">
        <f aca="false">+J97+0.01</f>
        <v>318.269999999996</v>
      </c>
      <c r="K98" s="21" t="n">
        <f aca="false">+J98-$M$1</f>
        <v>2.34399999999647</v>
      </c>
      <c r="L98" s="40"/>
      <c r="M98" s="43"/>
      <c r="N98" s="39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20" t="n">
        <f aca="false">+A98+0.01</f>
        <v>316.779999999998</v>
      </c>
      <c r="B99" s="21" t="n">
        <f aca="false">B98+0.01</f>
        <v>0.853999999998171</v>
      </c>
      <c r="C99" s="40" t="n">
        <f aca="false">+C98+$N$29/10</f>
        <v>117.9</v>
      </c>
      <c r="D99" s="20" t="n">
        <f aca="false">+D98+0.01</f>
        <v>317.279999999997</v>
      </c>
      <c r="E99" s="21" t="n">
        <f aca="false">+D99-$M$1</f>
        <v>1.35399999999737</v>
      </c>
      <c r="F99" s="40"/>
      <c r="G99" s="20" t="n">
        <f aca="false">+G98+0.01</f>
        <v>317.779999999997</v>
      </c>
      <c r="H99" s="21" t="n">
        <f aca="false">+G99-$M$1</f>
        <v>1.85399999999692</v>
      </c>
      <c r="I99" s="40"/>
      <c r="J99" s="20" t="n">
        <f aca="false">+J98+0.01</f>
        <v>318.279999999996</v>
      </c>
      <c r="K99" s="21" t="n">
        <f aca="false">+J99-$M$1</f>
        <v>2.35399999999646</v>
      </c>
      <c r="L99" s="40"/>
      <c r="M99" s="43"/>
      <c r="N99" s="39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20" t="n">
        <f aca="false">+A99+0.01</f>
        <v>316.789999999998</v>
      </c>
      <c r="B100" s="21" t="n">
        <f aca="false">B99+0.01</f>
        <v>0.863999999998171</v>
      </c>
      <c r="C100" s="40" t="n">
        <f aca="false">+C99+$N$29/10</f>
        <v>118.95</v>
      </c>
      <c r="D100" s="20" t="n">
        <f aca="false">+D99+0.01</f>
        <v>317.289999999997</v>
      </c>
      <c r="E100" s="21" t="n">
        <f aca="false">+D100-$M$1</f>
        <v>1.36399999999736</v>
      </c>
      <c r="F100" s="40"/>
      <c r="G100" s="20" t="n">
        <f aca="false">+G99+0.01</f>
        <v>317.789999999997</v>
      </c>
      <c r="H100" s="21" t="n">
        <f aca="false">+G100-$M$1</f>
        <v>1.86399999999691</v>
      </c>
      <c r="I100" s="40"/>
      <c r="J100" s="20" t="n">
        <f aca="false">+J99+0.01</f>
        <v>318.289999999996</v>
      </c>
      <c r="K100" s="21" t="n">
        <f aca="false">+J100-$M$1</f>
        <v>2.36399999999645</v>
      </c>
      <c r="L100" s="40"/>
      <c r="M100" s="43"/>
      <c r="N100" s="39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6" t="n">
        <f aca="false">+A100+0.01</f>
        <v>316.799999999998</v>
      </c>
      <c r="B101" s="27" t="n">
        <f aca="false">B100+0.01</f>
        <v>0.873999999998171</v>
      </c>
      <c r="C101" s="41" t="n">
        <f aca="false">+C100+$N$29/10</f>
        <v>120</v>
      </c>
      <c r="D101" s="26" t="n">
        <f aca="false">+D100+0.01</f>
        <v>317.299999999997</v>
      </c>
      <c r="E101" s="27" t="n">
        <f aca="false">+D101-$M$1</f>
        <v>1.37399999999735</v>
      </c>
      <c r="F101" s="41"/>
      <c r="G101" s="26" t="n">
        <f aca="false">+G100+0.01</f>
        <v>317.799999999997</v>
      </c>
      <c r="H101" s="27" t="n">
        <f aca="false">+G101-$M$1</f>
        <v>1.8739999999969</v>
      </c>
      <c r="I101" s="41"/>
      <c r="J101" s="26" t="n">
        <f aca="false">+J100+0.01</f>
        <v>318.299999999996</v>
      </c>
      <c r="K101" s="27" t="n">
        <f aca="false">+J101-$M$1</f>
        <v>2.37399999999644</v>
      </c>
      <c r="L101" s="41"/>
      <c r="M101" s="43"/>
      <c r="N101" s="39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9" t="n">
        <f aca="false">+A101+0.01</f>
        <v>316.809999999998</v>
      </c>
      <c r="B102" s="30" t="n">
        <f aca="false">B101+0.01</f>
        <v>0.883999999998171</v>
      </c>
      <c r="C102" s="42" t="n">
        <f aca="false">+C101+$N$30/10</f>
        <v>121.15</v>
      </c>
      <c r="D102" s="29" t="n">
        <f aca="false">+D101+0.01</f>
        <v>317.309999999997</v>
      </c>
      <c r="E102" s="30" t="n">
        <f aca="false">+D102-$M$1</f>
        <v>1.38399999999734</v>
      </c>
      <c r="F102" s="42"/>
      <c r="G102" s="29" t="n">
        <f aca="false">+G101+0.01</f>
        <v>317.809999999997</v>
      </c>
      <c r="H102" s="30" t="n">
        <f aca="false">+G102-$M$1</f>
        <v>1.88399999999689</v>
      </c>
      <c r="I102" s="42"/>
      <c r="J102" s="29" t="n">
        <f aca="false">+J101+0.01</f>
        <v>318.309999999996</v>
      </c>
      <c r="K102" s="30" t="n">
        <f aca="false">+J102-$M$1</f>
        <v>2.38399999999643</v>
      </c>
      <c r="L102" s="42"/>
      <c r="M102" s="43"/>
      <c r="N102" s="39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20" t="n">
        <f aca="false">+A102+0.01</f>
        <v>316.819999999998</v>
      </c>
      <c r="B103" s="21" t="n">
        <f aca="false">B102+0.01</f>
        <v>0.893999999998171</v>
      </c>
      <c r="C103" s="40" t="n">
        <f aca="false">+C102+$N$30/10</f>
        <v>122.3</v>
      </c>
      <c r="D103" s="20" t="n">
        <f aca="false">+D102+0.01</f>
        <v>317.319999999997</v>
      </c>
      <c r="E103" s="21" t="n">
        <f aca="false">+D103-$M$1</f>
        <v>1.39399999999733</v>
      </c>
      <c r="F103" s="40"/>
      <c r="G103" s="20" t="n">
        <f aca="false">+G102+0.01</f>
        <v>317.819999999997</v>
      </c>
      <c r="H103" s="21" t="n">
        <f aca="false">+G103-$M$1</f>
        <v>1.89399999999688</v>
      </c>
      <c r="I103" s="40"/>
      <c r="J103" s="20" t="n">
        <f aca="false">+J102+0.01</f>
        <v>318.319999999996</v>
      </c>
      <c r="K103" s="21" t="n">
        <f aca="false">+J103-$M$1</f>
        <v>2.39399999999642</v>
      </c>
      <c r="L103" s="40"/>
      <c r="M103" s="43"/>
      <c r="N103" s="39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20" t="n">
        <f aca="false">+A103+0.01</f>
        <v>316.829999999998</v>
      </c>
      <c r="B104" s="21" t="n">
        <f aca="false">B103+0.01</f>
        <v>0.903999999998171</v>
      </c>
      <c r="C104" s="40" t="n">
        <f aca="false">+C103+$N$30/10</f>
        <v>123.45</v>
      </c>
      <c r="D104" s="20" t="n">
        <f aca="false">+D103+0.01</f>
        <v>317.329999999997</v>
      </c>
      <c r="E104" s="21" t="n">
        <f aca="false">+D104-$M$1</f>
        <v>1.40399999999732</v>
      </c>
      <c r="F104" s="40"/>
      <c r="G104" s="20" t="n">
        <f aca="false">+G103+0.01</f>
        <v>317.829999999997</v>
      </c>
      <c r="H104" s="21" t="n">
        <f aca="false">+G104-$M$1</f>
        <v>1.90399999999687</v>
      </c>
      <c r="I104" s="40"/>
      <c r="J104" s="20" t="n">
        <f aca="false">+J103+0.01</f>
        <v>318.329999999996</v>
      </c>
      <c r="K104" s="21" t="n">
        <f aca="false">+J104-$M$1</f>
        <v>2.40399999999642</v>
      </c>
      <c r="L104" s="40"/>
      <c r="M104" s="43"/>
      <c r="N104" s="39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20" t="n">
        <f aca="false">+A104+0.01</f>
        <v>316.839999999998</v>
      </c>
      <c r="B105" s="21" t="n">
        <f aca="false">B104+0.01</f>
        <v>0.913999999998171</v>
      </c>
      <c r="C105" s="40" t="n">
        <f aca="false">+C104+$N$30/10</f>
        <v>124.6</v>
      </c>
      <c r="D105" s="20" t="n">
        <f aca="false">+D104+0.01</f>
        <v>317.339999999997</v>
      </c>
      <c r="E105" s="21" t="n">
        <f aca="false">+D105-$M$1</f>
        <v>1.41399999999732</v>
      </c>
      <c r="F105" s="40"/>
      <c r="G105" s="20" t="n">
        <f aca="false">+G104+0.01</f>
        <v>317.839999999997</v>
      </c>
      <c r="H105" s="21" t="n">
        <f aca="false">+G105-$M$1</f>
        <v>1.91399999999686</v>
      </c>
      <c r="I105" s="40"/>
      <c r="J105" s="20" t="n">
        <f aca="false">+J104+0.01</f>
        <v>318.339999999996</v>
      </c>
      <c r="K105" s="21" t="n">
        <f aca="false">+J105-$M$1</f>
        <v>2.41399999999641</v>
      </c>
      <c r="L105" s="40"/>
      <c r="M105" s="43"/>
      <c r="N105" s="39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20" t="n">
        <f aca="false">+A105+0.01</f>
        <v>316.849999999998</v>
      </c>
      <c r="B106" s="21" t="n">
        <f aca="false">B105+0.01</f>
        <v>0.923999999998171</v>
      </c>
      <c r="C106" s="40" t="n">
        <f aca="false">+C105+$N$30/10</f>
        <v>125.75</v>
      </c>
      <c r="D106" s="20" t="n">
        <f aca="false">+D105+0.01</f>
        <v>317.349999999997</v>
      </c>
      <c r="E106" s="21" t="n">
        <f aca="false">+D106-$M$1</f>
        <v>1.42399999999731</v>
      </c>
      <c r="F106" s="40"/>
      <c r="G106" s="20" t="n">
        <f aca="false">+G105+0.01</f>
        <v>317.849999999997</v>
      </c>
      <c r="H106" s="21" t="n">
        <f aca="false">+G106-$M$1</f>
        <v>1.92399999999685</v>
      </c>
      <c r="I106" s="40"/>
      <c r="J106" s="20" t="n">
        <f aca="false">+J105+0.01</f>
        <v>318.349999999996</v>
      </c>
      <c r="K106" s="21" t="n">
        <f aca="false">+J106-$M$1</f>
        <v>2.4239999999964</v>
      </c>
      <c r="L106" s="40"/>
      <c r="M106" s="43"/>
      <c r="N106" s="39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20" t="n">
        <f aca="false">+A106+0.01</f>
        <v>316.859999999998</v>
      </c>
      <c r="B107" s="21" t="n">
        <f aca="false">B106+0.01</f>
        <v>0.933999999998171</v>
      </c>
      <c r="C107" s="40" t="n">
        <f aca="false">+C106+$N$30/10</f>
        <v>126.9</v>
      </c>
      <c r="D107" s="20" t="n">
        <f aca="false">+D106+0.01</f>
        <v>317.359999999997</v>
      </c>
      <c r="E107" s="21" t="n">
        <f aca="false">+D107-$M$1</f>
        <v>1.4339999999973</v>
      </c>
      <c r="F107" s="40"/>
      <c r="G107" s="20" t="n">
        <f aca="false">+G106+0.01</f>
        <v>317.859999999997</v>
      </c>
      <c r="H107" s="21" t="n">
        <f aca="false">+G107-$M$1</f>
        <v>1.93399999999684</v>
      </c>
      <c r="I107" s="40"/>
      <c r="J107" s="20" t="n">
        <f aca="false">+J106+0.01</f>
        <v>318.359999999996</v>
      </c>
      <c r="K107" s="21" t="n">
        <f aca="false">+J107-$M$1</f>
        <v>2.43399999999639</v>
      </c>
      <c r="L107" s="40"/>
      <c r="M107" s="43"/>
      <c r="N107" s="39"/>
      <c r="O107" s="2"/>
      <c r="P107" s="2"/>
      <c r="Q107" s="2"/>
      <c r="R107" s="2"/>
      <c r="S107" s="2"/>
      <c r="T107" s="2"/>
    </row>
    <row r="108" customFormat="false" ht="16.8" hidden="false" customHeight="true" outlineLevel="0" collapsed="false">
      <c r="A108" s="20" t="n">
        <f aca="false">+A107+0.01</f>
        <v>316.869999999998</v>
      </c>
      <c r="B108" s="21" t="n">
        <f aca="false">B107+0.01</f>
        <v>0.943999999998171</v>
      </c>
      <c r="C108" s="40" t="n">
        <f aca="false">+C107+$N$30/10</f>
        <v>128.05</v>
      </c>
      <c r="D108" s="20" t="n">
        <f aca="false">+D107+0.01</f>
        <v>317.369999999997</v>
      </c>
      <c r="E108" s="21" t="n">
        <f aca="false">+D108-$M$1</f>
        <v>1.44399999999729</v>
      </c>
      <c r="F108" s="40"/>
      <c r="G108" s="20" t="n">
        <f aca="false">+G107+0.01</f>
        <v>317.869999999997</v>
      </c>
      <c r="H108" s="21" t="n">
        <f aca="false">+G108-$M$1</f>
        <v>1.94399999999683</v>
      </c>
      <c r="I108" s="40"/>
      <c r="J108" s="20" t="n">
        <f aca="false">+J107+0.01</f>
        <v>318.369999999996</v>
      </c>
      <c r="K108" s="21" t="n">
        <f aca="false">+J108-$M$1</f>
        <v>2.44399999999638</v>
      </c>
      <c r="L108" s="40"/>
      <c r="M108" s="43"/>
      <c r="N108" s="39"/>
    </row>
    <row r="109" customFormat="false" ht="16.8" hidden="false" customHeight="true" outlineLevel="0" collapsed="false">
      <c r="A109" s="20" t="n">
        <f aca="false">+A108+0.01</f>
        <v>316.879999999998</v>
      </c>
      <c r="B109" s="21" t="n">
        <f aca="false">B108+0.01</f>
        <v>0.953999999998171</v>
      </c>
      <c r="C109" s="40" t="n">
        <f aca="false">+C108+$N$30/10</f>
        <v>129.2</v>
      </c>
      <c r="D109" s="20" t="n">
        <f aca="false">+D108+0.01</f>
        <v>317.379999999997</v>
      </c>
      <c r="E109" s="21" t="n">
        <f aca="false">+D109-$M$1</f>
        <v>1.45399999999728</v>
      </c>
      <c r="F109" s="40"/>
      <c r="G109" s="20" t="n">
        <f aca="false">+G108+0.01</f>
        <v>317.879999999997</v>
      </c>
      <c r="H109" s="21" t="n">
        <f aca="false">+G109-$M$1</f>
        <v>1.95399999999682</v>
      </c>
      <c r="I109" s="40"/>
      <c r="J109" s="20" t="n">
        <f aca="false">+J108+0.01</f>
        <v>318.379999999996</v>
      </c>
      <c r="K109" s="21" t="n">
        <f aca="false">+J109-$M$1</f>
        <v>2.45399999999637</v>
      </c>
      <c r="L109" s="40"/>
      <c r="M109" s="43"/>
      <c r="N109" s="39"/>
    </row>
    <row r="110" customFormat="false" ht="16.8" hidden="false" customHeight="true" outlineLevel="0" collapsed="false">
      <c r="A110" s="26" t="n">
        <f aca="false">+A109+0.01</f>
        <v>316.889999999998</v>
      </c>
      <c r="B110" s="27" t="n">
        <f aca="false">B109+0.01</f>
        <v>0.963999999998171</v>
      </c>
      <c r="C110" s="41" t="n">
        <f aca="false">+C109+$N$30/10</f>
        <v>130.35</v>
      </c>
      <c r="D110" s="26" t="n">
        <f aca="false">+D109+0.01</f>
        <v>317.389999999997</v>
      </c>
      <c r="E110" s="27" t="n">
        <f aca="false">+D110-$M$1</f>
        <v>1.46399999999727</v>
      </c>
      <c r="F110" s="41"/>
      <c r="G110" s="26" t="n">
        <f aca="false">+G109+0.01</f>
        <v>317.889999999997</v>
      </c>
      <c r="H110" s="27" t="n">
        <f aca="false">+G110-$M$1</f>
        <v>1.96399999999682</v>
      </c>
      <c r="I110" s="41"/>
      <c r="J110" s="26" t="n">
        <f aca="false">+J109+0.01</f>
        <v>318.389999999996</v>
      </c>
      <c r="K110" s="27" t="n">
        <f aca="false">+J110-$M$1</f>
        <v>2.46399999999636</v>
      </c>
      <c r="L110" s="41"/>
      <c r="M110" s="43"/>
      <c r="N110" s="39"/>
    </row>
    <row r="111" customFormat="false" ht="23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5"/>
      <c r="J111" s="45"/>
      <c r="K111" s="45"/>
      <c r="L111" s="45"/>
      <c r="M111" s="43"/>
      <c r="N111" s="39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5"/>
      <c r="J112" s="45"/>
      <c r="K112" s="45"/>
      <c r="L112" s="45"/>
      <c r="M112" s="43"/>
      <c r="N112" s="39"/>
    </row>
    <row r="113" customFormat="false" ht="23.1" hidden="false" customHeight="true" outlineLevel="0" collapsed="false">
      <c r="A113" s="46"/>
      <c r="B113" s="44"/>
      <c r="C113" s="44"/>
      <c r="D113" s="44"/>
      <c r="E113" s="44"/>
      <c r="F113" s="44"/>
      <c r="G113" s="44"/>
      <c r="H113" s="44"/>
      <c r="I113" s="45"/>
      <c r="J113" s="45"/>
      <c r="K113" s="45"/>
      <c r="L113" s="45"/>
      <c r="M113" s="43"/>
      <c r="N113" s="39"/>
    </row>
    <row r="114" customFormat="false" ht="15.9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3"/>
      <c r="N114" s="39"/>
    </row>
    <row r="115" customFormat="false" ht="15.9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3"/>
      <c r="N115" s="39"/>
    </row>
    <row r="116" customFormat="false" ht="15.9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3"/>
      <c r="N116" s="39"/>
    </row>
    <row r="117" customFormat="false" ht="2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3"/>
      <c r="N117" s="39"/>
    </row>
    <row r="118" customFormat="false" ht="2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3"/>
      <c r="N118" s="39"/>
    </row>
    <row r="119" customFormat="false" ht="25.3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50"/>
      <c r="J119" s="50"/>
      <c r="K119" s="50"/>
      <c r="L119" s="50"/>
      <c r="M119" s="43"/>
      <c r="N119" s="39"/>
    </row>
    <row r="120" customFormat="false" ht="25.3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50"/>
      <c r="J120" s="50"/>
      <c r="K120" s="50"/>
      <c r="L120" s="50"/>
      <c r="M120" s="43"/>
      <c r="N120" s="39"/>
    </row>
    <row r="121" customFormat="false" ht="25.35" hidden="false" customHeight="true" outlineLevel="0" collapsed="false">
      <c r="A121" s="51"/>
      <c r="B121" s="49"/>
      <c r="C121" s="49"/>
      <c r="D121" s="49"/>
      <c r="E121" s="49"/>
      <c r="F121" s="49"/>
      <c r="G121" s="49"/>
      <c r="H121" s="49"/>
      <c r="I121" s="50"/>
      <c r="J121" s="50"/>
      <c r="K121" s="50"/>
      <c r="L121" s="50"/>
      <c r="M121" s="43"/>
      <c r="N121" s="39"/>
    </row>
    <row r="122" customFormat="false" ht="25.3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3"/>
      <c r="N122" s="39"/>
    </row>
    <row r="123" customFormat="false" ht="25.3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3"/>
      <c r="N123" s="39"/>
    </row>
    <row r="124" customFormat="false" ht="15.9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3"/>
      <c r="N124" s="39"/>
    </row>
    <row r="125" customFormat="false" ht="15.9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3"/>
      <c r="N125" s="39"/>
    </row>
    <row r="126" customFormat="false" ht="15.9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3"/>
      <c r="N126" s="39"/>
    </row>
    <row r="127" customFormat="false" ht="15.9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3"/>
      <c r="N127" s="39"/>
    </row>
    <row r="128" customFormat="false" ht="15.9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3"/>
      <c r="N128" s="52"/>
    </row>
    <row r="129" customFormat="false" ht="15.9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3"/>
      <c r="N129" s="52"/>
    </row>
    <row r="130" customFormat="false" ht="15.9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3"/>
      <c r="N130" s="52"/>
    </row>
    <row r="131" customFormat="false" ht="15.9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3"/>
      <c r="N131" s="52"/>
    </row>
    <row r="132" customFormat="false" ht="15.9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3"/>
      <c r="N132" s="52"/>
    </row>
    <row r="133" customFormat="false" ht="15.9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3"/>
      <c r="N133" s="52"/>
    </row>
    <row r="134" customFormat="false" ht="15.9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3"/>
      <c r="N134" s="52"/>
    </row>
    <row r="135" customFormat="false" ht="15.9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3"/>
      <c r="N135" s="52"/>
    </row>
    <row r="136" customFormat="false" ht="15.9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3"/>
      <c r="N136" s="52"/>
    </row>
    <row r="137" customFormat="false" ht="15.9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3"/>
      <c r="N137" s="52"/>
    </row>
    <row r="138" customFormat="false" ht="15.9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3"/>
      <c r="N138" s="52"/>
    </row>
    <row r="139" customFormat="false" ht="15.9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3"/>
      <c r="N139" s="52"/>
    </row>
    <row r="140" customFormat="false" ht="15.9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53"/>
      <c r="N140" s="52"/>
    </row>
    <row r="141" customFormat="false" ht="15.9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53"/>
      <c r="N141" s="52"/>
    </row>
    <row r="142" customFormat="false" ht="15.9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53"/>
      <c r="N142" s="52"/>
    </row>
    <row r="143" customFormat="false" ht="15.9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53"/>
      <c r="N143" s="52"/>
    </row>
    <row r="144" customFormat="false" ht="15.9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53"/>
      <c r="N144" s="52"/>
    </row>
    <row r="145" customFormat="false" ht="15.9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53"/>
      <c r="N145" s="52"/>
    </row>
    <row r="146" customFormat="false" ht="15.9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53"/>
      <c r="N146" s="52"/>
    </row>
    <row r="147" customFormat="false" ht="15.9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53"/>
      <c r="N147" s="52"/>
    </row>
    <row r="148" customFormat="false" ht="15.9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53"/>
      <c r="N148" s="52"/>
    </row>
    <row r="149" customFormat="false" ht="15.9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53"/>
      <c r="N149" s="52"/>
    </row>
    <row r="150" customFormat="false" ht="15.9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53"/>
      <c r="N150" s="52"/>
    </row>
    <row r="151" customFormat="false" ht="15.9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53"/>
      <c r="N151" s="52"/>
    </row>
    <row r="152" customFormat="false" ht="15.9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53"/>
      <c r="N152" s="52"/>
    </row>
    <row r="153" customFormat="false" ht="15.9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53"/>
      <c r="N153" s="52"/>
    </row>
    <row r="154" customFormat="false" ht="15.9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53"/>
      <c r="N154" s="52"/>
    </row>
    <row r="155" customFormat="false" ht="15.9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53"/>
      <c r="N155" s="52"/>
    </row>
    <row r="156" customFormat="false" ht="15.9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53"/>
      <c r="N156" s="52"/>
    </row>
    <row r="157" customFormat="false" ht="15.9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53"/>
      <c r="N157" s="52"/>
    </row>
    <row r="158" customFormat="false" ht="15.9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53"/>
      <c r="N158" s="52"/>
    </row>
    <row r="159" customFormat="false" ht="15.9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53"/>
      <c r="N159" s="52"/>
    </row>
    <row r="160" customFormat="false" ht="15.9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53"/>
      <c r="N160" s="52"/>
    </row>
    <row r="161" customFormat="false" ht="15.9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53"/>
      <c r="N161" s="52"/>
    </row>
    <row r="162" customFormat="false" ht="15.9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53"/>
      <c r="N162" s="52"/>
    </row>
    <row r="163" customFormat="false" ht="15.9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53"/>
      <c r="N163" s="52"/>
    </row>
    <row r="164" customFormat="false" ht="15.9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53"/>
      <c r="N164" s="52"/>
    </row>
    <row r="165" customFormat="false" ht="15.9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53"/>
      <c r="N165" s="52"/>
    </row>
    <row r="166" customFormat="false" ht="15.9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53"/>
      <c r="N166" s="52"/>
    </row>
    <row r="167" customFormat="false" ht="15.9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52"/>
      <c r="N167" s="52"/>
    </row>
    <row r="168" customFormat="false" ht="15.9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52"/>
      <c r="N168" s="52"/>
    </row>
    <row r="169" customFormat="false" ht="15.9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52"/>
      <c r="N169" s="52"/>
    </row>
    <row r="170" customFormat="false" ht="15.9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52"/>
      <c r="N170" s="52"/>
    </row>
    <row r="171" customFormat="false" ht="15.9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52"/>
      <c r="N171" s="52"/>
    </row>
    <row r="172" customFormat="false" ht="15.9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52"/>
      <c r="N172" s="52"/>
    </row>
    <row r="173" customFormat="false" ht="15.9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52"/>
      <c r="N173" s="52"/>
    </row>
    <row r="174" customFormat="false" ht="15.9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</row>
    <row r="175" customFormat="false" ht="15.9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</row>
    <row r="176" customFormat="false" ht="18.6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</row>
    <row r="177" customFormat="false" ht="18.6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</row>
    <row r="178" customFormat="false" ht="18.6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</row>
    <row r="179" customFormat="false" ht="18.6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</row>
    <row r="180" customFormat="false" ht="19.2" hidden="false" customHeight="false" outlineLevel="0" collapsed="false">
      <c r="A180" s="52"/>
      <c r="B180" s="52"/>
      <c r="C180" s="52"/>
      <c r="D180" s="54"/>
      <c r="E180" s="54"/>
      <c r="F180" s="54"/>
      <c r="G180" s="54"/>
      <c r="H180" s="52"/>
      <c r="I180" s="52"/>
      <c r="J180" s="52"/>
      <c r="K180" s="52"/>
      <c r="L180" s="52"/>
      <c r="M180" s="52"/>
      <c r="N180" s="52"/>
    </row>
    <row r="181" customFormat="false" ht="18.6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</row>
    <row r="182" customFormat="false" ht="18.6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</row>
    <row r="183" customFormat="false" ht="18.6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</row>
  </sheetData>
  <mergeCells count="7">
    <mergeCell ref="A1:L1"/>
    <mergeCell ref="A2:L2"/>
    <mergeCell ref="M2:N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21-05-03T04:29:18Z</cp:lastPrinted>
  <dcterms:modified xsi:type="dcterms:W3CDTF">2022-05-20T02:50:52Z</dcterms:modified>
  <cp:revision>0</cp:revision>
  <dc:subject/>
  <dc:title/>
</cp:coreProperties>
</file>