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P.67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67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67  </t>
    </r>
    <r>
      <rPr>
        <b val="true"/>
        <sz val="16"/>
        <rFont val="Noto Sans Devanagari"/>
        <family val="2"/>
      </rPr>
      <t xml:space="preserve">แม่น้ำปิง  บ้านแม่แต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สันทราย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UPC"/>
        <family val="1"/>
      </rPr>
      <t xml:space="preserve">5,323  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AngsanaUPC"/>
        <family val="0"/>
      </rPr>
      <t xml:space="preserve">321.53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0"/>
      </rPr>
      <t xml:space="preserve">323.30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ท้องน้ำ</t>
    </r>
    <r>
      <rPr>
        <b val="true"/>
        <sz val="14"/>
        <rFont val="AngsanaUPC"/>
        <family val="0"/>
      </rPr>
      <t xml:space="preserve">0.002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 </t>
    </r>
    <r>
      <rPr>
        <b val="true"/>
        <sz val="14"/>
        <rFont val="AngsanaUPC"/>
        <family val="0"/>
      </rPr>
      <t xml:space="preserve">315.926 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-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UPC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"/>
    <numFmt numFmtId="167" formatCode="0.00"/>
    <numFmt numFmtId="168" formatCode="d&quot; ดดด&quot;"/>
    <numFmt numFmtId="169" formatCode="&quot;bbbb&quot;"/>
    <numFmt numFmtId="170" formatCode="d\ mmm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2.85"/>
      <color rgb="FF0000FF"/>
      <name val="TH SarabunPSK"/>
      <family val="2"/>
    </font>
    <font>
      <b val="true"/>
      <sz val="18.75"/>
      <color rgb="FF0000FF"/>
      <name val="Noto Sans Devanagari"/>
      <family val="2"/>
    </font>
    <font>
      <b val="true"/>
      <sz val="18.75"/>
      <color rgb="FF0000FF"/>
      <name val="TH SarabunPSK"/>
      <family val="2"/>
    </font>
    <font>
      <sz val="15.5"/>
      <color rgb="FF0000FF"/>
      <name val="TH SarabunPSK"/>
      <family val="2"/>
    </font>
    <font>
      <sz val="15.5"/>
      <color rgb="FF0000FF"/>
      <name val="Noto Sans Devanagari"/>
      <family val="2"/>
    </font>
    <font>
      <sz val="15.5"/>
      <color rgb="FFFF0000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6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2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8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18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67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 สถานี P.67 แม่น้ำปิง บ้านสันทราย อ.สันทราย จ.เชียงใหม่</a:t>
            </a:r>
          </a:p>
        </c:rich>
      </c:tx>
      <c:layout>
        <c:manualLayout>
          <c:xMode val="edge"/>
          <c:yMode val="edge"/>
          <c:x val="0.270821502933939"/>
          <c:y val="0.0654809485744738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55252697331062"/>
          <c:y val="0.199840127897682"/>
          <c:w val="0.808300208215029"/>
          <c:h val="0.714828137490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67'!$A$9:$A$34</c:f>
              <c:strCache>
                <c:ptCount val="26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  <c:pt idx="25">
                  <c:v>2564</c:v>
                </c:pt>
              </c:strCache>
            </c:strRef>
          </c:cat>
          <c:val>
            <c:numRef>
              <c:f>'Data P.67'!$Q$9:$Q$34</c:f>
              <c:numCache>
                <c:formatCode>General</c:formatCode>
                <c:ptCount val="26"/>
                <c:pt idx="0">
                  <c:v>5.30400000000003</c:v>
                </c:pt>
                <c:pt idx="1">
                  <c:v>4.904</c:v>
                </c:pt>
                <c:pt idx="2">
                  <c:v>3.35399999999999</c:v>
                </c:pt>
                <c:pt idx="3">
                  <c:v>3.91399999999999</c:v>
                </c:pt>
                <c:pt idx="4">
                  <c:v>3.04400000000004</c:v>
                </c:pt>
                <c:pt idx="5">
                  <c:v>5.03399999999999</c:v>
                </c:pt>
                <c:pt idx="6">
                  <c:v>4.35399999999999</c:v>
                </c:pt>
                <c:pt idx="7">
                  <c:v>4.07400000000001</c:v>
                </c:pt>
                <c:pt idx="8">
                  <c:v>4.12400000000002</c:v>
                </c:pt>
                <c:pt idx="9">
                  <c:v>6.28399999999999</c:v>
                </c:pt>
                <c:pt idx="10">
                  <c:v>3.904</c:v>
                </c:pt>
                <c:pt idx="11">
                  <c:v>1.89400000000001</c:v>
                </c:pt>
                <c:pt idx="12">
                  <c:v>2.48400000000004</c:v>
                </c:pt>
                <c:pt idx="13">
                  <c:v>2.43400000000003</c:v>
                </c:pt>
                <c:pt idx="14">
                  <c:v>3.55400000000003</c:v>
                </c:pt>
                <c:pt idx="15">
                  <c:v>4.904</c:v>
                </c:pt>
                <c:pt idx="16">
                  <c:v>1.714</c:v>
                </c:pt>
                <c:pt idx="17">
                  <c:v>2.16399999999999</c:v>
                </c:pt>
                <c:pt idx="18">
                  <c:v>1.63400000000001</c:v>
                </c:pt>
                <c:pt idx="19">
                  <c:v>0.54400000000004</c:v>
                </c:pt>
                <c:pt idx="20">
                  <c:v>2.34399999999999</c:v>
                </c:pt>
                <c:pt idx="21">
                  <c:v>2.20400000000001</c:v>
                </c:pt>
                <c:pt idx="22">
                  <c:v>2.93400000000003</c:v>
                </c:pt>
                <c:pt idx="23">
                  <c:v>1.11400000000003</c:v>
                </c:pt>
                <c:pt idx="24">
                  <c:v>1.68400000000003</c:v>
                </c:pt>
                <c:pt idx="25">
                  <c:v>0.930000000000007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67'!$A$9:$A$34</c:f>
              <c:strCache>
                <c:ptCount val="26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  <c:pt idx="25">
                  <c:v>2564</c:v>
                </c:pt>
              </c:strCache>
            </c:strRef>
          </c:cat>
          <c:val>
            <c:numRef>
              <c:f>'Data P.67'!$R$9:$R$34</c:f>
              <c:numCache>
                <c:formatCode>General</c:formatCode>
                <c:ptCount val="26"/>
                <c:pt idx="0">
                  <c:v>1.73400000000004</c:v>
                </c:pt>
                <c:pt idx="1">
                  <c:v>1.38400000000001</c:v>
                </c:pt>
                <c:pt idx="2">
                  <c:v>0.884000000000015</c:v>
                </c:pt>
                <c:pt idx="3">
                  <c:v>0.574000000000012</c:v>
                </c:pt>
                <c:pt idx="4">
                  <c:v>0.204000000000008</c:v>
                </c:pt>
                <c:pt idx="5">
                  <c:v>0.343999999999994</c:v>
                </c:pt>
                <c:pt idx="6">
                  <c:v>0.614000000000033</c:v>
                </c:pt>
                <c:pt idx="7">
                  <c:v>0.184000000000026</c:v>
                </c:pt>
                <c:pt idx="8">
                  <c:v>0.0840000000000032</c:v>
                </c:pt>
                <c:pt idx="9">
                  <c:v>0.47399999999999</c:v>
                </c:pt>
                <c:pt idx="10">
                  <c:v>0.384000000000015</c:v>
                </c:pt>
                <c:pt idx="11">
                  <c:v>0.114000000000033</c:v>
                </c:pt>
                <c:pt idx="12">
                  <c:v>0.0040000000000191</c:v>
                </c:pt>
                <c:pt idx="13">
                  <c:v>-0.415999999999997</c:v>
                </c:pt>
                <c:pt idx="14">
                  <c:v>-0.515999999999963</c:v>
                </c:pt>
                <c:pt idx="15">
                  <c:v>-0.716000000000008</c:v>
                </c:pt>
                <c:pt idx="16">
                  <c:v>-0.815999999999974</c:v>
                </c:pt>
                <c:pt idx="17">
                  <c:v>-0.846000000000004</c:v>
                </c:pt>
                <c:pt idx="18">
                  <c:v>-0.95599999999996</c:v>
                </c:pt>
                <c:pt idx="19">
                  <c:v>-1.17599999999999</c:v>
                </c:pt>
                <c:pt idx="20">
                  <c:v>-1.17599999999999</c:v>
                </c:pt>
                <c:pt idx="21">
                  <c:v>-1.15600000000001</c:v>
                </c:pt>
                <c:pt idx="22">
                  <c:v>-1.02600000000001</c:v>
                </c:pt>
                <c:pt idx="23">
                  <c:v>-1.33600000000001</c:v>
                </c:pt>
                <c:pt idx="24">
                  <c:v>-1.39600000000002</c:v>
                </c:pt>
                <c:pt idx="25">
                  <c:v>-1.38</c:v>
                </c:pt>
              </c:numCache>
            </c:numRef>
          </c:val>
        </c:ser>
        <c:gapWidth val="50"/>
        <c:overlap val="100"/>
        <c:axId val="41186991"/>
        <c:axId val="16603573"/>
      </c:barChart>
      <c:catAx>
        <c:axId val="411869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1228468673102"/>
              <c:y val="0.91866506794564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6603573"/>
        <c:crossesAt val="-2"/>
        <c:auto val="1"/>
        <c:lblAlgn val="ctr"/>
        <c:lblOffset val="100"/>
        <c:noMultiLvlLbl val="0"/>
      </c:catAx>
      <c:valAx>
        <c:axId val="1660357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24034106048495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1186991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1925042589438"/>
          <c:y val="0.278110844657607"/>
          <c:w val="0.120196857845921"/>
          <c:h val="0.0987210231814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75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67 แม่น้ำปิง บ้านสันทราย อ.สันทราย จ.เชียงใหม่</a:t>
            </a:r>
          </a:p>
        </c:rich>
      </c:tx>
      <c:layout>
        <c:manualLayout>
          <c:xMode val="edge"/>
          <c:yMode val="edge"/>
          <c:x val="0.302944260003495"/>
          <c:y val="0.0614989946613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969072164948"/>
          <c:y val="0.176592941829023"/>
          <c:w val="0.8316005591473"/>
          <c:h val="0.74616931290300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6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67'!$A$9:$A$34</c:f>
              <c:strCache>
                <c:ptCount val="26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  <c:pt idx="25">
                  <c:v>2564</c:v>
                </c:pt>
              </c:strCache>
            </c:strRef>
          </c:cat>
          <c:val>
            <c:numRef>
              <c:f>'Data P.67'!$C$9:$C$34</c:f>
              <c:numCache>
                <c:formatCode>General</c:formatCode>
                <c:ptCount val="26"/>
                <c:pt idx="0">
                  <c:v>324</c:v>
                </c:pt>
                <c:pt idx="1">
                  <c:v>246</c:v>
                </c:pt>
                <c:pt idx="2">
                  <c:v>111.32</c:v>
                </c:pt>
                <c:pt idx="3">
                  <c:v>197.5</c:v>
                </c:pt>
                <c:pt idx="4">
                  <c:v>131.01</c:v>
                </c:pt>
                <c:pt idx="5">
                  <c:v>524.4</c:v>
                </c:pt>
                <c:pt idx="6">
                  <c:v>375.2</c:v>
                </c:pt>
                <c:pt idx="7">
                  <c:v>456</c:v>
                </c:pt>
                <c:pt idx="8">
                  <c:v>428.9</c:v>
                </c:pt>
                <c:pt idx="9">
                  <c:v>891.32</c:v>
                </c:pt>
                <c:pt idx="10">
                  <c:v>412.94</c:v>
                </c:pt>
                <c:pt idx="11">
                  <c:v>116.13</c:v>
                </c:pt>
                <c:pt idx="12">
                  <c:v>194.8</c:v>
                </c:pt>
                <c:pt idx="13">
                  <c:v>263.08</c:v>
                </c:pt>
                <c:pt idx="14">
                  <c:v>370.92</c:v>
                </c:pt>
                <c:pt idx="15">
                  <c:v>694.7</c:v>
                </c:pt>
                <c:pt idx="16">
                  <c:v>286.4</c:v>
                </c:pt>
                <c:pt idx="17">
                  <c:v>322.3</c:v>
                </c:pt>
                <c:pt idx="18">
                  <c:v>222.2</c:v>
                </c:pt>
                <c:pt idx="19">
                  <c:v>80.68</c:v>
                </c:pt>
                <c:pt idx="20">
                  <c:v>341.3</c:v>
                </c:pt>
                <c:pt idx="21">
                  <c:v>278.68</c:v>
                </c:pt>
                <c:pt idx="22">
                  <c:v>356.2</c:v>
                </c:pt>
                <c:pt idx="23">
                  <c:v>151.3</c:v>
                </c:pt>
                <c:pt idx="24">
                  <c:v>210</c:v>
                </c:pt>
                <c:pt idx="25">
                  <c:v>126.9</c:v>
                </c:pt>
              </c:numCache>
            </c:numRef>
          </c:val>
        </c:ser>
        <c:gapWidth val="50"/>
        <c:overlap val="0"/>
        <c:axId val="19935775"/>
        <c:axId val="28910179"/>
      </c:barChart>
      <c:catAx>
        <c:axId val="19935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7291630263848"/>
              <c:y val="0.91971157179505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8910179"/>
        <c:crossesAt val="0"/>
        <c:auto val="1"/>
        <c:lblAlgn val="ctr"/>
        <c:lblOffset val="100"/>
        <c:noMultiLvlLbl val="0"/>
      </c:catAx>
      <c:valAx>
        <c:axId val="2891017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5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1333287110864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9935775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75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67 แม่น้ำปิง บ้านสันทราย อ.สันทราย จ.เชียงใหม่</a:t>
            </a:r>
          </a:p>
        </c:rich>
      </c:tx>
      <c:layout>
        <c:manualLayout>
          <c:xMode val="edge"/>
          <c:yMode val="edge"/>
          <c:x val="0.302944260003495"/>
          <c:y val="0.0614989946613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969072164948"/>
          <c:y val="0.176592941829023"/>
          <c:w val="0.8316005591473"/>
          <c:h val="0.7461693129030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67'!$A$9:$A$34</c:f>
              <c:strCache>
                <c:ptCount val="26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  <c:pt idx="25">
                  <c:v>2564</c:v>
                </c:pt>
              </c:strCache>
            </c:strRef>
          </c:cat>
          <c:val>
            <c:numRef>
              <c:f>'Data P.67'!$I$9:$I$34</c:f>
              <c:numCache>
                <c:formatCode>General</c:formatCode>
                <c:ptCount val="26"/>
                <c:pt idx="0">
                  <c:v>2.89</c:v>
                </c:pt>
                <c:pt idx="1">
                  <c:v>2.56</c:v>
                </c:pt>
                <c:pt idx="2">
                  <c:v>2.19</c:v>
                </c:pt>
                <c:pt idx="3">
                  <c:v>2.4</c:v>
                </c:pt>
                <c:pt idx="4">
                  <c:v>1.31</c:v>
                </c:pt>
                <c:pt idx="5">
                  <c:v>3.22</c:v>
                </c:pt>
                <c:pt idx="6">
                  <c:v>5.88</c:v>
                </c:pt>
                <c:pt idx="8">
                  <c:v>0.24</c:v>
                </c:pt>
                <c:pt idx="9">
                  <c:v>9</c:v>
                </c:pt>
                <c:pt idx="10">
                  <c:v>2.1</c:v>
                </c:pt>
                <c:pt idx="11">
                  <c:v>2.04</c:v>
                </c:pt>
                <c:pt idx="12">
                  <c:v>5.24</c:v>
                </c:pt>
                <c:pt idx="13">
                  <c:v>1.1</c:v>
                </c:pt>
                <c:pt idx="14">
                  <c:v>3.25</c:v>
                </c:pt>
                <c:pt idx="15">
                  <c:v>0.2</c:v>
                </c:pt>
                <c:pt idx="16">
                  <c:v>1.12</c:v>
                </c:pt>
                <c:pt idx="17">
                  <c:v>0.64</c:v>
                </c:pt>
                <c:pt idx="18">
                  <c:v>0.35</c:v>
                </c:pt>
                <c:pt idx="19">
                  <c:v>0.2</c:v>
                </c:pt>
                <c:pt idx="20">
                  <c:v>0.05</c:v>
                </c:pt>
                <c:pt idx="21">
                  <c:v>1.13</c:v>
                </c:pt>
                <c:pt idx="22">
                  <c:v>0.6</c:v>
                </c:pt>
                <c:pt idx="23">
                  <c:v>0.96</c:v>
                </c:pt>
                <c:pt idx="24">
                  <c:v>0.58</c:v>
                </c:pt>
                <c:pt idx="25">
                  <c:v>0.65</c:v>
                </c:pt>
              </c:numCache>
            </c:numRef>
          </c:val>
        </c:ser>
        <c:gapWidth val="50"/>
        <c:overlap val="0"/>
        <c:axId val="41412197"/>
        <c:axId val="33237514"/>
      </c:barChart>
      <c:catAx>
        <c:axId val="41412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8511270312773"/>
              <c:y val="0.91971157179505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3237514"/>
        <c:crossesAt val="0"/>
        <c:auto val="1"/>
        <c:lblAlgn val="ctr"/>
        <c:lblOffset val="100"/>
        <c:noMultiLvlLbl val="0"/>
      </c:catAx>
      <c:valAx>
        <c:axId val="33237514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5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97448890442076"/>
              <c:y val="-0.1333287110864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1412197"/>
        <c:crossesAt val="1"/>
        <c:crossBetween val="midCat"/>
        <c:majorUnit val="2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S41" activeCellId="0" sqref="S41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10.56"/>
    <col collapsed="false" customWidth="true" hidden="false" outlineLevel="0" max="3" min="3" style="2" width="12.48"/>
    <col collapsed="false" customWidth="true" hidden="false" outlineLevel="0" max="4" min="4" style="3" width="11.04"/>
    <col collapsed="false" customWidth="true" hidden="false" outlineLevel="0" max="5" min="5" style="1" width="10.56"/>
    <col collapsed="false" customWidth="true" hidden="false" outlineLevel="0" max="6" min="6" style="2" width="12.72"/>
    <col collapsed="false" customWidth="true" hidden="false" outlineLevel="0" max="7" min="7" style="3" width="11.04"/>
    <col collapsed="false" customWidth="true" hidden="false" outlineLevel="0" max="8" min="8" style="2" width="10.8"/>
    <col collapsed="false" customWidth="true" hidden="false" outlineLevel="0" max="9" min="9" style="2" width="11.76"/>
    <col collapsed="false" customWidth="true" hidden="false" outlineLevel="0" max="10" min="10" style="3" width="11.04"/>
    <col collapsed="false" customWidth="true" hidden="false" outlineLevel="0" max="11" min="11" style="2" width="10.32"/>
    <col collapsed="false" customWidth="true" hidden="false" outlineLevel="0" max="12" min="12" style="2" width="11.52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.7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M3" s="18"/>
      <c r="AN3" s="19"/>
    </row>
    <row r="4" customFormat="false" ht="24.7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Q4" s="1" t="n">
        <v>315.926</v>
      </c>
      <c r="S4" s="1" t="n">
        <f aca="false">Q4+1.68</f>
        <v>317.606</v>
      </c>
      <c r="AM4" s="18"/>
      <c r="AN4" s="19"/>
    </row>
    <row r="5" customFormat="false" ht="21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AM5" s="18"/>
      <c r="AN5" s="19"/>
    </row>
    <row r="6" customFormat="false" ht="21" hidden="false" customHeight="false" outlineLevel="0" collapsed="false">
      <c r="A6" s="28" t="s">
        <v>8</v>
      </c>
      <c r="B6" s="29" t="s">
        <v>9</v>
      </c>
      <c r="C6" s="29"/>
      <c r="D6" s="29"/>
      <c r="E6" s="29" t="s">
        <v>10</v>
      </c>
      <c r="F6" s="29"/>
      <c r="G6" s="29"/>
      <c r="H6" s="29" t="s">
        <v>9</v>
      </c>
      <c r="I6" s="29"/>
      <c r="J6" s="29"/>
      <c r="K6" s="29" t="s">
        <v>10</v>
      </c>
      <c r="L6" s="29"/>
      <c r="M6" s="29"/>
      <c r="N6" s="30" t="s">
        <v>1</v>
      </c>
      <c r="O6" s="30"/>
      <c r="AM6" s="18"/>
      <c r="AN6" s="19"/>
    </row>
    <row r="7" s="2" customFormat="true" ht="21" hidden="false" customHeight="false" outlineLevel="0" collapsed="false">
      <c r="A7" s="31" t="s">
        <v>11</v>
      </c>
      <c r="B7" s="32" t="s">
        <v>12</v>
      </c>
      <c r="C7" s="32" t="s">
        <v>13</v>
      </c>
      <c r="D7" s="33" t="s">
        <v>14</v>
      </c>
      <c r="E7" s="34" t="s">
        <v>12</v>
      </c>
      <c r="F7" s="32" t="s">
        <v>13</v>
      </c>
      <c r="G7" s="33" t="s">
        <v>14</v>
      </c>
      <c r="H7" s="32" t="s">
        <v>12</v>
      </c>
      <c r="I7" s="34" t="s">
        <v>13</v>
      </c>
      <c r="J7" s="33" t="s">
        <v>14</v>
      </c>
      <c r="K7" s="35" t="s">
        <v>12</v>
      </c>
      <c r="L7" s="35" t="s">
        <v>13</v>
      </c>
      <c r="M7" s="36" t="s">
        <v>14</v>
      </c>
      <c r="N7" s="35" t="s">
        <v>13</v>
      </c>
      <c r="O7" s="35" t="s">
        <v>15</v>
      </c>
      <c r="AM7" s="18"/>
      <c r="AN7" s="19"/>
    </row>
    <row r="8" customFormat="false" ht="21" hidden="false" customHeight="false" outlineLevel="0" collapsed="false">
      <c r="A8" s="37"/>
      <c r="B8" s="38" t="s">
        <v>16</v>
      </c>
      <c r="C8" s="39" t="s">
        <v>17</v>
      </c>
      <c r="D8" s="40"/>
      <c r="E8" s="38" t="s">
        <v>16</v>
      </c>
      <c r="F8" s="39" t="s">
        <v>17</v>
      </c>
      <c r="G8" s="40"/>
      <c r="H8" s="38" t="s">
        <v>16</v>
      </c>
      <c r="I8" s="39" t="s">
        <v>17</v>
      </c>
      <c r="J8" s="41"/>
      <c r="K8" s="38" t="s">
        <v>16</v>
      </c>
      <c r="L8" s="39" t="s">
        <v>17</v>
      </c>
      <c r="M8" s="42"/>
      <c r="N8" s="39" t="s">
        <v>18</v>
      </c>
      <c r="O8" s="38" t="s">
        <v>17</v>
      </c>
      <c r="Q8" s="43" t="s">
        <v>5</v>
      </c>
      <c r="R8" s="43" t="s">
        <v>6</v>
      </c>
      <c r="AM8" s="18"/>
      <c r="AN8" s="19"/>
    </row>
    <row r="9" customFormat="false" ht="18" hidden="false" customHeight="true" outlineLevel="0" collapsed="false">
      <c r="A9" s="44" t="n">
        <v>2539</v>
      </c>
      <c r="B9" s="45" t="n">
        <v>321.23</v>
      </c>
      <c r="C9" s="46" t="n">
        <v>324</v>
      </c>
      <c r="D9" s="47" t="n">
        <v>36407</v>
      </c>
      <c r="E9" s="48" t="n">
        <v>321.15</v>
      </c>
      <c r="F9" s="46" t="n">
        <v>310.4</v>
      </c>
      <c r="G9" s="49" t="n">
        <v>36407</v>
      </c>
      <c r="H9" s="50" t="n">
        <v>317.66</v>
      </c>
      <c r="I9" s="46" t="n">
        <v>2.89</v>
      </c>
      <c r="J9" s="47" t="n">
        <v>36223</v>
      </c>
      <c r="K9" s="48" t="n">
        <v>317.66</v>
      </c>
      <c r="L9" s="46" t="n">
        <v>2.89</v>
      </c>
      <c r="M9" s="49" t="n">
        <v>36223</v>
      </c>
      <c r="N9" s="50" t="n">
        <v>1107.609</v>
      </c>
      <c r="O9" s="51" t="n">
        <f aca="false">+N9*0.0317097</f>
        <v>35.1219491073</v>
      </c>
      <c r="Q9" s="52" t="n">
        <f aca="false">B9-Q$4</f>
        <v>5.30400000000003</v>
      </c>
      <c r="R9" s="2" t="n">
        <f aca="false">H9-Q$4</f>
        <v>1.73400000000004</v>
      </c>
      <c r="AM9" s="18"/>
      <c r="AN9" s="53"/>
    </row>
    <row r="10" customFormat="false" ht="18" hidden="false" customHeight="true" outlineLevel="0" collapsed="false">
      <c r="A10" s="54" t="n">
        <v>2540</v>
      </c>
      <c r="B10" s="55" t="n">
        <v>320.83</v>
      </c>
      <c r="C10" s="56" t="n">
        <v>246</v>
      </c>
      <c r="D10" s="57" t="n">
        <v>36432</v>
      </c>
      <c r="E10" s="58" t="n">
        <v>320.56</v>
      </c>
      <c r="F10" s="56" t="n">
        <v>211.4</v>
      </c>
      <c r="G10" s="59" t="n">
        <v>36432</v>
      </c>
      <c r="H10" s="55" t="n">
        <v>317.31</v>
      </c>
      <c r="I10" s="56" t="n">
        <v>2.56</v>
      </c>
      <c r="J10" s="57" t="n">
        <v>36220</v>
      </c>
      <c r="K10" s="58" t="n">
        <v>317.25</v>
      </c>
      <c r="L10" s="56" t="n">
        <v>2.7</v>
      </c>
      <c r="M10" s="59" t="n">
        <v>36216</v>
      </c>
      <c r="N10" s="55" t="n">
        <v>690.472</v>
      </c>
      <c r="O10" s="51" t="n">
        <f aca="false">+N10*0.0317097</f>
        <v>21.8946599784</v>
      </c>
      <c r="Q10" s="52" t="n">
        <f aca="false">B10-Q$4</f>
        <v>4.904</v>
      </c>
      <c r="R10" s="2" t="n">
        <f aca="false">H10-Q$4</f>
        <v>1.38400000000001</v>
      </c>
      <c r="AM10" s="18"/>
      <c r="AN10" s="19"/>
    </row>
    <row r="11" customFormat="false" ht="18" hidden="false" customHeight="true" outlineLevel="0" collapsed="false">
      <c r="A11" s="54" t="n">
        <v>2541</v>
      </c>
      <c r="B11" s="55" t="n">
        <v>319.28</v>
      </c>
      <c r="C11" s="56" t="n">
        <v>111.32</v>
      </c>
      <c r="D11" s="57" t="n">
        <v>36411</v>
      </c>
      <c r="E11" s="58" t="n">
        <v>319.25</v>
      </c>
      <c r="F11" s="56" t="n">
        <v>109.1</v>
      </c>
      <c r="G11" s="59" t="n">
        <v>36412</v>
      </c>
      <c r="H11" s="55" t="n">
        <v>316.81</v>
      </c>
      <c r="I11" s="56" t="n">
        <v>2.19</v>
      </c>
      <c r="J11" s="57" t="n">
        <v>36557</v>
      </c>
      <c r="K11" s="58" t="n">
        <v>316.81</v>
      </c>
      <c r="L11" s="56" t="n">
        <v>2.19</v>
      </c>
      <c r="M11" s="59" t="n">
        <v>36195</v>
      </c>
      <c r="N11" s="55" t="n">
        <v>338.093</v>
      </c>
      <c r="O11" s="51" t="n">
        <f aca="false">+N11*0.0317097</f>
        <v>10.7208276021</v>
      </c>
      <c r="Q11" s="52" t="n">
        <f aca="false">B11-Q$4</f>
        <v>3.35399999999999</v>
      </c>
      <c r="R11" s="2" t="n">
        <f aca="false">H11-Q$4</f>
        <v>0.884000000000015</v>
      </c>
      <c r="AM11" s="18"/>
      <c r="AN11" s="60"/>
    </row>
    <row r="12" customFormat="false" ht="18" hidden="false" customHeight="true" outlineLevel="0" collapsed="false">
      <c r="A12" s="54" t="n">
        <v>2542</v>
      </c>
      <c r="B12" s="55" t="n">
        <v>319.84</v>
      </c>
      <c r="C12" s="56" t="n">
        <v>197.5</v>
      </c>
      <c r="D12" s="57" t="n">
        <v>37156</v>
      </c>
      <c r="E12" s="58" t="n">
        <v>319.76</v>
      </c>
      <c r="F12" s="56" t="n">
        <v>187.5</v>
      </c>
      <c r="G12" s="59" t="n">
        <v>37156</v>
      </c>
      <c r="H12" s="55" t="n">
        <v>316.5</v>
      </c>
      <c r="I12" s="56" t="n">
        <v>2.4</v>
      </c>
      <c r="J12" s="57" t="n">
        <v>36962</v>
      </c>
      <c r="K12" s="58" t="n">
        <v>316.51</v>
      </c>
      <c r="L12" s="56" t="n">
        <v>2.56</v>
      </c>
      <c r="M12" s="59" t="n">
        <v>36964</v>
      </c>
      <c r="N12" s="55" t="n">
        <v>349.11</v>
      </c>
      <c r="O12" s="51" t="n">
        <f aca="false">+N12*0.0317097</f>
        <v>11.070173367</v>
      </c>
      <c r="Q12" s="52" t="n">
        <f aca="false">B12-Q$4</f>
        <v>3.91399999999999</v>
      </c>
      <c r="R12" s="2" t="n">
        <f aca="false">H12-Q$4</f>
        <v>0.574000000000012</v>
      </c>
      <c r="AM12" s="18"/>
      <c r="AN12" s="60"/>
    </row>
    <row r="13" customFormat="false" ht="18" hidden="false" customHeight="true" outlineLevel="0" collapsed="false">
      <c r="A13" s="54" t="n">
        <v>2543</v>
      </c>
      <c r="B13" s="55" t="n">
        <v>318.97</v>
      </c>
      <c r="C13" s="56" t="n">
        <v>131.01</v>
      </c>
      <c r="D13" s="57" t="n">
        <v>37141</v>
      </c>
      <c r="E13" s="58" t="n">
        <v>318.79</v>
      </c>
      <c r="F13" s="56" t="n">
        <v>116.77</v>
      </c>
      <c r="G13" s="59" t="n">
        <v>37080</v>
      </c>
      <c r="H13" s="55" t="n">
        <v>316.13</v>
      </c>
      <c r="I13" s="56" t="n">
        <v>1.31</v>
      </c>
      <c r="J13" s="57" t="n">
        <v>36956</v>
      </c>
      <c r="K13" s="58" t="n">
        <v>316.15</v>
      </c>
      <c r="L13" s="56" t="n">
        <v>1.55</v>
      </c>
      <c r="M13" s="59" t="n">
        <v>36936</v>
      </c>
      <c r="N13" s="55" t="n">
        <v>909.611</v>
      </c>
      <c r="O13" s="51" t="n">
        <f aca="false">+N13*0.0317097</f>
        <v>28.8434919267</v>
      </c>
      <c r="Q13" s="52" t="n">
        <f aca="false">B13-Q$4</f>
        <v>3.04400000000004</v>
      </c>
      <c r="R13" s="2" t="n">
        <f aca="false">H13-Q$4</f>
        <v>0.204000000000008</v>
      </c>
      <c r="AM13" s="18"/>
      <c r="AN13" s="60"/>
    </row>
    <row r="14" customFormat="false" ht="18" hidden="false" customHeight="true" outlineLevel="0" collapsed="false">
      <c r="A14" s="54" t="n">
        <v>2544</v>
      </c>
      <c r="B14" s="55" t="n">
        <v>320.96</v>
      </c>
      <c r="C14" s="61" t="n">
        <v>524.4</v>
      </c>
      <c r="D14" s="57" t="n">
        <v>37478</v>
      </c>
      <c r="E14" s="58" t="n">
        <v>320.74</v>
      </c>
      <c r="F14" s="56" t="n">
        <v>420.8</v>
      </c>
      <c r="G14" s="59" t="n">
        <v>37481</v>
      </c>
      <c r="H14" s="55" t="n">
        <v>316.27</v>
      </c>
      <c r="I14" s="56" t="n">
        <v>3.22</v>
      </c>
      <c r="J14" s="57" t="n">
        <v>37348</v>
      </c>
      <c r="K14" s="58" t="n">
        <v>316.6</v>
      </c>
      <c r="L14" s="56" t="n">
        <v>2.4</v>
      </c>
      <c r="M14" s="59" t="n">
        <v>37329</v>
      </c>
      <c r="N14" s="55" t="n">
        <v>1167.606</v>
      </c>
      <c r="O14" s="51" t="n">
        <f aca="false">+N14*0.0317097</f>
        <v>37.0244359782</v>
      </c>
      <c r="Q14" s="52" t="n">
        <f aca="false">B14-Q$4</f>
        <v>5.03399999999999</v>
      </c>
      <c r="R14" s="2" t="n">
        <f aca="false">H14-Q$4</f>
        <v>0.343999999999994</v>
      </c>
      <c r="AM14" s="18"/>
      <c r="AN14" s="19"/>
    </row>
    <row r="15" customFormat="false" ht="18" hidden="false" customHeight="true" outlineLevel="0" collapsed="false">
      <c r="A15" s="54" t="n">
        <v>2545</v>
      </c>
      <c r="B15" s="55" t="n">
        <v>320.28</v>
      </c>
      <c r="C15" s="56" t="n">
        <v>375.2</v>
      </c>
      <c r="D15" s="57" t="n">
        <v>37143</v>
      </c>
      <c r="E15" s="58" t="n">
        <v>320.24</v>
      </c>
      <c r="F15" s="56" t="n">
        <v>369.6</v>
      </c>
      <c r="G15" s="59" t="n">
        <v>36413</v>
      </c>
      <c r="H15" s="55" t="n">
        <v>316.54</v>
      </c>
      <c r="I15" s="56" t="n">
        <v>5.88</v>
      </c>
      <c r="J15" s="57" t="n">
        <v>37334</v>
      </c>
      <c r="K15" s="58" t="n">
        <v>316.57</v>
      </c>
      <c r="L15" s="56" t="n">
        <v>6.39</v>
      </c>
      <c r="M15" s="59" t="n">
        <v>37327</v>
      </c>
      <c r="N15" s="62" t="n">
        <v>1585.422</v>
      </c>
      <c r="O15" s="51" t="n">
        <f aca="false">+N15*0.0317097</f>
        <v>50.2732559934</v>
      </c>
      <c r="Q15" s="52" t="n">
        <f aca="false">B15-Q$4</f>
        <v>4.35399999999999</v>
      </c>
      <c r="R15" s="2" t="n">
        <f aca="false">H15-Q$4</f>
        <v>0.614000000000033</v>
      </c>
      <c r="AM15" s="18"/>
      <c r="AN15" s="19"/>
    </row>
    <row r="16" customFormat="false" ht="18" hidden="false" customHeight="true" outlineLevel="0" collapsed="false">
      <c r="A16" s="54" t="n">
        <v>2546</v>
      </c>
      <c r="B16" s="55" t="n">
        <v>320</v>
      </c>
      <c r="C16" s="56" t="n">
        <v>456</v>
      </c>
      <c r="D16" s="57" t="n">
        <v>38242</v>
      </c>
      <c r="E16" s="58" t="n">
        <v>319.84</v>
      </c>
      <c r="F16" s="56" t="n">
        <v>428</v>
      </c>
      <c r="G16" s="59" t="n">
        <v>38243</v>
      </c>
      <c r="H16" s="55" t="n">
        <v>316.11</v>
      </c>
      <c r="I16" s="56" t="s">
        <v>19</v>
      </c>
      <c r="J16" s="57" t="n">
        <v>236313</v>
      </c>
      <c r="K16" s="58" t="n">
        <v>316.12</v>
      </c>
      <c r="L16" s="56" t="n">
        <v>2.56</v>
      </c>
      <c r="M16" s="59" t="n">
        <v>38352</v>
      </c>
      <c r="N16" s="55" t="n">
        <v>918.028</v>
      </c>
      <c r="O16" s="51" t="n">
        <f aca="false">+N16*0.0317097</f>
        <v>29.1103924716</v>
      </c>
      <c r="Q16" s="52" t="n">
        <f aca="false">B16-Q$4</f>
        <v>4.07400000000001</v>
      </c>
      <c r="R16" s="2" t="n">
        <f aca="false">H16-Q$4</f>
        <v>0.184000000000026</v>
      </c>
      <c r="AM16" s="18"/>
      <c r="AN16" s="19"/>
    </row>
    <row r="17" customFormat="false" ht="18" hidden="false" customHeight="true" outlineLevel="0" collapsed="false">
      <c r="A17" s="63" t="n">
        <v>2547</v>
      </c>
      <c r="B17" s="64" t="n">
        <v>320.05</v>
      </c>
      <c r="C17" s="65" t="n">
        <v>428.9</v>
      </c>
      <c r="D17" s="66" t="n">
        <v>38246</v>
      </c>
      <c r="E17" s="67" t="n">
        <v>319.88</v>
      </c>
      <c r="F17" s="65" t="n">
        <v>404</v>
      </c>
      <c r="G17" s="68" t="n">
        <v>38246</v>
      </c>
      <c r="H17" s="64" t="n">
        <v>316.01</v>
      </c>
      <c r="I17" s="65" t="n">
        <v>0.24</v>
      </c>
      <c r="J17" s="66" t="n">
        <v>236432</v>
      </c>
      <c r="K17" s="67" t="n">
        <v>316.05</v>
      </c>
      <c r="L17" s="65" t="n">
        <v>0.96</v>
      </c>
      <c r="M17" s="68" t="n">
        <v>38105</v>
      </c>
      <c r="N17" s="64" t="n">
        <v>2115.377</v>
      </c>
      <c r="O17" s="69" t="n">
        <f aca="false">+N17*0.0317097</f>
        <v>67.0779700569</v>
      </c>
      <c r="Q17" s="52" t="n">
        <f aca="false">B17-Q$4</f>
        <v>4.12400000000002</v>
      </c>
      <c r="R17" s="2" t="n">
        <f aca="false">H17-Q$4</f>
        <v>0.0840000000000032</v>
      </c>
      <c r="AM17" s="18"/>
      <c r="AN17" s="70"/>
    </row>
    <row r="18" customFormat="false" ht="18" hidden="false" customHeight="true" outlineLevel="0" collapsed="false">
      <c r="A18" s="71" t="n">
        <v>2548</v>
      </c>
      <c r="B18" s="72" t="n">
        <v>322.21</v>
      </c>
      <c r="C18" s="73" t="n">
        <v>891.32</v>
      </c>
      <c r="D18" s="66" t="n">
        <v>38578</v>
      </c>
      <c r="E18" s="67" t="n">
        <v>321.9</v>
      </c>
      <c r="F18" s="65" t="n">
        <v>824</v>
      </c>
      <c r="G18" s="68" t="n">
        <v>38578</v>
      </c>
      <c r="H18" s="64" t="n">
        <v>316.4</v>
      </c>
      <c r="I18" s="65" t="n">
        <v>9</v>
      </c>
      <c r="J18" s="66" t="n">
        <v>236872</v>
      </c>
      <c r="K18" s="67" t="n">
        <v>316.4</v>
      </c>
      <c r="L18" s="65" t="n">
        <v>9</v>
      </c>
      <c r="M18" s="68" t="n">
        <v>38545</v>
      </c>
      <c r="N18" s="64" t="n">
        <v>2331.39168</v>
      </c>
      <c r="O18" s="69" t="n">
        <f aca="false">+N18*0.0317097</f>
        <v>73.927730755296</v>
      </c>
      <c r="Q18" s="52" t="n">
        <f aca="false">B18-Q$4</f>
        <v>6.28399999999999</v>
      </c>
      <c r="R18" s="2" t="n">
        <f aca="false">H18-Q$4</f>
        <v>0.47399999999999</v>
      </c>
    </row>
    <row r="19" customFormat="false" ht="18" hidden="false" customHeight="true" outlineLevel="0" collapsed="false">
      <c r="A19" s="63" t="n">
        <v>2549</v>
      </c>
      <c r="B19" s="64" t="n">
        <v>319.83</v>
      </c>
      <c r="C19" s="65" t="n">
        <v>412.94</v>
      </c>
      <c r="D19" s="66" t="n">
        <v>38930</v>
      </c>
      <c r="E19" s="67" t="n">
        <v>319.64</v>
      </c>
      <c r="F19" s="65" t="n">
        <v>377.6</v>
      </c>
      <c r="G19" s="66" t="n">
        <v>38930</v>
      </c>
      <c r="H19" s="67" t="n">
        <v>316.31</v>
      </c>
      <c r="I19" s="65" t="n">
        <v>2.1</v>
      </c>
      <c r="J19" s="66" t="n">
        <v>236721</v>
      </c>
      <c r="K19" s="67" t="n">
        <v>316.31</v>
      </c>
      <c r="L19" s="65" t="n">
        <v>2.1</v>
      </c>
      <c r="M19" s="66" t="n">
        <v>236721</v>
      </c>
      <c r="N19" s="67" t="n">
        <v>1519.693</v>
      </c>
      <c r="O19" s="69" t="n">
        <f aca="false">+N19*0.0317097</f>
        <v>48.1890091221</v>
      </c>
      <c r="Q19" s="52" t="n">
        <f aca="false">B19-Q$4</f>
        <v>3.904</v>
      </c>
      <c r="R19" s="2" t="n">
        <f aca="false">H19-Q$4</f>
        <v>0.384000000000015</v>
      </c>
    </row>
    <row r="20" customFormat="false" ht="18" hidden="false" customHeight="true" outlineLevel="0" collapsed="false">
      <c r="A20" s="54" t="n">
        <v>2550</v>
      </c>
      <c r="B20" s="55" t="n">
        <v>317.82</v>
      </c>
      <c r="C20" s="56" t="n">
        <v>116.13</v>
      </c>
      <c r="D20" s="66" t="n">
        <v>39261</v>
      </c>
      <c r="E20" s="58" t="n">
        <v>317.74</v>
      </c>
      <c r="F20" s="56" t="n">
        <v>108</v>
      </c>
      <c r="G20" s="68" t="n">
        <v>38967</v>
      </c>
      <c r="H20" s="55" t="n">
        <v>316.04</v>
      </c>
      <c r="I20" s="56" t="n">
        <v>2.04</v>
      </c>
      <c r="J20" s="66" t="n">
        <v>237852</v>
      </c>
      <c r="K20" s="58" t="n">
        <v>316.05</v>
      </c>
      <c r="L20" s="56" t="n">
        <v>2.2</v>
      </c>
      <c r="M20" s="68" t="n">
        <v>236757</v>
      </c>
      <c r="N20" s="55" t="n">
        <v>878.52</v>
      </c>
      <c r="O20" s="51" t="n">
        <f aca="false">+N20*0.0317097</f>
        <v>27.857605644</v>
      </c>
      <c r="Q20" s="52" t="n">
        <f aca="false">B20-Q$4</f>
        <v>1.89400000000001</v>
      </c>
      <c r="R20" s="2" t="n">
        <f aca="false">H20-Q$4</f>
        <v>0.114000000000033</v>
      </c>
    </row>
    <row r="21" customFormat="false" ht="18" hidden="false" customHeight="true" outlineLevel="0" collapsed="false">
      <c r="A21" s="54" t="n">
        <v>2551</v>
      </c>
      <c r="B21" s="55" t="n">
        <v>318.41</v>
      </c>
      <c r="C21" s="56" t="n">
        <v>194.8</v>
      </c>
      <c r="D21" s="66" t="n">
        <v>39332</v>
      </c>
      <c r="E21" s="58" t="n">
        <v>318.13</v>
      </c>
      <c r="F21" s="56" t="n">
        <v>164.56</v>
      </c>
      <c r="G21" s="68" t="n">
        <v>38968</v>
      </c>
      <c r="H21" s="55" t="n">
        <v>315.93</v>
      </c>
      <c r="I21" s="56" t="n">
        <v>5.24</v>
      </c>
      <c r="J21" s="66" t="n">
        <v>236713</v>
      </c>
      <c r="K21" s="58" t="n">
        <v>315.94</v>
      </c>
      <c r="L21" s="56" t="n">
        <v>5.52</v>
      </c>
      <c r="M21" s="68" t="n">
        <v>236713</v>
      </c>
      <c r="N21" s="55" t="n">
        <v>1080.25</v>
      </c>
      <c r="O21" s="51" t="n">
        <f aca="false">+N21*0.0317097</f>
        <v>34.254403425</v>
      </c>
      <c r="Q21" s="52" t="n">
        <f aca="false">B21-Q$4</f>
        <v>2.48400000000004</v>
      </c>
      <c r="R21" s="2" t="n">
        <f aca="false">H21-Q$4</f>
        <v>0.0040000000000191</v>
      </c>
    </row>
    <row r="22" customFormat="false" ht="18" hidden="false" customHeight="true" outlineLevel="0" collapsed="false">
      <c r="A22" s="54" t="n">
        <v>2552</v>
      </c>
      <c r="B22" s="55" t="n">
        <v>318.36</v>
      </c>
      <c r="C22" s="56" t="n">
        <v>263.08</v>
      </c>
      <c r="D22" s="66" t="n">
        <v>39333</v>
      </c>
      <c r="E22" s="58" t="n">
        <v>318.06</v>
      </c>
      <c r="F22" s="56" t="n">
        <v>209.8</v>
      </c>
      <c r="G22" s="68" t="n">
        <v>38978</v>
      </c>
      <c r="H22" s="55" t="n">
        <v>315.51</v>
      </c>
      <c r="I22" s="56" t="n">
        <v>1.1</v>
      </c>
      <c r="J22" s="66" t="n">
        <v>238154</v>
      </c>
      <c r="K22" s="58" t="n">
        <v>315.51</v>
      </c>
      <c r="L22" s="56" t="n">
        <v>1.1</v>
      </c>
      <c r="M22" s="68" t="n">
        <v>236693</v>
      </c>
      <c r="N22" s="55" t="n">
        <v>634.87</v>
      </c>
      <c r="O22" s="74" t="n">
        <f aca="false">+N22*0.0317097</f>
        <v>20.131537239</v>
      </c>
      <c r="Q22" s="52" t="n">
        <f aca="false">B22-Q$4</f>
        <v>2.43400000000003</v>
      </c>
      <c r="R22" s="2" t="n">
        <f aca="false">H22-Q$4</f>
        <v>-0.415999999999997</v>
      </c>
    </row>
    <row r="23" customFormat="false" ht="18" hidden="false" customHeight="true" outlineLevel="0" collapsed="false">
      <c r="A23" s="54" t="n">
        <v>2553</v>
      </c>
      <c r="B23" s="55" t="n">
        <v>319.48</v>
      </c>
      <c r="C23" s="56" t="n">
        <v>370.92</v>
      </c>
      <c r="D23" s="66" t="n">
        <v>39342</v>
      </c>
      <c r="E23" s="58" t="n">
        <v>319.24</v>
      </c>
      <c r="F23" s="56" t="n">
        <v>330.8</v>
      </c>
      <c r="G23" s="68" t="n">
        <v>38977</v>
      </c>
      <c r="H23" s="55" t="n">
        <v>315.41</v>
      </c>
      <c r="I23" s="56" t="n">
        <v>3.25</v>
      </c>
      <c r="J23" s="66" t="n">
        <v>238557</v>
      </c>
      <c r="K23" s="58" t="n">
        <v>315.41</v>
      </c>
      <c r="L23" s="56" t="n">
        <v>3.25</v>
      </c>
      <c r="M23" s="68" t="n">
        <v>238557</v>
      </c>
      <c r="N23" s="55" t="n">
        <v>1198.9</v>
      </c>
      <c r="O23" s="74" t="n">
        <f aca="false">+N23*0.0317097</f>
        <v>38.01675933</v>
      </c>
      <c r="Q23" s="52" t="n">
        <f aca="false">B23-Q$4</f>
        <v>3.55400000000003</v>
      </c>
      <c r="R23" s="2" t="n">
        <f aca="false">H23-Q$4</f>
        <v>-0.515999999999963</v>
      </c>
    </row>
    <row r="24" customFormat="false" ht="18" hidden="false" customHeight="true" outlineLevel="0" collapsed="false">
      <c r="A24" s="54" t="n">
        <v>2554</v>
      </c>
      <c r="B24" s="55" t="n">
        <v>320.83</v>
      </c>
      <c r="C24" s="56" t="n">
        <v>694.7</v>
      </c>
      <c r="D24" s="66" t="n">
        <v>40814</v>
      </c>
      <c r="E24" s="58" t="n">
        <v>320.52</v>
      </c>
      <c r="F24" s="56" t="n">
        <v>635.8</v>
      </c>
      <c r="G24" s="68" t="n">
        <v>40815</v>
      </c>
      <c r="H24" s="55" t="n">
        <v>315.21</v>
      </c>
      <c r="I24" s="56" t="n">
        <v>0.2</v>
      </c>
      <c r="J24" s="66" t="n">
        <v>238935</v>
      </c>
      <c r="K24" s="58" t="n">
        <v>315.24</v>
      </c>
      <c r="L24" s="56" t="n">
        <v>0.8</v>
      </c>
      <c r="M24" s="68" t="n">
        <v>238936</v>
      </c>
      <c r="N24" s="55" t="n">
        <v>2632.19</v>
      </c>
      <c r="O24" s="74" t="n">
        <f aca="false">+N24*0.0317097</f>
        <v>83.465955243</v>
      </c>
      <c r="Q24" s="52" t="n">
        <f aca="false">B24-Q$4</f>
        <v>4.904</v>
      </c>
      <c r="R24" s="2" t="n">
        <f aca="false">H24-Q$4</f>
        <v>-0.716000000000008</v>
      </c>
    </row>
    <row r="25" customFormat="false" ht="18" hidden="false" customHeight="true" outlineLevel="0" collapsed="false">
      <c r="A25" s="54" t="n">
        <v>2555</v>
      </c>
      <c r="B25" s="55" t="n">
        <v>317.64</v>
      </c>
      <c r="C25" s="56" t="n">
        <v>286.4</v>
      </c>
      <c r="D25" s="66" t="n">
        <v>40795</v>
      </c>
      <c r="E25" s="58" t="n">
        <v>317.51</v>
      </c>
      <c r="F25" s="56" t="n">
        <v>260</v>
      </c>
      <c r="G25" s="68" t="n">
        <v>40795</v>
      </c>
      <c r="H25" s="55" t="n">
        <v>315.11</v>
      </c>
      <c r="I25" s="56" t="n">
        <v>1.12</v>
      </c>
      <c r="J25" s="66" t="n">
        <v>239263</v>
      </c>
      <c r="K25" s="58" t="n">
        <v>315.11</v>
      </c>
      <c r="L25" s="56" t="n">
        <v>1.12</v>
      </c>
      <c r="M25" s="68" t="n">
        <v>239263</v>
      </c>
      <c r="N25" s="55" t="n">
        <v>609.69</v>
      </c>
      <c r="O25" s="74" t="n">
        <f aca="false">+N25*0.0317097</f>
        <v>19.333086993</v>
      </c>
      <c r="Q25" s="52" t="n">
        <f aca="false">B25-Q$4</f>
        <v>1.714</v>
      </c>
      <c r="R25" s="2" t="n">
        <f aca="false">H25-Q$4</f>
        <v>-0.815999999999974</v>
      </c>
    </row>
    <row r="26" customFormat="false" ht="18" hidden="false" customHeight="true" outlineLevel="0" collapsed="false">
      <c r="A26" s="54" t="n">
        <v>2556</v>
      </c>
      <c r="B26" s="55" t="n">
        <v>318.09</v>
      </c>
      <c r="C26" s="56" t="n">
        <v>322.3</v>
      </c>
      <c r="D26" s="66" t="n">
        <v>41566</v>
      </c>
      <c r="E26" s="58" t="n">
        <v>317.96</v>
      </c>
      <c r="F26" s="56" t="n">
        <v>300.2</v>
      </c>
      <c r="G26" s="68" t="n">
        <v>41566</v>
      </c>
      <c r="H26" s="55" t="n">
        <v>315.08</v>
      </c>
      <c r="I26" s="56" t="n">
        <v>0.64</v>
      </c>
      <c r="J26" s="66" t="n">
        <v>239771</v>
      </c>
      <c r="K26" s="58" t="n">
        <v>315.09</v>
      </c>
      <c r="L26" s="56" t="n">
        <v>0.72</v>
      </c>
      <c r="M26" s="68" t="n">
        <v>239771</v>
      </c>
      <c r="N26" s="55" t="n">
        <v>699.9</v>
      </c>
      <c r="O26" s="74" t="n">
        <f aca="false">+N26*0.0317097</f>
        <v>22.19361903</v>
      </c>
      <c r="Q26" s="52" t="n">
        <f aca="false">B26-Q$4</f>
        <v>2.16399999999999</v>
      </c>
      <c r="R26" s="2" t="n">
        <f aca="false">H26-Q$4</f>
        <v>-0.846000000000004</v>
      </c>
    </row>
    <row r="27" customFormat="false" ht="18" hidden="false" customHeight="true" outlineLevel="0" collapsed="false">
      <c r="A27" s="54" t="n">
        <v>2557</v>
      </c>
      <c r="B27" s="55" t="n">
        <v>317.56</v>
      </c>
      <c r="C27" s="56" t="n">
        <v>222.2</v>
      </c>
      <c r="D27" s="66" t="n">
        <v>41885</v>
      </c>
      <c r="E27" s="58" t="n">
        <v>317.4</v>
      </c>
      <c r="F27" s="56" t="n">
        <v>199</v>
      </c>
      <c r="G27" s="68" t="n">
        <v>41885</v>
      </c>
      <c r="H27" s="55" t="n">
        <v>314.97</v>
      </c>
      <c r="I27" s="56" t="n">
        <v>0.35</v>
      </c>
      <c r="J27" s="66" t="n">
        <v>240052</v>
      </c>
      <c r="K27" s="58" t="n">
        <v>314.99</v>
      </c>
      <c r="L27" s="56" t="n">
        <v>0.45</v>
      </c>
      <c r="M27" s="68" t="n">
        <v>240051</v>
      </c>
      <c r="N27" s="55" t="n">
        <v>557.03</v>
      </c>
      <c r="O27" s="74" t="n">
        <f aca="false">+N27*0.0317097</f>
        <v>17.663254191</v>
      </c>
      <c r="Q27" s="52" t="n">
        <f aca="false">B27-Q$4</f>
        <v>1.63400000000001</v>
      </c>
      <c r="R27" s="2" t="n">
        <f aca="false">H27-Q$4</f>
        <v>-0.95599999999996</v>
      </c>
    </row>
    <row r="28" customFormat="false" ht="18" hidden="false" customHeight="true" outlineLevel="0" collapsed="false">
      <c r="A28" s="54" t="n">
        <v>2558</v>
      </c>
      <c r="B28" s="55" t="n">
        <v>316.47</v>
      </c>
      <c r="C28" s="56" t="n">
        <v>80.68</v>
      </c>
      <c r="D28" s="66" t="n">
        <v>42231</v>
      </c>
      <c r="E28" s="58" t="n">
        <v>316.34</v>
      </c>
      <c r="F28" s="56" t="n">
        <v>68.25</v>
      </c>
      <c r="G28" s="68" t="n">
        <v>42231</v>
      </c>
      <c r="H28" s="55" t="n">
        <v>314.75</v>
      </c>
      <c r="I28" s="56" t="n">
        <v>0.2</v>
      </c>
      <c r="J28" s="66" t="n">
        <v>240365</v>
      </c>
      <c r="K28" s="58" t="n">
        <v>314.78</v>
      </c>
      <c r="L28" s="56" t="n">
        <v>0.32</v>
      </c>
      <c r="M28" s="68" t="n">
        <v>240365</v>
      </c>
      <c r="N28" s="55" t="n">
        <v>181.36</v>
      </c>
      <c r="O28" s="74" t="n">
        <f aca="false">+N28*0.0317097</f>
        <v>5.750871192</v>
      </c>
      <c r="Q28" s="52" t="n">
        <f aca="false">B28-Q$4</f>
        <v>0.54400000000004</v>
      </c>
      <c r="R28" s="2" t="n">
        <f aca="false">H28-Q$4</f>
        <v>-1.17599999999999</v>
      </c>
    </row>
    <row r="29" customFormat="false" ht="18" hidden="false" customHeight="true" outlineLevel="0" collapsed="false">
      <c r="A29" s="54" t="n">
        <v>2559</v>
      </c>
      <c r="B29" s="55" t="n">
        <v>318.27</v>
      </c>
      <c r="C29" s="56" t="n">
        <v>341.3</v>
      </c>
      <c r="D29" s="66" t="n">
        <v>42685</v>
      </c>
      <c r="E29" s="58" t="n">
        <v>317.57</v>
      </c>
      <c r="F29" s="56" t="n">
        <v>219.27</v>
      </c>
      <c r="G29" s="68" t="n">
        <v>42632</v>
      </c>
      <c r="H29" s="55" t="n">
        <v>314.75</v>
      </c>
      <c r="I29" s="56" t="n">
        <v>0.05</v>
      </c>
      <c r="J29" s="66" t="n">
        <v>240756</v>
      </c>
      <c r="K29" s="58" t="n">
        <v>314.77</v>
      </c>
      <c r="L29" s="56" t="n">
        <v>0.07</v>
      </c>
      <c r="M29" s="68" t="n">
        <v>240755</v>
      </c>
      <c r="N29" s="55" t="n">
        <v>476.61</v>
      </c>
      <c r="O29" s="74" t="n">
        <f aca="false">+N29*0.0317097</f>
        <v>15.113160117</v>
      </c>
      <c r="Q29" s="52" t="n">
        <f aca="false">B29-Q$4</f>
        <v>2.34399999999999</v>
      </c>
      <c r="R29" s="2" t="n">
        <f aca="false">H29-Q$4</f>
        <v>-1.17599999999999</v>
      </c>
    </row>
    <row r="30" customFormat="false" ht="18" hidden="false" customHeight="true" outlineLevel="0" collapsed="false">
      <c r="A30" s="54" t="n">
        <v>2560</v>
      </c>
      <c r="B30" s="55" t="n">
        <v>318.13</v>
      </c>
      <c r="C30" s="56" t="n">
        <v>278.68</v>
      </c>
      <c r="D30" s="57" t="n">
        <v>43304</v>
      </c>
      <c r="E30" s="58" t="n">
        <v>317.79</v>
      </c>
      <c r="F30" s="56" t="n">
        <v>232.75</v>
      </c>
      <c r="G30" s="59" t="n">
        <v>43399</v>
      </c>
      <c r="H30" s="55" t="n">
        <v>314.77</v>
      </c>
      <c r="I30" s="56" t="n">
        <v>1.13</v>
      </c>
      <c r="J30" s="57" t="n">
        <v>43232</v>
      </c>
      <c r="K30" s="58" t="n">
        <v>314.78</v>
      </c>
      <c r="L30" s="56" t="n">
        <v>1.22</v>
      </c>
      <c r="M30" s="59" t="n">
        <v>43231</v>
      </c>
      <c r="N30" s="55" t="n">
        <v>1008.89</v>
      </c>
      <c r="O30" s="74" t="n">
        <v>31.99</v>
      </c>
      <c r="Q30" s="52" t="n">
        <f aca="false">B30-Q$4</f>
        <v>2.20400000000001</v>
      </c>
      <c r="R30" s="2" t="n">
        <f aca="false">H30-Q$4</f>
        <v>-1.15600000000001</v>
      </c>
    </row>
    <row r="31" customFormat="false" ht="18" hidden="false" customHeight="true" outlineLevel="0" collapsed="false">
      <c r="A31" s="54" t="n">
        <v>2561</v>
      </c>
      <c r="B31" s="55" t="n">
        <v>318.86</v>
      </c>
      <c r="C31" s="56" t="n">
        <v>356.2</v>
      </c>
      <c r="D31" s="57" t="n">
        <v>43696</v>
      </c>
      <c r="E31" s="58" t="n">
        <v>318.61</v>
      </c>
      <c r="F31" s="56" t="n">
        <v>326.68</v>
      </c>
      <c r="G31" s="59" t="n">
        <v>43741</v>
      </c>
      <c r="H31" s="55" t="n">
        <v>314.9</v>
      </c>
      <c r="I31" s="56" t="n">
        <v>0.6</v>
      </c>
      <c r="J31" s="57" t="n">
        <v>43531</v>
      </c>
      <c r="K31" s="58" t="n">
        <v>314.92</v>
      </c>
      <c r="L31" s="56" t="n">
        <v>0.68</v>
      </c>
      <c r="M31" s="59" t="n">
        <v>43555</v>
      </c>
      <c r="N31" s="55" t="n">
        <v>841.57</v>
      </c>
      <c r="O31" s="74" t="n">
        <v>26.69</v>
      </c>
      <c r="Q31" s="52" t="n">
        <f aca="false">B31-Q$4</f>
        <v>2.93400000000003</v>
      </c>
      <c r="R31" s="2" t="n">
        <f aca="false">H31-Q$4</f>
        <v>-1.02600000000001</v>
      </c>
    </row>
    <row r="32" customFormat="false" ht="18" hidden="false" customHeight="true" outlineLevel="0" collapsed="false">
      <c r="A32" s="54" t="n">
        <v>2562</v>
      </c>
      <c r="B32" s="55" t="n">
        <v>317.04</v>
      </c>
      <c r="C32" s="56" t="n">
        <v>151.3</v>
      </c>
      <c r="D32" s="57" t="n">
        <v>43701</v>
      </c>
      <c r="E32" s="58" t="n">
        <v>316.8</v>
      </c>
      <c r="F32" s="56" t="n">
        <v>121.2</v>
      </c>
      <c r="G32" s="59" t="n">
        <v>44068</v>
      </c>
      <c r="H32" s="55" t="n">
        <v>314.59</v>
      </c>
      <c r="I32" s="56" t="n">
        <v>0.96</v>
      </c>
      <c r="J32" s="57" t="n">
        <v>43849</v>
      </c>
      <c r="K32" s="58" t="n">
        <v>314.61</v>
      </c>
      <c r="L32" s="56" t="n">
        <v>1.05</v>
      </c>
      <c r="M32" s="59" t="n">
        <v>43867</v>
      </c>
      <c r="N32" s="55" t="n">
        <v>285.54</v>
      </c>
      <c r="O32" s="74" t="n">
        <v>9.05</v>
      </c>
      <c r="Q32" s="52" t="n">
        <f aca="false">B32-Q$4</f>
        <v>1.11400000000003</v>
      </c>
      <c r="R32" s="2" t="n">
        <f aca="false">H32-Q$4</f>
        <v>-1.33600000000001</v>
      </c>
    </row>
    <row r="33" customFormat="false" ht="18" hidden="false" customHeight="true" outlineLevel="0" collapsed="false">
      <c r="A33" s="54" t="n">
        <v>2563</v>
      </c>
      <c r="B33" s="55" t="n">
        <v>317.61</v>
      </c>
      <c r="C33" s="56" t="n">
        <v>210</v>
      </c>
      <c r="D33" s="57" t="n">
        <v>44047</v>
      </c>
      <c r="E33" s="58" t="n">
        <v>317.35</v>
      </c>
      <c r="F33" s="56" t="n">
        <v>179</v>
      </c>
      <c r="G33" s="59" t="n">
        <v>44047</v>
      </c>
      <c r="H33" s="55" t="n">
        <v>314.53</v>
      </c>
      <c r="I33" s="56" t="n">
        <v>0.58</v>
      </c>
      <c r="J33" s="57" t="n">
        <v>44271</v>
      </c>
      <c r="K33" s="58" t="n">
        <v>314.55</v>
      </c>
      <c r="L33" s="56" t="n">
        <v>0.7</v>
      </c>
      <c r="M33" s="59" t="n">
        <v>44271</v>
      </c>
      <c r="N33" s="55" t="n">
        <v>344.88</v>
      </c>
      <c r="O33" s="74" t="n">
        <v>10.94</v>
      </c>
      <c r="Q33" s="52" t="n">
        <f aca="false">B33-Q$4</f>
        <v>1.68400000000003</v>
      </c>
      <c r="R33" s="2" t="n">
        <f aca="false">H33-Q$4</f>
        <v>-1.39600000000002</v>
      </c>
    </row>
    <row r="34" customFormat="false" ht="18" hidden="false" customHeight="true" outlineLevel="0" collapsed="false">
      <c r="A34" s="54" t="n">
        <v>2564</v>
      </c>
      <c r="B34" s="55" t="n">
        <v>316.856</v>
      </c>
      <c r="C34" s="56" t="n">
        <v>126.9</v>
      </c>
      <c r="D34" s="57" t="n">
        <v>44493</v>
      </c>
      <c r="E34" s="58" t="n">
        <v>316.716</v>
      </c>
      <c r="F34" s="56" t="n">
        <v>111.6</v>
      </c>
      <c r="G34" s="59" t="n">
        <v>44493</v>
      </c>
      <c r="H34" s="55" t="n">
        <v>314.546</v>
      </c>
      <c r="I34" s="56" t="n">
        <v>0.65</v>
      </c>
      <c r="J34" s="57" t="n">
        <v>242555</v>
      </c>
      <c r="K34" s="58" t="n">
        <v>314.567</v>
      </c>
      <c r="L34" s="56" t="n">
        <v>0.75</v>
      </c>
      <c r="M34" s="59" t="n">
        <v>242555</v>
      </c>
      <c r="N34" s="55" t="n">
        <v>281.74</v>
      </c>
      <c r="O34" s="74" t="n">
        <v>8.933890878</v>
      </c>
      <c r="Q34" s="1" t="n">
        <v>0.930000000000007</v>
      </c>
      <c r="R34" s="1" t="n">
        <v>-1.38</v>
      </c>
    </row>
    <row r="35" customFormat="false" ht="18" hidden="false" customHeight="true" outlineLevel="0" collapsed="false">
      <c r="A35" s="54"/>
      <c r="B35" s="55"/>
      <c r="C35" s="56"/>
      <c r="D35" s="57"/>
      <c r="E35" s="58"/>
      <c r="F35" s="56"/>
      <c r="G35" s="59"/>
      <c r="H35" s="55"/>
      <c r="I35" s="56"/>
      <c r="J35" s="57"/>
      <c r="K35" s="58"/>
      <c r="L35" s="56"/>
      <c r="M35" s="59"/>
      <c r="N35" s="55"/>
      <c r="O35" s="74"/>
    </row>
    <row r="36" customFormat="false" ht="18" hidden="false" customHeight="true" outlineLevel="0" collapsed="false">
      <c r="A36" s="54"/>
      <c r="B36" s="55"/>
      <c r="C36" s="56"/>
      <c r="D36" s="57"/>
      <c r="E36" s="58"/>
      <c r="F36" s="56"/>
      <c r="G36" s="59"/>
      <c r="H36" s="55"/>
      <c r="I36" s="56"/>
      <c r="J36" s="57"/>
      <c r="K36" s="58"/>
      <c r="L36" s="56"/>
      <c r="M36" s="59"/>
      <c r="N36" s="55"/>
      <c r="O36" s="74"/>
    </row>
    <row r="37" customFormat="false" ht="18" hidden="false" customHeight="true" outlineLevel="0" collapsed="false">
      <c r="A37" s="54"/>
      <c r="B37" s="55"/>
      <c r="C37" s="56"/>
      <c r="D37" s="57"/>
      <c r="E37" s="58"/>
      <c r="F37" s="56"/>
      <c r="G37" s="59"/>
      <c r="H37" s="55"/>
      <c r="I37" s="56"/>
      <c r="J37" s="57"/>
      <c r="K37" s="58"/>
      <c r="L37" s="56"/>
      <c r="M37" s="59"/>
      <c r="N37" s="55"/>
      <c r="O37" s="74"/>
    </row>
    <row r="38" customFormat="false" ht="18" hidden="false" customHeight="true" outlineLevel="0" collapsed="false">
      <c r="A38" s="54"/>
      <c r="B38" s="55"/>
      <c r="C38" s="56"/>
      <c r="D38" s="57"/>
      <c r="E38" s="58"/>
      <c r="F38" s="56"/>
      <c r="G38" s="59"/>
      <c r="H38" s="55"/>
      <c r="I38" s="56"/>
      <c r="J38" s="57"/>
      <c r="K38" s="58"/>
      <c r="L38" s="56"/>
      <c r="M38" s="59"/>
      <c r="N38" s="55"/>
      <c r="O38" s="74"/>
    </row>
    <row r="39" customFormat="false" ht="18" hidden="false" customHeight="true" outlineLevel="0" collapsed="false">
      <c r="A39" s="54"/>
      <c r="B39" s="55"/>
      <c r="C39" s="56"/>
      <c r="D39" s="57"/>
      <c r="E39" s="58"/>
      <c r="F39" s="56"/>
      <c r="G39" s="59"/>
      <c r="H39" s="55"/>
      <c r="I39" s="56"/>
      <c r="J39" s="57"/>
      <c r="K39" s="58"/>
      <c r="L39" s="56"/>
      <c r="M39" s="59"/>
      <c r="N39" s="55"/>
      <c r="O39" s="74"/>
    </row>
    <row r="40" customFormat="false" ht="18" hidden="false" customHeight="true" outlineLevel="0" collapsed="false">
      <c r="A40" s="54"/>
      <c r="B40" s="55"/>
      <c r="C40" s="56"/>
      <c r="D40" s="57"/>
      <c r="E40" s="58"/>
      <c r="F40" s="56"/>
      <c r="G40" s="59"/>
      <c r="H40" s="55"/>
      <c r="I40" s="56"/>
      <c r="J40" s="57"/>
      <c r="K40" s="58"/>
      <c r="L40" s="56"/>
      <c r="M40" s="59"/>
      <c r="N40" s="55"/>
      <c r="O40" s="74"/>
    </row>
    <row r="41" customFormat="false" ht="18" hidden="false" customHeight="true" outlineLevel="0" collapsed="false">
      <c r="A41" s="54"/>
      <c r="B41" s="55"/>
      <c r="C41" s="56"/>
      <c r="D41" s="57"/>
      <c r="E41" s="58"/>
      <c r="F41" s="56"/>
      <c r="G41" s="59"/>
      <c r="H41" s="55"/>
      <c r="I41" s="56"/>
      <c r="J41" s="57"/>
      <c r="K41" s="58"/>
      <c r="L41" s="56"/>
      <c r="M41" s="59"/>
      <c r="N41" s="55"/>
      <c r="O41" s="74"/>
    </row>
    <row r="42" customFormat="false" ht="18" hidden="false" customHeight="true" outlineLevel="0" collapsed="false">
      <c r="A42" s="54"/>
      <c r="B42" s="75"/>
      <c r="C42" s="76"/>
      <c r="D42" s="77"/>
      <c r="E42" s="78"/>
      <c r="F42" s="76"/>
      <c r="G42" s="79"/>
      <c r="H42" s="75"/>
      <c r="I42" s="76"/>
      <c r="J42" s="77"/>
      <c r="K42" s="80"/>
      <c r="L42" s="76"/>
      <c r="M42" s="79"/>
      <c r="N42" s="81"/>
      <c r="O42" s="82"/>
    </row>
    <row r="43" customFormat="false" ht="23.1" hidden="false" customHeight="true" outlineLevel="0" collapsed="false">
      <c r="A43" s="83"/>
      <c r="B43" s="84"/>
      <c r="C43" s="85" t="s">
        <v>20</v>
      </c>
      <c r="D43" s="86"/>
      <c r="E43" s="87"/>
      <c r="F43" s="88"/>
      <c r="G43" s="89"/>
      <c r="H43" s="90"/>
      <c r="I43" s="91"/>
      <c r="J43" s="92"/>
      <c r="K43" s="93"/>
      <c r="L43" s="91"/>
      <c r="M43" s="94"/>
      <c r="N43" s="84"/>
      <c r="O43" s="95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590277777777778" right="0.118055555555556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&amp;14แก้ไขเมื่อ 6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Noom</cp:lastModifiedBy>
  <cp:lastPrinted>2010-12-01T02:09:53Z</cp:lastPrinted>
  <dcterms:modified xsi:type="dcterms:W3CDTF">2022-05-25T08:46:44Z</dcterms:modified>
  <cp:revision>0</cp:revision>
  <dc:subject/>
  <dc:title/>
</cp:coreProperties>
</file>