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P.6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P.67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2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2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2"/>
      <color rgb="FFFF0000"/>
      <name val="Noto Sans Devanagari"/>
      <family val="2"/>
    </font>
    <font>
      <b val="true"/>
      <sz val="12"/>
      <color rgb="FFFF0000"/>
      <name val="TH SarabunPSK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P.67 แม่น้ำปิง อ.สันทราย จ.เชียงใหม่</a:t>
            </a:r>
          </a:p>
        </c:rich>
      </c:tx>
      <c:layout>
        <c:manualLayout>
          <c:xMode val="edge"/>
          <c:yMode val="edge"/>
          <c:x val="0.193908467549035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675277733482"/>
          <c:y val="0.119438547849066"/>
          <c:w val="0.931483548610004"/>
          <c:h val="0.85612788632326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P.67'!$D$36:$O$36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P.67'!$D$37:$O$37</c:f>
              <c:numCache>
                <c:formatCode>General</c:formatCode>
                <c:ptCount val="12"/>
                <c:pt idx="0">
                  <c:v>290.08</c:v>
                </c:pt>
                <c:pt idx="1">
                  <c:v>379.48</c:v>
                </c:pt>
                <c:pt idx="2">
                  <c:v>436.69</c:v>
                </c:pt>
                <c:pt idx="3">
                  <c:v>479.04</c:v>
                </c:pt>
                <c:pt idx="4">
                  <c:v>512.72</c:v>
                </c:pt>
                <c:pt idx="5">
                  <c:v>604.15</c:v>
                </c:pt>
                <c:pt idx="6">
                  <c:v>724.15</c:v>
                </c:pt>
                <c:pt idx="7">
                  <c:v>762.22</c:v>
                </c:pt>
                <c:pt idx="8">
                  <c:v>879.48</c:v>
                </c:pt>
                <c:pt idx="9">
                  <c:v>995.88</c:v>
                </c:pt>
                <c:pt idx="10">
                  <c:v>1111.86</c:v>
                </c:pt>
                <c:pt idx="11">
                  <c:v>1264.87</c:v>
                </c:pt>
              </c:numCache>
            </c:numRef>
          </c:yVal>
          <c:smooth val="0"/>
        </c:ser>
        <c:axId val="22957732"/>
        <c:axId val="4132132"/>
      </c:scatterChart>
      <c:valAx>
        <c:axId val="22957732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9517886567799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132132"/>
        <c:crossesAt val="10"/>
        <c:crossBetween val="midCat"/>
        <c:majorUnit val="1"/>
      </c:valAx>
      <c:valAx>
        <c:axId val="4132132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3288683357253"/>
              <c:y val="-0.013256509119265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22957732"/>
        <c:crossesAt val="1"/>
        <c:crossBetween val="midCat"/>
        <c:majorUnit val="1"/>
        <c:minorUnit val="9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476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77232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6712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200</xdr:rowOff>
    </xdr:from>
    <xdr:to>
      <xdr:col>6</xdr:col>
      <xdr:colOff>479520</xdr:colOff>
      <xdr:row>41</xdr:row>
      <xdr:rowOff>104760</xdr:rowOff>
    </xdr:to>
    <xdr:sp>
      <xdr:nvSpPr>
        <xdr:cNvPr id="2" name="Oval 3"/>
        <xdr:cNvSpPr/>
      </xdr:nvSpPr>
      <xdr:spPr>
        <a:xfrm>
          <a:off x="3973680" y="10790640"/>
          <a:ext cx="783720" cy="51480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3" activeCellId="0" sqref="B3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15" min="7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9.85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68)</f>
        <v>28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68)</f>
        <v>318.049285714286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68))</f>
        <v>33917.7209253968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39</v>
      </c>
      <c r="B6" s="18" t="n">
        <v>324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68)</f>
        <v>184.1676435354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40</v>
      </c>
      <c r="B7" s="22" t="n">
        <v>246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41</v>
      </c>
      <c r="B8" s="22" t="n">
        <v>111.32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42</v>
      </c>
      <c r="B9" s="22" t="n">
        <v>197.5</v>
      </c>
      <c r="C9" s="23"/>
      <c r="D9" s="24"/>
      <c r="E9" s="26"/>
      <c r="F9" s="26"/>
      <c r="U9" s="2" t="s">
        <v>13</v>
      </c>
      <c r="V9" s="27" t="n">
        <f aca="false">+B80</f>
        <v>0.534257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43</v>
      </c>
      <c r="B10" s="22" t="n">
        <v>131.01</v>
      </c>
      <c r="C10" s="23"/>
      <c r="D10" s="24"/>
      <c r="E10" s="28"/>
      <c r="F10" s="29"/>
      <c r="U10" s="2" t="s">
        <v>14</v>
      </c>
      <c r="V10" s="27" t="n">
        <f aca="false">+B81</f>
        <v>1.10470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44</v>
      </c>
      <c r="B11" s="22" t="n">
        <v>524.4</v>
      </c>
      <c r="C11" s="23"/>
      <c r="D11" s="24"/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45</v>
      </c>
      <c r="B12" s="22" t="n">
        <v>375.2</v>
      </c>
      <c r="C12" s="23"/>
      <c r="D12" s="24"/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46</v>
      </c>
      <c r="B13" s="22" t="n">
        <v>456</v>
      </c>
      <c r="C13" s="23"/>
      <c r="D13" s="24"/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47</v>
      </c>
      <c r="B14" s="22" t="n">
        <v>428.9</v>
      </c>
      <c r="C14" s="23"/>
      <c r="D14" s="24"/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48</v>
      </c>
      <c r="B15" s="22" t="n">
        <v>891.32</v>
      </c>
      <c r="C15" s="23"/>
      <c r="D15" s="24"/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49</v>
      </c>
      <c r="B16" s="22" t="n">
        <v>412.94</v>
      </c>
      <c r="C16" s="23"/>
      <c r="D16" s="24"/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50</v>
      </c>
      <c r="B17" s="22" t="n">
        <v>116.13</v>
      </c>
      <c r="C17" s="33"/>
      <c r="D17" s="34"/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51</v>
      </c>
      <c r="B18" s="22" t="n">
        <v>194.8</v>
      </c>
      <c r="C18" s="33"/>
      <c r="D18" s="34"/>
      <c r="E18" s="30"/>
      <c r="F18" s="35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52</v>
      </c>
      <c r="B19" s="22" t="n">
        <v>263.08</v>
      </c>
      <c r="C19" s="23"/>
      <c r="D19" s="24"/>
      <c r="E19" s="30"/>
      <c r="F19" s="35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53</v>
      </c>
      <c r="B20" s="36" t="n">
        <v>370.92</v>
      </c>
      <c r="C20" s="23"/>
      <c r="D20" s="24"/>
      <c r="E20" s="30"/>
      <c r="F20" s="35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54</v>
      </c>
      <c r="B21" s="36" t="n">
        <v>694.7</v>
      </c>
      <c r="C21" s="23"/>
      <c r="D21" s="24"/>
      <c r="E21" s="30"/>
      <c r="F21" s="35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55</v>
      </c>
      <c r="B22" s="22" t="n">
        <v>286.4</v>
      </c>
      <c r="C22" s="23"/>
      <c r="D22" s="24"/>
      <c r="E22" s="30"/>
      <c r="F22" s="35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56</v>
      </c>
      <c r="B23" s="22" t="n">
        <v>322.3</v>
      </c>
      <c r="C23" s="33"/>
      <c r="D23" s="34"/>
      <c r="E23" s="30"/>
      <c r="F23" s="35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57</v>
      </c>
      <c r="B24" s="22" t="n">
        <v>222.2</v>
      </c>
      <c r="C24" s="33"/>
      <c r="D24" s="34"/>
      <c r="E24" s="30"/>
      <c r="F24" s="35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58</v>
      </c>
      <c r="B25" s="22" t="n">
        <v>80.68</v>
      </c>
      <c r="C25" s="37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59</v>
      </c>
      <c r="B26" s="22" t="n">
        <v>341.3</v>
      </c>
      <c r="C26" s="39"/>
      <c r="D26" s="40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60</v>
      </c>
      <c r="B27" s="36" t="n">
        <v>278.68</v>
      </c>
      <c r="C27" s="37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61</v>
      </c>
      <c r="B28" s="36" t="n">
        <v>356.2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62</v>
      </c>
      <c r="B29" s="43" t="n">
        <v>151.3</v>
      </c>
      <c r="C29" s="44"/>
      <c r="D29" s="45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 t="n">
        <v>2563</v>
      </c>
      <c r="B30" s="46" t="n">
        <v>210</v>
      </c>
      <c r="C30" s="47"/>
      <c r="D30" s="45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 t="n">
        <v>2564</v>
      </c>
      <c r="B31" s="36" t="n">
        <v>126.9</v>
      </c>
      <c r="C31" s="39"/>
      <c r="D31" s="48"/>
      <c r="E31" s="49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21" t="n">
        <v>2565</v>
      </c>
      <c r="B32" s="46" t="n">
        <v>540</v>
      </c>
      <c r="C32" s="51"/>
      <c r="D32" s="52"/>
      <c r="E32" s="53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21" t="n">
        <v>2566</v>
      </c>
      <c r="B33" s="55" t="n">
        <v>251.2</v>
      </c>
      <c r="C33" s="51"/>
      <c r="D33" s="52"/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56"/>
      <c r="B34" s="57"/>
      <c r="C34" s="58"/>
      <c r="D34" s="59"/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0"/>
      <c r="C35" s="60"/>
      <c r="D35" s="60"/>
      <c r="E35" s="1"/>
      <c r="F35" s="2"/>
      <c r="S35" s="32"/>
      <c r="T35" s="61"/>
      <c r="U35" s="61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1.75" hidden="false" customHeight="false" outlineLevel="0" collapsed="false">
      <c r="A36" s="32"/>
      <c r="B36" s="62"/>
      <c r="C36" s="63" t="s">
        <v>15</v>
      </c>
      <c r="D36" s="64" t="n">
        <v>2</v>
      </c>
      <c r="E36" s="65" t="n">
        <v>3</v>
      </c>
      <c r="F36" s="65" t="n">
        <v>4</v>
      </c>
      <c r="G36" s="65" t="n">
        <v>5</v>
      </c>
      <c r="H36" s="65" t="n">
        <v>6</v>
      </c>
      <c r="I36" s="65" t="n">
        <v>10</v>
      </c>
      <c r="J36" s="65" t="n">
        <v>20</v>
      </c>
      <c r="K36" s="65" t="n">
        <v>25</v>
      </c>
      <c r="L36" s="65" t="n">
        <v>50</v>
      </c>
      <c r="M36" s="65" t="n">
        <v>100</v>
      </c>
      <c r="N36" s="65" t="n">
        <v>200</v>
      </c>
      <c r="O36" s="65" t="n">
        <v>500</v>
      </c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62"/>
      <c r="C37" s="66" t="s">
        <v>16</v>
      </c>
      <c r="D37" s="67" t="n">
        <f aca="false">ROUND((((-LN(-LN(1-1/D36)))+$B$83*$B$84)/$B$83),2)</f>
        <v>290.08</v>
      </c>
      <c r="E37" s="66" t="n">
        <f aca="false">ROUND((((-LN(-LN(1-1/E36)))+$B$83*$B$84)/$B$83),2)</f>
        <v>379.48</v>
      </c>
      <c r="F37" s="68" t="n">
        <f aca="false">ROUND((((-LN(-LN(1-1/F36)))+$B$83*$B$84)/$B$83),2)</f>
        <v>436.69</v>
      </c>
      <c r="G37" s="68" t="n">
        <f aca="false">ROUND((((-LN(-LN(1-1/G36)))+$B$83*$B$84)/$B$83),2)</f>
        <v>479.04</v>
      </c>
      <c r="H37" s="68" t="n">
        <f aca="false">ROUND((((-LN(-LN(1-1/H36)))+$B$83*$B$84)/$B$83),2)</f>
        <v>512.72</v>
      </c>
      <c r="I37" s="68" t="n">
        <f aca="false">ROUND((((-LN(-LN(1-1/I36)))+$B$83*$B$84)/$B$83),2)</f>
        <v>604.15</v>
      </c>
      <c r="J37" s="68" t="n">
        <f aca="false">ROUND((((-LN(-LN(1-1/J36)))+$B$83*$B$84)/$B$83),2)</f>
        <v>724.15</v>
      </c>
      <c r="K37" s="68" t="n">
        <f aca="false">ROUND((((-LN(-LN(1-1/K36)))+$B$83*$B$84)/$B$83),2)</f>
        <v>762.22</v>
      </c>
      <c r="L37" s="68" t="n">
        <f aca="false">ROUND((((-LN(-LN(1-1/L36)))+$B$83*$B$84)/$B$83),2)</f>
        <v>879.48</v>
      </c>
      <c r="M37" s="68" t="n">
        <f aca="false">ROUND((((-LN(-LN(1-1/M36)))+$B$83*$B$84)/$B$83),2)</f>
        <v>995.88</v>
      </c>
      <c r="N37" s="68" t="n">
        <f aca="false">ROUND((((-LN(-LN(1-1/N36)))+$B$83*$B$84)/$B$83),2)</f>
        <v>1111.86</v>
      </c>
      <c r="O37" s="68" t="n">
        <f aca="false">ROUND((((-LN(-LN(1-1/O36)))+$B$83*$B$84)/$B$83),2)</f>
        <v>1264.87</v>
      </c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62"/>
      <c r="C38" s="69"/>
      <c r="D38" s="70" t="s">
        <v>17</v>
      </c>
      <c r="E38" s="71"/>
      <c r="F38" s="72" t="s">
        <v>18</v>
      </c>
      <c r="G38" s="72"/>
      <c r="H38" s="72"/>
      <c r="I38" s="72"/>
      <c r="J38" s="72"/>
      <c r="K38" s="72"/>
      <c r="L38" s="72"/>
      <c r="M38" s="73"/>
      <c r="N38" s="73"/>
      <c r="O38" s="74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5"/>
      <c r="AC38" s="75"/>
    </row>
    <row r="39" customFormat="false" ht="21.75" hidden="false" customHeight="false" outlineLevel="0" collapsed="false">
      <c r="A39" s="32"/>
      <c r="B39" s="62"/>
      <c r="C39" s="62"/>
      <c r="D39" s="62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62"/>
      <c r="C41" s="62"/>
      <c r="D41" s="62"/>
      <c r="E41" s="29"/>
      <c r="G41" s="76" t="s">
        <v>19</v>
      </c>
      <c r="I41" s="32" t="n">
        <v>2539</v>
      </c>
      <c r="J41" s="31" t="n">
        <v>324</v>
      </c>
      <c r="K41" s="32"/>
      <c r="L41" s="77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0"/>
      <c r="C42" s="60"/>
      <c r="D42" s="60"/>
      <c r="E42" s="1"/>
      <c r="I42" s="32" t="n">
        <v>2540</v>
      </c>
      <c r="J42" s="31" t="n">
        <v>246</v>
      </c>
      <c r="K42" s="32"/>
      <c r="L42" s="77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8"/>
      <c r="C43" s="78"/>
      <c r="D43" s="78"/>
      <c r="E43" s="1"/>
      <c r="I43" s="32" t="n">
        <v>2541</v>
      </c>
      <c r="J43" s="31" t="n">
        <v>111.32</v>
      </c>
      <c r="K43" s="32"/>
      <c r="L43" s="77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0"/>
      <c r="C44" s="60"/>
      <c r="D44" s="60"/>
      <c r="E44" s="1"/>
      <c r="I44" s="32" t="n">
        <v>2542</v>
      </c>
      <c r="J44" s="31" t="n">
        <v>197.5</v>
      </c>
      <c r="K44" s="32"/>
      <c r="L44" s="77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0"/>
      <c r="C45" s="60"/>
      <c r="D45" s="60"/>
      <c r="E45" s="79"/>
      <c r="I45" s="32" t="n">
        <v>2543</v>
      </c>
      <c r="J45" s="31" t="n">
        <v>131.01</v>
      </c>
      <c r="K45" s="32"/>
      <c r="L45" s="77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80"/>
      <c r="B46" s="81"/>
      <c r="C46" s="81"/>
      <c r="D46" s="81"/>
      <c r="E46" s="79"/>
      <c r="I46" s="32" t="n">
        <v>2544</v>
      </c>
      <c r="J46" s="31" t="n">
        <v>524.4</v>
      </c>
      <c r="K46" s="32"/>
      <c r="L46" s="77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80"/>
      <c r="B47" s="81"/>
      <c r="C47" s="81"/>
      <c r="D47" s="81"/>
      <c r="E47" s="79"/>
      <c r="I47" s="32" t="n">
        <v>2545</v>
      </c>
      <c r="J47" s="31" t="n">
        <v>375.2</v>
      </c>
      <c r="K47" s="32"/>
      <c r="L47" s="77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80"/>
      <c r="B48" s="81"/>
      <c r="C48" s="81"/>
      <c r="D48" s="81"/>
      <c r="E48" s="79"/>
      <c r="I48" s="32" t="n">
        <v>2546</v>
      </c>
      <c r="J48" s="31" t="n">
        <v>456</v>
      </c>
      <c r="K48" s="32"/>
      <c r="L48" s="77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80"/>
      <c r="B49" s="81"/>
      <c r="C49" s="81"/>
      <c r="D49" s="81"/>
      <c r="E49" s="79"/>
      <c r="I49" s="32" t="n">
        <v>2547</v>
      </c>
      <c r="J49" s="31" t="n">
        <v>428.9</v>
      </c>
      <c r="K49" s="32"/>
      <c r="L49" s="77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80"/>
      <c r="B50" s="81"/>
      <c r="C50" s="81"/>
      <c r="D50" s="81"/>
      <c r="E50" s="79"/>
      <c r="I50" s="32" t="n">
        <v>2548</v>
      </c>
      <c r="J50" s="31" t="n">
        <v>891.32</v>
      </c>
      <c r="K50" s="32"/>
      <c r="L50" s="77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80"/>
      <c r="B51" s="81"/>
      <c r="C51" s="81"/>
      <c r="D51" s="81"/>
      <c r="E51" s="79"/>
      <c r="I51" s="32" t="n">
        <v>2549</v>
      </c>
      <c r="J51" s="31" t="n">
        <v>412.94</v>
      </c>
      <c r="K51" s="32"/>
      <c r="L51" s="77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80"/>
      <c r="B52" s="81"/>
      <c r="C52" s="81"/>
      <c r="D52" s="81"/>
      <c r="E52" s="79"/>
      <c r="I52" s="32" t="n">
        <v>2550</v>
      </c>
      <c r="J52" s="31" t="n">
        <v>116.13</v>
      </c>
      <c r="K52" s="32"/>
      <c r="L52" s="77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80"/>
      <c r="B53" s="81"/>
      <c r="C53" s="81"/>
      <c r="D53" s="81"/>
      <c r="E53" s="79"/>
      <c r="I53" s="32" t="n">
        <v>2551</v>
      </c>
      <c r="J53" s="31" t="n">
        <v>194.8</v>
      </c>
      <c r="K53" s="32"/>
      <c r="L53" s="77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80"/>
      <c r="B54" s="79"/>
      <c r="C54" s="79"/>
      <c r="D54" s="79"/>
      <c r="E54" s="79"/>
      <c r="I54" s="32" t="n">
        <v>2552</v>
      </c>
      <c r="J54" s="82" t="n">
        <v>263.08</v>
      </c>
      <c r="K54" s="32"/>
      <c r="L54" s="77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80"/>
      <c r="B55" s="79"/>
      <c r="C55" s="79"/>
      <c r="D55" s="79"/>
      <c r="E55" s="79"/>
      <c r="I55" s="32" t="n">
        <v>2553</v>
      </c>
      <c r="J55" s="31" t="n">
        <v>370.92</v>
      </c>
      <c r="K55" s="32"/>
      <c r="L55" s="77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54</v>
      </c>
      <c r="J56" s="31" t="n">
        <v>694.7</v>
      </c>
      <c r="K56" s="32"/>
      <c r="L56" s="77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83" t="n">
        <v>2555</v>
      </c>
      <c r="J57" s="31" t="n">
        <v>286.4</v>
      </c>
      <c r="K57" s="32"/>
      <c r="L57" s="77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56</v>
      </c>
      <c r="J58" s="31" t="n">
        <v>322.3</v>
      </c>
      <c r="K58" s="32"/>
      <c r="L58" s="77"/>
      <c r="S58" s="32"/>
      <c r="Y58" s="9" t="n">
        <v>1</v>
      </c>
      <c r="Z58" s="84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57</v>
      </c>
      <c r="J59" s="31" t="n">
        <v>222.2</v>
      </c>
      <c r="K59" s="32"/>
      <c r="L59" s="77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83" t="n">
        <v>2558</v>
      </c>
      <c r="J60" s="31" t="n">
        <v>80.68</v>
      </c>
      <c r="K60" s="32"/>
      <c r="L60" s="77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59</v>
      </c>
      <c r="J61" s="31" t="n">
        <v>341.3</v>
      </c>
      <c r="K61" s="32"/>
      <c r="L61" s="77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60</v>
      </c>
      <c r="J62" s="31" t="n">
        <v>278.68</v>
      </c>
      <c r="K62" s="32"/>
      <c r="L62" s="77"/>
      <c r="S62" s="83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5"/>
      <c r="C63" s="85"/>
      <c r="D63" s="85"/>
      <c r="E63" s="85"/>
      <c r="F63" s="85"/>
      <c r="G63" s="10"/>
      <c r="H63" s="10"/>
      <c r="I63" s="83" t="n">
        <v>2561</v>
      </c>
      <c r="J63" s="86" t="n">
        <v>356.2</v>
      </c>
      <c r="K63" s="87"/>
      <c r="L63" s="88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1.75" hidden="false" customHeight="false" outlineLevel="0" collapsed="false">
      <c r="A64" s="3"/>
      <c r="B64" s="89"/>
      <c r="C64" s="89"/>
      <c r="D64" s="89"/>
      <c r="E64" s="89"/>
      <c r="F64" s="89"/>
      <c r="G64" s="61"/>
      <c r="H64" s="61"/>
      <c r="I64" s="32" t="n">
        <v>2562</v>
      </c>
      <c r="J64" s="90" t="n">
        <v>151.3</v>
      </c>
      <c r="K64" s="91"/>
      <c r="L64" s="88"/>
      <c r="M64" s="61"/>
      <c r="N64" s="61"/>
      <c r="O64" s="61"/>
      <c r="P64" s="61"/>
      <c r="Q64" s="61"/>
      <c r="R64" s="61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83" t="n">
        <v>2563</v>
      </c>
      <c r="J65" s="31" t="n">
        <v>210</v>
      </c>
      <c r="K65" s="32"/>
      <c r="L65" s="77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83" t="n">
        <v>2564</v>
      </c>
      <c r="J66" s="32" t="n">
        <v>126.9</v>
      </c>
      <c r="K66" s="32"/>
      <c r="L66" s="77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 t="n">
        <v>2565</v>
      </c>
      <c r="J67" s="32" t="n">
        <v>540</v>
      </c>
      <c r="K67" s="32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 t="n">
        <v>2566</v>
      </c>
      <c r="J68" s="92" t="n">
        <v>251.2</v>
      </c>
      <c r="K68" s="32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/>
      <c r="J69" s="32"/>
      <c r="K69" s="32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/>
      <c r="J70" s="32"/>
      <c r="K70" s="32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/>
      <c r="J71" s="32"/>
      <c r="K71" s="32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/>
      <c r="J72" s="32"/>
      <c r="K72" s="32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/>
      <c r="J73" s="32"/>
      <c r="K73" s="32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32"/>
      <c r="J74" s="32"/>
      <c r="K74" s="32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/>
      <c r="J75" s="32"/>
      <c r="K75" s="32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/>
      <c r="J76" s="32"/>
      <c r="K76" s="32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32"/>
      <c r="J77" s="32"/>
      <c r="K77" s="32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6</v>
      </c>
      <c r="B78" s="1"/>
      <c r="C78" s="1"/>
      <c r="D78" s="1"/>
      <c r="E78" s="1"/>
      <c r="F78" s="1" t="n">
        <f aca="false">+A78+1</f>
        <v>7</v>
      </c>
      <c r="I78" s="32"/>
      <c r="J78" s="32"/>
      <c r="K78" s="32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3</v>
      </c>
      <c r="B79" s="1"/>
      <c r="C79" s="1"/>
      <c r="D79" s="1"/>
      <c r="E79" s="1"/>
      <c r="I79" s="32"/>
      <c r="J79" s="32"/>
      <c r="K79" s="32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3" t="n">
        <f aca="false">IF($A$79&gt;=6,VLOOKUP($F$78,$X$3:$AC$38,$A$79-4),VLOOKUP($A$78,$X$3:$AC$38,$A$79+1))</f>
        <v>0.534257</v>
      </c>
      <c r="C80" s="93"/>
      <c r="D80" s="93"/>
      <c r="E80" s="93"/>
      <c r="I80" s="32"/>
      <c r="J80" s="32"/>
      <c r="K80" s="32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3" t="n">
        <f aca="false">IF($A$79&gt;=6,VLOOKUP($F$78,$Y$58:$AD$97,$A$79-4),VLOOKUP($A$78,$Y$58:$AD$97,$A$79+1))</f>
        <v>1.104703</v>
      </c>
      <c r="C81" s="93"/>
      <c r="D81" s="93"/>
      <c r="E81" s="93"/>
      <c r="I81" s="32"/>
      <c r="J81" s="32"/>
      <c r="K81" s="32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/>
      <c r="J82" s="32"/>
      <c r="K82" s="32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4" t="n">
        <f aca="false">B81/V6</f>
        <v>0.00599835551345055</v>
      </c>
      <c r="C83" s="94"/>
      <c r="D83" s="94"/>
      <c r="E83" s="94"/>
      <c r="I83" s="32"/>
      <c r="J83" s="32"/>
      <c r="K83" s="32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5" t="n">
        <f aca="false">V4-(B80/B83)</f>
        <v>228.982040733224</v>
      </c>
      <c r="C84" s="94"/>
      <c r="D84" s="94"/>
      <c r="E84" s="94"/>
      <c r="I84" s="32"/>
      <c r="J84" s="32"/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32"/>
      <c r="J85" s="32"/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2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2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2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2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2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83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83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3"/>
      <c r="J93" s="83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3"/>
      <c r="J94" s="83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2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2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59722222222222" right="0.279861111111111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9-08-12T03:57:29Z</cp:lastPrinted>
  <dcterms:modified xsi:type="dcterms:W3CDTF">2024-06-24T04:40:14Z</dcterms:modified>
  <cp:revision>0</cp:revision>
  <dc:subject/>
  <dc:title/>
</cp:coreProperties>
</file>