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7" sheetId="1" state="visible" r:id="rId2"/>
    <sheet name="กราฟปริมาณน้ำรายปี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แม่แต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ทราย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5,323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แม่น้ำปิง </t>
    </r>
    <r>
      <rPr>
        <b val="true"/>
        <sz val="14"/>
        <rFont val="TH SarabunPSK"/>
        <family val="2"/>
      </rPr>
      <t xml:space="preserve">P.67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1031.71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_)"/>
    <numFmt numFmtId="168" formatCode="0"/>
    <numFmt numFmtId="169" formatCode="&quot;  bbbb&quot;"/>
    <numFmt numFmtId="170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3366FF"/>
      <name val="Noto Sans Devanagari"/>
      <family val="2"/>
    </font>
    <font>
      <b val="true"/>
      <sz val="16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P.67 แม่น้ำปิง อ.สันทราย จ.เชียงใหม่</a:t>
            </a:r>
          </a:p>
        </c:rich>
      </c:tx>
      <c:layout>
        <c:manualLayout>
          <c:xMode val="edge"/>
          <c:yMode val="edge"/>
          <c:x val="0.297502926258291"/>
          <c:y val="0.0357641090678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84276238783"/>
          <c:y val="0.131832593532023"/>
          <c:w val="0.943191572376122"/>
          <c:h val="0.807419150285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1</c:f>
              <c:strCache>
                <c:ptCount val="29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</c:strCache>
            </c:strRef>
          </c:cat>
          <c:val>
            <c:numRef>
              <c:f>กราฟปริมาณน้ำรายปี!$B$3:$B$31</c:f>
              <c:numCache>
                <c:formatCode>General</c:formatCode>
                <c:ptCount val="29"/>
                <c:pt idx="0">
                  <c:v>1107.609</c:v>
                </c:pt>
                <c:pt idx="1">
                  <c:v>690.465</c:v>
                </c:pt>
                <c:pt idx="2">
                  <c:v>338.094</c:v>
                </c:pt>
                <c:pt idx="3">
                  <c:v>701.12</c:v>
                </c:pt>
                <c:pt idx="4">
                  <c:v>909.611</c:v>
                </c:pt>
                <c:pt idx="5">
                  <c:v>1107.62</c:v>
                </c:pt>
                <c:pt idx="6">
                  <c:v>1585.422</c:v>
                </c:pt>
                <c:pt idx="7">
                  <c:v>918.026</c:v>
                </c:pt>
                <c:pt idx="8">
                  <c:v>2117.113</c:v>
                </c:pt>
                <c:pt idx="9">
                  <c:v>2331.39168</c:v>
                </c:pt>
                <c:pt idx="10">
                  <c:v>1617.31</c:v>
                </c:pt>
                <c:pt idx="11">
                  <c:v>878.519952</c:v>
                </c:pt>
                <c:pt idx="12">
                  <c:v>1109.5</c:v>
                </c:pt>
                <c:pt idx="13">
                  <c:v>634.87</c:v>
                </c:pt>
                <c:pt idx="14">
                  <c:v>1198.9</c:v>
                </c:pt>
                <c:pt idx="15">
                  <c:v>2632.19</c:v>
                </c:pt>
                <c:pt idx="16">
                  <c:v>609.69</c:v>
                </c:pt>
                <c:pt idx="17">
                  <c:v>699.9</c:v>
                </c:pt>
                <c:pt idx="18">
                  <c:v>557.03</c:v>
                </c:pt>
                <c:pt idx="19">
                  <c:v>181.36</c:v>
                </c:pt>
                <c:pt idx="20">
                  <c:v>476.61</c:v>
                </c:pt>
                <c:pt idx="21">
                  <c:v>1008.89</c:v>
                </c:pt>
                <c:pt idx="22">
                  <c:v>841.573152</c:v>
                </c:pt>
                <c:pt idx="23">
                  <c:v>285.54</c:v>
                </c:pt>
                <c:pt idx="24">
                  <c:v>344.88</c:v>
                </c:pt>
                <c:pt idx="25">
                  <c:v>281.74</c:v>
                </c:pt>
                <c:pt idx="26">
                  <c:v>1603.01</c:v>
                </c:pt>
                <c:pt idx="27">
                  <c:v>1044.76</c:v>
                </c:pt>
                <c:pt idx="28">
                  <c:v>2106.86</c:v>
                </c:pt>
              </c:numCache>
            </c:numRef>
          </c:val>
        </c:ser>
        <c:gapWidth val="150"/>
        <c:overlap val="0"/>
        <c:axId val="50337455"/>
        <c:axId val="51680771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บ 1031.71 ล้าน ลบ.ม."</c:f>
              <c:strCache>
                <c:ptCount val="1"/>
                <c:pt idx="0">
                  <c:v>ปริมาณน้ำเฉลี่บ 1031.71 ล้าน ลบ.ม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1</c:f>
              <c:strCache>
                <c:ptCount val="29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</c:strCache>
            </c:strRef>
          </c:cat>
          <c:val>
            <c:numRef>
              <c:f>กราฟปริมาณน้ำรายปี!$C$3:$C$31</c:f>
              <c:numCache>
                <c:formatCode>General</c:formatCode>
                <c:ptCount val="29"/>
                <c:pt idx="0">
                  <c:v>1031.71</c:v>
                </c:pt>
                <c:pt idx="1">
                  <c:v>1031.71</c:v>
                </c:pt>
                <c:pt idx="2">
                  <c:v>1031.71</c:v>
                </c:pt>
                <c:pt idx="3">
                  <c:v>1031.71</c:v>
                </c:pt>
                <c:pt idx="4">
                  <c:v>1031.71</c:v>
                </c:pt>
                <c:pt idx="5">
                  <c:v>1031.71</c:v>
                </c:pt>
                <c:pt idx="6">
                  <c:v>1031.71</c:v>
                </c:pt>
                <c:pt idx="7">
                  <c:v>1031.71</c:v>
                </c:pt>
                <c:pt idx="8">
                  <c:v>1031.71</c:v>
                </c:pt>
                <c:pt idx="9">
                  <c:v>1031.71</c:v>
                </c:pt>
                <c:pt idx="10">
                  <c:v>1031.71</c:v>
                </c:pt>
                <c:pt idx="11">
                  <c:v>1031.71</c:v>
                </c:pt>
                <c:pt idx="12">
                  <c:v>1031.71</c:v>
                </c:pt>
                <c:pt idx="13">
                  <c:v>1031.71</c:v>
                </c:pt>
                <c:pt idx="14">
                  <c:v>1031.71</c:v>
                </c:pt>
                <c:pt idx="15">
                  <c:v>1031.71</c:v>
                </c:pt>
                <c:pt idx="16">
                  <c:v>1031.71</c:v>
                </c:pt>
                <c:pt idx="17">
                  <c:v>1031.71</c:v>
                </c:pt>
                <c:pt idx="18">
                  <c:v>1031.71</c:v>
                </c:pt>
                <c:pt idx="19">
                  <c:v>1031.71</c:v>
                </c:pt>
                <c:pt idx="20">
                  <c:v>1031.71</c:v>
                </c:pt>
                <c:pt idx="21">
                  <c:v>1031.71</c:v>
                </c:pt>
                <c:pt idx="22">
                  <c:v>1031.71</c:v>
                </c:pt>
                <c:pt idx="23">
                  <c:v>1031.71</c:v>
                </c:pt>
                <c:pt idx="24">
                  <c:v>1031.71</c:v>
                </c:pt>
                <c:pt idx="25">
                  <c:v>1031.71</c:v>
                </c:pt>
                <c:pt idx="26">
                  <c:v>1031.71</c:v>
                </c:pt>
                <c:pt idx="27">
                  <c:v>1031.71</c:v>
                </c:pt>
                <c:pt idx="28">
                  <c:v>1031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37455"/>
        <c:axId val="51680771"/>
      </c:lineChart>
      <c:catAx>
        <c:axId val="50337455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214202106906"/>
              <c:y val="0.936271401395054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680771"/>
        <c:crossesAt val="0"/>
        <c:auto val="1"/>
        <c:lblAlgn val="ctr"/>
        <c:lblOffset val="100"/>
        <c:noMultiLvlLbl val="0"/>
      </c:catAx>
      <c:valAx>
        <c:axId val="5168077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979321108076473"/>
              <c:y val="0.05003170577045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337455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16660163870464"/>
          <c:y val="0.190868738110336"/>
          <c:w val="0.220210690596957"/>
          <c:h val="0.060431198478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2</xdr:row>
      <xdr:rowOff>9360</xdr:rowOff>
    </xdr:from>
    <xdr:to>
      <xdr:col>13</xdr:col>
      <xdr:colOff>900360</xdr:colOff>
      <xdr:row>25</xdr:row>
      <xdr:rowOff>209520</xdr:rowOff>
    </xdr:to>
    <xdr:graphicFrame>
      <xdr:nvGraphicFramePr>
        <xdr:cNvPr id="0" name="Chart 1"/>
        <xdr:cNvGraphicFramePr/>
      </xdr:nvGraphicFramePr>
      <xdr:xfrm>
        <a:off x="3858840" y="485640"/>
        <a:ext cx="922644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4" activeCellId="0" sqref="E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42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39</v>
      </c>
      <c r="B7" s="21" t="n">
        <v>74.642</v>
      </c>
      <c r="C7" s="22" t="n">
        <v>79.569</v>
      </c>
      <c r="D7" s="22" t="n">
        <v>148.546</v>
      </c>
      <c r="E7" s="22" t="n">
        <v>104.381</v>
      </c>
      <c r="F7" s="22" t="n">
        <v>198.648</v>
      </c>
      <c r="G7" s="22" t="n">
        <v>239.881</v>
      </c>
      <c r="H7" s="22" t="n">
        <v>92.813</v>
      </c>
      <c r="I7" s="22" t="n">
        <v>82.636</v>
      </c>
      <c r="J7" s="22" t="n">
        <v>40.101</v>
      </c>
      <c r="K7" s="22" t="n">
        <v>19.698</v>
      </c>
      <c r="L7" s="22" t="n">
        <v>13.456</v>
      </c>
      <c r="M7" s="23" t="n">
        <v>13.238</v>
      </c>
      <c r="N7" s="24" t="n">
        <f aca="false">SUM(B7:M7)</f>
        <v>1107.609</v>
      </c>
      <c r="O7" s="25" t="n">
        <f aca="false">+N7*0.0317097</f>
        <v>35.1219491073</v>
      </c>
    </row>
    <row r="8" customFormat="false" ht="18" hidden="false" customHeight="true" outlineLevel="0" collapsed="false">
      <c r="A8" s="26" t="n">
        <v>2540</v>
      </c>
      <c r="B8" s="27" t="n">
        <v>26.471</v>
      </c>
      <c r="C8" s="28" t="n">
        <v>35.275</v>
      </c>
      <c r="D8" s="28" t="n">
        <v>29.654</v>
      </c>
      <c r="E8" s="28" t="n">
        <v>80.135</v>
      </c>
      <c r="F8" s="28" t="n">
        <v>74.814</v>
      </c>
      <c r="G8" s="28" t="n">
        <v>160.255</v>
      </c>
      <c r="H8" s="28" t="n">
        <v>140.734</v>
      </c>
      <c r="I8" s="28" t="n">
        <v>63.587</v>
      </c>
      <c r="J8" s="28" t="n">
        <v>34.85</v>
      </c>
      <c r="K8" s="28" t="n">
        <v>15.645</v>
      </c>
      <c r="L8" s="28" t="n">
        <v>9.463</v>
      </c>
      <c r="M8" s="29" t="n">
        <v>19.582</v>
      </c>
      <c r="N8" s="24" t="n">
        <f aca="false">SUM(B8:M8)</f>
        <v>690.465</v>
      </c>
      <c r="O8" s="25" t="n">
        <f aca="false">+N8*0.0317097</f>
        <v>21.8944380105</v>
      </c>
    </row>
    <row r="9" customFormat="false" ht="18" hidden="false" customHeight="true" outlineLevel="0" collapsed="false">
      <c r="A9" s="26" t="n">
        <v>2541</v>
      </c>
      <c r="B9" s="27" t="n">
        <v>27.377</v>
      </c>
      <c r="C9" s="28" t="n">
        <v>34.751</v>
      </c>
      <c r="D9" s="28" t="n">
        <v>22.326</v>
      </c>
      <c r="E9" s="28" t="n">
        <v>27.793</v>
      </c>
      <c r="F9" s="28" t="n">
        <v>50.064</v>
      </c>
      <c r="G9" s="28" t="n">
        <v>89.701</v>
      </c>
      <c r="H9" s="28" t="n">
        <v>16.664</v>
      </c>
      <c r="I9" s="28" t="n">
        <v>22.014</v>
      </c>
      <c r="J9" s="28" t="n">
        <v>13.724</v>
      </c>
      <c r="K9" s="28" t="n">
        <v>9.215</v>
      </c>
      <c r="L9" s="28" t="n">
        <v>10.696</v>
      </c>
      <c r="M9" s="29" t="n">
        <v>13.769</v>
      </c>
      <c r="N9" s="24" t="n">
        <f aca="false">SUM(B9:M9)</f>
        <v>338.094</v>
      </c>
      <c r="O9" s="25" t="n">
        <f aca="false">+N9*0.0317097</f>
        <v>10.7208593118</v>
      </c>
    </row>
    <row r="10" customFormat="false" ht="18" hidden="false" customHeight="true" outlineLevel="0" collapsed="false">
      <c r="A10" s="26" t="n">
        <v>2542</v>
      </c>
      <c r="B10" s="27" t="n">
        <v>22.78</v>
      </c>
      <c r="C10" s="28" t="n">
        <v>66.26</v>
      </c>
      <c r="D10" s="28" t="n">
        <v>73.35</v>
      </c>
      <c r="E10" s="28" t="n">
        <v>24.66</v>
      </c>
      <c r="F10" s="28" t="n">
        <v>71.93</v>
      </c>
      <c r="G10" s="28" t="n">
        <v>203.13</v>
      </c>
      <c r="H10" s="28" t="n">
        <v>79.16</v>
      </c>
      <c r="I10" s="28" t="n">
        <v>78.06</v>
      </c>
      <c r="J10" s="28" t="n">
        <v>41.53</v>
      </c>
      <c r="K10" s="28" t="n">
        <v>13.82</v>
      </c>
      <c r="L10" s="28" t="n">
        <v>9.96</v>
      </c>
      <c r="M10" s="29" t="n">
        <v>16.48</v>
      </c>
      <c r="N10" s="24" t="n">
        <f aca="false">SUM(B10:M10)</f>
        <v>701.12</v>
      </c>
      <c r="O10" s="25" t="n">
        <f aca="false">+N10*0.0317097</f>
        <v>22.232304864</v>
      </c>
    </row>
    <row r="11" customFormat="false" ht="18" hidden="false" customHeight="true" outlineLevel="0" collapsed="false">
      <c r="A11" s="26" t="n">
        <v>2543</v>
      </c>
      <c r="B11" s="27" t="n">
        <v>53.361</v>
      </c>
      <c r="C11" s="28" t="n">
        <v>107.257</v>
      </c>
      <c r="D11" s="28" t="n">
        <v>107.892</v>
      </c>
      <c r="E11" s="28" t="n">
        <v>126.843</v>
      </c>
      <c r="F11" s="28" t="n">
        <v>126.856</v>
      </c>
      <c r="G11" s="28" t="n">
        <v>121.253</v>
      </c>
      <c r="H11" s="28" t="n">
        <v>104.287</v>
      </c>
      <c r="I11" s="28" t="n">
        <v>75.551</v>
      </c>
      <c r="J11" s="28" t="n">
        <v>34.928</v>
      </c>
      <c r="K11" s="28" t="n">
        <v>14.177</v>
      </c>
      <c r="L11" s="28" t="n">
        <v>10.498</v>
      </c>
      <c r="M11" s="30" t="n">
        <v>26.708</v>
      </c>
      <c r="N11" s="25" t="n">
        <f aca="false">SUM(B11:M11)</f>
        <v>909.611</v>
      </c>
      <c r="O11" s="25" t="n">
        <f aca="false">+N11*0.0317097</f>
        <v>28.8434919267</v>
      </c>
    </row>
    <row r="12" customFormat="false" ht="18" hidden="false" customHeight="true" outlineLevel="0" collapsed="false">
      <c r="A12" s="26" t="n">
        <v>2544</v>
      </c>
      <c r="B12" s="27" t="n">
        <v>25.82</v>
      </c>
      <c r="C12" s="28" t="n">
        <v>21.14</v>
      </c>
      <c r="D12" s="28" t="n">
        <v>50.61</v>
      </c>
      <c r="E12" s="28" t="n">
        <v>77.85</v>
      </c>
      <c r="F12" s="28" t="n">
        <v>365.4</v>
      </c>
      <c r="G12" s="28" t="n">
        <v>166.21</v>
      </c>
      <c r="H12" s="28" t="n">
        <v>124.25</v>
      </c>
      <c r="I12" s="28" t="n">
        <v>122.93</v>
      </c>
      <c r="J12" s="28" t="n">
        <v>78.96</v>
      </c>
      <c r="K12" s="28" t="n">
        <v>25.13</v>
      </c>
      <c r="L12" s="28" t="n">
        <v>22.51</v>
      </c>
      <c r="M12" s="29" t="n">
        <v>26.81</v>
      </c>
      <c r="N12" s="25" t="n">
        <f aca="false">SUM(B12:M12)</f>
        <v>1107.62</v>
      </c>
      <c r="O12" s="25" t="n">
        <f aca="false">+N12*0.0317097</f>
        <v>35.122297914</v>
      </c>
    </row>
    <row r="13" customFormat="false" ht="18" hidden="false" customHeight="true" outlineLevel="0" collapsed="false">
      <c r="A13" s="26" t="n">
        <v>2545</v>
      </c>
      <c r="B13" s="27" t="n">
        <v>46.83</v>
      </c>
      <c r="C13" s="28" t="n">
        <v>107.144</v>
      </c>
      <c r="D13" s="28" t="n">
        <v>64.511</v>
      </c>
      <c r="E13" s="28" t="n">
        <v>35.526</v>
      </c>
      <c r="F13" s="28" t="n">
        <v>158.039</v>
      </c>
      <c r="G13" s="28" t="n">
        <v>419.511</v>
      </c>
      <c r="H13" s="28" t="n">
        <v>180.868</v>
      </c>
      <c r="I13" s="28" t="n">
        <v>258.558</v>
      </c>
      <c r="J13" s="28" t="n">
        <v>156.578</v>
      </c>
      <c r="K13" s="28" t="n">
        <v>94.901</v>
      </c>
      <c r="L13" s="28" t="n">
        <v>29.229</v>
      </c>
      <c r="M13" s="29" t="n">
        <v>33.727</v>
      </c>
      <c r="N13" s="25" t="n">
        <f aca="false">SUM(B13:M13)</f>
        <v>1585.422</v>
      </c>
      <c r="O13" s="25" t="n">
        <f aca="false">+N13*0.0317097</f>
        <v>50.2732559934</v>
      </c>
    </row>
    <row r="14" customFormat="false" ht="18" hidden="false" customHeight="true" outlineLevel="0" collapsed="false">
      <c r="A14" s="26" t="n">
        <v>2546</v>
      </c>
      <c r="B14" s="27" t="n">
        <v>51.722</v>
      </c>
      <c r="C14" s="28" t="n">
        <v>71.321</v>
      </c>
      <c r="D14" s="28" t="n">
        <v>84.543</v>
      </c>
      <c r="E14" s="28" t="n">
        <v>56.81</v>
      </c>
      <c r="F14" s="28" t="n">
        <v>92.879</v>
      </c>
      <c r="G14" s="28" t="n">
        <v>327.936</v>
      </c>
      <c r="H14" s="28" t="n">
        <v>72.625</v>
      </c>
      <c r="I14" s="28" t="n">
        <v>66.061</v>
      </c>
      <c r="J14" s="28" t="n">
        <v>28.491</v>
      </c>
      <c r="K14" s="28" t="n">
        <v>18.828</v>
      </c>
      <c r="L14" s="28" t="n">
        <v>21.885</v>
      </c>
      <c r="M14" s="29" t="n">
        <v>24.925</v>
      </c>
      <c r="N14" s="25" t="n">
        <f aca="false">SUM(B14:M14)</f>
        <v>918.026</v>
      </c>
      <c r="O14" s="25" t="n">
        <f aca="false">+N14*0.0317097</f>
        <v>29.1103290522</v>
      </c>
    </row>
    <row r="15" customFormat="false" ht="18" hidden="false" customHeight="true" outlineLevel="0" collapsed="false">
      <c r="A15" s="26" t="n">
        <v>2547</v>
      </c>
      <c r="B15" s="27" t="n">
        <v>20.695</v>
      </c>
      <c r="C15" s="28" t="n">
        <v>81.822</v>
      </c>
      <c r="D15" s="28" t="n">
        <v>139.502</v>
      </c>
      <c r="E15" s="28" t="n">
        <v>221.339</v>
      </c>
      <c r="F15" s="28" t="n">
        <v>345.17</v>
      </c>
      <c r="G15" s="28" t="n">
        <v>599.177</v>
      </c>
      <c r="H15" s="28" t="n">
        <v>301.234</v>
      </c>
      <c r="I15" s="28" t="n">
        <v>187.695</v>
      </c>
      <c r="J15" s="28" t="n">
        <v>99.049</v>
      </c>
      <c r="K15" s="28" t="n">
        <v>32.977</v>
      </c>
      <c r="L15" s="28" t="n">
        <v>38.142</v>
      </c>
      <c r="M15" s="29" t="n">
        <v>50.311</v>
      </c>
      <c r="N15" s="25" t="n">
        <f aca="false">SUM(B15:M15)</f>
        <v>2117.113</v>
      </c>
      <c r="O15" s="25" t="n">
        <f aca="false">+N15*0.0317097</f>
        <v>67.1330180961</v>
      </c>
    </row>
    <row r="16" customFormat="false" ht="18" hidden="false" customHeight="true" outlineLevel="0" collapsed="false">
      <c r="A16" s="26" t="n">
        <v>2548</v>
      </c>
      <c r="B16" s="27" t="n">
        <v>65.05056</v>
      </c>
      <c r="C16" s="28" t="n">
        <v>59.6592</v>
      </c>
      <c r="D16" s="28" t="n">
        <v>69.51312</v>
      </c>
      <c r="E16" s="28" t="n">
        <v>144.97056</v>
      </c>
      <c r="F16" s="28" t="n">
        <v>345.24576</v>
      </c>
      <c r="G16" s="28" t="n">
        <v>703.03248</v>
      </c>
      <c r="H16" s="28" t="n">
        <v>437.95728</v>
      </c>
      <c r="I16" s="28" t="n">
        <v>243.91152</v>
      </c>
      <c r="J16" s="28" t="n">
        <v>111.65472</v>
      </c>
      <c r="K16" s="28" t="n">
        <v>56.83824</v>
      </c>
      <c r="L16" s="28" t="n">
        <v>43.10064</v>
      </c>
      <c r="M16" s="29" t="n">
        <v>50.4576</v>
      </c>
      <c r="N16" s="25" t="n">
        <v>2331.39168</v>
      </c>
      <c r="O16" s="25" t="n">
        <f aca="false">+N16*0.0317097</f>
        <v>73.927730755296</v>
      </c>
    </row>
    <row r="17" customFormat="false" ht="18" hidden="false" customHeight="true" outlineLevel="0" collapsed="false">
      <c r="A17" s="26" t="n">
        <v>2549</v>
      </c>
      <c r="B17" s="27" t="n">
        <v>80.499744</v>
      </c>
      <c r="C17" s="28" t="n">
        <v>128.889792</v>
      </c>
      <c r="D17" s="28" t="n">
        <v>128.559744</v>
      </c>
      <c r="E17" s="28" t="n">
        <v>101.180448</v>
      </c>
      <c r="F17" s="28" t="n">
        <v>321.82272</v>
      </c>
      <c r="G17" s="28" t="n">
        <v>355.4064</v>
      </c>
      <c r="H17" s="28" t="n">
        <v>254.980224</v>
      </c>
      <c r="I17" s="28" t="n">
        <v>107.12736</v>
      </c>
      <c r="J17" s="28" t="n">
        <v>51.95232</v>
      </c>
      <c r="K17" s="28" t="n">
        <v>25.6824</v>
      </c>
      <c r="L17" s="28" t="n">
        <v>21.51792</v>
      </c>
      <c r="M17" s="29" t="n">
        <v>39.68784</v>
      </c>
      <c r="N17" s="25" t="n">
        <v>1617.306912</v>
      </c>
      <c r="O17" s="25" t="n">
        <f aca="false">+N17*0.0317097</f>
        <v>51.2843169874464</v>
      </c>
    </row>
    <row r="18" customFormat="false" ht="18" hidden="false" customHeight="true" outlineLevel="0" collapsed="false">
      <c r="A18" s="26" t="n">
        <v>2550</v>
      </c>
      <c r="B18" s="27" t="n">
        <v>47.681568</v>
      </c>
      <c r="C18" s="28" t="n">
        <v>123.550272</v>
      </c>
      <c r="D18" s="28" t="n">
        <v>132.293088</v>
      </c>
      <c r="E18" s="28" t="n">
        <v>58.370544</v>
      </c>
      <c r="F18" s="28" t="n">
        <v>85.605984</v>
      </c>
      <c r="G18" s="28" t="n">
        <v>122.17392</v>
      </c>
      <c r="H18" s="28" t="n">
        <v>107.231904</v>
      </c>
      <c r="I18" s="28" t="n">
        <v>82.072224</v>
      </c>
      <c r="J18" s="28" t="n">
        <v>45.832608</v>
      </c>
      <c r="K18" s="28" t="n">
        <v>23.003136</v>
      </c>
      <c r="L18" s="28" t="n">
        <v>26.3278080000001</v>
      </c>
      <c r="M18" s="29" t="n">
        <v>24.376896</v>
      </c>
      <c r="N18" s="25" t="n">
        <v>878.519952</v>
      </c>
      <c r="O18" s="25" t="n">
        <f aca="false">+N18*0.0317097</f>
        <v>27.8576041219344</v>
      </c>
    </row>
    <row r="19" customFormat="false" ht="18" hidden="false" customHeight="true" outlineLevel="0" collapsed="false">
      <c r="A19" s="26" t="n">
        <v>2551</v>
      </c>
      <c r="B19" s="27" t="n">
        <v>110.22912</v>
      </c>
      <c r="C19" s="28" t="n">
        <v>101.95632</v>
      </c>
      <c r="D19" s="28" t="n">
        <v>63.0504</v>
      </c>
      <c r="E19" s="28" t="n">
        <v>57.89664</v>
      </c>
      <c r="F19" s="28" t="n">
        <v>159.70608</v>
      </c>
      <c r="G19" s="28" t="n">
        <v>235.99296</v>
      </c>
      <c r="H19" s="28" t="n">
        <v>152.76816</v>
      </c>
      <c r="I19" s="28" t="n">
        <v>111.91824</v>
      </c>
      <c r="J19" s="28" t="n">
        <v>50.69952</v>
      </c>
      <c r="K19" s="28" t="n">
        <v>23.30208</v>
      </c>
      <c r="L19" s="28" t="n">
        <v>17.42256</v>
      </c>
      <c r="M19" s="29" t="n">
        <v>24.5592</v>
      </c>
      <c r="N19" s="25" t="n">
        <v>1109.50128</v>
      </c>
      <c r="O19" s="25" t="n">
        <f aca="false">+N19*0.0317097</f>
        <v>35.181952738416</v>
      </c>
    </row>
    <row r="20" customFormat="false" ht="18" hidden="false" customHeight="true" outlineLevel="0" collapsed="false">
      <c r="A20" s="26" t="n">
        <v>2552</v>
      </c>
      <c r="B20" s="27" t="n">
        <v>55.7064</v>
      </c>
      <c r="C20" s="28" t="n">
        <v>56.701728</v>
      </c>
      <c r="D20" s="28" t="n">
        <v>62.260704</v>
      </c>
      <c r="E20" s="28" t="n">
        <v>55.966896</v>
      </c>
      <c r="F20" s="28" t="n">
        <v>65.969856</v>
      </c>
      <c r="G20" s="28" t="n">
        <v>163.177632</v>
      </c>
      <c r="H20" s="28" t="n">
        <v>82.609632</v>
      </c>
      <c r="I20" s="28" t="n">
        <v>41.203296</v>
      </c>
      <c r="J20" s="28" t="n">
        <v>19.94544</v>
      </c>
      <c r="K20" s="28" t="n">
        <v>5.46912</v>
      </c>
      <c r="L20" s="28" t="n">
        <v>6.28992</v>
      </c>
      <c r="M20" s="29" t="n">
        <v>19.570464</v>
      </c>
      <c r="N20" s="25" t="n">
        <v>634.871088</v>
      </c>
      <c r="O20" s="25" t="n">
        <f aca="false">+N20*0.0317097</f>
        <v>20.1315717391536</v>
      </c>
    </row>
    <row r="21" customFormat="false" ht="18" hidden="false" customHeight="true" outlineLevel="0" collapsed="false">
      <c r="A21" s="26" t="n">
        <v>2553</v>
      </c>
      <c r="B21" s="27" t="n">
        <v>46.35792</v>
      </c>
      <c r="C21" s="28" t="n">
        <v>34.69392</v>
      </c>
      <c r="D21" s="28" t="n">
        <v>34.36992</v>
      </c>
      <c r="E21" s="28" t="n">
        <v>51.8184</v>
      </c>
      <c r="F21" s="28" t="n">
        <v>251.84304</v>
      </c>
      <c r="G21" s="28" t="n">
        <v>394.48944</v>
      </c>
      <c r="H21" s="28" t="n">
        <v>186.4944</v>
      </c>
      <c r="I21" s="28" t="n">
        <v>96.65136</v>
      </c>
      <c r="J21" s="28" t="n">
        <v>34.98768</v>
      </c>
      <c r="K21" s="28" t="n">
        <v>23.0472</v>
      </c>
      <c r="L21" s="28" t="n">
        <v>12.3984</v>
      </c>
      <c r="M21" s="29" t="n">
        <v>31.752</v>
      </c>
      <c r="N21" s="25" t="n">
        <v>1198.90368</v>
      </c>
      <c r="O21" s="25" t="n">
        <f aca="false">+N21*0.0317097</f>
        <v>38.016876021696</v>
      </c>
    </row>
    <row r="22" customFormat="false" ht="18" hidden="false" customHeight="true" outlineLevel="0" collapsed="false">
      <c r="A22" s="26" t="n">
        <v>2554</v>
      </c>
      <c r="B22" s="27" t="n">
        <v>84.91824</v>
      </c>
      <c r="C22" s="28" t="n">
        <v>197.3592</v>
      </c>
      <c r="D22" s="28" t="n">
        <v>156.06</v>
      </c>
      <c r="E22" s="28" t="n">
        <v>190.02816</v>
      </c>
      <c r="F22" s="28" t="n">
        <v>561.39696</v>
      </c>
      <c r="G22" s="28" t="n">
        <v>670.83552</v>
      </c>
      <c r="H22" s="28" t="n">
        <v>445.716</v>
      </c>
      <c r="I22" s="28" t="n">
        <v>148.43952</v>
      </c>
      <c r="J22" s="28" t="n">
        <v>65.899008</v>
      </c>
      <c r="K22" s="28" t="n">
        <v>38.110176</v>
      </c>
      <c r="L22" s="28" t="n">
        <v>40.7868480000001</v>
      </c>
      <c r="M22" s="29" t="n">
        <v>32.639328</v>
      </c>
      <c r="N22" s="25" t="n">
        <v>2632.18896</v>
      </c>
      <c r="O22" s="25" t="n">
        <f aca="false">+N22*0.0317097</f>
        <v>83.465922264912</v>
      </c>
    </row>
    <row r="23" customFormat="false" ht="18" hidden="false" customHeight="true" outlineLevel="0" collapsed="false">
      <c r="A23" s="26" t="n">
        <v>2555</v>
      </c>
      <c r="B23" s="27" t="n">
        <v>34.725888</v>
      </c>
      <c r="C23" s="28" t="n">
        <v>53.793504</v>
      </c>
      <c r="D23" s="28" t="n">
        <v>46.135872</v>
      </c>
      <c r="E23" s="28" t="n">
        <v>34.848576</v>
      </c>
      <c r="F23" s="28" t="n">
        <v>60.823008</v>
      </c>
      <c r="G23" s="28" t="n">
        <v>267.473664</v>
      </c>
      <c r="H23" s="28" t="n">
        <v>41.548032</v>
      </c>
      <c r="I23" s="28" t="n">
        <v>32.158944</v>
      </c>
      <c r="J23" s="28" t="n">
        <v>13.220064</v>
      </c>
      <c r="K23" s="28" t="n">
        <v>6.828192</v>
      </c>
      <c r="L23" s="28" t="n">
        <v>10.630656</v>
      </c>
      <c r="M23" s="29" t="n">
        <v>7.49952</v>
      </c>
      <c r="N23" s="25" t="n">
        <v>609.68592</v>
      </c>
      <c r="O23" s="25" t="n">
        <f aca="false">+N23*0.0317097</f>
        <v>19.332957617424</v>
      </c>
    </row>
    <row r="24" customFormat="false" ht="18" hidden="false" customHeight="true" outlineLevel="0" collapsed="false">
      <c r="A24" s="26" t="n">
        <v>2556</v>
      </c>
      <c r="B24" s="27" t="n">
        <v>9.975744</v>
      </c>
      <c r="C24" s="28" t="n">
        <v>8.593344</v>
      </c>
      <c r="D24" s="28" t="n">
        <v>6.455808</v>
      </c>
      <c r="E24" s="28" t="n">
        <v>12.01392</v>
      </c>
      <c r="F24" s="28" t="n">
        <v>117.656064</v>
      </c>
      <c r="G24" s="28" t="n">
        <v>206.826048</v>
      </c>
      <c r="H24" s="28" t="n">
        <v>182.184768</v>
      </c>
      <c r="I24" s="28" t="n">
        <v>73.524672</v>
      </c>
      <c r="J24" s="28" t="n">
        <v>32.83632</v>
      </c>
      <c r="K24" s="28" t="n">
        <v>16.828992</v>
      </c>
      <c r="L24" s="28" t="n">
        <v>15.740352</v>
      </c>
      <c r="M24" s="29" t="n">
        <v>17.267904</v>
      </c>
      <c r="N24" s="25" t="n">
        <v>699.903936</v>
      </c>
      <c r="O24" s="25" t="n">
        <f aca="false">+N24*0.0317097</f>
        <v>22.1937438393792</v>
      </c>
    </row>
    <row r="25" customFormat="false" ht="18" hidden="false" customHeight="true" outlineLevel="0" collapsed="false">
      <c r="A25" s="26" t="n">
        <v>2557</v>
      </c>
      <c r="B25" s="27" t="n">
        <v>28.767744</v>
      </c>
      <c r="C25" s="28" t="n">
        <v>40.890528</v>
      </c>
      <c r="D25" s="28" t="n">
        <v>33.32448</v>
      </c>
      <c r="E25" s="28" t="n">
        <v>62.809344</v>
      </c>
      <c r="F25" s="28" t="n">
        <v>120.502944</v>
      </c>
      <c r="G25" s="28" t="n">
        <v>145.259136</v>
      </c>
      <c r="H25" s="28" t="n">
        <v>44.103744</v>
      </c>
      <c r="I25" s="28" t="n">
        <v>33.56208</v>
      </c>
      <c r="J25" s="28" t="n">
        <v>15.253056</v>
      </c>
      <c r="K25" s="28" t="n">
        <v>11.206944</v>
      </c>
      <c r="L25" s="28" t="n">
        <v>11.284704</v>
      </c>
      <c r="M25" s="29" t="n">
        <v>10.066464</v>
      </c>
      <c r="N25" s="25" t="n">
        <v>557.031168</v>
      </c>
      <c r="O25" s="25" t="n">
        <f aca="false">+N25*0.0317097</f>
        <v>17.6632912279296</v>
      </c>
    </row>
    <row r="26" customFormat="false" ht="18" hidden="false" customHeight="true" outlineLevel="0" collapsed="false">
      <c r="A26" s="26" t="n">
        <v>2558</v>
      </c>
      <c r="B26" s="27" t="n">
        <v>16.7832</v>
      </c>
      <c r="C26" s="28" t="n">
        <v>20.288448</v>
      </c>
      <c r="D26" s="28" t="n">
        <v>17.177184</v>
      </c>
      <c r="E26" s="28" t="n">
        <v>16.70112</v>
      </c>
      <c r="F26" s="28" t="n">
        <v>44.9928</v>
      </c>
      <c r="G26" s="28" t="n">
        <v>22.267872</v>
      </c>
      <c r="H26" s="28" t="n">
        <v>10.283328</v>
      </c>
      <c r="I26" s="28" t="n">
        <v>12.75264</v>
      </c>
      <c r="J26" s="28" t="n">
        <v>5.600448</v>
      </c>
      <c r="K26" s="28" t="n">
        <v>6.517152</v>
      </c>
      <c r="L26" s="28" t="n">
        <v>3.74112000000003</v>
      </c>
      <c r="M26" s="29" t="n">
        <v>4.252608</v>
      </c>
      <c r="N26" s="25" t="n">
        <v>181.35792</v>
      </c>
      <c r="O26" s="25" t="n">
        <f aca="false">+N26*0.0317097</f>
        <v>5.750805235824</v>
      </c>
    </row>
    <row r="27" customFormat="false" ht="18" hidden="false" customHeight="true" outlineLevel="0" collapsed="false">
      <c r="A27" s="26" t="n">
        <v>2559</v>
      </c>
      <c r="B27" s="27" t="n">
        <v>6.521472</v>
      </c>
      <c r="C27" s="28" t="n">
        <v>4.370112</v>
      </c>
      <c r="D27" s="28" t="n">
        <v>14.31648</v>
      </c>
      <c r="E27" s="28" t="n">
        <v>37.187424</v>
      </c>
      <c r="F27" s="28" t="n">
        <v>103.894272</v>
      </c>
      <c r="G27" s="28" t="n">
        <v>142.760448</v>
      </c>
      <c r="H27" s="28" t="n">
        <v>50.135328</v>
      </c>
      <c r="I27" s="28" t="n">
        <v>86.152896</v>
      </c>
      <c r="J27" s="28" t="n">
        <v>11.41344</v>
      </c>
      <c r="K27" s="28" t="n">
        <v>4.663872</v>
      </c>
      <c r="L27" s="28" t="n">
        <v>4.469472</v>
      </c>
      <c r="M27" s="29" t="n">
        <v>10.721376</v>
      </c>
      <c r="N27" s="25" t="n">
        <v>476.606592</v>
      </c>
      <c r="O27" s="25" t="n">
        <f aca="false">+N27*0.0317097</f>
        <v>15.1130520503424</v>
      </c>
    </row>
    <row r="28" customFormat="false" ht="18" hidden="false" customHeight="true" outlineLevel="0" collapsed="false">
      <c r="A28" s="26" t="n">
        <v>2560</v>
      </c>
      <c r="B28" s="27" t="n">
        <v>19.891872</v>
      </c>
      <c r="C28" s="28" t="n">
        <v>41.095296</v>
      </c>
      <c r="D28" s="28" t="n">
        <v>30.716064</v>
      </c>
      <c r="E28" s="28" t="n">
        <v>170.127648</v>
      </c>
      <c r="F28" s="28" t="n">
        <v>85.185216</v>
      </c>
      <c r="G28" s="28" t="n">
        <v>165.228768</v>
      </c>
      <c r="H28" s="28" t="n">
        <v>290.613312</v>
      </c>
      <c r="I28" s="28" t="n">
        <v>109.407456</v>
      </c>
      <c r="J28" s="28" t="n">
        <v>37.577952</v>
      </c>
      <c r="K28" s="28" t="n">
        <v>18.012672</v>
      </c>
      <c r="L28" s="28" t="n">
        <v>15.56496</v>
      </c>
      <c r="M28" s="29" t="n">
        <v>25.472448</v>
      </c>
      <c r="N28" s="25" t="n">
        <v>1008.893664</v>
      </c>
      <c r="O28" s="25" t="n">
        <f aca="false">+N28*0.0317097</f>
        <v>31.9917154173408</v>
      </c>
    </row>
    <row r="29" customFormat="false" ht="18" hidden="false" customHeight="true" outlineLevel="0" collapsed="false">
      <c r="A29" s="26" t="n">
        <v>2561</v>
      </c>
      <c r="B29" s="27" t="n">
        <v>32.46048</v>
      </c>
      <c r="C29" s="28" t="n">
        <v>55.61136</v>
      </c>
      <c r="D29" s="28" t="n">
        <v>91.76976</v>
      </c>
      <c r="E29" s="28" t="n">
        <v>50.906016</v>
      </c>
      <c r="F29" s="28" t="n">
        <v>149.574816</v>
      </c>
      <c r="G29" s="28" t="n">
        <v>97.982784</v>
      </c>
      <c r="H29" s="28" t="n">
        <v>243.2808</v>
      </c>
      <c r="I29" s="28" t="n">
        <v>62.46288</v>
      </c>
      <c r="J29" s="28" t="n">
        <v>25.297056</v>
      </c>
      <c r="K29" s="28" t="n">
        <v>9.308736</v>
      </c>
      <c r="L29" s="28" t="n">
        <v>8.114688</v>
      </c>
      <c r="M29" s="29" t="n">
        <v>14.803776</v>
      </c>
      <c r="N29" s="25" t="n">
        <v>841.573152</v>
      </c>
      <c r="O29" s="25" t="n">
        <f aca="false">+N29*0.0317097</f>
        <v>26.6860321779744</v>
      </c>
    </row>
    <row r="30" customFormat="false" ht="18" hidden="false" customHeight="true" outlineLevel="0" collapsed="false">
      <c r="A30" s="26" t="n">
        <v>2562</v>
      </c>
      <c r="B30" s="27" t="n">
        <v>28.289088</v>
      </c>
      <c r="C30" s="28" t="n">
        <v>20.196</v>
      </c>
      <c r="D30" s="28" t="n">
        <v>15.812928</v>
      </c>
      <c r="E30" s="28" t="n">
        <v>11.099808</v>
      </c>
      <c r="F30" s="28" t="n">
        <v>79.635744</v>
      </c>
      <c r="G30" s="28" t="n">
        <v>61.687872</v>
      </c>
      <c r="H30" s="28" t="n">
        <v>15.43968</v>
      </c>
      <c r="I30" s="28" t="n">
        <v>11.640672</v>
      </c>
      <c r="J30" s="28" t="n">
        <v>5.158944</v>
      </c>
      <c r="K30" s="28" t="n">
        <v>7.573824</v>
      </c>
      <c r="L30" s="28" t="n">
        <v>11.583648</v>
      </c>
      <c r="M30" s="29" t="n">
        <v>17.425152</v>
      </c>
      <c r="N30" s="25" t="n">
        <v>285.54336</v>
      </c>
      <c r="O30" s="25" t="n">
        <f aca="false">+N30*0.0317097</f>
        <v>9.054494282592</v>
      </c>
    </row>
    <row r="31" customFormat="false" ht="18" hidden="false" customHeight="true" outlineLevel="0" collapsed="false">
      <c r="A31" s="26" t="n">
        <v>2563</v>
      </c>
      <c r="B31" s="27" t="n">
        <v>18.557856</v>
      </c>
      <c r="C31" s="28" t="n">
        <v>12.767328</v>
      </c>
      <c r="D31" s="28" t="n">
        <v>12.311136</v>
      </c>
      <c r="E31" s="28" t="n">
        <v>17.896896</v>
      </c>
      <c r="F31" s="28" t="n">
        <v>145.9944</v>
      </c>
      <c r="G31" s="28" t="n">
        <v>58.162752</v>
      </c>
      <c r="H31" s="28" t="n">
        <v>27.851904</v>
      </c>
      <c r="I31" s="28" t="n">
        <v>20.81808</v>
      </c>
      <c r="J31" s="28" t="n">
        <v>4.89456</v>
      </c>
      <c r="K31" s="28" t="n">
        <v>6.784992</v>
      </c>
      <c r="L31" s="28" t="n">
        <v>7.209216</v>
      </c>
      <c r="M31" s="29" t="n">
        <v>11.630304</v>
      </c>
      <c r="N31" s="25" t="n">
        <v>344.879424</v>
      </c>
      <c r="O31" s="25" t="n">
        <f aca="false">+N31*0.0317097</f>
        <v>10.9360230712128</v>
      </c>
    </row>
    <row r="32" customFormat="false" ht="18" hidden="false" customHeight="true" outlineLevel="0" collapsed="false">
      <c r="A32" s="26" t="n">
        <v>2564</v>
      </c>
      <c r="B32" s="27" t="n">
        <v>10.081152</v>
      </c>
      <c r="C32" s="28" t="n">
        <v>12.165984</v>
      </c>
      <c r="D32" s="28" t="n">
        <v>15.12864</v>
      </c>
      <c r="E32" s="28" t="n">
        <v>26.452224</v>
      </c>
      <c r="F32" s="28" t="n">
        <v>20.27376</v>
      </c>
      <c r="G32" s="28" t="n">
        <v>71.24112</v>
      </c>
      <c r="H32" s="28" t="n">
        <v>62.490528</v>
      </c>
      <c r="I32" s="28" t="n">
        <v>40.558752</v>
      </c>
      <c r="J32" s="28" t="n">
        <v>3.988224</v>
      </c>
      <c r="K32" s="28" t="n">
        <v>5.440608</v>
      </c>
      <c r="L32" s="28" t="n">
        <v>5.601312</v>
      </c>
      <c r="M32" s="29" t="n">
        <v>8.319456</v>
      </c>
      <c r="N32" s="25" t="n">
        <v>281.74176</v>
      </c>
      <c r="O32" s="25" t="n">
        <f aca="false">+N32*0.0317097</f>
        <v>8.933946687072</v>
      </c>
    </row>
    <row r="33" customFormat="false" ht="18" hidden="false" customHeight="true" outlineLevel="0" collapsed="false">
      <c r="A33" s="26" t="n">
        <v>2565</v>
      </c>
      <c r="B33" s="27" t="n">
        <v>12.128832</v>
      </c>
      <c r="C33" s="28" t="n">
        <v>90.161856</v>
      </c>
      <c r="D33" s="28" t="n">
        <v>14.210208</v>
      </c>
      <c r="E33" s="28" t="n">
        <v>56.853792</v>
      </c>
      <c r="F33" s="28" t="n">
        <v>334.35072</v>
      </c>
      <c r="G33" s="28" t="n">
        <v>415.932192</v>
      </c>
      <c r="H33" s="28" t="n">
        <v>362.935296</v>
      </c>
      <c r="I33" s="28" t="n">
        <v>115.831296</v>
      </c>
      <c r="J33" s="28" t="n">
        <v>52.85952</v>
      </c>
      <c r="K33" s="28" t="n">
        <v>48.62592</v>
      </c>
      <c r="L33" s="28" t="n">
        <v>45.91296</v>
      </c>
      <c r="M33" s="29" t="n">
        <v>53.212032</v>
      </c>
      <c r="N33" s="25" t="n">
        <v>1603.014624</v>
      </c>
      <c r="O33" s="25" t="n">
        <f aca="false">+N33*0.0317097</f>
        <v>50.8311128226528</v>
      </c>
    </row>
    <row r="34" customFormat="false" ht="18" hidden="false" customHeight="true" outlineLevel="0" collapsed="false">
      <c r="A34" s="26" t="n">
        <v>2566</v>
      </c>
      <c r="B34" s="27" t="n">
        <v>47.029248</v>
      </c>
      <c r="C34" s="28" t="n">
        <v>51.547104</v>
      </c>
      <c r="D34" s="28" t="n">
        <v>39.66624</v>
      </c>
      <c r="E34" s="28" t="n">
        <v>43.910208</v>
      </c>
      <c r="F34" s="28" t="n">
        <v>71.29296</v>
      </c>
      <c r="G34" s="28" t="n">
        <v>204.43104</v>
      </c>
      <c r="H34" s="28" t="n">
        <v>315.817056</v>
      </c>
      <c r="I34" s="28" t="n">
        <v>139.807296</v>
      </c>
      <c r="J34" s="28" t="n">
        <v>38.725344</v>
      </c>
      <c r="K34" s="28" t="n">
        <v>30.367008</v>
      </c>
      <c r="L34" s="28" t="n">
        <v>22.1097599999999</v>
      </c>
      <c r="M34" s="29" t="n">
        <v>40.052448</v>
      </c>
      <c r="N34" s="25" t="n">
        <v>1044.755712</v>
      </c>
      <c r="O34" s="25" t="n">
        <f aca="false">+N34*0.0317097</f>
        <v>33.1288902008064</v>
      </c>
    </row>
    <row r="35" customFormat="false" ht="18" hidden="false" customHeight="true" outlineLevel="0" collapsed="false">
      <c r="A35" s="26" t="n">
        <v>2567</v>
      </c>
      <c r="B35" s="27" t="n">
        <v>48.285504</v>
      </c>
      <c r="C35" s="28" t="n">
        <v>41.46768</v>
      </c>
      <c r="D35" s="28" t="n">
        <v>84.711744</v>
      </c>
      <c r="E35" s="28" t="n">
        <v>47.964096</v>
      </c>
      <c r="F35" s="28" t="n">
        <v>333.012384</v>
      </c>
      <c r="G35" s="28" t="n">
        <v>496.3896</v>
      </c>
      <c r="H35" s="28" t="n">
        <v>613.873728</v>
      </c>
      <c r="I35" s="28" t="n">
        <v>219.849984</v>
      </c>
      <c r="J35" s="28" t="n">
        <v>79.227936</v>
      </c>
      <c r="K35" s="28" t="n">
        <v>45.490464</v>
      </c>
      <c r="L35" s="28" t="n">
        <v>40.652928</v>
      </c>
      <c r="M35" s="29" t="n">
        <v>55.929312</v>
      </c>
      <c r="N35" s="25" t="n">
        <v>2106.85536</v>
      </c>
      <c r="O35" s="25" t="n">
        <f aca="false">+N35*0.0317097</f>
        <v>66.807751408992</v>
      </c>
    </row>
    <row r="36" customFormat="false" ht="18" hidden="false" customHeight="true" outlineLevel="0" collapsed="false">
      <c r="A36" s="26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25"/>
      <c r="O36" s="25"/>
    </row>
    <row r="37" customFormat="false" ht="18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  <c r="N37" s="25"/>
      <c r="O37" s="25"/>
    </row>
    <row r="38" customFormat="false" ht="18" hidden="false" customHeight="true" outlineLevel="0" collapsed="false">
      <c r="A38" s="31" t="s">
        <v>24</v>
      </c>
      <c r="B38" s="32" t="n">
        <f aca="false">+MAX(B7:B37)</f>
        <v>110.22912</v>
      </c>
      <c r="C38" s="33" t="n">
        <f aca="false">+MAX(C7:C37)</f>
        <v>197.3592</v>
      </c>
      <c r="D38" s="33" t="n">
        <f aca="false">+MAX(D7:D37)</f>
        <v>156.06</v>
      </c>
      <c r="E38" s="33" t="n">
        <f aca="false">+MAX(E7:E37)</f>
        <v>221.339</v>
      </c>
      <c r="F38" s="33" t="n">
        <f aca="false">+MAX(F7:F37)</f>
        <v>561.39696</v>
      </c>
      <c r="G38" s="33" t="n">
        <f aca="false">+MAX(G7:G37)</f>
        <v>703.03248</v>
      </c>
      <c r="H38" s="33" t="n">
        <f aca="false">+MAX(H7:H37)</f>
        <v>613.873728</v>
      </c>
      <c r="I38" s="33" t="n">
        <f aca="false">+MAX(I7:I37)</f>
        <v>258.558</v>
      </c>
      <c r="J38" s="33" t="n">
        <f aca="false">+MAX(J7:J37)</f>
        <v>156.578</v>
      </c>
      <c r="K38" s="33" t="n">
        <f aca="false">+MAX(K7:K37)</f>
        <v>94.901</v>
      </c>
      <c r="L38" s="33" t="n">
        <f aca="false">+MAX(L7:L37)</f>
        <v>45.91296</v>
      </c>
      <c r="M38" s="33" t="n">
        <f aca="false">+MAX(M7:M37)</f>
        <v>55.929312</v>
      </c>
      <c r="N38" s="34" t="n">
        <f aca="false">+MAX(N7:N37)</f>
        <v>2632.18896</v>
      </c>
      <c r="O38" s="34" t="n">
        <f aca="false">+MAX(O7:O37)</f>
        <v>83.465922264912</v>
      </c>
    </row>
    <row r="39" customFormat="false" ht="18" hidden="false" customHeight="true" outlineLevel="0" collapsed="false">
      <c r="A39" s="35" t="s">
        <v>20</v>
      </c>
      <c r="B39" s="36" t="n">
        <f aca="false">+AVERAGE(B7:B37)</f>
        <v>39.7806769655172</v>
      </c>
      <c r="C39" s="37" t="n">
        <f aca="false">+AVERAGE(C7:C37)</f>
        <v>60.6999302068966</v>
      </c>
      <c r="D39" s="37" t="n">
        <f aca="false">+AVERAGE(D7:D37)</f>
        <v>61.6819834482759</v>
      </c>
      <c r="E39" s="37" t="n">
        <f aca="false">+AVERAGE(E7:E37)</f>
        <v>69.1151627586207</v>
      </c>
      <c r="F39" s="37" t="n">
        <f aca="false">+AVERAGE(F7:F37)</f>
        <v>170.433775448276</v>
      </c>
      <c r="G39" s="37" t="n">
        <f aca="false">+AVERAGE(G7:G37)</f>
        <v>252.68295337931</v>
      </c>
      <c r="H39" s="37" t="n">
        <f aca="false">+AVERAGE(H7:H37)</f>
        <v>173.825865655172</v>
      </c>
      <c r="I39" s="37" t="n">
        <f aca="false">+AVERAGE(I7:I37)</f>
        <v>94.7221782068966</v>
      </c>
      <c r="J39" s="37" t="n">
        <f aca="false">+AVERAGE(J7:J37)</f>
        <v>42.594315862069</v>
      </c>
      <c r="K39" s="37" t="n">
        <f aca="false">+AVERAGE(K7:K37)</f>
        <v>22.6721630344828</v>
      </c>
      <c r="L39" s="37" t="n">
        <f aca="false">+AVERAGE(L7:L37)</f>
        <v>18.4930645517241</v>
      </c>
      <c r="M39" s="37" t="n">
        <f aca="false">+AVERAGE(M7:M37)</f>
        <v>25.0084871724138</v>
      </c>
      <c r="N39" s="38" t="n">
        <f aca="false">SUM(B39:M39)</f>
        <v>1031.71055668966</v>
      </c>
      <c r="O39" s="39" t="n">
        <f aca="false">AVERAGE(O7:O37)</f>
        <v>32.715232239462</v>
      </c>
    </row>
    <row r="40" customFormat="false" ht="18" hidden="false" customHeight="true" outlineLevel="0" collapsed="false">
      <c r="A40" s="40" t="s">
        <v>25</v>
      </c>
      <c r="B40" s="41" t="n">
        <f aca="false">+MIN(B7:B37)</f>
        <v>6.521472</v>
      </c>
      <c r="C40" s="42" t="n">
        <f aca="false">+MIN(C7:C37)</f>
        <v>4.370112</v>
      </c>
      <c r="D40" s="42" t="n">
        <f aca="false">+MIN(D7:D37)</f>
        <v>6.455808</v>
      </c>
      <c r="E40" s="42" t="n">
        <f aca="false">+MIN(E7:E37)</f>
        <v>11.099808</v>
      </c>
      <c r="F40" s="42" t="n">
        <f aca="false">+MIN(F7:F37)</f>
        <v>20.27376</v>
      </c>
      <c r="G40" s="42" t="n">
        <f aca="false">+MIN(G7:G37)</f>
        <v>22.267872</v>
      </c>
      <c r="H40" s="42" t="n">
        <f aca="false">+MIN(H7:H37)</f>
        <v>10.283328</v>
      </c>
      <c r="I40" s="42" t="n">
        <f aca="false">+MIN(I7:I37)</f>
        <v>11.640672</v>
      </c>
      <c r="J40" s="42" t="n">
        <f aca="false">+MIN(J7:J37)</f>
        <v>3.988224</v>
      </c>
      <c r="K40" s="42" t="n">
        <f aca="false">+MIN(K7:K37)</f>
        <v>4.663872</v>
      </c>
      <c r="L40" s="42" t="n">
        <f aca="false">+MIN(L7:L37)</f>
        <v>3.74112000000003</v>
      </c>
      <c r="M40" s="42" t="n">
        <f aca="false">+MIN(M7:M37)</f>
        <v>4.252608</v>
      </c>
      <c r="N40" s="43" t="n">
        <f aca="false">+MIN(N7:N37)</f>
        <v>181.35792</v>
      </c>
      <c r="O40" s="43" t="n">
        <f aca="false">MIN(O7:O37)</f>
        <v>5.750805235824</v>
      </c>
    </row>
    <row r="41" customFormat="false" ht="22.5" hidden="false" customHeight="true" outlineLevel="0" collapsed="false">
      <c r="A41" s="44" t="s">
        <v>26</v>
      </c>
      <c r="B41" s="45"/>
      <c r="C41" s="46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6"/>
    </row>
    <row r="42" customFormat="false" ht="18" hidden="false" customHeight="true" outlineLevel="0" collapsed="false">
      <c r="A42" s="47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24.95" hidden="false" customHeight="true" outlineLevel="0" collapsed="false">
      <c r="A43" s="48"/>
      <c r="B43" s="49"/>
      <c r="C43" s="1"/>
      <c r="D43" s="50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8" hidden="false" customHeight="true" outlineLevel="0" collapsed="false">
      <c r="A44" s="47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8" hidden="false" customHeight="true" outlineLevel="0" collapsed="false">
      <c r="A45" s="47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8" hidden="false" customHeight="true" outlineLevel="0" collapsed="false">
      <c r="A46" s="47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32.25" hidden="false" customHeight="true" outlineLevel="0" collapsed="false">
      <c r="A47" s="12"/>
      <c r="B47" s="51"/>
      <c r="C47" s="51"/>
      <c r="D47" s="51"/>
      <c r="E47" s="51"/>
      <c r="F47" s="51"/>
      <c r="G47" s="48"/>
      <c r="H47" s="51"/>
      <c r="I47" s="51"/>
      <c r="J47" s="51"/>
      <c r="K47" s="51"/>
      <c r="L47" s="51"/>
      <c r="M47" s="51"/>
      <c r="N47" s="51"/>
      <c r="O47" s="51"/>
    </row>
    <row r="48" customFormat="false" ht="15" hidden="false" customHeight="true" outlineLevel="0" collapsed="false">
      <c r="O48" s="49"/>
    </row>
    <row r="49" customFormat="false" ht="26.25" hidden="false" customHeight="tru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"/>
      <c r="K49" s="6"/>
      <c r="L49" s="6"/>
      <c r="M49" s="6"/>
      <c r="N49" s="6"/>
      <c r="O49" s="52"/>
    </row>
    <row r="50" customFormat="false" ht="26.25" hidden="false" customHeight="tru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52"/>
    </row>
    <row r="51" customFormat="false" ht="23.25" hidden="false" customHeight="true" outlineLevel="0" collapsed="false">
      <c r="A51" s="53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23.25" hidden="false" customHeight="true" outlineLevel="0" collapsed="false">
      <c r="A52" s="54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23.25" hidden="false" customHeight="true" outlineLevel="0" collapsed="false">
      <c r="A53" s="54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12"/>
    </row>
    <row r="54" customFormat="false" ht="18" hidden="false" customHeight="tru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18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8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8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8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8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8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8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50"/>
    </row>
    <row r="62" customFormat="false" ht="18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18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8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customFormat="false" ht="18" hidden="false" customHeight="tru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23.1" hidden="false" customHeight="true" outlineLevel="0" collapsed="false">
      <c r="A66" s="48"/>
      <c r="B66" s="49"/>
      <c r="C66" s="49"/>
      <c r="D66" s="55"/>
      <c r="E66" s="50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18" hidden="false" customHeight="true" outlineLevel="0" collapsed="false">
      <c r="A67" s="48"/>
      <c r="B67" s="49"/>
      <c r="C67" s="49"/>
      <c r="D67" s="50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8" hidden="false" customHeight="true" outlineLevel="0" collapsed="false">
      <c r="A68" s="56"/>
      <c r="B68" s="57"/>
      <c r="C68" s="49"/>
      <c r="D68" s="50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8" hidden="false" customHeight="true" outlineLevel="0" collapsed="false">
      <c r="A69" s="48"/>
      <c r="B69" s="49"/>
      <c r="C69" s="49"/>
      <c r="D69" s="50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8" hidden="false" customHeight="true" outlineLevel="0" collapsed="false">
      <c r="A70" s="48"/>
      <c r="B70" s="49"/>
      <c r="C70" s="49"/>
      <c r="D70" s="50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8" hidden="false" customHeight="true" outlineLevel="0" collapsed="false">
      <c r="A71" s="48"/>
      <c r="B71" s="49"/>
      <c r="C71" s="49"/>
      <c r="D71" s="50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8" hidden="false" customHeight="true" outlineLevel="0" collapsed="false">
      <c r="A72" s="48"/>
      <c r="B72" s="49"/>
      <c r="C72" s="49"/>
      <c r="D72" s="50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8" hidden="false" customHeight="true" outlineLevel="0" collapsed="false">
      <c r="A73" s="48"/>
      <c r="B73" s="49"/>
      <c r="C73" s="49"/>
      <c r="D73" s="50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8" hidden="false" customHeight="true" outlineLevel="0" collapsed="false">
      <c r="A74" s="48"/>
      <c r="B74" s="49"/>
      <c r="C74" s="49"/>
      <c r="D74" s="5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8" hidden="false" customHeight="true" outlineLevel="0" collapsed="false">
      <c r="A75" s="48"/>
      <c r="B75" s="49"/>
      <c r="C75" s="49"/>
      <c r="D75" s="5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8" hidden="false" customHeight="true" outlineLevel="0" collapsed="false">
      <c r="A76" s="48"/>
      <c r="B76" s="49"/>
      <c r="C76" s="49"/>
      <c r="D76" s="50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8" hidden="false" customHeight="true" outlineLevel="0" collapsed="false">
      <c r="A77" s="48"/>
      <c r="B77" s="49"/>
      <c r="C77" s="49"/>
      <c r="D77" s="50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18" hidden="false" customHeight="true" outlineLevel="0" collapsed="false">
      <c r="A78" s="48"/>
      <c r="B78" s="49"/>
      <c r="C78" s="49"/>
      <c r="D78" s="50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8" hidden="false" customHeight="true" outlineLevel="0" collapsed="false">
      <c r="A79" s="48"/>
      <c r="B79" s="49"/>
      <c r="C79" s="49"/>
      <c r="D79" s="50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8" hidden="false" customHeight="true" outlineLevel="0" collapsed="false">
      <c r="A80" s="48"/>
      <c r="B80" s="49"/>
      <c r="C80" s="49"/>
      <c r="D80" s="50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8" hidden="false" customHeight="true" outlineLevel="0" collapsed="false">
      <c r="A81" s="48"/>
      <c r="B81" s="49"/>
      <c r="C81" s="49"/>
      <c r="D81" s="50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24.95" hidden="false" customHeight="true" outlineLevel="0" collapsed="false">
      <c r="A82" s="48"/>
      <c r="B82" s="49"/>
      <c r="C82" s="49"/>
      <c r="D82" s="49"/>
      <c r="E82" s="50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24.95" hidden="false" customHeight="true" outlineLevel="0" collapsed="false">
      <c r="A83" s="48"/>
      <c r="B83" s="49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49"/>
      <c r="N83" s="49"/>
      <c r="O83" s="49"/>
    </row>
    <row r="84" customFormat="false" ht="23.1" hidden="false" customHeight="true" outlineLevel="0" collapsed="false">
      <c r="A84" s="48"/>
      <c r="B84" s="49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49"/>
      <c r="N84" s="49"/>
      <c r="O84" s="49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8.75" hidden="false" customHeight="false" outlineLevel="0" collapsed="false">
      <c r="B118" s="1"/>
      <c r="M118" s="1"/>
      <c r="N118" s="1"/>
      <c r="O118" s="1"/>
    </row>
    <row r="119" customFormat="false" ht="18.75" hidden="false" customHeight="false" outlineLevel="0" collapsed="false">
      <c r="B119" s="1"/>
      <c r="M119" s="1"/>
      <c r="N119" s="1"/>
      <c r="O119" s="1"/>
    </row>
  </sheetData>
  <mergeCells count="1">
    <mergeCell ref="A1:O1"/>
  </mergeCells>
  <printOptions headings="false" gridLines="false" gridLinesSet="true" horizontalCentered="false" verticalCentered="false"/>
  <pageMargins left="0.747916666666667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58" t="s">
        <v>6</v>
      </c>
      <c r="B1" s="12" t="s">
        <v>5</v>
      </c>
      <c r="C1" s="59" t="s">
        <v>27</v>
      </c>
    </row>
    <row r="2" customFormat="false" ht="18.75" hidden="false" customHeight="false" outlineLevel="0" collapsed="false">
      <c r="A2" s="58"/>
      <c r="B2" s="12" t="s">
        <v>19</v>
      </c>
    </row>
    <row r="3" customFormat="false" ht="18.75" hidden="false" customHeight="false" outlineLevel="0" collapsed="false">
      <c r="A3" s="60" t="n">
        <v>35337</v>
      </c>
      <c r="B3" s="61" t="n">
        <v>1107.609</v>
      </c>
      <c r="C3" s="61" t="n">
        <v>1031.71</v>
      </c>
    </row>
    <row r="4" customFormat="false" ht="18.75" hidden="false" customHeight="false" outlineLevel="0" collapsed="false">
      <c r="A4" s="60" t="n">
        <v>35703</v>
      </c>
      <c r="B4" s="61" t="n">
        <v>690.465</v>
      </c>
      <c r="C4" s="61" t="n">
        <v>1031.71</v>
      </c>
    </row>
    <row r="5" customFormat="false" ht="18.75" hidden="false" customHeight="false" outlineLevel="0" collapsed="false">
      <c r="A5" s="60" t="n">
        <v>36069</v>
      </c>
      <c r="B5" s="61" t="n">
        <v>338.094</v>
      </c>
      <c r="C5" s="61" t="n">
        <v>1031.71</v>
      </c>
    </row>
    <row r="6" customFormat="false" ht="18.75" hidden="false" customHeight="false" outlineLevel="0" collapsed="false">
      <c r="A6" s="60" t="n">
        <v>36435</v>
      </c>
      <c r="B6" s="61" t="n">
        <v>701.12</v>
      </c>
      <c r="C6" s="61" t="n">
        <v>1031.71</v>
      </c>
    </row>
    <row r="7" customFormat="false" ht="18.75" hidden="false" customHeight="false" outlineLevel="0" collapsed="false">
      <c r="A7" s="60" t="n">
        <v>36801</v>
      </c>
      <c r="B7" s="61" t="n">
        <v>909.611</v>
      </c>
      <c r="C7" s="61" t="n">
        <v>1031.71</v>
      </c>
    </row>
    <row r="8" customFormat="false" ht="18.75" hidden="false" customHeight="false" outlineLevel="0" collapsed="false">
      <c r="A8" s="60" t="n">
        <v>37167</v>
      </c>
      <c r="B8" s="61" t="n">
        <v>1107.62</v>
      </c>
      <c r="C8" s="61" t="n">
        <v>1031.71</v>
      </c>
    </row>
    <row r="9" customFormat="false" ht="18.75" hidden="false" customHeight="false" outlineLevel="0" collapsed="false">
      <c r="A9" s="60" t="n">
        <v>37533</v>
      </c>
      <c r="B9" s="61" t="n">
        <v>1585.422</v>
      </c>
      <c r="C9" s="61" t="n">
        <v>1031.71</v>
      </c>
    </row>
    <row r="10" customFormat="false" ht="18.75" hidden="false" customHeight="false" outlineLevel="0" collapsed="false">
      <c r="A10" s="60" t="n">
        <v>37899</v>
      </c>
      <c r="B10" s="61" t="n">
        <v>918.026</v>
      </c>
      <c r="C10" s="61" t="n">
        <v>1031.71</v>
      </c>
    </row>
    <row r="11" customFormat="false" ht="18.75" hidden="false" customHeight="false" outlineLevel="0" collapsed="false">
      <c r="A11" s="60" t="n">
        <v>38265</v>
      </c>
      <c r="B11" s="61" t="n">
        <v>2117.113</v>
      </c>
      <c r="C11" s="61" t="n">
        <v>1031.71</v>
      </c>
    </row>
    <row r="12" customFormat="false" ht="18.75" hidden="false" customHeight="false" outlineLevel="0" collapsed="false">
      <c r="A12" s="60" t="n">
        <v>38631</v>
      </c>
      <c r="B12" s="61" t="n">
        <v>2331.39168</v>
      </c>
      <c r="C12" s="61" t="n">
        <v>1031.71</v>
      </c>
    </row>
    <row r="13" customFormat="false" ht="18.75" hidden="false" customHeight="false" outlineLevel="0" collapsed="false">
      <c r="A13" s="60" t="n">
        <v>38997</v>
      </c>
      <c r="B13" s="61" t="n">
        <v>1617.31</v>
      </c>
      <c r="C13" s="61" t="n">
        <v>1031.71</v>
      </c>
    </row>
    <row r="14" customFormat="false" ht="18.75" hidden="false" customHeight="false" outlineLevel="0" collapsed="false">
      <c r="A14" s="60" t="n">
        <v>39363</v>
      </c>
      <c r="B14" s="61" t="n">
        <v>878.519952</v>
      </c>
      <c r="C14" s="61" t="n">
        <v>1031.71</v>
      </c>
    </row>
    <row r="15" customFormat="false" ht="18.75" hidden="false" customHeight="false" outlineLevel="0" collapsed="false">
      <c r="A15" s="60" t="n">
        <v>39729</v>
      </c>
      <c r="B15" s="61" t="n">
        <v>1109.5</v>
      </c>
      <c r="C15" s="61" t="n">
        <v>1031.71</v>
      </c>
    </row>
    <row r="16" customFormat="false" ht="18.75" hidden="false" customHeight="false" outlineLevel="0" collapsed="false">
      <c r="A16" s="60" t="n">
        <v>40094</v>
      </c>
      <c r="B16" s="61" t="n">
        <v>634.87</v>
      </c>
      <c r="C16" s="61" t="n">
        <v>1031.71</v>
      </c>
    </row>
    <row r="17" customFormat="false" ht="18.75" hidden="false" customHeight="false" outlineLevel="0" collapsed="false">
      <c r="A17" s="60" t="n">
        <v>40459</v>
      </c>
      <c r="B17" s="61" t="n">
        <v>1198.9</v>
      </c>
      <c r="C17" s="61" t="n">
        <v>1031.71</v>
      </c>
    </row>
    <row r="18" customFormat="false" ht="18.75" hidden="false" customHeight="false" outlineLevel="0" collapsed="false">
      <c r="A18" s="60" t="n">
        <v>40824</v>
      </c>
      <c r="B18" s="61" t="n">
        <v>2632.19</v>
      </c>
      <c r="C18" s="61" t="n">
        <v>1031.71</v>
      </c>
    </row>
    <row r="19" customFormat="false" ht="18.75" hidden="false" customHeight="false" outlineLevel="0" collapsed="false">
      <c r="A19" s="60" t="n">
        <v>41190</v>
      </c>
      <c r="B19" s="61" t="n">
        <v>609.69</v>
      </c>
      <c r="C19" s="61" t="n">
        <v>1031.71</v>
      </c>
    </row>
    <row r="20" customFormat="false" ht="18.75" hidden="false" customHeight="false" outlineLevel="0" collapsed="false">
      <c r="A20" s="60" t="n">
        <v>41555</v>
      </c>
      <c r="B20" s="61" t="n">
        <v>699.9</v>
      </c>
      <c r="C20" s="61" t="n">
        <v>1031.71</v>
      </c>
    </row>
    <row r="21" customFormat="false" ht="18.75" hidden="false" customHeight="false" outlineLevel="0" collapsed="false">
      <c r="A21" s="60" t="n">
        <v>41920</v>
      </c>
      <c r="B21" s="61" t="n">
        <v>557.03</v>
      </c>
      <c r="C21" s="61" t="n">
        <v>1031.71</v>
      </c>
    </row>
    <row r="22" customFormat="false" ht="18.75" hidden="false" customHeight="false" outlineLevel="0" collapsed="false">
      <c r="A22" s="60" t="n">
        <v>42285</v>
      </c>
      <c r="B22" s="61" t="n">
        <v>181.36</v>
      </c>
      <c r="C22" s="61" t="n">
        <v>1031.71</v>
      </c>
    </row>
    <row r="23" customFormat="false" ht="18.75" hidden="false" customHeight="false" outlineLevel="0" collapsed="false">
      <c r="A23" s="60" t="n">
        <v>42651</v>
      </c>
      <c r="B23" s="61" t="n">
        <v>476.61</v>
      </c>
      <c r="C23" s="61" t="n">
        <v>1031.71</v>
      </c>
    </row>
    <row r="24" customFormat="false" ht="18.75" hidden="false" customHeight="false" outlineLevel="0" collapsed="false">
      <c r="A24" s="60" t="n">
        <v>43016</v>
      </c>
      <c r="B24" s="61" t="n">
        <v>1008.89</v>
      </c>
      <c r="C24" s="61" t="n">
        <v>1031.71</v>
      </c>
    </row>
    <row r="25" customFormat="false" ht="18.75" hidden="false" customHeight="false" outlineLevel="0" collapsed="false">
      <c r="A25" s="60" t="n">
        <v>43381</v>
      </c>
      <c r="B25" s="61" t="n">
        <v>841.573152</v>
      </c>
      <c r="C25" s="61" t="n">
        <v>1031.71</v>
      </c>
    </row>
    <row r="26" customFormat="false" ht="18.75" hidden="false" customHeight="false" outlineLevel="0" collapsed="false">
      <c r="A26" s="60" t="n">
        <v>43746</v>
      </c>
      <c r="B26" s="61" t="n">
        <v>285.54</v>
      </c>
      <c r="C26" s="61" t="n">
        <v>1031.71</v>
      </c>
    </row>
    <row r="27" customFormat="false" ht="18.75" hidden="false" customHeight="false" outlineLevel="0" collapsed="false">
      <c r="A27" s="60" t="n">
        <v>44112</v>
      </c>
      <c r="B27" s="61" t="n">
        <v>344.88</v>
      </c>
      <c r="C27" s="61" t="n">
        <v>1031.71</v>
      </c>
    </row>
    <row r="28" customFormat="false" ht="18.75" hidden="false" customHeight="false" outlineLevel="0" collapsed="false">
      <c r="A28" s="60" t="n">
        <v>44477</v>
      </c>
      <c r="B28" s="61" t="n">
        <v>281.74</v>
      </c>
      <c r="C28" s="61" t="n">
        <v>1031.71</v>
      </c>
    </row>
    <row r="29" customFormat="false" ht="18.75" hidden="false" customHeight="false" outlineLevel="0" collapsed="false">
      <c r="A29" s="60" t="n">
        <v>44842</v>
      </c>
      <c r="B29" s="61" t="n">
        <v>1603.01</v>
      </c>
      <c r="C29" s="61" t="n">
        <v>1031.71</v>
      </c>
    </row>
    <row r="30" customFormat="false" ht="18.75" hidden="false" customHeight="false" outlineLevel="0" collapsed="false">
      <c r="A30" s="60" t="n">
        <v>45207</v>
      </c>
      <c r="B30" s="61" t="n">
        <v>1044.76</v>
      </c>
      <c r="C30" s="61" t="n">
        <v>1031.71</v>
      </c>
    </row>
    <row r="31" customFormat="false" ht="18.75" hidden="false" customHeight="false" outlineLevel="0" collapsed="false">
      <c r="A31" s="60" t="n">
        <v>45573</v>
      </c>
      <c r="B31" s="61" t="n">
        <v>2106.86</v>
      </c>
      <c r="C31" s="61" t="n">
        <v>1031.71</v>
      </c>
    </row>
    <row r="32" customFormat="false" ht="18.75" hidden="false" customHeight="false" outlineLevel="0" collapsed="false">
      <c r="A32" s="60"/>
      <c r="B32" s="61"/>
      <c r="C32" s="61"/>
    </row>
    <row r="33" customFormat="false" ht="18.75" hidden="false" customHeight="false" outlineLevel="0" collapsed="false">
      <c r="A33" s="60"/>
      <c r="B33" s="61"/>
      <c r="C33" s="61"/>
    </row>
    <row r="34" customFormat="false" ht="18.75" hidden="false" customHeight="false" outlineLevel="0" collapsed="false">
      <c r="A34" s="60"/>
      <c r="B34" s="61"/>
      <c r="C34" s="61"/>
    </row>
    <row r="35" customFormat="false" ht="18.75" hidden="false" customHeight="false" outlineLevel="0" collapsed="false">
      <c r="A35" s="60"/>
      <c r="B35" s="61"/>
      <c r="C35" s="61"/>
    </row>
    <row r="36" customFormat="false" ht="18.75" hidden="false" customHeight="false" outlineLevel="0" collapsed="false">
      <c r="A36" s="60"/>
      <c r="B36" s="61"/>
      <c r="C36" s="61"/>
    </row>
    <row r="37" customFormat="false" ht="18.75" hidden="false" customHeight="false" outlineLevel="0" collapsed="false">
      <c r="A37" s="60"/>
      <c r="B37" s="61"/>
      <c r="C37" s="61"/>
    </row>
    <row r="38" customFormat="false" ht="18.75" hidden="false" customHeight="false" outlineLevel="0" collapsed="false">
      <c r="A38" s="60"/>
      <c r="B38" s="61"/>
      <c r="C38" s="61"/>
    </row>
    <row r="39" customFormat="false" ht="18.75" hidden="false" customHeight="false" outlineLevel="0" collapsed="false">
      <c r="A39" s="60"/>
      <c r="B39" s="61"/>
      <c r="C39" s="61"/>
    </row>
    <row r="40" customFormat="false" ht="18.75" hidden="false" customHeight="false" outlineLevel="0" collapsed="false">
      <c r="A40" s="60"/>
      <c r="B40" s="61"/>
      <c r="C40" s="61"/>
    </row>
    <row r="41" customFormat="false" ht="18.75" hidden="false" customHeight="false" outlineLevel="0" collapsed="false">
      <c r="A41" s="60"/>
      <c r="B41" s="61"/>
      <c r="C41" s="61"/>
    </row>
    <row r="42" customFormat="false" ht="18.75" hidden="false" customHeight="false" outlineLevel="0" collapsed="false">
      <c r="A42" s="60"/>
      <c r="B42" s="61"/>
      <c r="C42" s="61"/>
    </row>
    <row r="43" customFormat="false" ht="18.75" hidden="false" customHeight="false" outlineLevel="0" collapsed="false">
      <c r="A43" s="60"/>
      <c r="B43" s="61"/>
      <c r="C43" s="61"/>
    </row>
    <row r="44" customFormat="false" ht="18.75" hidden="false" customHeight="false" outlineLevel="0" collapsed="false">
      <c r="A44" s="60"/>
      <c r="B44" s="61"/>
      <c r="C44" s="61"/>
    </row>
    <row r="45" customFormat="false" ht="18.75" hidden="false" customHeight="false" outlineLevel="0" collapsed="false">
      <c r="A45" s="60"/>
      <c r="B45" s="61"/>
      <c r="C45" s="61"/>
    </row>
    <row r="46" customFormat="false" ht="18.75" hidden="false" customHeight="false" outlineLevel="0" collapsed="false">
      <c r="A46" s="60"/>
      <c r="B46" s="61"/>
      <c r="C46" s="61"/>
    </row>
    <row r="47" customFormat="false" ht="18.75" hidden="false" customHeight="false" outlineLevel="0" collapsed="false">
      <c r="A47" s="60"/>
      <c r="B47" s="61"/>
      <c r="C47" s="61"/>
    </row>
    <row r="48" customFormat="false" ht="18.75" hidden="false" customHeight="false" outlineLevel="0" collapsed="false">
      <c r="A48" s="60"/>
      <c r="B48" s="61"/>
      <c r="C48" s="61"/>
    </row>
    <row r="49" customFormat="false" ht="18.75" hidden="false" customHeight="false" outlineLevel="0" collapsed="false">
      <c r="A49" s="60"/>
      <c r="B49" s="61"/>
      <c r="C49" s="61"/>
    </row>
    <row r="50" customFormat="false" ht="18.75" hidden="false" customHeight="false" outlineLevel="0" collapsed="false">
      <c r="A50" s="60"/>
      <c r="B50" s="61"/>
      <c r="C50" s="61"/>
    </row>
    <row r="51" customFormat="false" ht="18.75" hidden="false" customHeight="false" outlineLevel="0" collapsed="false">
      <c r="A51" s="60"/>
      <c r="B51" s="61"/>
      <c r="C51" s="61"/>
    </row>
    <row r="52" customFormat="false" ht="18.75" hidden="false" customHeight="false" outlineLevel="0" collapsed="false">
      <c r="A52" s="60"/>
      <c r="B52" s="61"/>
      <c r="C52" s="61"/>
    </row>
    <row r="53" customFormat="false" ht="18.75" hidden="false" customHeight="false" outlineLevel="0" collapsed="false">
      <c r="A53" s="60"/>
      <c r="B53" s="61"/>
      <c r="C53" s="61"/>
    </row>
    <row r="54" customFormat="false" ht="18.75" hidden="false" customHeight="false" outlineLevel="0" collapsed="false">
      <c r="A54" s="60"/>
      <c r="B54" s="61"/>
      <c r="C54" s="61"/>
    </row>
    <row r="55" customFormat="false" ht="18.75" hidden="false" customHeight="false" outlineLevel="0" collapsed="false">
      <c r="A55" s="60"/>
      <c r="B55" s="61"/>
      <c r="C55" s="61"/>
    </row>
    <row r="56" customFormat="false" ht="18.75" hidden="false" customHeight="false" outlineLevel="0" collapsed="false">
      <c r="A56" s="60"/>
      <c r="B56" s="61"/>
      <c r="C56" s="61"/>
    </row>
    <row r="57" customFormat="false" ht="18.75" hidden="false" customHeight="false" outlineLevel="0" collapsed="false">
      <c r="A57" s="60"/>
      <c r="B57" s="61"/>
      <c r="C57" s="61"/>
    </row>
    <row r="58" customFormat="false" ht="18.75" hidden="false" customHeight="false" outlineLevel="0" collapsed="false">
      <c r="A58" s="60"/>
      <c r="B58" s="61"/>
      <c r="C58" s="61"/>
    </row>
    <row r="59" customFormat="false" ht="18.75" hidden="false" customHeight="false" outlineLevel="0" collapsed="false">
      <c r="A59" s="60"/>
      <c r="B59" s="61"/>
      <c r="C59" s="61"/>
    </row>
    <row r="60" customFormat="false" ht="18.75" hidden="false" customHeight="false" outlineLevel="0" collapsed="false">
      <c r="A60" s="60"/>
      <c r="B60" s="61"/>
      <c r="C60" s="61"/>
    </row>
    <row r="61" customFormat="false" ht="18.75" hidden="false" customHeight="false" outlineLevel="0" collapsed="false">
      <c r="A61" s="60"/>
      <c r="B61" s="61"/>
      <c r="C61" s="61"/>
    </row>
    <row r="62" customFormat="false" ht="18.75" hidden="false" customHeight="false" outlineLevel="0" collapsed="false">
      <c r="A62" s="60"/>
      <c r="B62" s="61"/>
      <c r="C62" s="61"/>
    </row>
    <row r="63" customFormat="false" ht="18.75" hidden="false" customHeight="false" outlineLevel="0" collapsed="false">
      <c r="A63" s="60"/>
      <c r="B63" s="61"/>
      <c r="C63" s="61"/>
    </row>
    <row r="64" customFormat="false" ht="18.75" hidden="false" customHeight="false" outlineLevel="0" collapsed="false">
      <c r="A64" s="60"/>
      <c r="B64" s="61"/>
      <c r="C64" s="61"/>
    </row>
    <row r="65" customFormat="false" ht="18.75" hidden="false" customHeight="false" outlineLevel="0" collapsed="false">
      <c r="A65" s="60"/>
      <c r="B65" s="61"/>
      <c r="C65" s="61"/>
    </row>
    <row r="66" customFormat="false" ht="18.75" hidden="false" customHeight="false" outlineLevel="0" collapsed="false">
      <c r="A66" s="60"/>
      <c r="B66" s="61"/>
      <c r="C66" s="61"/>
    </row>
    <row r="67" customFormat="false" ht="18.75" hidden="false" customHeight="false" outlineLevel="0" collapsed="false">
      <c r="A67" s="60"/>
      <c r="B67" s="61"/>
      <c r="C67" s="61"/>
    </row>
    <row r="68" customFormat="false" ht="18.75" hidden="false" customHeight="false" outlineLevel="0" collapsed="false">
      <c r="A68" s="60"/>
      <c r="B68" s="61"/>
      <c r="C68" s="61"/>
    </row>
    <row r="69" customFormat="false" ht="18.75" hidden="false" customHeight="false" outlineLevel="0" collapsed="false">
      <c r="A69" s="60"/>
      <c r="B69" s="61"/>
      <c r="C69" s="61"/>
    </row>
    <row r="70" customFormat="false" ht="18.75" hidden="false" customHeight="false" outlineLevel="0" collapsed="false">
      <c r="A70" s="60"/>
      <c r="B70" s="61"/>
      <c r="C70" s="61"/>
    </row>
    <row r="71" customFormat="false" ht="18.75" hidden="false" customHeight="false" outlineLevel="0" collapsed="false">
      <c r="A71" s="60"/>
      <c r="B71" s="61"/>
      <c r="C71" s="61"/>
    </row>
    <row r="72" customFormat="false" ht="18.75" hidden="false" customHeight="false" outlineLevel="0" collapsed="false">
      <c r="A72" s="60"/>
      <c r="B72" s="61"/>
      <c r="C72" s="61"/>
    </row>
    <row r="73" customFormat="false" ht="18.75" hidden="false" customHeight="false" outlineLevel="0" collapsed="false">
      <c r="A73" s="60"/>
      <c r="B73" s="61"/>
      <c r="C73" s="61"/>
    </row>
    <row r="74" customFormat="false" ht="18.75" hidden="false" customHeight="false" outlineLevel="0" collapsed="false">
      <c r="A74" s="60"/>
    </row>
    <row r="75" customFormat="false" ht="18.75" hidden="false" customHeight="false" outlineLevel="0" collapsed="false">
      <c r="A75" s="60"/>
    </row>
    <row r="76" customFormat="false" ht="18.75" hidden="false" customHeight="false" outlineLevel="0" collapsed="false">
      <c r="A76" s="60"/>
    </row>
    <row r="77" customFormat="false" ht="18.75" hidden="false" customHeight="false" outlineLevel="0" collapsed="false">
      <c r="A77" s="60"/>
    </row>
    <row r="78" customFormat="false" ht="18.75" hidden="false" customHeight="false" outlineLevel="0" collapsed="false">
      <c r="A78" s="60"/>
    </row>
    <row r="79" customFormat="false" ht="18.75" hidden="false" customHeight="false" outlineLevel="0" collapsed="false">
      <c r="A79" s="60"/>
    </row>
    <row r="80" customFormat="false" ht="18.75" hidden="false" customHeight="false" outlineLevel="0" collapsed="false">
      <c r="A80" s="60"/>
    </row>
    <row r="81" customFormat="false" ht="18.75" hidden="false" customHeight="false" outlineLevel="0" collapsed="false">
      <c r="A81" s="60"/>
    </row>
    <row r="82" customFormat="false" ht="18.75" hidden="false" customHeight="false" outlineLevel="0" collapsed="false">
      <c r="A82" s="60"/>
    </row>
    <row r="83" customFormat="false" ht="18.75" hidden="false" customHeight="false" outlineLevel="0" collapsed="false">
      <c r="A83" s="60"/>
    </row>
    <row r="84" customFormat="false" ht="18.75" hidden="false" customHeight="false" outlineLevel="0" collapsed="false">
      <c r="A84" s="60"/>
    </row>
    <row r="85" customFormat="false" ht="18.75" hidden="false" customHeight="false" outlineLevel="0" collapsed="false">
      <c r="A85" s="60"/>
    </row>
    <row r="86" customFormat="false" ht="18.75" hidden="false" customHeight="false" outlineLevel="0" collapsed="false">
      <c r="A86" s="60"/>
    </row>
    <row r="87" customFormat="false" ht="18.75" hidden="false" customHeight="false" outlineLevel="0" collapsed="false">
      <c r="A87" s="60"/>
    </row>
    <row r="88" customFormat="false" ht="18.75" hidden="false" customHeight="false" outlineLevel="0" collapsed="false">
      <c r="A88" s="60"/>
    </row>
    <row r="89" customFormat="false" ht="18.75" hidden="false" customHeight="false" outlineLevel="0" collapsed="false">
      <c r="A89" s="60"/>
    </row>
    <row r="90" customFormat="false" ht="18.75" hidden="false" customHeight="false" outlineLevel="0" collapsed="false">
      <c r="A90" s="6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4:15:16Z</dcterms:created>
  <dc:creator>ผู้ที่ไม่รู้จัก</dc:creator>
  <dc:description/>
  <dc:language>en-US</dc:language>
  <cp:lastModifiedBy>Noom</cp:lastModifiedBy>
  <cp:lastPrinted>2010-09-21T03:16:53Z</cp:lastPrinted>
  <dcterms:modified xsi:type="dcterms:W3CDTF">2025-05-21T03:12:38Z</dcterms:modified>
  <cp:revision>0</cp:revision>
  <dc:subject/>
  <dc:title/>
</cp:coreProperties>
</file>