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67" sheetId="1" state="visible" r:id="rId2"/>
    <sheet name="กราฟP.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67 </t>
    </r>
    <r>
      <rPr>
        <b val="true"/>
        <sz val="14"/>
        <color rgb="FF0000FF"/>
        <rFont val="Arial"/>
        <family val="0"/>
        <charset val="222"/>
      </rPr>
      <t xml:space="preserve">บ้านแม่แต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ันทราย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67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192818451860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27851348540526"/>
          <c:w val="0.84431242355408"/>
          <c:h val="0.69860639256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P.67'!$N$5:$N$22</c:f>
              <c:numCache>
                <c:formatCode>General</c:formatCode>
                <c:ptCount val="18"/>
                <c:pt idx="0">
                  <c:v>171650.13</c:v>
                </c:pt>
                <c:pt idx="1">
                  <c:v>227691</c:v>
                </c:pt>
                <c:pt idx="2">
                  <c:v>126594</c:v>
                </c:pt>
                <c:pt idx="3">
                  <c:v>327002.52</c:v>
                </c:pt>
                <c:pt idx="4">
                  <c:v>902585.07</c:v>
                </c:pt>
                <c:pt idx="5">
                  <c:v>142566.2</c:v>
                </c:pt>
                <c:pt idx="6">
                  <c:v>150206.51</c:v>
                </c:pt>
                <c:pt idx="7">
                  <c:v>66751.5</c:v>
                </c:pt>
                <c:pt idx="8">
                  <c:v>13242.51</c:v>
                </c:pt>
                <c:pt idx="9">
                  <c:v>99319.96</c:v>
                </c:pt>
                <c:pt idx="10">
                  <c:v>214116.02</c:v>
                </c:pt>
                <c:pt idx="11">
                  <c:v>252653.16</c:v>
                </c:pt>
                <c:pt idx="12">
                  <c:v>24989.69</c:v>
                </c:pt>
                <c:pt idx="13">
                  <c:v>48816.57</c:v>
                </c:pt>
                <c:pt idx="14">
                  <c:v>33322.281474281</c:v>
                </c:pt>
                <c:pt idx="15">
                  <c:v>105619.234995553</c:v>
                </c:pt>
                <c:pt idx="16">
                  <c:v>312995.159300844</c:v>
                </c:pt>
                <c:pt idx="17">
                  <c:v>2487527.7423269</c:v>
                </c:pt>
              </c:numCache>
            </c:numRef>
          </c:val>
        </c:ser>
        <c:gapWidth val="50"/>
        <c:overlap val="0"/>
        <c:axId val="12204522"/>
        <c:axId val="4880109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7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P.67'!$P$5:$P$22</c:f>
              <c:numCache>
                <c:formatCode>General</c:formatCode>
                <c:ptCount val="18"/>
                <c:pt idx="0">
                  <c:v>317091.401560977</c:v>
                </c:pt>
                <c:pt idx="1">
                  <c:v>317091.401560977</c:v>
                </c:pt>
                <c:pt idx="2">
                  <c:v>317091.401560977</c:v>
                </c:pt>
                <c:pt idx="3">
                  <c:v>317091.401560977</c:v>
                </c:pt>
                <c:pt idx="4">
                  <c:v>317091.401560977</c:v>
                </c:pt>
                <c:pt idx="5">
                  <c:v>317091.401560977</c:v>
                </c:pt>
                <c:pt idx="6">
                  <c:v>317091.401560977</c:v>
                </c:pt>
                <c:pt idx="7">
                  <c:v>317091.401560977</c:v>
                </c:pt>
                <c:pt idx="8">
                  <c:v>317091.401560977</c:v>
                </c:pt>
                <c:pt idx="9">
                  <c:v>317091.401560977</c:v>
                </c:pt>
                <c:pt idx="10">
                  <c:v>317091.401560977</c:v>
                </c:pt>
                <c:pt idx="11">
                  <c:v>317091.401560977</c:v>
                </c:pt>
                <c:pt idx="12">
                  <c:v>317091.401560977</c:v>
                </c:pt>
                <c:pt idx="13">
                  <c:v>317091.401560977</c:v>
                </c:pt>
                <c:pt idx="14">
                  <c:v>317091.401560977</c:v>
                </c:pt>
                <c:pt idx="15">
                  <c:v>317091.401560977</c:v>
                </c:pt>
                <c:pt idx="16">
                  <c:v>317091.401560977</c:v>
                </c:pt>
                <c:pt idx="17">
                  <c:v>317091.401560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4522"/>
        <c:axId val="48801094"/>
      </c:lineChart>
      <c:catAx>
        <c:axId val="1220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8430284961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801094"/>
        <c:crossesAt val="0"/>
        <c:auto val="1"/>
        <c:lblAlgn val="ctr"/>
        <c:lblOffset val="100"/>
        <c:noMultiLvlLbl val="0"/>
      </c:catAx>
      <c:valAx>
        <c:axId val="4880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968661166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204522"/>
        <c:crossesAt val="1"/>
        <c:crossBetween val="midCat"/>
        <c:majorUnit val="2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642669928359"/>
          <c:y val="0.90834084448450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Q28" activeCellId="0" sqref="Q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7744.53</v>
      </c>
      <c r="C5" s="13" t="n">
        <v>26327.73</v>
      </c>
      <c r="D5" s="13" t="n">
        <v>28745.98</v>
      </c>
      <c r="E5" s="13" t="n">
        <v>10071.03</v>
      </c>
      <c r="F5" s="13" t="n">
        <v>16846.45</v>
      </c>
      <c r="G5" s="13" t="n">
        <v>26429.87</v>
      </c>
      <c r="H5" s="13" t="n">
        <v>22106.89</v>
      </c>
      <c r="I5" s="13" t="n">
        <v>15960.88</v>
      </c>
      <c r="J5" s="13" t="n">
        <v>7266.88</v>
      </c>
      <c r="K5" s="13" t="n">
        <v>3097.5</v>
      </c>
      <c r="L5" s="13" t="n">
        <v>3689.46</v>
      </c>
      <c r="M5" s="13" t="n">
        <v>3362.95</v>
      </c>
      <c r="N5" s="14" t="n">
        <v>171650.13</v>
      </c>
      <c r="P5" s="15" t="n">
        <f aca="false">N24</f>
        <v>317091.401560977</v>
      </c>
    </row>
    <row r="6" customFormat="false" ht="21" hidden="false" customHeight="false" outlineLevel="0" collapsed="false">
      <c r="A6" s="16" t="n">
        <v>2551</v>
      </c>
      <c r="B6" s="17" t="n">
        <v>22365</v>
      </c>
      <c r="C6" s="17" t="n">
        <v>20173</v>
      </c>
      <c r="D6" s="17" t="n">
        <v>10471</v>
      </c>
      <c r="E6" s="17" t="n">
        <v>9001</v>
      </c>
      <c r="F6" s="17" t="n">
        <v>36409</v>
      </c>
      <c r="G6" s="17" t="n">
        <v>64174</v>
      </c>
      <c r="H6" s="17" t="n">
        <v>35279</v>
      </c>
      <c r="I6" s="17" t="n">
        <v>23413</v>
      </c>
      <c r="J6" s="17" t="n">
        <v>746</v>
      </c>
      <c r="K6" s="17" t="n">
        <v>2087</v>
      </c>
      <c r="L6" s="17" t="n">
        <v>1349</v>
      </c>
      <c r="M6" s="17" t="n">
        <v>2224</v>
      </c>
      <c r="N6" s="18" t="n">
        <v>227691</v>
      </c>
      <c r="P6" s="15" t="n">
        <f aca="false">P5</f>
        <v>317091.401560977</v>
      </c>
    </row>
    <row r="7" customFormat="false" ht="21" hidden="false" customHeight="false" outlineLevel="0" collapsed="false">
      <c r="A7" s="16" t="n">
        <v>2552</v>
      </c>
      <c r="B7" s="17" t="n">
        <v>9308</v>
      </c>
      <c r="C7" s="17" t="n">
        <v>10206</v>
      </c>
      <c r="D7" s="17" t="n">
        <v>11483</v>
      </c>
      <c r="E7" s="17" t="n">
        <v>9606</v>
      </c>
      <c r="F7" s="17" t="n">
        <v>13668</v>
      </c>
      <c r="G7" s="17" t="n">
        <v>44748</v>
      </c>
      <c r="H7" s="17" t="n">
        <v>16104</v>
      </c>
      <c r="I7" s="17" t="n">
        <v>6104</v>
      </c>
      <c r="J7" s="17" t="n">
        <v>2314</v>
      </c>
      <c r="K7" s="17" t="n">
        <v>391</v>
      </c>
      <c r="L7" s="17" t="n">
        <v>488</v>
      </c>
      <c r="M7" s="17" t="n">
        <v>2170</v>
      </c>
      <c r="N7" s="18" t="n">
        <v>126594</v>
      </c>
      <c r="P7" s="15" t="n">
        <f aca="false">P6</f>
        <v>317091.401560977</v>
      </c>
    </row>
    <row r="8" customFormat="false" ht="21" hidden="false" customHeight="false" outlineLevel="0" collapsed="false">
      <c r="A8" s="16" t="n">
        <v>2553</v>
      </c>
      <c r="B8" s="17" t="n">
        <v>7200.24</v>
      </c>
      <c r="C8" s="17" t="n">
        <v>4786.48</v>
      </c>
      <c r="D8" s="17" t="n">
        <v>4782.04</v>
      </c>
      <c r="E8" s="17" t="n">
        <v>9132.97</v>
      </c>
      <c r="F8" s="17" t="n">
        <v>76678.52</v>
      </c>
      <c r="G8" s="17" t="n">
        <v>142677.05</v>
      </c>
      <c r="H8" s="17" t="n">
        <v>48943.21</v>
      </c>
      <c r="I8" s="17" t="n">
        <v>19750.24</v>
      </c>
      <c r="J8" s="17" t="n">
        <v>4847.24</v>
      </c>
      <c r="K8" s="17" t="n">
        <v>2726.05</v>
      </c>
      <c r="L8" s="17" t="n">
        <v>1218.99</v>
      </c>
      <c r="M8" s="17" t="n">
        <v>4259.46</v>
      </c>
      <c r="N8" s="18" t="n">
        <v>327002.52</v>
      </c>
      <c r="P8" s="15" t="n">
        <f aca="false">P7</f>
        <v>317091.401560977</v>
      </c>
    </row>
    <row r="9" customFormat="false" ht="21" hidden="false" customHeight="false" outlineLevel="0" collapsed="false">
      <c r="A9" s="16" t="n">
        <v>2554</v>
      </c>
      <c r="B9" s="17" t="n">
        <v>13038.65</v>
      </c>
      <c r="C9" s="17" t="n">
        <v>45661.99</v>
      </c>
      <c r="D9" s="17" t="n">
        <v>31526.41</v>
      </c>
      <c r="E9" s="17" t="n">
        <v>43119.4</v>
      </c>
      <c r="F9" s="17" t="n">
        <v>230816.85</v>
      </c>
      <c r="G9" s="17" t="n">
        <v>319326.22</v>
      </c>
      <c r="H9" s="17" t="n">
        <v>171138.39</v>
      </c>
      <c r="I9" s="17" t="n">
        <v>28803.88</v>
      </c>
      <c r="J9" s="17" t="n">
        <v>8119.64</v>
      </c>
      <c r="K9" s="17" t="n">
        <v>3339.96</v>
      </c>
      <c r="L9" s="17" t="n">
        <v>4605.85</v>
      </c>
      <c r="M9" s="17" t="n">
        <v>3087.83</v>
      </c>
      <c r="N9" s="18" t="n">
        <v>902585.07</v>
      </c>
      <c r="P9" s="15" t="n">
        <f aca="false">P8</f>
        <v>317091.401560977</v>
      </c>
    </row>
    <row r="10" customFormat="false" ht="21" hidden="false" customHeight="false" outlineLevel="0" collapsed="false">
      <c r="A10" s="16" t="n">
        <v>2555</v>
      </c>
      <c r="B10" s="17" t="n">
        <v>4039.09</v>
      </c>
      <c r="C10" s="17" t="n">
        <v>8180.5</v>
      </c>
      <c r="D10" s="17" t="n">
        <v>6477.87</v>
      </c>
      <c r="E10" s="17" t="n">
        <v>4042.23</v>
      </c>
      <c r="F10" s="17" t="n">
        <v>12088.96</v>
      </c>
      <c r="G10" s="17" t="n">
        <v>95567.9</v>
      </c>
      <c r="H10" s="17" t="n">
        <v>5850.79</v>
      </c>
      <c r="I10" s="17" t="n">
        <v>3822.7</v>
      </c>
      <c r="J10" s="17" t="n">
        <v>988.05</v>
      </c>
      <c r="K10" s="17" t="n">
        <v>362.65</v>
      </c>
      <c r="L10" s="17" t="n">
        <v>738.91</v>
      </c>
      <c r="M10" s="17" t="n">
        <v>406.54</v>
      </c>
      <c r="N10" s="18" t="n">
        <v>142566.2</v>
      </c>
      <c r="P10" s="15" t="n">
        <f aca="false">P9</f>
        <v>317091.401560977</v>
      </c>
    </row>
    <row r="11" customFormat="false" ht="21" hidden="false" customHeight="false" outlineLevel="0" collapsed="false">
      <c r="A11" s="16" t="n">
        <v>2556</v>
      </c>
      <c r="B11" s="17" t="n">
        <v>295.7</v>
      </c>
      <c r="C11" s="17" t="n">
        <v>225.54</v>
      </c>
      <c r="D11" s="17" t="n">
        <v>178.03</v>
      </c>
      <c r="E11" s="17" t="n">
        <v>424.45</v>
      </c>
      <c r="F11" s="17" t="n">
        <v>30227.83</v>
      </c>
      <c r="G11" s="17" t="n">
        <v>54982.78</v>
      </c>
      <c r="H11" s="17" t="n">
        <v>50572.48</v>
      </c>
      <c r="I11" s="17" t="n">
        <v>8615.28</v>
      </c>
      <c r="J11" s="17" t="n">
        <v>2372.71</v>
      </c>
      <c r="K11" s="17" t="n">
        <v>720.55</v>
      </c>
      <c r="L11" s="17" t="n">
        <v>791.6</v>
      </c>
      <c r="M11" s="17" t="n">
        <v>799.55</v>
      </c>
      <c r="N11" s="18" t="n">
        <v>150206.51</v>
      </c>
      <c r="P11" s="15" t="n">
        <f aca="false">P10</f>
        <v>317091.401560977</v>
      </c>
    </row>
    <row r="12" customFormat="false" ht="21" hidden="false" customHeight="false" outlineLevel="0" collapsed="false">
      <c r="A12" s="16" t="n">
        <v>2557</v>
      </c>
      <c r="B12" s="17" t="n">
        <v>1983.38</v>
      </c>
      <c r="C12" s="17" t="n">
        <v>3371.97</v>
      </c>
      <c r="D12" s="17" t="n">
        <v>2407.15</v>
      </c>
      <c r="E12" s="17" t="n">
        <v>6805.37</v>
      </c>
      <c r="F12" s="17" t="n">
        <v>17609.27</v>
      </c>
      <c r="G12" s="17" t="n">
        <v>26256.97</v>
      </c>
      <c r="H12" s="17" t="n">
        <v>3779.35</v>
      </c>
      <c r="I12" s="17" t="n">
        <v>2397.33</v>
      </c>
      <c r="J12" s="17" t="n">
        <v>711.66</v>
      </c>
      <c r="K12" s="17" t="n">
        <v>495.98</v>
      </c>
      <c r="L12" s="17" t="n">
        <v>509.87</v>
      </c>
      <c r="M12" s="17" t="n">
        <v>423.19</v>
      </c>
      <c r="N12" s="18" t="n">
        <v>66751.5</v>
      </c>
      <c r="P12" s="15" t="n">
        <f aca="false">P11</f>
        <v>317091.401560977</v>
      </c>
    </row>
    <row r="13" customFormat="false" ht="21" hidden="false" customHeight="false" outlineLevel="0" collapsed="false">
      <c r="A13" s="16" t="n">
        <v>2558</v>
      </c>
      <c r="B13" s="17" t="n">
        <v>1077.39</v>
      </c>
      <c r="C13" s="17" t="n">
        <v>1365.11</v>
      </c>
      <c r="D13" s="17" t="n">
        <v>1091.36</v>
      </c>
      <c r="E13" s="17" t="n">
        <v>1039.37</v>
      </c>
      <c r="F13" s="17" t="n">
        <v>4708.72</v>
      </c>
      <c r="G13" s="17" t="n">
        <v>1802.16</v>
      </c>
      <c r="H13" s="17" t="n">
        <v>513.55</v>
      </c>
      <c r="I13" s="17" t="n">
        <v>779.19</v>
      </c>
      <c r="J13" s="17" t="n">
        <v>225.28</v>
      </c>
      <c r="K13" s="17" t="n">
        <v>320.11</v>
      </c>
      <c r="L13" s="17" t="n">
        <v>150.8</v>
      </c>
      <c r="M13" s="17" t="n">
        <v>169.48</v>
      </c>
      <c r="N13" s="18" t="n">
        <v>13242.51</v>
      </c>
      <c r="P13" s="15" t="n">
        <f aca="false">P12</f>
        <v>317091.401560977</v>
      </c>
    </row>
    <row r="14" customFormat="false" ht="21" hidden="false" customHeight="false" outlineLevel="0" collapsed="false">
      <c r="A14" s="16" t="n">
        <v>2559</v>
      </c>
      <c r="B14" s="17" t="n">
        <v>688.34</v>
      </c>
      <c r="C14" s="17" t="n">
        <v>353.68</v>
      </c>
      <c r="D14" s="17" t="n">
        <v>1800.79</v>
      </c>
      <c r="E14" s="17" t="n">
        <v>5628.82</v>
      </c>
      <c r="F14" s="17" t="n">
        <v>23295.85</v>
      </c>
      <c r="G14" s="17" t="n">
        <v>35764.88</v>
      </c>
      <c r="H14" s="17" t="n">
        <v>7796.05</v>
      </c>
      <c r="I14" s="17" t="n">
        <v>21391.06</v>
      </c>
      <c r="J14" s="17" t="n">
        <v>991.47</v>
      </c>
      <c r="K14" s="17" t="n">
        <v>280.24</v>
      </c>
      <c r="L14" s="17" t="n">
        <v>345.43</v>
      </c>
      <c r="M14" s="17" t="n">
        <v>983.35</v>
      </c>
      <c r="N14" s="18" t="n">
        <v>99319.96</v>
      </c>
      <c r="P14" s="15" t="n">
        <f aca="false">P13</f>
        <v>317091.401560977</v>
      </c>
    </row>
    <row r="15" customFormat="false" ht="21" hidden="false" customHeight="false" outlineLevel="0" collapsed="false">
      <c r="A15" s="16" t="n">
        <v>2560</v>
      </c>
      <c r="B15" s="17" t="n">
        <v>1339.72</v>
      </c>
      <c r="C15" s="17" t="n">
        <v>4720.73</v>
      </c>
      <c r="D15" s="17" t="n">
        <v>2788.73</v>
      </c>
      <c r="E15" s="17" t="n">
        <v>47663.48</v>
      </c>
      <c r="F15" s="17" t="n">
        <v>12691.53</v>
      </c>
      <c r="G15" s="17" t="n">
        <v>35533.1</v>
      </c>
      <c r="H15" s="17" t="n">
        <v>84752.81</v>
      </c>
      <c r="I15" s="17" t="n">
        <v>17431.74</v>
      </c>
      <c r="J15" s="17" t="n">
        <v>3360.16</v>
      </c>
      <c r="K15" s="17" t="n">
        <v>1049.62</v>
      </c>
      <c r="L15" s="17" t="n">
        <v>991.22</v>
      </c>
      <c r="M15" s="17" t="n">
        <v>1793.18</v>
      </c>
      <c r="N15" s="18" t="n">
        <f aca="false">SUM(B15:M15)</f>
        <v>214116.02</v>
      </c>
      <c r="P15" s="15" t="n">
        <f aca="false">P14</f>
        <v>317091.401560977</v>
      </c>
    </row>
    <row r="16" customFormat="false" ht="21" hidden="false" customHeight="false" outlineLevel="0" collapsed="false">
      <c r="A16" s="16" t="n">
        <v>2561</v>
      </c>
      <c r="B16" s="19" t="n">
        <v>2749.35</v>
      </c>
      <c r="C16" s="19" t="n">
        <v>8149.07</v>
      </c>
      <c r="D16" s="19" t="n">
        <v>18321.91</v>
      </c>
      <c r="E16" s="19" t="n">
        <v>6760.37</v>
      </c>
      <c r="F16" s="19" t="n">
        <v>61973.61</v>
      </c>
      <c r="G16" s="19" t="n">
        <v>19920.41</v>
      </c>
      <c r="H16" s="19" t="n">
        <v>122486.05</v>
      </c>
      <c r="I16" s="19" t="n">
        <v>8737.63</v>
      </c>
      <c r="J16" s="19" t="n">
        <v>1947.63</v>
      </c>
      <c r="K16" s="19" t="n">
        <v>539.16</v>
      </c>
      <c r="L16" s="19" t="n">
        <v>283.92</v>
      </c>
      <c r="M16" s="19" t="n">
        <v>784.05</v>
      </c>
      <c r="N16" s="20" t="n">
        <f aca="false">SUM(B16:M16)</f>
        <v>252653.16</v>
      </c>
      <c r="P16" s="15" t="n">
        <f aca="false">P15</f>
        <v>317091.401560977</v>
      </c>
    </row>
    <row r="17" customFormat="false" ht="21" hidden="false" customHeight="false" outlineLevel="0" collapsed="false">
      <c r="A17" s="16" t="n">
        <v>2562</v>
      </c>
      <c r="B17" s="17" t="n">
        <v>1305.27</v>
      </c>
      <c r="C17" s="17" t="n">
        <v>778.94</v>
      </c>
      <c r="D17" s="17" t="n">
        <v>622.63</v>
      </c>
      <c r="E17" s="17" t="n">
        <v>293.85</v>
      </c>
      <c r="F17" s="17" t="n">
        <v>11920.54</v>
      </c>
      <c r="G17" s="17" t="n">
        <v>8066.3</v>
      </c>
      <c r="H17" s="17" t="n">
        <v>543.72</v>
      </c>
      <c r="I17" s="17" t="n">
        <v>344.49</v>
      </c>
      <c r="J17" s="17" t="n">
        <v>65.42</v>
      </c>
      <c r="K17" s="17" t="n">
        <v>149.57</v>
      </c>
      <c r="L17" s="17" t="n">
        <v>287.05</v>
      </c>
      <c r="M17" s="17" t="n">
        <v>611.91</v>
      </c>
      <c r="N17" s="20" t="n">
        <f aca="false">SUM(B17:M17)</f>
        <v>24989.69</v>
      </c>
      <c r="P17" s="15" t="n">
        <f aca="false">P16</f>
        <v>317091.401560977</v>
      </c>
    </row>
    <row r="18" customFormat="false" ht="21" hidden="false" customHeight="false" outlineLevel="0" collapsed="false">
      <c r="A18" s="16" t="n">
        <v>2563</v>
      </c>
      <c r="B18" s="17" t="n">
        <v>1340.92</v>
      </c>
      <c r="C18" s="17" t="n">
        <v>763.3</v>
      </c>
      <c r="D18" s="17" t="n">
        <v>742.4</v>
      </c>
      <c r="E18" s="17" t="n">
        <v>1490.19</v>
      </c>
      <c r="F18" s="17" t="n">
        <v>31170.22</v>
      </c>
      <c r="G18" s="17" t="n">
        <v>7548.58</v>
      </c>
      <c r="H18" s="17" t="n">
        <v>2475.89</v>
      </c>
      <c r="I18" s="17" t="n">
        <v>1618.43</v>
      </c>
      <c r="J18" s="17" t="n">
        <v>168.83</v>
      </c>
      <c r="K18" s="17" t="n">
        <v>288.53</v>
      </c>
      <c r="L18" s="17" t="n">
        <v>347.64</v>
      </c>
      <c r="M18" s="17" t="n">
        <v>861.64</v>
      </c>
      <c r="N18" s="20" t="n">
        <f aca="false">SUM(B18:M18)</f>
        <v>48816.57</v>
      </c>
      <c r="P18" s="15" t="n">
        <f aca="false">P17</f>
        <v>317091.401560977</v>
      </c>
    </row>
    <row r="19" customFormat="false" ht="21" hidden="false" customHeight="false" outlineLevel="0" collapsed="false">
      <c r="A19" s="16" t="n">
        <v>2564</v>
      </c>
      <c r="B19" s="21" t="n">
        <v>771.212862472905</v>
      </c>
      <c r="C19" s="21" t="n">
        <v>791.510718717805</v>
      </c>
      <c r="D19" s="21" t="n">
        <v>1270.45057286459</v>
      </c>
      <c r="E19" s="21" t="n">
        <v>2564.09934172597</v>
      </c>
      <c r="F19" s="21" t="n">
        <v>1890.32854191074</v>
      </c>
      <c r="G19" s="21" t="n">
        <v>10708.0183340957</v>
      </c>
      <c r="H19" s="21" t="n">
        <v>9303.18771894828</v>
      </c>
      <c r="I19" s="21" t="n">
        <v>4678.45534391661</v>
      </c>
      <c r="J19" s="21" t="n">
        <v>179.222801791617</v>
      </c>
      <c r="K19" s="21" t="n">
        <v>293.055303285236</v>
      </c>
      <c r="L19" s="21" t="n">
        <v>323.701088648095</v>
      </c>
      <c r="M19" s="21" t="n">
        <v>549.038845903498</v>
      </c>
      <c r="N19" s="20" t="n">
        <f aca="false">SUM(B19:M19)</f>
        <v>33322.281474281</v>
      </c>
      <c r="P19" s="15" t="n">
        <f aca="false">P18</f>
        <v>317091.401560977</v>
      </c>
    </row>
    <row r="20" customFormat="false" ht="21" hidden="false" customHeight="false" outlineLevel="0" collapsed="false">
      <c r="A20" s="16" t="n">
        <v>2565</v>
      </c>
      <c r="B20" s="17" t="n">
        <v>632.158107227469</v>
      </c>
      <c r="C20" s="17" t="n">
        <v>18899.8440836289</v>
      </c>
      <c r="D20" s="17" t="n">
        <v>605.909404627263</v>
      </c>
      <c r="E20" s="17" t="n">
        <v>1597.47144211923</v>
      </c>
      <c r="F20" s="17" t="n">
        <v>21643.187012996</v>
      </c>
      <c r="G20" s="17" t="n">
        <v>28640.7221921381</v>
      </c>
      <c r="H20" s="17" t="n">
        <v>23899.7300491341</v>
      </c>
      <c r="I20" s="17" t="n">
        <v>4413.16421999772</v>
      </c>
      <c r="J20" s="17" t="n">
        <v>1385.15172721652</v>
      </c>
      <c r="K20" s="17" t="n">
        <v>1235.10823938045</v>
      </c>
      <c r="L20" s="17" t="n">
        <v>1225.46201790852</v>
      </c>
      <c r="M20" s="17" t="n">
        <v>1441.32649917883</v>
      </c>
      <c r="N20" s="20" t="n">
        <f aca="false">SUM(B20:M20)</f>
        <v>105619.234995553</v>
      </c>
      <c r="P20" s="15" t="n">
        <f aca="false">P19</f>
        <v>317091.401560977</v>
      </c>
    </row>
    <row r="21" customFormat="false" ht="21" hidden="false" customHeight="false" outlineLevel="0" collapsed="false">
      <c r="A21" s="16" t="n">
        <v>2566</v>
      </c>
      <c r="B21" s="17" t="n">
        <v>1304.45382690722</v>
      </c>
      <c r="C21" s="17" t="n">
        <v>1511.95416757588</v>
      </c>
      <c r="D21" s="17" t="n">
        <v>1015.53262076078</v>
      </c>
      <c r="E21" s="17" t="n">
        <v>3130.23019842773</v>
      </c>
      <c r="F21" s="17" t="n">
        <v>9525.23867790373</v>
      </c>
      <c r="G21" s="17" t="n">
        <v>80170.3658511522</v>
      </c>
      <c r="H21" s="17" t="n">
        <v>168408.572546012</v>
      </c>
      <c r="I21" s="17" t="n">
        <v>41953.3774682412</v>
      </c>
      <c r="J21" s="17" t="n">
        <v>2810.04159347029</v>
      </c>
      <c r="K21" s="17" t="n">
        <v>1058.29871831313</v>
      </c>
      <c r="L21" s="17" t="n">
        <v>489.793672498704</v>
      </c>
      <c r="M21" s="17" t="n">
        <v>1617.29995958042</v>
      </c>
      <c r="N21" s="20" t="n">
        <f aca="false">SUM(B21:M21)</f>
        <v>312995.159300844</v>
      </c>
      <c r="P21" s="15" t="n">
        <f aca="false">P20</f>
        <v>317091.401560977</v>
      </c>
    </row>
    <row r="22" customFormat="false" ht="21" hidden="false" customHeight="false" outlineLevel="0" collapsed="false">
      <c r="A22" s="22" t="n">
        <v>2567</v>
      </c>
      <c r="B22" s="23" t="n">
        <v>1702.06601049641</v>
      </c>
      <c r="C22" s="23" t="n">
        <v>3402.54026138503</v>
      </c>
      <c r="D22" s="23" t="n">
        <v>15383.5721638982</v>
      </c>
      <c r="E22" s="23" t="n">
        <v>3778.54044527293</v>
      </c>
      <c r="F22" s="23" t="n">
        <v>313872.584952935</v>
      </c>
      <c r="G22" s="23" t="n">
        <v>840286.695623954</v>
      </c>
      <c r="H22" s="23" t="n">
        <v>1180233.81786329</v>
      </c>
      <c r="I22" s="23" t="n">
        <v>109833.479832255</v>
      </c>
      <c r="J22" s="23" t="n">
        <v>11603.4170379737</v>
      </c>
      <c r="K22" s="23" t="n">
        <v>2875.57674352239</v>
      </c>
      <c r="L22" s="23" t="n">
        <v>1350.83397767749</v>
      </c>
      <c r="M22" s="23" t="n">
        <v>3204.61741424352</v>
      </c>
      <c r="N22" s="24" t="n">
        <f aca="false">SUM(B22:M22)</f>
        <v>2487527.7423269</v>
      </c>
      <c r="P22" s="15" t="n">
        <f aca="false">P21</f>
        <v>317091.401560977</v>
      </c>
    </row>
    <row r="23" customFormat="false" ht="21" hidden="false" customHeight="false" outlineLevel="0" collapsed="false">
      <c r="A23" s="25" t="s">
        <v>20</v>
      </c>
      <c r="B23" s="26" t="n">
        <f aca="false">MAX(B5:B22)</f>
        <v>22365</v>
      </c>
      <c r="C23" s="26" t="n">
        <f aca="false">MAX(C5:C22)</f>
        <v>45661.99</v>
      </c>
      <c r="D23" s="26" t="n">
        <f aca="false">MAX(D5:D22)</f>
        <v>31526.41</v>
      </c>
      <c r="E23" s="26" t="n">
        <f aca="false">MAX(E5:E22)</f>
        <v>47663.48</v>
      </c>
      <c r="F23" s="26" t="n">
        <f aca="false">MAX(F5:F22)</f>
        <v>313872.584952935</v>
      </c>
      <c r="G23" s="26" t="n">
        <f aca="false">MAX(G5:G22)</f>
        <v>840286.695623954</v>
      </c>
      <c r="H23" s="26" t="n">
        <f aca="false">MAX(H5:H22)</f>
        <v>1180233.81786329</v>
      </c>
      <c r="I23" s="26" t="n">
        <f aca="false">MAX(I5:I22)</f>
        <v>109833.479832255</v>
      </c>
      <c r="J23" s="26" t="n">
        <f aca="false">MAX(J5:J22)</f>
        <v>11603.4170379737</v>
      </c>
      <c r="K23" s="26" t="n">
        <f aca="false">MAX(K5:K22)</f>
        <v>3339.96</v>
      </c>
      <c r="L23" s="26" t="n">
        <f aca="false">MAX(L5:L22)</f>
        <v>4605.85</v>
      </c>
      <c r="M23" s="26" t="n">
        <f aca="false">MAX(M5:M22)</f>
        <v>4259.46</v>
      </c>
      <c r="N23" s="27" t="n">
        <f aca="false">MAX(N5:N22)</f>
        <v>2487527.7423269</v>
      </c>
    </row>
    <row r="24" customFormat="false" ht="21" hidden="false" customHeight="false" outlineLevel="0" collapsed="false">
      <c r="A24" s="25" t="s">
        <v>21</v>
      </c>
      <c r="B24" s="26" t="n">
        <f aca="false">AVERAGE(B5:B22)</f>
        <v>4382.52615595022</v>
      </c>
      <c r="C24" s="26" t="n">
        <f aca="false">AVERAGE(C5:C22)</f>
        <v>8870.54940173931</v>
      </c>
      <c r="D24" s="26" t="n">
        <f aca="false">AVERAGE(D5:D22)</f>
        <v>7761.93137567505</v>
      </c>
      <c r="E24" s="26" t="n">
        <f aca="false">AVERAGE(E5:E22)</f>
        <v>9230.49285708588</v>
      </c>
      <c r="F24" s="26" t="n">
        <f aca="false">AVERAGE(F5:F22)</f>
        <v>51502.038288097</v>
      </c>
      <c r="G24" s="26" t="n">
        <f aca="false">AVERAGE(G5:G22)</f>
        <v>102366.890111186</v>
      </c>
      <c r="H24" s="26" t="n">
        <f aca="false">AVERAGE(H5:H22)</f>
        <v>108565.97156541</v>
      </c>
      <c r="I24" s="26" t="n">
        <f aca="false">AVERAGE(I5:I22)</f>
        <v>17780.4626035783</v>
      </c>
      <c r="J24" s="26" t="n">
        <f aca="false">AVERAGE(J5:J22)</f>
        <v>2783.48906446956</v>
      </c>
      <c r="K24" s="26" t="n">
        <f aca="false">AVERAGE(K5:K22)</f>
        <v>1183.88661136118</v>
      </c>
      <c r="L24" s="26" t="n">
        <f aca="false">AVERAGE(L5:L22)</f>
        <v>1065.9739309296</v>
      </c>
      <c r="M24" s="26" t="n">
        <f aca="false">AVERAGE(M5:M22)</f>
        <v>1597.18959549479</v>
      </c>
      <c r="N24" s="28" t="n">
        <f aca="false">SUM(B24:M24)</f>
        <v>317091.401560977</v>
      </c>
    </row>
    <row r="25" customFormat="false" ht="21" hidden="false" customHeight="false" outlineLevel="0" collapsed="false">
      <c r="A25" s="25" t="s">
        <v>22</v>
      </c>
      <c r="B25" s="26" t="n">
        <f aca="false">MIN(B5:B22)</f>
        <v>295.7</v>
      </c>
      <c r="C25" s="26" t="n">
        <f aca="false">MIN(C5:C22)</f>
        <v>225.54</v>
      </c>
      <c r="D25" s="26" t="n">
        <f aca="false">MIN(D5:D22)</f>
        <v>178.03</v>
      </c>
      <c r="E25" s="26" t="n">
        <f aca="false">MIN(E5:E22)</f>
        <v>293.85</v>
      </c>
      <c r="F25" s="26" t="n">
        <f aca="false">MIN(F5:F22)</f>
        <v>1890.32854191074</v>
      </c>
      <c r="G25" s="26" t="n">
        <f aca="false">MIN(G5:G22)</f>
        <v>1802.16</v>
      </c>
      <c r="H25" s="26" t="n">
        <f aca="false">MIN(H5:H22)</f>
        <v>513.55</v>
      </c>
      <c r="I25" s="26" t="n">
        <f aca="false">MIN(I5:I22)</f>
        <v>344.49</v>
      </c>
      <c r="J25" s="26" t="n">
        <f aca="false">MIN(J5:J22)</f>
        <v>65.42</v>
      </c>
      <c r="K25" s="26" t="n">
        <f aca="false">MIN(K5:K22)</f>
        <v>149.57</v>
      </c>
      <c r="L25" s="26" t="n">
        <f aca="false">MIN(L5:L22)</f>
        <v>150.8</v>
      </c>
      <c r="M25" s="26" t="n">
        <f aca="false">MIN(M5:M22)</f>
        <v>169.48</v>
      </c>
      <c r="N25" s="27" t="n">
        <f aca="false">MIN(N5:N22)</f>
        <v>13242.5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5:24Z</dcterms:modified>
  <cp:revision>0</cp:revision>
  <dc:subject/>
  <dc:title/>
</cp:coreProperties>
</file>