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5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67" sheetId="6" state="visible" r:id="rId7"/>
  </sheets>
  <definedNames>
    <definedName function="false" hidden="false" localSheetId="5" name="_xlnm.Print_Area" vbProcedure="false">P67!$G$1:$O$3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75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67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  P.67.................................. Water year…2007-2024........ </t>
  </si>
  <si>
    <t xml:space="preserve">Computed by...................................</t>
  </si>
  <si>
    <t xml:space="preserve">River…Mae Nam Ping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5323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58-60</t>
  </si>
  <si>
    <r>
      <rPr>
        <sz val="16"/>
        <rFont val="CordiaUPC"/>
        <family val="1"/>
      </rPr>
      <t xml:space="preserve">23-</t>
    </r>
    <r>
      <rPr>
        <sz val="16"/>
        <rFont val="Noto Sans Devanagari"/>
        <family val="2"/>
      </rPr>
      <t xml:space="preserve">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-51</t>
    </r>
  </si>
  <si>
    <t xml:space="preserve">61-63</t>
  </si>
  <si>
    <t xml:space="preserve">64-66</t>
  </si>
  <si>
    <t xml:space="preserve">67-69</t>
  </si>
  <si>
    <t xml:space="preserve">70-72</t>
  </si>
  <si>
    <t xml:space="preserve">134.185.30</t>
  </si>
  <si>
    <t xml:space="preserve">73-75</t>
  </si>
  <si>
    <t xml:space="preserve">76-78</t>
  </si>
  <si>
    <t xml:space="preserve">79-81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80-82</t>
  </si>
  <si>
    <t xml:space="preserve">83-85</t>
  </si>
  <si>
    <t xml:space="preserve">86-88</t>
  </si>
  <si>
    <t xml:space="preserve">89-91</t>
  </si>
  <si>
    <t xml:space="preserve">92-94</t>
  </si>
  <si>
    <t xml:space="preserve">95-97</t>
  </si>
  <si>
    <t xml:space="preserve">98-100</t>
  </si>
  <si>
    <t xml:space="preserve">101-103</t>
  </si>
  <si>
    <t xml:space="preserve">104-106</t>
  </si>
  <si>
    <t xml:space="preserve">107-109</t>
  </si>
  <si>
    <t xml:space="preserve">110-112</t>
  </si>
  <si>
    <t xml:space="preserve">113-115</t>
  </si>
  <si>
    <t xml:space="preserve">116-118</t>
  </si>
  <si>
    <t xml:space="preserve">119-121</t>
  </si>
  <si>
    <t xml:space="preserve">122-124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9 3 .150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 16-18</t>
  </si>
  <si>
    <t xml:space="preserve">106-108</t>
  </si>
  <si>
    <t xml:space="preserve">10-102</t>
  </si>
  <si>
    <t xml:space="preserve">Station  P.67  Water year 2024</t>
  </si>
  <si>
    <t xml:space="preserve">Mee Nam Ping</t>
  </si>
  <si>
    <t xml:space="preserve">A.San Sei</t>
  </si>
  <si>
    <t xml:space="preserve">Chaing</t>
  </si>
  <si>
    <r>
      <rPr>
        <sz val="14"/>
        <rFont val="DilleniaUPC"/>
        <family val="1"/>
        <charset val="222"/>
      </rPr>
      <t xml:space="preserve">Drainage Area 5,323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315.926 M. a.d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แม่น้ำปิงสถานี </t>
    </r>
    <r>
      <rPr>
        <b val="true"/>
        <sz val="16"/>
        <rFont val="DilleniaUPC"/>
        <family val="1"/>
      </rPr>
      <t xml:space="preserve">(P.67)</t>
    </r>
  </si>
  <si>
    <r>
      <rPr>
        <b val="true"/>
        <sz val="16"/>
        <rFont val="Noto Sans Devanagari"/>
        <family val="2"/>
      </rPr>
      <t xml:space="preserve">บ้านแม่แต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แฝกเก่า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สันทราย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 ปี</t>
    </r>
    <r>
      <rPr>
        <b val="true"/>
        <sz val="16"/>
        <rFont val="DilleniaUPC"/>
        <family val="1"/>
      </rPr>
      <t xml:space="preserve">2566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#,##0.0000"/>
    <numFmt numFmtId="180" formatCode="d"/>
  </numFmts>
  <fonts count="4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1"/>
      <color rgb="FF0000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6"/>
      <color rgb="FFFF0000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  <charset val="222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8"/>
      <name val="Arial"/>
      <family val="2"/>
    </font>
    <font>
      <b val="true"/>
      <sz val="16"/>
      <color rgb="FF000000"/>
      <name val="TH SarabunPSK"/>
      <family val="2"/>
    </font>
    <font>
      <sz val="12"/>
      <color rgb="FF000000"/>
      <name val="DilleniaUPC"/>
      <family val="2"/>
    </font>
    <font>
      <b val="true"/>
      <sz val="10.5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24" fillId="0" borderId="4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sed" xfId="33"/>
    <cellStyle name="ปกติ_Sheet1" xfId="34"/>
    <cellStyle name="ผลรวม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67 Mae Nam Ping D.A.5,323 Km2.</a:t>
            </a:r>
          </a:p>
        </c:rich>
      </c:tx>
      <c:layout>
        <c:manualLayout>
          <c:xMode val="edge"/>
          <c:yMode val="edge"/>
          <c:x val="0.254911695864955"/>
          <c:y val="0.0217052922864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846868572239"/>
          <c:y val="0.0818920788654445"/>
          <c:w val="0.755159940421307"/>
          <c:h val="0.8664821860947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7 - 2024"</c:f>
              <c:strCache>
                <c:ptCount val="1"/>
                <c:pt idx="0">
                  <c:v>2007 - 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594</c:f>
              <c:numCache>
                <c:formatCode>General</c:formatCode>
                <c:ptCount val="586"/>
                <c:pt idx="0">
                  <c:v>15.462</c:v>
                </c:pt>
                <c:pt idx="1">
                  <c:v>35.74</c:v>
                </c:pt>
                <c:pt idx="2">
                  <c:v>68.181</c:v>
                </c:pt>
                <c:pt idx="3">
                  <c:v>22.367</c:v>
                </c:pt>
                <c:pt idx="4">
                  <c:v>48.549</c:v>
                </c:pt>
                <c:pt idx="5">
                  <c:v>52.844</c:v>
                </c:pt>
                <c:pt idx="6">
                  <c:v>11.332</c:v>
                </c:pt>
                <c:pt idx="7">
                  <c:v>22.664</c:v>
                </c:pt>
                <c:pt idx="8">
                  <c:v>17.882</c:v>
                </c:pt>
                <c:pt idx="9">
                  <c:v>35.753</c:v>
                </c:pt>
                <c:pt idx="10">
                  <c:v>18.701</c:v>
                </c:pt>
                <c:pt idx="11">
                  <c:v>40.603</c:v>
                </c:pt>
                <c:pt idx="12">
                  <c:v>72.941</c:v>
                </c:pt>
                <c:pt idx="13">
                  <c:v>53.43</c:v>
                </c:pt>
                <c:pt idx="14">
                  <c:v>41.496</c:v>
                </c:pt>
                <c:pt idx="15">
                  <c:v>20.213</c:v>
                </c:pt>
                <c:pt idx="16">
                  <c:v>31.106</c:v>
                </c:pt>
                <c:pt idx="17">
                  <c:v>55.171</c:v>
                </c:pt>
                <c:pt idx="18">
                  <c:v>25.509</c:v>
                </c:pt>
                <c:pt idx="19">
                  <c:v>8.196</c:v>
                </c:pt>
                <c:pt idx="20">
                  <c:v>30.12</c:v>
                </c:pt>
                <c:pt idx="21">
                  <c:v>25.881</c:v>
                </c:pt>
                <c:pt idx="22">
                  <c:v>22.435</c:v>
                </c:pt>
                <c:pt idx="23">
                  <c:v>17.831</c:v>
                </c:pt>
                <c:pt idx="24">
                  <c:v>12.266</c:v>
                </c:pt>
                <c:pt idx="25">
                  <c:v>3.847</c:v>
                </c:pt>
                <c:pt idx="26">
                  <c:v>4.772</c:v>
                </c:pt>
                <c:pt idx="27">
                  <c:v>17.67</c:v>
                </c:pt>
                <c:pt idx="28">
                  <c:v>13.78</c:v>
                </c:pt>
                <c:pt idx="29">
                  <c:v>6.289</c:v>
                </c:pt>
                <c:pt idx="30">
                  <c:v>10.737</c:v>
                </c:pt>
                <c:pt idx="31">
                  <c:v>22.301</c:v>
                </c:pt>
                <c:pt idx="32">
                  <c:v>3.8</c:v>
                </c:pt>
                <c:pt idx="33">
                  <c:v>19.184</c:v>
                </c:pt>
                <c:pt idx="34">
                  <c:v>16.805</c:v>
                </c:pt>
                <c:pt idx="35">
                  <c:v>18.772</c:v>
                </c:pt>
                <c:pt idx="36">
                  <c:v>3.609</c:v>
                </c:pt>
                <c:pt idx="37">
                  <c:v>40.215</c:v>
                </c:pt>
                <c:pt idx="38">
                  <c:v>26.599</c:v>
                </c:pt>
                <c:pt idx="39">
                  <c:v>33.154</c:v>
                </c:pt>
                <c:pt idx="40">
                  <c:v>53.356</c:v>
                </c:pt>
                <c:pt idx="41">
                  <c:v>22.969</c:v>
                </c:pt>
                <c:pt idx="42">
                  <c:v>12.275</c:v>
                </c:pt>
                <c:pt idx="43">
                  <c:v>20.348</c:v>
                </c:pt>
                <c:pt idx="44">
                  <c:v>29.405</c:v>
                </c:pt>
                <c:pt idx="45">
                  <c:v>20.369</c:v>
                </c:pt>
                <c:pt idx="46">
                  <c:v>59.605</c:v>
                </c:pt>
                <c:pt idx="47">
                  <c:v>55.981</c:v>
                </c:pt>
                <c:pt idx="48">
                  <c:v>50.805</c:v>
                </c:pt>
                <c:pt idx="49">
                  <c:v>197.113</c:v>
                </c:pt>
                <c:pt idx="50">
                  <c:v>112.747</c:v>
                </c:pt>
                <c:pt idx="51">
                  <c:v>42.364</c:v>
                </c:pt>
                <c:pt idx="52">
                  <c:v>62.769</c:v>
                </c:pt>
                <c:pt idx="53">
                  <c:v>41.913</c:v>
                </c:pt>
                <c:pt idx="54">
                  <c:v>13.628</c:v>
                </c:pt>
                <c:pt idx="55">
                  <c:v>6.684</c:v>
                </c:pt>
                <c:pt idx="56">
                  <c:v>4.54</c:v>
                </c:pt>
                <c:pt idx="57">
                  <c:v>5.846</c:v>
                </c:pt>
                <c:pt idx="58">
                  <c:v>6.045</c:v>
                </c:pt>
                <c:pt idx="59">
                  <c:v>6.562</c:v>
                </c:pt>
                <c:pt idx="60">
                  <c:v>10.89</c:v>
                </c:pt>
                <c:pt idx="61">
                  <c:v>19.825</c:v>
                </c:pt>
                <c:pt idx="62">
                  <c:v>12.901</c:v>
                </c:pt>
                <c:pt idx="63">
                  <c:v>18.444</c:v>
                </c:pt>
                <c:pt idx="64">
                  <c:v>26.264</c:v>
                </c:pt>
                <c:pt idx="65">
                  <c:v>14.09</c:v>
                </c:pt>
                <c:pt idx="66">
                  <c:v>29.682</c:v>
                </c:pt>
                <c:pt idx="67">
                  <c:v>20.819</c:v>
                </c:pt>
                <c:pt idx="68">
                  <c:v>11.001</c:v>
                </c:pt>
                <c:pt idx="69">
                  <c:v>22.863</c:v>
                </c:pt>
                <c:pt idx="70">
                  <c:v>32.239</c:v>
                </c:pt>
                <c:pt idx="71">
                  <c:v>14.138</c:v>
                </c:pt>
                <c:pt idx="72">
                  <c:v>75.585</c:v>
                </c:pt>
                <c:pt idx="73">
                  <c:v>88.973</c:v>
                </c:pt>
                <c:pt idx="74">
                  <c:v>31.442</c:v>
                </c:pt>
                <c:pt idx="75">
                  <c:v>258.398</c:v>
                </c:pt>
                <c:pt idx="76">
                  <c:v>205.772</c:v>
                </c:pt>
                <c:pt idx="77">
                  <c:v>49.006</c:v>
                </c:pt>
                <c:pt idx="78">
                  <c:v>31.185</c:v>
                </c:pt>
                <c:pt idx="79">
                  <c:v>32.887</c:v>
                </c:pt>
                <c:pt idx="80">
                  <c:v>31.685</c:v>
                </c:pt>
                <c:pt idx="81">
                  <c:v>19.462</c:v>
                </c:pt>
                <c:pt idx="82">
                  <c:v>20.848</c:v>
                </c:pt>
                <c:pt idx="83">
                  <c:v>19.361</c:v>
                </c:pt>
                <c:pt idx="84">
                  <c:v>19.327</c:v>
                </c:pt>
                <c:pt idx="85">
                  <c:v>11.112</c:v>
                </c:pt>
                <c:pt idx="86">
                  <c:v>11.696</c:v>
                </c:pt>
                <c:pt idx="87">
                  <c:v>6.05</c:v>
                </c:pt>
                <c:pt idx="88">
                  <c:v>4.847</c:v>
                </c:pt>
                <c:pt idx="89">
                  <c:v>2.324</c:v>
                </c:pt>
                <c:pt idx="90">
                  <c:v>1.998</c:v>
                </c:pt>
                <c:pt idx="91">
                  <c:v>1.087</c:v>
                </c:pt>
                <c:pt idx="92">
                  <c:v>1.508</c:v>
                </c:pt>
                <c:pt idx="93">
                  <c:v>4.755</c:v>
                </c:pt>
                <c:pt idx="94">
                  <c:v>3.641</c:v>
                </c:pt>
                <c:pt idx="95">
                  <c:v>5.05</c:v>
                </c:pt>
                <c:pt idx="96">
                  <c:v>6.553</c:v>
                </c:pt>
                <c:pt idx="97">
                  <c:v>10.118</c:v>
                </c:pt>
                <c:pt idx="98">
                  <c:v>5.05</c:v>
                </c:pt>
                <c:pt idx="99">
                  <c:v>0.948</c:v>
                </c:pt>
                <c:pt idx="100">
                  <c:v>21.156</c:v>
                </c:pt>
                <c:pt idx="101">
                  <c:v>7.798</c:v>
                </c:pt>
                <c:pt idx="102">
                  <c:v>9.881</c:v>
                </c:pt>
                <c:pt idx="103">
                  <c:v>10.081</c:v>
                </c:pt>
                <c:pt idx="104">
                  <c:v>8.449</c:v>
                </c:pt>
                <c:pt idx="105">
                  <c:v>10.806</c:v>
                </c:pt>
                <c:pt idx="106">
                  <c:v>25.13</c:v>
                </c:pt>
                <c:pt idx="107">
                  <c:v>24.338</c:v>
                </c:pt>
                <c:pt idx="108">
                  <c:v>8.236</c:v>
                </c:pt>
                <c:pt idx="109">
                  <c:v>8.033</c:v>
                </c:pt>
                <c:pt idx="110">
                  <c:v>64.657</c:v>
                </c:pt>
                <c:pt idx="111">
                  <c:v>223.877</c:v>
                </c:pt>
                <c:pt idx="112">
                  <c:v>194.2</c:v>
                </c:pt>
                <c:pt idx="113">
                  <c:v>47.091</c:v>
                </c:pt>
                <c:pt idx="114">
                  <c:v>260.682</c:v>
                </c:pt>
                <c:pt idx="115">
                  <c:v>364.416</c:v>
                </c:pt>
                <c:pt idx="116">
                  <c:v>96.038</c:v>
                </c:pt>
                <c:pt idx="117">
                  <c:v>47.233</c:v>
                </c:pt>
                <c:pt idx="118">
                  <c:v>92.943</c:v>
                </c:pt>
                <c:pt idx="119">
                  <c:v>87.415</c:v>
                </c:pt>
                <c:pt idx="120">
                  <c:v>46.382</c:v>
                </c:pt>
                <c:pt idx="121">
                  <c:v>51.811</c:v>
                </c:pt>
                <c:pt idx="122">
                  <c:v>13.976</c:v>
                </c:pt>
                <c:pt idx="123">
                  <c:v>12.737</c:v>
                </c:pt>
                <c:pt idx="124">
                  <c:v>10.808</c:v>
                </c:pt>
                <c:pt idx="125">
                  <c:v>8.553</c:v>
                </c:pt>
                <c:pt idx="126">
                  <c:v>12.588</c:v>
                </c:pt>
                <c:pt idx="127">
                  <c:v>7.55</c:v>
                </c:pt>
                <c:pt idx="128">
                  <c:v>8.992</c:v>
                </c:pt>
                <c:pt idx="129">
                  <c:v>8.231</c:v>
                </c:pt>
                <c:pt idx="130">
                  <c:v>8.535</c:v>
                </c:pt>
                <c:pt idx="131">
                  <c:v>11.238</c:v>
                </c:pt>
                <c:pt idx="132">
                  <c:v>16.856</c:v>
                </c:pt>
                <c:pt idx="133">
                  <c:v>18.13</c:v>
                </c:pt>
                <c:pt idx="134">
                  <c:v>17.686</c:v>
                </c:pt>
                <c:pt idx="135">
                  <c:v>21.345</c:v>
                </c:pt>
                <c:pt idx="136">
                  <c:v>56.236</c:v>
                </c:pt>
                <c:pt idx="137">
                  <c:v>72.646</c:v>
                </c:pt>
                <c:pt idx="138">
                  <c:v>62.754</c:v>
                </c:pt>
                <c:pt idx="139">
                  <c:v>80.4</c:v>
                </c:pt>
                <c:pt idx="140">
                  <c:v>72.646</c:v>
                </c:pt>
                <c:pt idx="141">
                  <c:v>62.754</c:v>
                </c:pt>
                <c:pt idx="142">
                  <c:v>80.4</c:v>
                </c:pt>
                <c:pt idx="143">
                  <c:v>44.683</c:v>
                </c:pt>
                <c:pt idx="144">
                  <c:v>103.192</c:v>
                </c:pt>
                <c:pt idx="145">
                  <c:v>83.986</c:v>
                </c:pt>
                <c:pt idx="146">
                  <c:v>353.165</c:v>
                </c:pt>
                <c:pt idx="147">
                  <c:v>253.431</c:v>
                </c:pt>
                <c:pt idx="148">
                  <c:v>167.438</c:v>
                </c:pt>
                <c:pt idx="149">
                  <c:v>235.465</c:v>
                </c:pt>
                <c:pt idx="150">
                  <c:v>623.231</c:v>
                </c:pt>
                <c:pt idx="151">
                  <c:v>658.68</c:v>
                </c:pt>
                <c:pt idx="152">
                  <c:v>185.171</c:v>
                </c:pt>
                <c:pt idx="153">
                  <c:v>87.374</c:v>
                </c:pt>
                <c:pt idx="154">
                  <c:v>60.183</c:v>
                </c:pt>
                <c:pt idx="155">
                  <c:v>58.652</c:v>
                </c:pt>
                <c:pt idx="156">
                  <c:v>48.763</c:v>
                </c:pt>
                <c:pt idx="157">
                  <c:v>46.919</c:v>
                </c:pt>
                <c:pt idx="158">
                  <c:v>26.191</c:v>
                </c:pt>
                <c:pt idx="159">
                  <c:v>19.698</c:v>
                </c:pt>
                <c:pt idx="160">
                  <c:v>13.44</c:v>
                </c:pt>
                <c:pt idx="161">
                  <c:v>12.846</c:v>
                </c:pt>
                <c:pt idx="162">
                  <c:v>13.127</c:v>
                </c:pt>
                <c:pt idx="163">
                  <c:v>9.102</c:v>
                </c:pt>
                <c:pt idx="164">
                  <c:v>11.769</c:v>
                </c:pt>
                <c:pt idx="165">
                  <c:v>13.558</c:v>
                </c:pt>
                <c:pt idx="166">
                  <c:v>12.346</c:v>
                </c:pt>
                <c:pt idx="167">
                  <c:v>10.018</c:v>
                </c:pt>
                <c:pt idx="168">
                  <c:v>23</c:v>
                </c:pt>
                <c:pt idx="169">
                  <c:v>23.88</c:v>
                </c:pt>
                <c:pt idx="170">
                  <c:v>9.461</c:v>
                </c:pt>
                <c:pt idx="171">
                  <c:v>8.031</c:v>
                </c:pt>
                <c:pt idx="172">
                  <c:v>8.451</c:v>
                </c:pt>
                <c:pt idx="173">
                  <c:v>11.299</c:v>
                </c:pt>
                <c:pt idx="174">
                  <c:v>17.385</c:v>
                </c:pt>
                <c:pt idx="175">
                  <c:v>17.74</c:v>
                </c:pt>
                <c:pt idx="176">
                  <c:v>20.757</c:v>
                </c:pt>
                <c:pt idx="177">
                  <c:v>20.21</c:v>
                </c:pt>
                <c:pt idx="178">
                  <c:v>9.897</c:v>
                </c:pt>
                <c:pt idx="179">
                  <c:v>7.416</c:v>
                </c:pt>
                <c:pt idx="180">
                  <c:v>12.962</c:v>
                </c:pt>
                <c:pt idx="181">
                  <c:v>20.165</c:v>
                </c:pt>
                <c:pt idx="182">
                  <c:v>6.829</c:v>
                </c:pt>
                <c:pt idx="183">
                  <c:v>8.84</c:v>
                </c:pt>
                <c:pt idx="184">
                  <c:v>45.914</c:v>
                </c:pt>
                <c:pt idx="185">
                  <c:v>217.513</c:v>
                </c:pt>
                <c:pt idx="186">
                  <c:v>266.371</c:v>
                </c:pt>
                <c:pt idx="187">
                  <c:v>184.047</c:v>
                </c:pt>
                <c:pt idx="188">
                  <c:v>40.124</c:v>
                </c:pt>
                <c:pt idx="189">
                  <c:v>13.466</c:v>
                </c:pt>
                <c:pt idx="190">
                  <c:v>10.551</c:v>
                </c:pt>
                <c:pt idx="191">
                  <c:v>21.467</c:v>
                </c:pt>
                <c:pt idx="192">
                  <c:v>71.821</c:v>
                </c:pt>
                <c:pt idx="193">
                  <c:v>15.916</c:v>
                </c:pt>
                <c:pt idx="194">
                  <c:v>23.35</c:v>
                </c:pt>
                <c:pt idx="195">
                  <c:v>6.533</c:v>
                </c:pt>
                <c:pt idx="196">
                  <c:v>3.073</c:v>
                </c:pt>
                <c:pt idx="197">
                  <c:v>3.265</c:v>
                </c:pt>
                <c:pt idx="198">
                  <c:v>2.961</c:v>
                </c:pt>
                <c:pt idx="199">
                  <c:v>1.071</c:v>
                </c:pt>
                <c:pt idx="200">
                  <c:v>15.828</c:v>
                </c:pt>
                <c:pt idx="201">
                  <c:v>4.232</c:v>
                </c:pt>
                <c:pt idx="202">
                  <c:v>2.075</c:v>
                </c:pt>
                <c:pt idx="203">
                  <c:v>8.569</c:v>
                </c:pt>
                <c:pt idx="204">
                  <c:v>1.204</c:v>
                </c:pt>
                <c:pt idx="205">
                  <c:v>4.627</c:v>
                </c:pt>
                <c:pt idx="206">
                  <c:v>1.382</c:v>
                </c:pt>
                <c:pt idx="207">
                  <c:v>8.311</c:v>
                </c:pt>
                <c:pt idx="208">
                  <c:v>4.246</c:v>
                </c:pt>
                <c:pt idx="209">
                  <c:v>3.019</c:v>
                </c:pt>
                <c:pt idx="210">
                  <c:v>6.004</c:v>
                </c:pt>
                <c:pt idx="211">
                  <c:v>2.837</c:v>
                </c:pt>
                <c:pt idx="212">
                  <c:v>1.138</c:v>
                </c:pt>
                <c:pt idx="213">
                  <c:v>5.666</c:v>
                </c:pt>
                <c:pt idx="214">
                  <c:v>3.919</c:v>
                </c:pt>
                <c:pt idx="215">
                  <c:v>7.395</c:v>
                </c:pt>
                <c:pt idx="216">
                  <c:v>13.209</c:v>
                </c:pt>
                <c:pt idx="217">
                  <c:v>144.909</c:v>
                </c:pt>
                <c:pt idx="218">
                  <c:v>166.977</c:v>
                </c:pt>
                <c:pt idx="219">
                  <c:v>63.221</c:v>
                </c:pt>
                <c:pt idx="220">
                  <c:v>14.564</c:v>
                </c:pt>
                <c:pt idx="221">
                  <c:v>72.477</c:v>
                </c:pt>
                <c:pt idx="222">
                  <c:v>221.234</c:v>
                </c:pt>
                <c:pt idx="223">
                  <c:v>167.649</c:v>
                </c:pt>
                <c:pt idx="224">
                  <c:v>23.443</c:v>
                </c:pt>
                <c:pt idx="225">
                  <c:v>51.794</c:v>
                </c:pt>
                <c:pt idx="226">
                  <c:v>15.677</c:v>
                </c:pt>
                <c:pt idx="227">
                  <c:v>55.955</c:v>
                </c:pt>
                <c:pt idx="228">
                  <c:v>26.202</c:v>
                </c:pt>
                <c:pt idx="229">
                  <c:v>16.796</c:v>
                </c:pt>
                <c:pt idx="230">
                  <c:v>21.706</c:v>
                </c:pt>
                <c:pt idx="231">
                  <c:v>12.867</c:v>
                </c:pt>
                <c:pt idx="232">
                  <c:v>8.121</c:v>
                </c:pt>
                <c:pt idx="233">
                  <c:v>5.088</c:v>
                </c:pt>
                <c:pt idx="234">
                  <c:v>2.399</c:v>
                </c:pt>
                <c:pt idx="235">
                  <c:v>3.37</c:v>
                </c:pt>
                <c:pt idx="236">
                  <c:v>3.038</c:v>
                </c:pt>
                <c:pt idx="237">
                  <c:v>3.303</c:v>
                </c:pt>
                <c:pt idx="238">
                  <c:v>1.801</c:v>
                </c:pt>
                <c:pt idx="239">
                  <c:v>2.098</c:v>
                </c:pt>
                <c:pt idx="240">
                  <c:v>1.121</c:v>
                </c:pt>
                <c:pt idx="241">
                  <c:v>6.118</c:v>
                </c:pt>
                <c:pt idx="242">
                  <c:v>1.155</c:v>
                </c:pt>
                <c:pt idx="243">
                  <c:v>7.52</c:v>
                </c:pt>
                <c:pt idx="244">
                  <c:v>2.482</c:v>
                </c:pt>
                <c:pt idx="245">
                  <c:v>7.672</c:v>
                </c:pt>
                <c:pt idx="246">
                  <c:v>2.639</c:v>
                </c:pt>
                <c:pt idx="247">
                  <c:v>2.731</c:v>
                </c:pt>
                <c:pt idx="248">
                  <c:v>13.858</c:v>
                </c:pt>
                <c:pt idx="249">
                  <c:v>8.538</c:v>
                </c:pt>
                <c:pt idx="250">
                  <c:v>6.343</c:v>
                </c:pt>
                <c:pt idx="251">
                  <c:v>19.433</c:v>
                </c:pt>
                <c:pt idx="252">
                  <c:v>17.034</c:v>
                </c:pt>
                <c:pt idx="253">
                  <c:v>38.564</c:v>
                </c:pt>
                <c:pt idx="254">
                  <c:v>102.749</c:v>
                </c:pt>
                <c:pt idx="255">
                  <c:v>44.403</c:v>
                </c:pt>
                <c:pt idx="256">
                  <c:v>149.612</c:v>
                </c:pt>
                <c:pt idx="257">
                  <c:v>30.823</c:v>
                </c:pt>
                <c:pt idx="258">
                  <c:v>17.891</c:v>
                </c:pt>
                <c:pt idx="259">
                  <c:v>28.21</c:v>
                </c:pt>
                <c:pt idx="260">
                  <c:v>12.076</c:v>
                </c:pt>
                <c:pt idx="261">
                  <c:v>8.62</c:v>
                </c:pt>
                <c:pt idx="262">
                  <c:v>20.742</c:v>
                </c:pt>
                <c:pt idx="263">
                  <c:v>16.757</c:v>
                </c:pt>
                <c:pt idx="264">
                  <c:v>10.309</c:v>
                </c:pt>
                <c:pt idx="265">
                  <c:v>10.456</c:v>
                </c:pt>
                <c:pt idx="266">
                  <c:v>2.529</c:v>
                </c:pt>
                <c:pt idx="267">
                  <c:v>3.247</c:v>
                </c:pt>
                <c:pt idx="268">
                  <c:v>3.48</c:v>
                </c:pt>
                <c:pt idx="269">
                  <c:v>5.066</c:v>
                </c:pt>
                <c:pt idx="270">
                  <c:v>1.975</c:v>
                </c:pt>
                <c:pt idx="271">
                  <c:v>5.754</c:v>
                </c:pt>
                <c:pt idx="272">
                  <c:v>2.373</c:v>
                </c:pt>
                <c:pt idx="273">
                  <c:v>2.582</c:v>
                </c:pt>
                <c:pt idx="274">
                  <c:v>1.819</c:v>
                </c:pt>
                <c:pt idx="275">
                  <c:v>2.553</c:v>
                </c:pt>
                <c:pt idx="276">
                  <c:v>1.962</c:v>
                </c:pt>
                <c:pt idx="277">
                  <c:v>2.459</c:v>
                </c:pt>
                <c:pt idx="278">
                  <c:v>10.085</c:v>
                </c:pt>
                <c:pt idx="279">
                  <c:v>10.161</c:v>
                </c:pt>
                <c:pt idx="280">
                  <c:v>4.789</c:v>
                </c:pt>
                <c:pt idx="281">
                  <c:v>11.113</c:v>
                </c:pt>
                <c:pt idx="282">
                  <c:v>2.408</c:v>
                </c:pt>
                <c:pt idx="283">
                  <c:v>4.401</c:v>
                </c:pt>
                <c:pt idx="284">
                  <c:v>3.004</c:v>
                </c:pt>
                <c:pt idx="285">
                  <c:v>13.035</c:v>
                </c:pt>
                <c:pt idx="286">
                  <c:v>8.011</c:v>
                </c:pt>
                <c:pt idx="287">
                  <c:v>46.582</c:v>
                </c:pt>
                <c:pt idx="288">
                  <c:v>10.292</c:v>
                </c:pt>
                <c:pt idx="289">
                  <c:v>3.51</c:v>
                </c:pt>
                <c:pt idx="290">
                  <c:v>4.913</c:v>
                </c:pt>
                <c:pt idx="291">
                  <c:v>5.446</c:v>
                </c:pt>
                <c:pt idx="292">
                  <c:v>3.539</c:v>
                </c:pt>
                <c:pt idx="293">
                  <c:v>3.598</c:v>
                </c:pt>
                <c:pt idx="294">
                  <c:v>2.198</c:v>
                </c:pt>
                <c:pt idx="295">
                  <c:v>2.176</c:v>
                </c:pt>
                <c:pt idx="296">
                  <c:v>1.975</c:v>
                </c:pt>
                <c:pt idx="297">
                  <c:v>1.115</c:v>
                </c:pt>
                <c:pt idx="298">
                  <c:v>1.122</c:v>
                </c:pt>
                <c:pt idx="299">
                  <c:v>2.176</c:v>
                </c:pt>
                <c:pt idx="300">
                  <c:v>0.805</c:v>
                </c:pt>
                <c:pt idx="301">
                  <c:v>0.789</c:v>
                </c:pt>
                <c:pt idx="302">
                  <c:v>0.808</c:v>
                </c:pt>
                <c:pt idx="303">
                  <c:v>0.747</c:v>
                </c:pt>
                <c:pt idx="304">
                  <c:v>11.843</c:v>
                </c:pt>
                <c:pt idx="305">
                  <c:v>0.752</c:v>
                </c:pt>
                <c:pt idx="306">
                  <c:v>0.747</c:v>
                </c:pt>
                <c:pt idx="307">
                  <c:v>0.762</c:v>
                </c:pt>
                <c:pt idx="308">
                  <c:v>0.742</c:v>
                </c:pt>
                <c:pt idx="309">
                  <c:v>6.981</c:v>
                </c:pt>
                <c:pt idx="310">
                  <c:v>0.777</c:v>
                </c:pt>
                <c:pt idx="311">
                  <c:v>30.375</c:v>
                </c:pt>
                <c:pt idx="312">
                  <c:v>3.108</c:v>
                </c:pt>
                <c:pt idx="313">
                  <c:v>9.361</c:v>
                </c:pt>
                <c:pt idx="314">
                  <c:v>25.167</c:v>
                </c:pt>
                <c:pt idx="315">
                  <c:v>25.01</c:v>
                </c:pt>
                <c:pt idx="316">
                  <c:v>91.353</c:v>
                </c:pt>
                <c:pt idx="317">
                  <c:v>104.753</c:v>
                </c:pt>
                <c:pt idx="318">
                  <c:v>24.727</c:v>
                </c:pt>
                <c:pt idx="319">
                  <c:v>63.019</c:v>
                </c:pt>
                <c:pt idx="320">
                  <c:v>21.715</c:v>
                </c:pt>
                <c:pt idx="321">
                  <c:v>25.995</c:v>
                </c:pt>
                <c:pt idx="322">
                  <c:v>55.401</c:v>
                </c:pt>
                <c:pt idx="323">
                  <c:v>19.684</c:v>
                </c:pt>
                <c:pt idx="324">
                  <c:v>258.233</c:v>
                </c:pt>
                <c:pt idx="325">
                  <c:v>207.399</c:v>
                </c:pt>
                <c:pt idx="326">
                  <c:v>24.311</c:v>
                </c:pt>
                <c:pt idx="327">
                  <c:v>3.244</c:v>
                </c:pt>
                <c:pt idx="328">
                  <c:v>3.107</c:v>
                </c:pt>
                <c:pt idx="329">
                  <c:v>3.174</c:v>
                </c:pt>
                <c:pt idx="330">
                  <c:v>3.315</c:v>
                </c:pt>
                <c:pt idx="331">
                  <c:v>2.81</c:v>
                </c:pt>
                <c:pt idx="332">
                  <c:v>12.464</c:v>
                </c:pt>
                <c:pt idx="333">
                  <c:v>1.207</c:v>
                </c:pt>
                <c:pt idx="334">
                  <c:v>1.317</c:v>
                </c:pt>
                <c:pt idx="335">
                  <c:v>3.679</c:v>
                </c:pt>
                <c:pt idx="336">
                  <c:v>21.448</c:v>
                </c:pt>
                <c:pt idx="337">
                  <c:v>23.013</c:v>
                </c:pt>
                <c:pt idx="338">
                  <c:v>5.211</c:v>
                </c:pt>
                <c:pt idx="339">
                  <c:v>3.104</c:v>
                </c:pt>
                <c:pt idx="340">
                  <c:v>4.577</c:v>
                </c:pt>
                <c:pt idx="341">
                  <c:v>10.913</c:v>
                </c:pt>
                <c:pt idx="342">
                  <c:v>41.778</c:v>
                </c:pt>
                <c:pt idx="343">
                  <c:v>8.266</c:v>
                </c:pt>
                <c:pt idx="344">
                  <c:v>11.135</c:v>
                </c:pt>
                <c:pt idx="345">
                  <c:v>4.042</c:v>
                </c:pt>
                <c:pt idx="346">
                  <c:v>22.973</c:v>
                </c:pt>
                <c:pt idx="347">
                  <c:v>132.448</c:v>
                </c:pt>
                <c:pt idx="348">
                  <c:v>301.49</c:v>
                </c:pt>
                <c:pt idx="349">
                  <c:v>25.564</c:v>
                </c:pt>
                <c:pt idx="350">
                  <c:v>12.22</c:v>
                </c:pt>
                <c:pt idx="351">
                  <c:v>47.425</c:v>
                </c:pt>
                <c:pt idx="352">
                  <c:v>44.037</c:v>
                </c:pt>
                <c:pt idx="353">
                  <c:v>48.068</c:v>
                </c:pt>
                <c:pt idx="354">
                  <c:v>112.897</c:v>
                </c:pt>
                <c:pt idx="355">
                  <c:v>65.642</c:v>
                </c:pt>
                <c:pt idx="356">
                  <c:v>127.21</c:v>
                </c:pt>
                <c:pt idx="357">
                  <c:v>168.239</c:v>
                </c:pt>
                <c:pt idx="358">
                  <c:v>32.646</c:v>
                </c:pt>
                <c:pt idx="359">
                  <c:v>44.037</c:v>
                </c:pt>
                <c:pt idx="360">
                  <c:v>22.822</c:v>
                </c:pt>
                <c:pt idx="361">
                  <c:v>22.973</c:v>
                </c:pt>
                <c:pt idx="362">
                  <c:v>12.34</c:v>
                </c:pt>
                <c:pt idx="363">
                  <c:v>11.792</c:v>
                </c:pt>
                <c:pt idx="364">
                  <c:v>9.006</c:v>
                </c:pt>
                <c:pt idx="365">
                  <c:v>9.265</c:v>
                </c:pt>
                <c:pt idx="366">
                  <c:v>5.814</c:v>
                </c:pt>
                <c:pt idx="367">
                  <c:v>4.827</c:v>
                </c:pt>
                <c:pt idx="368">
                  <c:v>12.969</c:v>
                </c:pt>
                <c:pt idx="369">
                  <c:v>11.691</c:v>
                </c:pt>
                <c:pt idx="370">
                  <c:v>11.553</c:v>
                </c:pt>
                <c:pt idx="371">
                  <c:v>13.237</c:v>
                </c:pt>
                <c:pt idx="372">
                  <c:v>12.595</c:v>
                </c:pt>
                <c:pt idx="373">
                  <c:v>12.459</c:v>
                </c:pt>
                <c:pt idx="374">
                  <c:v>22.359</c:v>
                </c:pt>
                <c:pt idx="375">
                  <c:v>37.681</c:v>
                </c:pt>
                <c:pt idx="376">
                  <c:v>22.655</c:v>
                </c:pt>
                <c:pt idx="377">
                  <c:v>11.483</c:v>
                </c:pt>
                <c:pt idx="378">
                  <c:v>12.077</c:v>
                </c:pt>
                <c:pt idx="379">
                  <c:v>25.825</c:v>
                </c:pt>
                <c:pt idx="380">
                  <c:v>19.006</c:v>
                </c:pt>
                <c:pt idx="381">
                  <c:v>17.613</c:v>
                </c:pt>
                <c:pt idx="382">
                  <c:v>316.427</c:v>
                </c:pt>
                <c:pt idx="383">
                  <c:v>140.35</c:v>
                </c:pt>
                <c:pt idx="384">
                  <c:v>33.131</c:v>
                </c:pt>
                <c:pt idx="385">
                  <c:v>68.82</c:v>
                </c:pt>
                <c:pt idx="386">
                  <c:v>67.156</c:v>
                </c:pt>
                <c:pt idx="387">
                  <c:v>327.488</c:v>
                </c:pt>
                <c:pt idx="388">
                  <c:v>71.438</c:v>
                </c:pt>
                <c:pt idx="389">
                  <c:v>24.64</c:v>
                </c:pt>
                <c:pt idx="390">
                  <c:v>24.017</c:v>
                </c:pt>
                <c:pt idx="391">
                  <c:v>23.555</c:v>
                </c:pt>
                <c:pt idx="392">
                  <c:v>21.089</c:v>
                </c:pt>
                <c:pt idx="393">
                  <c:v>5.439</c:v>
                </c:pt>
                <c:pt idx="394">
                  <c:v>3.898</c:v>
                </c:pt>
                <c:pt idx="395">
                  <c:v>4.628</c:v>
                </c:pt>
                <c:pt idx="396">
                  <c:v>5.422</c:v>
                </c:pt>
                <c:pt idx="397">
                  <c:v>4.677</c:v>
                </c:pt>
                <c:pt idx="398">
                  <c:v>4.127</c:v>
                </c:pt>
                <c:pt idx="399">
                  <c:v>4.793</c:v>
                </c:pt>
                <c:pt idx="400">
                  <c:v>3.857</c:v>
                </c:pt>
                <c:pt idx="401">
                  <c:v>5.318</c:v>
                </c:pt>
                <c:pt idx="402">
                  <c:v>12.518</c:v>
                </c:pt>
                <c:pt idx="403">
                  <c:v>11.687</c:v>
                </c:pt>
                <c:pt idx="404">
                  <c:v>25.024</c:v>
                </c:pt>
                <c:pt idx="405">
                  <c:v>10.423</c:v>
                </c:pt>
                <c:pt idx="406">
                  <c:v>11.829</c:v>
                </c:pt>
                <c:pt idx="407">
                  <c:v>8.595</c:v>
                </c:pt>
                <c:pt idx="408">
                  <c:v>5.731</c:v>
                </c:pt>
                <c:pt idx="409">
                  <c:v>2.562</c:v>
                </c:pt>
                <c:pt idx="410">
                  <c:v>1.891</c:v>
                </c:pt>
                <c:pt idx="411">
                  <c:v>5.665</c:v>
                </c:pt>
                <c:pt idx="412">
                  <c:v>53.955</c:v>
                </c:pt>
                <c:pt idx="413">
                  <c:v>12.381</c:v>
                </c:pt>
                <c:pt idx="414">
                  <c:v>91.13</c:v>
                </c:pt>
                <c:pt idx="415">
                  <c:v>86.347</c:v>
                </c:pt>
                <c:pt idx="416">
                  <c:v>11.906</c:v>
                </c:pt>
                <c:pt idx="417">
                  <c:v>8.004</c:v>
                </c:pt>
                <c:pt idx="418">
                  <c:v>6.952</c:v>
                </c:pt>
                <c:pt idx="419">
                  <c:v>6.641</c:v>
                </c:pt>
                <c:pt idx="420">
                  <c:v>4.615</c:v>
                </c:pt>
                <c:pt idx="421">
                  <c:v>4.537</c:v>
                </c:pt>
                <c:pt idx="422">
                  <c:v>4.288</c:v>
                </c:pt>
                <c:pt idx="423">
                  <c:v>3.695</c:v>
                </c:pt>
                <c:pt idx="424">
                  <c:v>7.495</c:v>
                </c:pt>
                <c:pt idx="425">
                  <c:v>8.612</c:v>
                </c:pt>
                <c:pt idx="426">
                  <c:v>7.642</c:v>
                </c:pt>
                <c:pt idx="427">
                  <c:v>6.956</c:v>
                </c:pt>
                <c:pt idx="428">
                  <c:v>22.705</c:v>
                </c:pt>
                <c:pt idx="429">
                  <c:v>7.233</c:v>
                </c:pt>
                <c:pt idx="430">
                  <c:v>1.474</c:v>
                </c:pt>
                <c:pt idx="431">
                  <c:v>4.22</c:v>
                </c:pt>
                <c:pt idx="432">
                  <c:v>3.485</c:v>
                </c:pt>
                <c:pt idx="433">
                  <c:v>7.488</c:v>
                </c:pt>
                <c:pt idx="434">
                  <c:v>2.494</c:v>
                </c:pt>
                <c:pt idx="435">
                  <c:v>0.819</c:v>
                </c:pt>
                <c:pt idx="436">
                  <c:v>168.148</c:v>
                </c:pt>
                <c:pt idx="437">
                  <c:v>91.99</c:v>
                </c:pt>
                <c:pt idx="438">
                  <c:v>23.249</c:v>
                </c:pt>
                <c:pt idx="439">
                  <c:v>10.879</c:v>
                </c:pt>
                <c:pt idx="440">
                  <c:v>76.7</c:v>
                </c:pt>
                <c:pt idx="441">
                  <c:v>3.862</c:v>
                </c:pt>
                <c:pt idx="442">
                  <c:v>6.232</c:v>
                </c:pt>
                <c:pt idx="443">
                  <c:v>12.791</c:v>
                </c:pt>
                <c:pt idx="444">
                  <c:v>10.823</c:v>
                </c:pt>
                <c:pt idx="445">
                  <c:v>8.523</c:v>
                </c:pt>
                <c:pt idx="446">
                  <c:v>6.298</c:v>
                </c:pt>
                <c:pt idx="447">
                  <c:v>5.533</c:v>
                </c:pt>
                <c:pt idx="448">
                  <c:v>1.73</c:v>
                </c:pt>
                <c:pt idx="449">
                  <c:v>1.544</c:v>
                </c:pt>
                <c:pt idx="450">
                  <c:v>15.008</c:v>
                </c:pt>
                <c:pt idx="451">
                  <c:v>6.395</c:v>
                </c:pt>
                <c:pt idx="452">
                  <c:v>1.348</c:v>
                </c:pt>
                <c:pt idx="453">
                  <c:v>1.027</c:v>
                </c:pt>
                <c:pt idx="454">
                  <c:v>1.465</c:v>
                </c:pt>
                <c:pt idx="455">
                  <c:v>2.23</c:v>
                </c:pt>
                <c:pt idx="456">
                  <c:v>3.674</c:v>
                </c:pt>
                <c:pt idx="457">
                  <c:v>1.742</c:v>
                </c:pt>
                <c:pt idx="458">
                  <c:v>2.957</c:v>
                </c:pt>
                <c:pt idx="459">
                  <c:v>6.18</c:v>
                </c:pt>
                <c:pt idx="460">
                  <c:v>4.73</c:v>
                </c:pt>
                <c:pt idx="461">
                  <c:v>4.24</c:v>
                </c:pt>
                <c:pt idx="462">
                  <c:v>6.684</c:v>
                </c:pt>
                <c:pt idx="463">
                  <c:v>4.444</c:v>
                </c:pt>
                <c:pt idx="464">
                  <c:v>22.346</c:v>
                </c:pt>
                <c:pt idx="465">
                  <c:v>54.581</c:v>
                </c:pt>
                <c:pt idx="466">
                  <c:v>22.359</c:v>
                </c:pt>
                <c:pt idx="467">
                  <c:v>8.987</c:v>
                </c:pt>
                <c:pt idx="468">
                  <c:v>50.662</c:v>
                </c:pt>
                <c:pt idx="469">
                  <c:v>30.052</c:v>
                </c:pt>
                <c:pt idx="470">
                  <c:v>18.574</c:v>
                </c:pt>
                <c:pt idx="471">
                  <c:v>7.945</c:v>
                </c:pt>
                <c:pt idx="472">
                  <c:v>5.124</c:v>
                </c:pt>
                <c:pt idx="473">
                  <c:v>3.901</c:v>
                </c:pt>
                <c:pt idx="474">
                  <c:v>5.158</c:v>
                </c:pt>
                <c:pt idx="475">
                  <c:v>6.618</c:v>
                </c:pt>
                <c:pt idx="476">
                  <c:v>6.688</c:v>
                </c:pt>
                <c:pt idx="477">
                  <c:v>4.88</c:v>
                </c:pt>
                <c:pt idx="478">
                  <c:v>5.694</c:v>
                </c:pt>
                <c:pt idx="479">
                  <c:v>5.975</c:v>
                </c:pt>
                <c:pt idx="480">
                  <c:v>1.549</c:v>
                </c:pt>
                <c:pt idx="481">
                  <c:v>1.738</c:v>
                </c:pt>
                <c:pt idx="482">
                  <c:v>4.579</c:v>
                </c:pt>
                <c:pt idx="483">
                  <c:v>6.152</c:v>
                </c:pt>
                <c:pt idx="484">
                  <c:v>39.72</c:v>
                </c:pt>
                <c:pt idx="485">
                  <c:v>43.232</c:v>
                </c:pt>
                <c:pt idx="486">
                  <c:v>135.234</c:v>
                </c:pt>
                <c:pt idx="487">
                  <c:v>8.211</c:v>
                </c:pt>
                <c:pt idx="488">
                  <c:v>10.381</c:v>
                </c:pt>
                <c:pt idx="489">
                  <c:v>17.074</c:v>
                </c:pt>
                <c:pt idx="490">
                  <c:v>27.25</c:v>
                </c:pt>
                <c:pt idx="491">
                  <c:v>31.023</c:v>
                </c:pt>
                <c:pt idx="492">
                  <c:v>137.479</c:v>
                </c:pt>
                <c:pt idx="493">
                  <c:v>169.906</c:v>
                </c:pt>
                <c:pt idx="494">
                  <c:v>358.894</c:v>
                </c:pt>
                <c:pt idx="495">
                  <c:v>129.966</c:v>
                </c:pt>
                <c:pt idx="496">
                  <c:v>62.621</c:v>
                </c:pt>
                <c:pt idx="497">
                  <c:v>271.117</c:v>
                </c:pt>
                <c:pt idx="498">
                  <c:v>482.07</c:v>
                </c:pt>
                <c:pt idx="499">
                  <c:v>500.767</c:v>
                </c:pt>
                <c:pt idx="500">
                  <c:v>72.06</c:v>
                </c:pt>
                <c:pt idx="501">
                  <c:v>53.882</c:v>
                </c:pt>
                <c:pt idx="502">
                  <c:v>31.528</c:v>
                </c:pt>
                <c:pt idx="503">
                  <c:v>34.979</c:v>
                </c:pt>
                <c:pt idx="504">
                  <c:v>25.245</c:v>
                </c:pt>
                <c:pt idx="505">
                  <c:v>16.262</c:v>
                </c:pt>
                <c:pt idx="506">
                  <c:v>15.069</c:v>
                </c:pt>
                <c:pt idx="507">
                  <c:v>13.298</c:v>
                </c:pt>
                <c:pt idx="508">
                  <c:v>19.925</c:v>
                </c:pt>
                <c:pt idx="509">
                  <c:v>17.828</c:v>
                </c:pt>
                <c:pt idx="510">
                  <c:v>16.869</c:v>
                </c:pt>
                <c:pt idx="511">
                  <c:v>16.162</c:v>
                </c:pt>
                <c:pt idx="512">
                  <c:v>13.74</c:v>
                </c:pt>
                <c:pt idx="513">
                  <c:v>30.697</c:v>
                </c:pt>
                <c:pt idx="514">
                  <c:v>8.78</c:v>
                </c:pt>
                <c:pt idx="515">
                  <c:v>23.814</c:v>
                </c:pt>
                <c:pt idx="516">
                  <c:v>14.555</c:v>
                </c:pt>
                <c:pt idx="517">
                  <c:v>21.858</c:v>
                </c:pt>
                <c:pt idx="518">
                  <c:v>7.459</c:v>
                </c:pt>
                <c:pt idx="519">
                  <c:v>6.839</c:v>
                </c:pt>
                <c:pt idx="520">
                  <c:v>8.642</c:v>
                </c:pt>
                <c:pt idx="521">
                  <c:v>17.208</c:v>
                </c:pt>
                <c:pt idx="522">
                  <c:v>13.875</c:v>
                </c:pt>
                <c:pt idx="523">
                  <c:v>8.263</c:v>
                </c:pt>
                <c:pt idx="524">
                  <c:v>6.755</c:v>
                </c:pt>
                <c:pt idx="525">
                  <c:v>14.12</c:v>
                </c:pt>
                <c:pt idx="526">
                  <c:v>28.06</c:v>
                </c:pt>
                <c:pt idx="527">
                  <c:v>18.614</c:v>
                </c:pt>
                <c:pt idx="528">
                  <c:v>17.562</c:v>
                </c:pt>
                <c:pt idx="529">
                  <c:v>52.025</c:v>
                </c:pt>
                <c:pt idx="530">
                  <c:v>30.448</c:v>
                </c:pt>
                <c:pt idx="531">
                  <c:v>106.868</c:v>
                </c:pt>
                <c:pt idx="532">
                  <c:v>187.879</c:v>
                </c:pt>
                <c:pt idx="533">
                  <c:v>128.062</c:v>
                </c:pt>
                <c:pt idx="534">
                  <c:v>172.028</c:v>
                </c:pt>
                <c:pt idx="535">
                  <c:v>246.072</c:v>
                </c:pt>
                <c:pt idx="536">
                  <c:v>194.601</c:v>
                </c:pt>
                <c:pt idx="537">
                  <c:v>62.94</c:v>
                </c:pt>
                <c:pt idx="538">
                  <c:v>56.994</c:v>
                </c:pt>
                <c:pt idx="539">
                  <c:v>41.132</c:v>
                </c:pt>
                <c:pt idx="540">
                  <c:v>14.322</c:v>
                </c:pt>
                <c:pt idx="541">
                  <c:v>14.986</c:v>
                </c:pt>
                <c:pt idx="542">
                  <c:v>12.462</c:v>
                </c:pt>
                <c:pt idx="543">
                  <c:v>13.537</c:v>
                </c:pt>
                <c:pt idx="544">
                  <c:v>13.044</c:v>
                </c:pt>
                <c:pt idx="545">
                  <c:v>12.858</c:v>
                </c:pt>
                <c:pt idx="546">
                  <c:v>10.497</c:v>
                </c:pt>
                <c:pt idx="547">
                  <c:v>10.111</c:v>
                </c:pt>
                <c:pt idx="548">
                  <c:v>9.233</c:v>
                </c:pt>
                <c:pt idx="549">
                  <c:v>15.312</c:v>
                </c:pt>
                <c:pt idx="550">
                  <c:v>16.226</c:v>
                </c:pt>
                <c:pt idx="551">
                  <c:v>9.582</c:v>
                </c:pt>
                <c:pt idx="552">
                  <c:v>18.644</c:v>
                </c:pt>
                <c:pt idx="553">
                  <c:v>10.404</c:v>
                </c:pt>
                <c:pt idx="554">
                  <c:v>17.586</c:v>
                </c:pt>
                <c:pt idx="555">
                  <c:v>6.058</c:v>
                </c:pt>
                <c:pt idx="556">
                  <c:v>11.415</c:v>
                </c:pt>
                <c:pt idx="557">
                  <c:v>34.342</c:v>
                </c:pt>
                <c:pt idx="558">
                  <c:v>23.202</c:v>
                </c:pt>
                <c:pt idx="559">
                  <c:v>89.695</c:v>
                </c:pt>
                <c:pt idx="560">
                  <c:v>24.239</c:v>
                </c:pt>
                <c:pt idx="561">
                  <c:v>11.874</c:v>
                </c:pt>
                <c:pt idx="562">
                  <c:v>11.54</c:v>
                </c:pt>
                <c:pt idx="563">
                  <c:v>28.39</c:v>
                </c:pt>
                <c:pt idx="564">
                  <c:v>124.947</c:v>
                </c:pt>
                <c:pt idx="565">
                  <c:v>174.858</c:v>
                </c:pt>
                <c:pt idx="566">
                  <c:v>219.846</c:v>
                </c:pt>
                <c:pt idx="567">
                  <c:v>295.484</c:v>
                </c:pt>
                <c:pt idx="568">
                  <c:v>191.948</c:v>
                </c:pt>
                <c:pt idx="569">
                  <c:v>408.336</c:v>
                </c:pt>
                <c:pt idx="570">
                  <c:v>563.527</c:v>
                </c:pt>
                <c:pt idx="571">
                  <c:v>618.909</c:v>
                </c:pt>
                <c:pt idx="572">
                  <c:v>539.071</c:v>
                </c:pt>
                <c:pt idx="573">
                  <c:v>182.972</c:v>
                </c:pt>
                <c:pt idx="574">
                  <c:v>154.421</c:v>
                </c:pt>
                <c:pt idx="575">
                  <c:v>72.152</c:v>
                </c:pt>
                <c:pt idx="576">
                  <c:v>86.515</c:v>
                </c:pt>
                <c:pt idx="577">
                  <c:v>43.848</c:v>
                </c:pt>
                <c:pt idx="578">
                  <c:v>33.297</c:v>
                </c:pt>
                <c:pt idx="579">
                  <c:v>17.297</c:v>
                </c:pt>
                <c:pt idx="580">
                  <c:v>15.346</c:v>
                </c:pt>
                <c:pt idx="581">
                  <c:v>19.401</c:v>
                </c:pt>
                <c:pt idx="582">
                  <c:v>16.103</c:v>
                </c:pt>
                <c:pt idx="583">
                  <c:v>14.46</c:v>
                </c:pt>
                <c:pt idx="584">
                  <c:v>15.038</c:v>
                </c:pt>
                <c:pt idx="585">
                  <c:v>14.553</c:v>
                </c:pt>
              </c:numCache>
            </c:numRef>
          </c:xVal>
          <c:yVal>
            <c:numRef>
              <c:f>DATA!$G$9:$G$594</c:f>
              <c:numCache>
                <c:formatCode>General</c:formatCode>
                <c:ptCount val="586"/>
                <c:pt idx="0">
                  <c:v>183.965036887872</c:v>
                </c:pt>
                <c:pt idx="1">
                  <c:v>795.7370727648</c:v>
                </c:pt>
                <c:pt idx="2">
                  <c:v>2393.92040133773</c:v>
                </c:pt>
                <c:pt idx="3">
                  <c:v>213.120252661824</c:v>
                </c:pt>
                <c:pt idx="4">
                  <c:v>1033.1997769728</c:v>
                </c:pt>
                <c:pt idx="5">
                  <c:v>1084.4943297408</c:v>
                </c:pt>
                <c:pt idx="6">
                  <c:v>67.60580544</c:v>
                </c:pt>
                <c:pt idx="7">
                  <c:v>591.6746518272</c:v>
                </c:pt>
                <c:pt idx="8">
                  <c:v>250.2094073472</c:v>
                </c:pt>
                <c:pt idx="9">
                  <c:v>789.5038097088</c:v>
                </c:pt>
                <c:pt idx="10">
                  <c:v>297.0839663136</c:v>
                </c:pt>
                <c:pt idx="11">
                  <c:v>1496.1247918848</c:v>
                </c:pt>
                <c:pt idx="12">
                  <c:v>2052.2670423552</c:v>
                </c:pt>
                <c:pt idx="13">
                  <c:v>1582.140777984</c:v>
                </c:pt>
                <c:pt idx="14">
                  <c:v>371.6450809344</c:v>
                </c:pt>
                <c:pt idx="15">
                  <c:v>213.1793636832</c:v>
                </c:pt>
                <c:pt idx="16">
                  <c:v>529.4060038656</c:v>
                </c:pt>
                <c:pt idx="17">
                  <c:v>862.1490075552</c:v>
                </c:pt>
                <c:pt idx="18">
                  <c:v>323.7657787584</c:v>
                </c:pt>
                <c:pt idx="19">
                  <c:v>225.8561622528</c:v>
                </c:pt>
                <c:pt idx="20">
                  <c:v>383.379118848</c:v>
                </c:pt>
                <c:pt idx="21">
                  <c:v>161.898699024</c:v>
                </c:pt>
                <c:pt idx="22">
                  <c:v>241.683532272</c:v>
                </c:pt>
                <c:pt idx="23">
                  <c:v>194.3588129472</c:v>
                </c:pt>
                <c:pt idx="24">
                  <c:v>403.2150564672</c:v>
                </c:pt>
                <c:pt idx="25">
                  <c:v>28.0303376256</c:v>
                </c:pt>
                <c:pt idx="26">
                  <c:v>69.066568512</c:v>
                </c:pt>
                <c:pt idx="27">
                  <c:v>229.696316352</c:v>
                </c:pt>
                <c:pt idx="28">
                  <c:v>91.362458304</c:v>
                </c:pt>
                <c:pt idx="29">
                  <c:v>68.5906313472</c:v>
                </c:pt>
                <c:pt idx="30">
                  <c:v>42.6196367712</c:v>
                </c:pt>
                <c:pt idx="31">
                  <c:v>118.9809374688</c:v>
                </c:pt>
                <c:pt idx="32">
                  <c:v>71.06409792</c:v>
                </c:pt>
                <c:pt idx="33">
                  <c:v>424.0768384512</c:v>
                </c:pt>
                <c:pt idx="34">
                  <c:v>270.538344288</c:v>
                </c:pt>
                <c:pt idx="35">
                  <c:v>306.8171368704</c:v>
                </c:pt>
                <c:pt idx="36">
                  <c:v>28.6041717792</c:v>
                </c:pt>
                <c:pt idx="37">
                  <c:v>836.322335856</c:v>
                </c:pt>
                <c:pt idx="38">
                  <c:v>296.373718512</c:v>
                </c:pt>
                <c:pt idx="39">
                  <c:v>614.6484246144</c:v>
                </c:pt>
                <c:pt idx="40">
                  <c:v>2312.8207392384</c:v>
                </c:pt>
                <c:pt idx="41">
                  <c:v>336.7124568576</c:v>
                </c:pt>
                <c:pt idx="42">
                  <c:v>120.15473112</c:v>
                </c:pt>
                <c:pt idx="43">
                  <c:v>409.3003130112</c:v>
                </c:pt>
                <c:pt idx="44">
                  <c:v>822.426892416</c:v>
                </c:pt>
                <c:pt idx="45">
                  <c:v>293.146411248</c:v>
                </c:pt>
                <c:pt idx="46">
                  <c:v>862.461080208</c:v>
                </c:pt>
                <c:pt idx="47">
                  <c:v>495.5952249504</c:v>
                </c:pt>
                <c:pt idx="48">
                  <c:v>736.77167136</c:v>
                </c:pt>
                <c:pt idx="49">
                  <c:v>14042.1421530432</c:v>
                </c:pt>
                <c:pt idx="50">
                  <c:v>2800.8757664064</c:v>
                </c:pt>
                <c:pt idx="51">
                  <c:v>583.9733023488</c:v>
                </c:pt>
                <c:pt idx="52">
                  <c:v>1784.80267598102</c:v>
                </c:pt>
                <c:pt idx="53">
                  <c:v>228.36131739216</c:v>
                </c:pt>
                <c:pt idx="54">
                  <c:v>116.097865681536</c:v>
                </c:pt>
                <c:pt idx="55">
                  <c:v>62.359045544448</c:v>
                </c:pt>
                <c:pt idx="56">
                  <c:v>69.35174076096</c:v>
                </c:pt>
                <c:pt idx="57">
                  <c:v>68.829867985248</c:v>
                </c:pt>
                <c:pt idx="58">
                  <c:v>74.8453850352</c:v>
                </c:pt>
                <c:pt idx="59">
                  <c:v>9.516456821376</c:v>
                </c:pt>
                <c:pt idx="60">
                  <c:v>16.16750064864</c:v>
                </c:pt>
                <c:pt idx="61">
                  <c:v>328.7029909176</c:v>
                </c:pt>
                <c:pt idx="62">
                  <c:v>128.613285374112</c:v>
                </c:pt>
                <c:pt idx="63">
                  <c:v>203.589515166336</c:v>
                </c:pt>
                <c:pt idx="64">
                  <c:v>346.709304942336</c:v>
                </c:pt>
                <c:pt idx="65">
                  <c:v>286.40861851968</c:v>
                </c:pt>
                <c:pt idx="66">
                  <c:v>343.88294335488</c:v>
                </c:pt>
                <c:pt idx="67">
                  <c:v>271.196414409312</c:v>
                </c:pt>
                <c:pt idx="68">
                  <c:v>121.862982917952</c:v>
                </c:pt>
                <c:pt idx="69">
                  <c:v>386.294942422656</c:v>
                </c:pt>
                <c:pt idx="70">
                  <c:v>426.197585824416</c:v>
                </c:pt>
                <c:pt idx="71">
                  <c:v>124.764926035392</c:v>
                </c:pt>
                <c:pt idx="72">
                  <c:v>2211.49434270384</c:v>
                </c:pt>
                <c:pt idx="73">
                  <c:v>2334.1349071728</c:v>
                </c:pt>
                <c:pt idx="74">
                  <c:v>530.49134070432</c:v>
                </c:pt>
                <c:pt idx="75">
                  <c:v>31365.5853085384</c:v>
                </c:pt>
                <c:pt idx="76">
                  <c:v>6489.54616418842</c:v>
                </c:pt>
                <c:pt idx="77">
                  <c:v>620.179183394496</c:v>
                </c:pt>
                <c:pt idx="78">
                  <c:v>378.1520343216</c:v>
                </c:pt>
                <c:pt idx="79">
                  <c:v>1072.43196466205</c:v>
                </c:pt>
                <c:pt idx="80">
                  <c:v>366.19449330816</c:v>
                </c:pt>
                <c:pt idx="81">
                  <c:v>229.39229765376</c:v>
                </c:pt>
                <c:pt idx="82">
                  <c:v>312.370275967488</c:v>
                </c:pt>
                <c:pt idx="83">
                  <c:v>158.113927341792</c:v>
                </c:pt>
                <c:pt idx="84">
                  <c:v>169.828382509632</c:v>
                </c:pt>
                <c:pt idx="85">
                  <c:v>86.404322992896</c:v>
                </c:pt>
                <c:pt idx="86">
                  <c:v>56.773783028736</c:v>
                </c:pt>
                <c:pt idx="87">
                  <c:v>53.99314272</c:v>
                </c:pt>
                <c:pt idx="88">
                  <c:v>43.022253358656</c:v>
                </c:pt>
                <c:pt idx="89">
                  <c:v>25.17149238912</c:v>
                </c:pt>
                <c:pt idx="90">
                  <c:v>9.78732639648</c:v>
                </c:pt>
                <c:pt idx="91">
                  <c:v>8.20740167424</c:v>
                </c:pt>
                <c:pt idx="92">
                  <c:v>15.474287132928</c:v>
                </c:pt>
                <c:pt idx="93">
                  <c:v>28.1330358624</c:v>
                </c:pt>
                <c:pt idx="94">
                  <c:v>13.367658978432</c:v>
                </c:pt>
                <c:pt idx="95">
                  <c:v>35.2937488176</c:v>
                </c:pt>
                <c:pt idx="96">
                  <c:v>88.955543195712</c:v>
                </c:pt>
                <c:pt idx="97">
                  <c:v>137.198945488896</c:v>
                </c:pt>
                <c:pt idx="98">
                  <c:v>81.3824413056</c:v>
                </c:pt>
                <c:pt idx="99">
                  <c:v>6.133220145792</c:v>
                </c:pt>
                <c:pt idx="100">
                  <c:v>108.323157005568</c:v>
                </c:pt>
                <c:pt idx="101">
                  <c:v>63.245471635584</c:v>
                </c:pt>
                <c:pt idx="102">
                  <c:v>144.636311119104</c:v>
                </c:pt>
                <c:pt idx="103">
                  <c:v>48.204024463872</c:v>
                </c:pt>
                <c:pt idx="104">
                  <c:v>105.790616545824</c:v>
                </c:pt>
                <c:pt idx="105">
                  <c:v>169.643802726144</c:v>
                </c:pt>
                <c:pt idx="106">
                  <c:v>247.23147149568</c:v>
                </c:pt>
                <c:pt idx="107">
                  <c:v>203.208025081536</c:v>
                </c:pt>
                <c:pt idx="108">
                  <c:v>74.664493232256</c:v>
                </c:pt>
                <c:pt idx="109">
                  <c:v>65.563132490784</c:v>
                </c:pt>
                <c:pt idx="110">
                  <c:v>1613.76169023648</c:v>
                </c:pt>
                <c:pt idx="111">
                  <c:v>14641.9799699013</c:v>
                </c:pt>
                <c:pt idx="112">
                  <c:v>4324.9772978496</c:v>
                </c:pt>
                <c:pt idx="113">
                  <c:v>543.566013734304</c:v>
                </c:pt>
                <c:pt idx="114">
                  <c:v>3130.98347442528</c:v>
                </c:pt>
                <c:pt idx="115">
                  <c:v>3813.08505429197</c:v>
                </c:pt>
                <c:pt idx="116">
                  <c:v>1449.87360211469</c:v>
                </c:pt>
                <c:pt idx="117">
                  <c:v>2611.50302515536</c:v>
                </c:pt>
                <c:pt idx="118">
                  <c:v>908.797245861024</c:v>
                </c:pt>
                <c:pt idx="119">
                  <c:v>972.9153971784</c:v>
                </c:pt>
                <c:pt idx="120">
                  <c:v>495.60590370816</c:v>
                </c:pt>
                <c:pt idx="121">
                  <c:v>491.4825033528</c:v>
                </c:pt>
                <c:pt idx="122">
                  <c:v>104.195605540608</c:v>
                </c:pt>
                <c:pt idx="123">
                  <c:v>92.712045045888</c:v>
                </c:pt>
                <c:pt idx="124">
                  <c:v>85.553830478592</c:v>
                </c:pt>
                <c:pt idx="125">
                  <c:v>48.38135002992</c:v>
                </c:pt>
                <c:pt idx="126">
                  <c:v>63.945042838272</c:v>
                </c:pt>
                <c:pt idx="127">
                  <c:v>46.5173436384</c:v>
                </c:pt>
                <c:pt idx="128">
                  <c:v>100.846175459328</c:v>
                </c:pt>
                <c:pt idx="129">
                  <c:v>97.849166092416</c:v>
                </c:pt>
                <c:pt idx="130">
                  <c:v>103.75696527984</c:v>
                </c:pt>
                <c:pt idx="131">
                  <c:v>67.464882576576</c:v>
                </c:pt>
                <c:pt idx="132">
                  <c:v>98.136196204032</c:v>
                </c:pt>
                <c:pt idx="133">
                  <c:v>100.76944776192</c:v>
                </c:pt>
                <c:pt idx="134">
                  <c:v>384.564271941504</c:v>
                </c:pt>
                <c:pt idx="135">
                  <c:v>453.34346260176</c:v>
                </c:pt>
                <c:pt idx="136">
                  <c:v>1189.77623239565</c:v>
                </c:pt>
                <c:pt idx="137">
                  <c:v>276.06872478528</c:v>
                </c:pt>
                <c:pt idx="138">
                  <c:v>787.86399952512</c:v>
                </c:pt>
                <c:pt idx="139">
                  <c:v>296.355995136</c:v>
                </c:pt>
                <c:pt idx="140">
                  <c:v>1056.18875196442</c:v>
                </c:pt>
                <c:pt idx="141">
                  <c:v>2017.45246123008</c:v>
                </c:pt>
                <c:pt idx="142">
                  <c:v>1628.1969276672</c:v>
                </c:pt>
                <c:pt idx="143">
                  <c:v>517.444912741536</c:v>
                </c:pt>
                <c:pt idx="144">
                  <c:v>2305.51632112666</c:v>
                </c:pt>
                <c:pt idx="145">
                  <c:v>1596.80085332947</c:v>
                </c:pt>
                <c:pt idx="146">
                  <c:v>25160.5991112638</c:v>
                </c:pt>
                <c:pt idx="147">
                  <c:v>13419.1325716572</c:v>
                </c:pt>
                <c:pt idx="148">
                  <c:v>3687.86827004832</c:v>
                </c:pt>
                <c:pt idx="149">
                  <c:v>12750.9893278632</c:v>
                </c:pt>
                <c:pt idx="150">
                  <c:v>55551.5238114326</c:v>
                </c:pt>
                <c:pt idx="151">
                  <c:v>106906.153522418</c:v>
                </c:pt>
                <c:pt idx="152">
                  <c:v>6594.22071066528</c:v>
                </c:pt>
                <c:pt idx="153">
                  <c:v>2988.57482340883</c:v>
                </c:pt>
                <c:pt idx="154">
                  <c:v>918.194551930944</c:v>
                </c:pt>
                <c:pt idx="155">
                  <c:v>1172.8103656896</c:v>
                </c:pt>
                <c:pt idx="156">
                  <c:v>398.153736744192</c:v>
                </c:pt>
                <c:pt idx="157">
                  <c:v>123.038851161024</c:v>
                </c:pt>
                <c:pt idx="158">
                  <c:v>220.20027934608</c:v>
                </c:pt>
                <c:pt idx="159">
                  <c:v>133.686251508096</c:v>
                </c:pt>
                <c:pt idx="160">
                  <c:v>79.80960540672</c:v>
                </c:pt>
                <c:pt idx="161">
                  <c:v>65.619446791104</c:v>
                </c:pt>
                <c:pt idx="162">
                  <c:v>116.575550506944</c:v>
                </c:pt>
                <c:pt idx="163">
                  <c:v>66.310002245376</c:v>
                </c:pt>
                <c:pt idx="164">
                  <c:v>264.66092175456</c:v>
                </c:pt>
                <c:pt idx="165">
                  <c:v>58.870882498752</c:v>
                </c:pt>
                <c:pt idx="166">
                  <c:v>289.170341344512</c:v>
                </c:pt>
                <c:pt idx="167">
                  <c:v>88.117570158336</c:v>
                </c:pt>
                <c:pt idx="168">
                  <c:v>199.013959872</c:v>
                </c:pt>
                <c:pt idx="169">
                  <c:v>122.45744771712</c:v>
                </c:pt>
                <c:pt idx="170">
                  <c:v>79.212223711008</c:v>
                </c:pt>
                <c:pt idx="171">
                  <c:v>56.984213123136</c:v>
                </c:pt>
                <c:pt idx="172">
                  <c:v>93.45280493088</c:v>
                </c:pt>
                <c:pt idx="173">
                  <c:v>79.191786524256</c:v>
                </c:pt>
                <c:pt idx="174">
                  <c:v>260.34094189008</c:v>
                </c:pt>
                <c:pt idx="175">
                  <c:v>124.58605980096</c:v>
                </c:pt>
                <c:pt idx="176">
                  <c:v>145.480477288608</c:v>
                </c:pt>
                <c:pt idx="177">
                  <c:v>302.64540900768</c:v>
                </c:pt>
                <c:pt idx="178">
                  <c:v>69.505537421088</c:v>
                </c:pt>
                <c:pt idx="179">
                  <c:v>56.427028579584</c:v>
                </c:pt>
                <c:pt idx="180">
                  <c:v>138.244556841408</c:v>
                </c:pt>
                <c:pt idx="181">
                  <c:v>268.66201374864</c:v>
                </c:pt>
                <c:pt idx="182">
                  <c:v>39.17816202672</c:v>
                </c:pt>
                <c:pt idx="183">
                  <c:v>73.35332199936</c:v>
                </c:pt>
                <c:pt idx="184">
                  <c:v>876.69684355968</c:v>
                </c:pt>
                <c:pt idx="185">
                  <c:v>4693.13994114864</c:v>
                </c:pt>
                <c:pt idx="186">
                  <c:v>15186.3827811454</c:v>
                </c:pt>
                <c:pt idx="187">
                  <c:v>11906.5466756065</c:v>
                </c:pt>
                <c:pt idx="188">
                  <c:v>621.10270643904</c:v>
                </c:pt>
                <c:pt idx="189">
                  <c:v>84.738363902208</c:v>
                </c:pt>
                <c:pt idx="190">
                  <c:v>29.512901673504</c:v>
                </c:pt>
                <c:pt idx="191">
                  <c:v>470.588497714944</c:v>
                </c:pt>
                <c:pt idx="192">
                  <c:v>4039.27114721098</c:v>
                </c:pt>
                <c:pt idx="193">
                  <c:v>111.91140333504</c:v>
                </c:pt>
                <c:pt idx="194">
                  <c:v>610.467660288</c:v>
                </c:pt>
                <c:pt idx="195">
                  <c:v>53.191222522848</c:v>
                </c:pt>
                <c:pt idx="196">
                  <c:v>22.533458000256</c:v>
                </c:pt>
                <c:pt idx="197">
                  <c:v>11.26667069712</c:v>
                </c:pt>
                <c:pt idx="198">
                  <c:v>14.124790362816</c:v>
                </c:pt>
                <c:pt idx="199">
                  <c:v>5.494403039328</c:v>
                </c:pt>
                <c:pt idx="200">
                  <c:v>141.341389506432</c:v>
                </c:pt>
                <c:pt idx="201">
                  <c:v>10.589714505216</c:v>
                </c:pt>
                <c:pt idx="202">
                  <c:v>13.1938271424</c:v>
                </c:pt>
                <c:pt idx="203">
                  <c:v>20.93142911904</c:v>
                </c:pt>
                <c:pt idx="204">
                  <c:v>5.24498462208</c:v>
                </c:pt>
                <c:pt idx="205">
                  <c:v>26.500617761184</c:v>
                </c:pt>
                <c:pt idx="206">
                  <c:v>9.485161883712</c:v>
                </c:pt>
                <c:pt idx="207">
                  <c:v>63.431265794688</c:v>
                </c:pt>
                <c:pt idx="208">
                  <c:v>10.071546103872</c:v>
                </c:pt>
                <c:pt idx="209">
                  <c:v>6.724371244032</c:v>
                </c:pt>
                <c:pt idx="210">
                  <c:v>41.750380227456</c:v>
                </c:pt>
                <c:pt idx="211">
                  <c:v>7.607527527456</c:v>
                </c:pt>
                <c:pt idx="212">
                  <c:v>3.530162415168</c:v>
                </c:pt>
                <c:pt idx="213">
                  <c:v>23.154459657408</c:v>
                </c:pt>
                <c:pt idx="214">
                  <c:v>23.759091877248</c:v>
                </c:pt>
                <c:pt idx="215">
                  <c:v>58.10656580352</c:v>
                </c:pt>
                <c:pt idx="216">
                  <c:v>145.521064213056</c:v>
                </c:pt>
                <c:pt idx="217">
                  <c:v>10317.6664416599</c:v>
                </c:pt>
                <c:pt idx="218">
                  <c:v>9930.69500393059</c:v>
                </c:pt>
                <c:pt idx="219">
                  <c:v>1115.70405617981</c:v>
                </c:pt>
                <c:pt idx="220">
                  <c:v>108.186196022784</c:v>
                </c:pt>
                <c:pt idx="221">
                  <c:v>2163.48052376822</c:v>
                </c:pt>
                <c:pt idx="222">
                  <c:v>14195.7797802912</c:v>
                </c:pt>
                <c:pt idx="223">
                  <c:v>4203.425823624</c:v>
                </c:pt>
                <c:pt idx="224">
                  <c:v>152.691163619904</c:v>
                </c:pt>
                <c:pt idx="225">
                  <c:v>388.158640532928</c:v>
                </c:pt>
                <c:pt idx="226">
                  <c:v>59.482894450176</c:v>
                </c:pt>
                <c:pt idx="227">
                  <c:v>543.951491796</c:v>
                </c:pt>
                <c:pt idx="228">
                  <c:v>140.223593302848</c:v>
                </c:pt>
                <c:pt idx="229">
                  <c:v>48.896866706688</c:v>
                </c:pt>
                <c:pt idx="230">
                  <c:v>75.668330841408</c:v>
                </c:pt>
                <c:pt idx="231">
                  <c:v>11.421347875776</c:v>
                </c:pt>
                <c:pt idx="232">
                  <c:v>36.375101917056</c:v>
                </c:pt>
                <c:pt idx="233">
                  <c:v>18.02017041408</c:v>
                </c:pt>
                <c:pt idx="234">
                  <c:v>9.299082717504</c:v>
                </c:pt>
                <c:pt idx="235">
                  <c:v>9.4090987728</c:v>
                </c:pt>
                <c:pt idx="236">
                  <c:v>13.453712907264</c:v>
                </c:pt>
                <c:pt idx="237">
                  <c:v>1.084492328256</c:v>
                </c:pt>
                <c:pt idx="238">
                  <c:v>0.956072693376</c:v>
                </c:pt>
                <c:pt idx="239">
                  <c:v>0.11681462592</c:v>
                </c:pt>
                <c:pt idx="240">
                  <c:v>0.675167825376</c:v>
                </c:pt>
                <c:pt idx="241">
                  <c:v>7.414291237248</c:v>
                </c:pt>
                <c:pt idx="242">
                  <c:v>5.41585897291747</c:v>
                </c:pt>
                <c:pt idx="243">
                  <c:v>26.6322955185895</c:v>
                </c:pt>
                <c:pt idx="244">
                  <c:v>6.76042956282443</c:v>
                </c:pt>
                <c:pt idx="245">
                  <c:v>33.657182661639</c:v>
                </c:pt>
                <c:pt idx="246">
                  <c:v>18.6278557809442</c:v>
                </c:pt>
                <c:pt idx="247">
                  <c:v>12.580971740844</c:v>
                </c:pt>
                <c:pt idx="248">
                  <c:v>138.046410776163</c:v>
                </c:pt>
                <c:pt idx="249">
                  <c:v>40.2405635641558</c:v>
                </c:pt>
                <c:pt idx="250">
                  <c:v>26.1477051605488</c:v>
                </c:pt>
                <c:pt idx="251">
                  <c:v>166.915139379968</c:v>
                </c:pt>
                <c:pt idx="252">
                  <c:v>117.208760354072</c:v>
                </c:pt>
                <c:pt idx="253">
                  <c:v>507.815530269439</c:v>
                </c:pt>
                <c:pt idx="254">
                  <c:v>5297.13775918851</c:v>
                </c:pt>
                <c:pt idx="255">
                  <c:v>814.99649291607</c:v>
                </c:pt>
                <c:pt idx="256">
                  <c:v>2069.84790394342</c:v>
                </c:pt>
                <c:pt idx="257">
                  <c:v>310.780496211343</c:v>
                </c:pt>
                <c:pt idx="258">
                  <c:v>71.9004060791843</c:v>
                </c:pt>
                <c:pt idx="259">
                  <c:v>305.348746547931</c:v>
                </c:pt>
                <c:pt idx="260">
                  <c:v>22.706749913115</c:v>
                </c:pt>
                <c:pt idx="261">
                  <c:v>33.6394529312812</c:v>
                </c:pt>
                <c:pt idx="262">
                  <c:v>301.799972279526</c:v>
                </c:pt>
                <c:pt idx="263">
                  <c:v>106.103833176614</c:v>
                </c:pt>
                <c:pt idx="264">
                  <c:v>44.8410040787603</c:v>
                </c:pt>
                <c:pt idx="265">
                  <c:v>12.0018007308557</c:v>
                </c:pt>
                <c:pt idx="266">
                  <c:v>1.6737346071869</c:v>
                </c:pt>
                <c:pt idx="267">
                  <c:v>1.12030545042627</c:v>
                </c:pt>
                <c:pt idx="268">
                  <c:v>7.82128452096</c:v>
                </c:pt>
                <c:pt idx="269">
                  <c:v>36.382995071424</c:v>
                </c:pt>
                <c:pt idx="270">
                  <c:v>8.6415326784</c:v>
                </c:pt>
                <c:pt idx="271">
                  <c:v>13.45837768128</c:v>
                </c:pt>
                <c:pt idx="272">
                  <c:v>5.698726240032</c:v>
                </c:pt>
                <c:pt idx="273">
                  <c:v>9.138406335552</c:v>
                </c:pt>
                <c:pt idx="274">
                  <c:v>4.466690881344</c:v>
                </c:pt>
                <c:pt idx="275">
                  <c:v>21.180788281728</c:v>
                </c:pt>
                <c:pt idx="276">
                  <c:v>7.418390811264</c:v>
                </c:pt>
                <c:pt idx="277">
                  <c:v>7.168692641184</c:v>
                </c:pt>
                <c:pt idx="278">
                  <c:v>96.40466947872</c:v>
                </c:pt>
                <c:pt idx="279">
                  <c:v>76.153784564448</c:v>
                </c:pt>
                <c:pt idx="280">
                  <c:v>32.113181384928</c:v>
                </c:pt>
                <c:pt idx="281">
                  <c:v>28.706732114976</c:v>
                </c:pt>
                <c:pt idx="282">
                  <c:v>2.888799927552</c:v>
                </c:pt>
                <c:pt idx="283">
                  <c:v>28.710416975328</c:v>
                </c:pt>
                <c:pt idx="284">
                  <c:v>21.89226906432</c:v>
                </c:pt>
                <c:pt idx="285">
                  <c:v>143.56810358352</c:v>
                </c:pt>
                <c:pt idx="286">
                  <c:v>84.808616334336</c:v>
                </c:pt>
                <c:pt idx="287">
                  <c:v>1929.97964037888</c:v>
                </c:pt>
                <c:pt idx="288">
                  <c:v>68.45514501888</c:v>
                </c:pt>
                <c:pt idx="289">
                  <c:v>12.24426681504</c:v>
                </c:pt>
                <c:pt idx="290">
                  <c:v>17.550879064416</c:v>
                </c:pt>
                <c:pt idx="291">
                  <c:v>8.544612972672</c:v>
                </c:pt>
                <c:pt idx="292">
                  <c:v>15.770068139232</c:v>
                </c:pt>
                <c:pt idx="293">
                  <c:v>5.042650423104</c:v>
                </c:pt>
                <c:pt idx="294">
                  <c:v>1.13180576544</c:v>
                </c:pt>
                <c:pt idx="295">
                  <c:v>2.487701938176</c:v>
                </c:pt>
                <c:pt idx="296">
                  <c:v>5.028086772</c:v>
                </c:pt>
                <c:pt idx="297">
                  <c:v>2.7735921144</c:v>
                </c:pt>
                <c:pt idx="298">
                  <c:v>4.575783807936</c:v>
                </c:pt>
                <c:pt idx="299">
                  <c:v>8.758528192512</c:v>
                </c:pt>
                <c:pt idx="300">
                  <c:v>2.71799084592</c:v>
                </c:pt>
                <c:pt idx="301">
                  <c:v>3.106339153344</c:v>
                </c:pt>
                <c:pt idx="302">
                  <c:v>4.2829113024</c:v>
                </c:pt>
                <c:pt idx="303">
                  <c:v>2.657901584448</c:v>
                </c:pt>
                <c:pt idx="304">
                  <c:v>35.91113855472</c:v>
                </c:pt>
                <c:pt idx="305">
                  <c:v>5.303263592448</c:v>
                </c:pt>
                <c:pt idx="306">
                  <c:v>4.266987416352</c:v>
                </c:pt>
                <c:pt idx="307">
                  <c:v>1.748656570752</c:v>
                </c:pt>
                <c:pt idx="308">
                  <c:v>2.32697955168</c:v>
                </c:pt>
                <c:pt idx="309">
                  <c:v>194.6898307224</c:v>
                </c:pt>
                <c:pt idx="310">
                  <c:v>2.041450042464</c:v>
                </c:pt>
                <c:pt idx="311">
                  <c:v>3929.162459148</c:v>
                </c:pt>
                <c:pt idx="312">
                  <c:v>42.07275009504</c:v>
                </c:pt>
                <c:pt idx="313">
                  <c:v>125.181313294752</c:v>
                </c:pt>
                <c:pt idx="314">
                  <c:v>314.385250739904</c:v>
                </c:pt>
                <c:pt idx="315">
                  <c:v>224.2637216208</c:v>
                </c:pt>
                <c:pt idx="316">
                  <c:v>2453.2126797479</c:v>
                </c:pt>
                <c:pt idx="317">
                  <c:v>1546.93888164605</c:v>
                </c:pt>
                <c:pt idx="318">
                  <c:v>164.968797210048</c:v>
                </c:pt>
                <c:pt idx="319">
                  <c:v>562.475894938848</c:v>
                </c:pt>
                <c:pt idx="320">
                  <c:v>212.41350474336</c:v>
                </c:pt>
                <c:pt idx="321">
                  <c:v>196.02089245584</c:v>
                </c:pt>
                <c:pt idx="322">
                  <c:v>595.700170826976</c:v>
                </c:pt>
                <c:pt idx="323">
                  <c:v>44.63486520192</c:v>
                </c:pt>
                <c:pt idx="324">
                  <c:v>44118.3181049237</c:v>
                </c:pt>
                <c:pt idx="325">
                  <c:v>25028.7683374702</c:v>
                </c:pt>
                <c:pt idx="326">
                  <c:v>179.878249704384</c:v>
                </c:pt>
                <c:pt idx="327">
                  <c:v>8.589900439296</c:v>
                </c:pt>
                <c:pt idx="328">
                  <c:v>6.85690342272</c:v>
                </c:pt>
                <c:pt idx="329">
                  <c:v>11.051885571264</c:v>
                </c:pt>
                <c:pt idx="330">
                  <c:v>9.45098904672</c:v>
                </c:pt>
                <c:pt idx="331">
                  <c:v>10.49958010656</c:v>
                </c:pt>
                <c:pt idx="332">
                  <c:v>112.17415133952</c:v>
                </c:pt>
                <c:pt idx="333">
                  <c:v>5.942638390176</c:v>
                </c:pt>
                <c:pt idx="334">
                  <c:v>35.831502935424</c:v>
                </c:pt>
                <c:pt idx="335">
                  <c:v>27.828935143776</c:v>
                </c:pt>
                <c:pt idx="336">
                  <c:v>204.316829853696</c:v>
                </c:pt>
                <c:pt idx="337">
                  <c:v>199.70628746256</c:v>
                </c:pt>
                <c:pt idx="338">
                  <c:v>24.979271842368</c:v>
                </c:pt>
                <c:pt idx="339">
                  <c:v>14.670301206528</c:v>
                </c:pt>
                <c:pt idx="340">
                  <c:v>47.080793921472</c:v>
                </c:pt>
                <c:pt idx="341">
                  <c:v>159.452942292</c:v>
                </c:pt>
                <c:pt idx="342">
                  <c:v>848.52269067456</c:v>
                </c:pt>
                <c:pt idx="343">
                  <c:v>97.422387739776</c:v>
                </c:pt>
                <c:pt idx="344">
                  <c:v>131.02524711648</c:v>
                </c:pt>
                <c:pt idx="345">
                  <c:v>43.039240187328</c:v>
                </c:pt>
                <c:pt idx="346">
                  <c:v>597.560553087264</c:v>
                </c:pt>
                <c:pt idx="347">
                  <c:v>7848.1328574505</c:v>
                </c:pt>
                <c:pt idx="348">
                  <c:v>54664.1175169958</c:v>
                </c:pt>
                <c:pt idx="349">
                  <c:v>190.982391659136</c:v>
                </c:pt>
                <c:pt idx="350">
                  <c:v>91.55297241792</c:v>
                </c:pt>
                <c:pt idx="351">
                  <c:v>466.5550183056</c:v>
                </c:pt>
                <c:pt idx="352">
                  <c:v>3119.54178631334</c:v>
                </c:pt>
                <c:pt idx="353">
                  <c:v>493.648694102016</c:v>
                </c:pt>
                <c:pt idx="354">
                  <c:v>1321.38648424598</c:v>
                </c:pt>
                <c:pt idx="355">
                  <c:v>1015.53530177146</c:v>
                </c:pt>
                <c:pt idx="356">
                  <c:v>2736.31029089184</c:v>
                </c:pt>
                <c:pt idx="357">
                  <c:v>3280.4758301063</c:v>
                </c:pt>
                <c:pt idx="358">
                  <c:v>136.025201273472</c:v>
                </c:pt>
                <c:pt idx="359">
                  <c:v>212.785176121056</c:v>
                </c:pt>
                <c:pt idx="360">
                  <c:v>79.310852272512</c:v>
                </c:pt>
                <c:pt idx="361">
                  <c:v>105.69804889104</c:v>
                </c:pt>
                <c:pt idx="362">
                  <c:v>61.94727069696</c:v>
                </c:pt>
                <c:pt idx="363">
                  <c:v>54.427688764416</c:v>
                </c:pt>
                <c:pt idx="364">
                  <c:v>7.859413430208</c:v>
                </c:pt>
                <c:pt idx="365">
                  <c:v>12.55572105696</c:v>
                </c:pt>
                <c:pt idx="366">
                  <c:v>35.14697233632</c:v>
                </c:pt>
                <c:pt idx="367">
                  <c:v>17.773234729056</c:v>
                </c:pt>
                <c:pt idx="368">
                  <c:v>83.486194881408</c:v>
                </c:pt>
                <c:pt idx="369">
                  <c:v>80.068625325792</c:v>
                </c:pt>
                <c:pt idx="370">
                  <c:v>57.072339792576</c:v>
                </c:pt>
                <c:pt idx="371">
                  <c:v>84.642021751392</c:v>
                </c:pt>
                <c:pt idx="372">
                  <c:v>83.70503553456</c:v>
                </c:pt>
                <c:pt idx="373">
                  <c:v>145.617773134464</c:v>
                </c:pt>
                <c:pt idx="374">
                  <c:v>266.541593208768</c:v>
                </c:pt>
                <c:pt idx="375">
                  <c:v>296.116417037952</c:v>
                </c:pt>
                <c:pt idx="376">
                  <c:v>159.41306453616</c:v>
                </c:pt>
                <c:pt idx="377">
                  <c:v>293.47806410784</c:v>
                </c:pt>
                <c:pt idx="378">
                  <c:v>188.93580724512</c:v>
                </c:pt>
                <c:pt idx="379">
                  <c:v>836.5129410816</c:v>
                </c:pt>
                <c:pt idx="380">
                  <c:v>160.655624603136</c:v>
                </c:pt>
                <c:pt idx="381">
                  <c:v>157.793878417536</c:v>
                </c:pt>
                <c:pt idx="382">
                  <c:v>13734.1511830872</c:v>
                </c:pt>
                <c:pt idx="383">
                  <c:v>6931.0391767344</c:v>
                </c:pt>
                <c:pt idx="384">
                  <c:v>296.925226482528</c:v>
                </c:pt>
                <c:pt idx="385">
                  <c:v>501.0837714432</c:v>
                </c:pt>
                <c:pt idx="386">
                  <c:v>1123.86755681971</c:v>
                </c:pt>
                <c:pt idx="387">
                  <c:v>61973.3869326029</c:v>
                </c:pt>
                <c:pt idx="388">
                  <c:v>2817.42899897203</c:v>
                </c:pt>
                <c:pt idx="389">
                  <c:v>239.83907447808</c:v>
                </c:pt>
                <c:pt idx="390">
                  <c:v>455.889648011616</c:v>
                </c:pt>
                <c:pt idx="391">
                  <c:v>415.97479806624</c:v>
                </c:pt>
                <c:pt idx="392">
                  <c:v>245.879494134624</c:v>
                </c:pt>
                <c:pt idx="393">
                  <c:v>6.632769646944</c:v>
                </c:pt>
                <c:pt idx="394">
                  <c:v>2.2341340224</c:v>
                </c:pt>
                <c:pt idx="395">
                  <c:v>34.015976826624</c:v>
                </c:pt>
                <c:pt idx="396">
                  <c:v>42.584598286848</c:v>
                </c:pt>
                <c:pt idx="397">
                  <c:v>12.93003345168</c:v>
                </c:pt>
                <c:pt idx="398">
                  <c:v>11.702611135584</c:v>
                </c:pt>
                <c:pt idx="399">
                  <c:v>21.851750655648</c:v>
                </c:pt>
                <c:pt idx="400">
                  <c:v>9.497577884256</c:v>
                </c:pt>
                <c:pt idx="401">
                  <c:v>29.597681604672</c:v>
                </c:pt>
                <c:pt idx="402">
                  <c:v>28.852410128256</c:v>
                </c:pt>
                <c:pt idx="403">
                  <c:v>28.487285768448</c:v>
                </c:pt>
                <c:pt idx="404">
                  <c:v>99.714704707584</c:v>
                </c:pt>
                <c:pt idx="405">
                  <c:v>27.462288926016</c:v>
                </c:pt>
                <c:pt idx="406">
                  <c:v>55.762156207008</c:v>
                </c:pt>
                <c:pt idx="407">
                  <c:v>27.88566805728</c:v>
                </c:pt>
                <c:pt idx="408">
                  <c:v>19.647154128096</c:v>
                </c:pt>
                <c:pt idx="409">
                  <c:v>4.960681887168</c:v>
                </c:pt>
                <c:pt idx="410">
                  <c:v>2.43001094256</c:v>
                </c:pt>
                <c:pt idx="411">
                  <c:v>28.91125063728</c:v>
                </c:pt>
                <c:pt idx="412">
                  <c:v>876.07946753712</c:v>
                </c:pt>
                <c:pt idx="413">
                  <c:v>46.23075106704</c:v>
                </c:pt>
                <c:pt idx="414">
                  <c:v>2122.22722226112</c:v>
                </c:pt>
                <c:pt idx="415">
                  <c:v>2760.07376463149</c:v>
                </c:pt>
                <c:pt idx="416">
                  <c:v>303.622268289408</c:v>
                </c:pt>
                <c:pt idx="417">
                  <c:v>16.413076420992</c:v>
                </c:pt>
                <c:pt idx="418">
                  <c:v>12.205873557504</c:v>
                </c:pt>
                <c:pt idx="419">
                  <c:v>13.179573253728</c:v>
                </c:pt>
                <c:pt idx="420">
                  <c:v>6.43377017088</c:v>
                </c:pt>
                <c:pt idx="421">
                  <c:v>6.658323059232</c:v>
                </c:pt>
                <c:pt idx="422">
                  <c:v>20.320111890432</c:v>
                </c:pt>
                <c:pt idx="423">
                  <c:v>11.2431909312</c:v>
                </c:pt>
                <c:pt idx="424">
                  <c:v>25.86453075648</c:v>
                </c:pt>
                <c:pt idx="425">
                  <c:v>30.709118526336</c:v>
                </c:pt>
                <c:pt idx="426">
                  <c:v>10.086543501696</c:v>
                </c:pt>
                <c:pt idx="427">
                  <c:v>6.74938231488</c:v>
                </c:pt>
                <c:pt idx="428">
                  <c:v>78.50313037296</c:v>
                </c:pt>
                <c:pt idx="429">
                  <c:v>25.528108306464</c:v>
                </c:pt>
                <c:pt idx="430">
                  <c:v>6.257498759424</c:v>
                </c:pt>
                <c:pt idx="431">
                  <c:v>11.8662463584</c:v>
                </c:pt>
                <c:pt idx="432">
                  <c:v>8.62569718128</c:v>
                </c:pt>
                <c:pt idx="433">
                  <c:v>177.584189073408</c:v>
                </c:pt>
                <c:pt idx="434">
                  <c:v>2.321199399168</c:v>
                </c:pt>
                <c:pt idx="435">
                  <c:v>63.107833580064</c:v>
                </c:pt>
                <c:pt idx="436">
                  <c:v>20128.7976968275</c:v>
                </c:pt>
                <c:pt idx="437">
                  <c:v>2871.52707095424</c:v>
                </c:pt>
                <c:pt idx="438">
                  <c:v>110.861184803904</c:v>
                </c:pt>
                <c:pt idx="439">
                  <c:v>64.481211238752</c:v>
                </c:pt>
                <c:pt idx="440">
                  <c:v>3568.2400237536</c:v>
                </c:pt>
                <c:pt idx="441">
                  <c:v>13.281186403584</c:v>
                </c:pt>
                <c:pt idx="442">
                  <c:v>12.27063649536</c:v>
                </c:pt>
                <c:pt idx="443">
                  <c:v>34.001010004032</c:v>
                </c:pt>
                <c:pt idx="444">
                  <c:v>45.886296304512</c:v>
                </c:pt>
                <c:pt idx="445">
                  <c:v>11.917442527776</c:v>
                </c:pt>
                <c:pt idx="446">
                  <c:v>22.95691739136</c:v>
                </c:pt>
                <c:pt idx="447">
                  <c:v>15.819721302528</c:v>
                </c:pt>
                <c:pt idx="448">
                  <c:v>3.88204841952</c:v>
                </c:pt>
                <c:pt idx="449">
                  <c:v>4.595950589184</c:v>
                </c:pt>
                <c:pt idx="450">
                  <c:v>105.123386640384</c:v>
                </c:pt>
                <c:pt idx="451">
                  <c:v>51.0529241664</c:v>
                </c:pt>
                <c:pt idx="452">
                  <c:v>0.871044989184</c:v>
                </c:pt>
                <c:pt idx="453">
                  <c:v>1.240709925312</c:v>
                </c:pt>
                <c:pt idx="454">
                  <c:v>2.6701439256</c:v>
                </c:pt>
                <c:pt idx="455">
                  <c:v>2.9174683248</c:v>
                </c:pt>
                <c:pt idx="456">
                  <c:v>11.674230112512</c:v>
                </c:pt>
                <c:pt idx="457">
                  <c:v>5.125480356672</c:v>
                </c:pt>
                <c:pt idx="458">
                  <c:v>4.347455395968</c:v>
                </c:pt>
                <c:pt idx="459">
                  <c:v>8.6712558912</c:v>
                </c:pt>
                <c:pt idx="460">
                  <c:v>17.18491370112</c:v>
                </c:pt>
                <c:pt idx="461">
                  <c:v>13.39037941248</c:v>
                </c:pt>
                <c:pt idx="462">
                  <c:v>15.5252048544</c:v>
                </c:pt>
                <c:pt idx="463">
                  <c:v>9.461973388032</c:v>
                </c:pt>
                <c:pt idx="464">
                  <c:v>33.68517915744</c:v>
                </c:pt>
                <c:pt idx="465">
                  <c:v>116.089956723744</c:v>
                </c:pt>
                <c:pt idx="466">
                  <c:v>100.819776832416</c:v>
                </c:pt>
                <c:pt idx="467">
                  <c:v>48.73645930032</c:v>
                </c:pt>
                <c:pt idx="468">
                  <c:v>325.182052406592</c:v>
                </c:pt>
                <c:pt idx="469">
                  <c:v>85.153772956032</c:v>
                </c:pt>
                <c:pt idx="470">
                  <c:v>79.487261822016</c:v>
                </c:pt>
                <c:pt idx="471">
                  <c:v>32.408125344</c:v>
                </c:pt>
                <c:pt idx="472">
                  <c:v>6.630557004288</c:v>
                </c:pt>
                <c:pt idx="473">
                  <c:v>7.726675247712</c:v>
                </c:pt>
                <c:pt idx="474">
                  <c:v>12.94697695968</c:v>
                </c:pt>
                <c:pt idx="475">
                  <c:v>15.846981856704</c:v>
                </c:pt>
                <c:pt idx="476">
                  <c:v>5.36793219072</c:v>
                </c:pt>
                <c:pt idx="477">
                  <c:v>2.84835324672</c:v>
                </c:pt>
                <c:pt idx="478">
                  <c:v>0.937923150528</c:v>
                </c:pt>
                <c:pt idx="479">
                  <c:v>1.1076565896</c:v>
                </c:pt>
                <c:pt idx="480">
                  <c:v>0.442849136832</c:v>
                </c:pt>
                <c:pt idx="481">
                  <c:v>1.3929771447387</c:v>
                </c:pt>
                <c:pt idx="482">
                  <c:v>7.9469000627314</c:v>
                </c:pt>
                <c:pt idx="483">
                  <c:v>38.84014704384</c:v>
                </c:pt>
                <c:pt idx="484">
                  <c:v>297.73186809984</c:v>
                </c:pt>
                <c:pt idx="485">
                  <c:v>1247.11102075392</c:v>
                </c:pt>
                <c:pt idx="486">
                  <c:v>4026.84104208039</c:v>
                </c:pt>
                <c:pt idx="487">
                  <c:v>155.063551039488</c:v>
                </c:pt>
                <c:pt idx="488">
                  <c:v>220.13699123808</c:v>
                </c:pt>
                <c:pt idx="489">
                  <c:v>812.237141075328</c:v>
                </c:pt>
                <c:pt idx="490">
                  <c:v>520.378332696</c:v>
                </c:pt>
                <c:pt idx="491">
                  <c:v>195.02769773232</c:v>
                </c:pt>
                <c:pt idx="492">
                  <c:v>7172.40500881776</c:v>
                </c:pt>
                <c:pt idx="493">
                  <c:v>9762.96469699584</c:v>
                </c:pt>
                <c:pt idx="494">
                  <c:v>50943.2662645246</c:v>
                </c:pt>
                <c:pt idx="495">
                  <c:v>6092.64311719219</c:v>
                </c:pt>
                <c:pt idx="496">
                  <c:v>21788.1066924369</c:v>
                </c:pt>
                <c:pt idx="497">
                  <c:v>30167.0790674077</c:v>
                </c:pt>
                <c:pt idx="498">
                  <c:v>50363.9591062522</c:v>
                </c:pt>
                <c:pt idx="499">
                  <c:v>55493.4957736746</c:v>
                </c:pt>
                <c:pt idx="500">
                  <c:v>2436.5026239264</c:v>
                </c:pt>
                <c:pt idx="501">
                  <c:v>77.10296947776</c:v>
                </c:pt>
                <c:pt idx="502">
                  <c:v>83.875692870144</c:v>
                </c:pt>
                <c:pt idx="503">
                  <c:v>74.660717795328</c:v>
                </c:pt>
                <c:pt idx="504">
                  <c:v>92.21736194352</c:v>
                </c:pt>
                <c:pt idx="505">
                  <c:v>92.546762553792</c:v>
                </c:pt>
                <c:pt idx="506">
                  <c:v>68.90668656912</c:v>
                </c:pt>
                <c:pt idx="507">
                  <c:v>60.702047840448</c:v>
                </c:pt>
                <c:pt idx="508">
                  <c:v>103.4120105352</c:v>
                </c:pt>
                <c:pt idx="509">
                  <c:v>97.42409254656</c:v>
                </c:pt>
                <c:pt idx="510">
                  <c:v>115.145141923296</c:v>
                </c:pt>
                <c:pt idx="511">
                  <c:v>42.118846407936</c:v>
                </c:pt>
                <c:pt idx="512">
                  <c:v>68.011219296</c:v>
                </c:pt>
                <c:pt idx="513">
                  <c:v>319.871107265472</c:v>
                </c:pt>
                <c:pt idx="514">
                  <c:v>17.39418330816</c:v>
                </c:pt>
                <c:pt idx="515">
                  <c:v>68.637136784832</c:v>
                </c:pt>
                <c:pt idx="516">
                  <c:v>39.0511395216</c:v>
                </c:pt>
                <c:pt idx="517">
                  <c:v>13.555543313088</c:v>
                </c:pt>
                <c:pt idx="518">
                  <c:v>9.148309784928</c:v>
                </c:pt>
                <c:pt idx="519">
                  <c:v>27.92285242992</c:v>
                </c:pt>
                <c:pt idx="520">
                  <c:v>38.868750342144</c:v>
                </c:pt>
                <c:pt idx="521">
                  <c:v>75.720801272832</c:v>
                </c:pt>
                <c:pt idx="522">
                  <c:v>159.68993022</c:v>
                </c:pt>
                <c:pt idx="523">
                  <c:v>120.169152211968</c:v>
                </c:pt>
                <c:pt idx="524">
                  <c:v>98.2700788104</c:v>
                </c:pt>
                <c:pt idx="525">
                  <c:v>176.31708703488</c:v>
                </c:pt>
                <c:pt idx="526">
                  <c:v>387.67984322112</c:v>
                </c:pt>
                <c:pt idx="527">
                  <c:v>333.090600231168</c:v>
                </c:pt>
                <c:pt idx="528">
                  <c:v>581.774418857664</c:v>
                </c:pt>
                <c:pt idx="529">
                  <c:v>2859.012415728</c:v>
                </c:pt>
                <c:pt idx="530">
                  <c:v>1075.68940439347</c:v>
                </c:pt>
                <c:pt idx="531">
                  <c:v>5395.41688968278</c:v>
                </c:pt>
                <c:pt idx="532">
                  <c:v>24512.0352676812</c:v>
                </c:pt>
                <c:pt idx="533">
                  <c:v>26373.1013935488</c:v>
                </c:pt>
                <c:pt idx="534">
                  <c:v>20733.0835237137</c:v>
                </c:pt>
                <c:pt idx="535">
                  <c:v>36561.0121639396</c:v>
                </c:pt>
                <c:pt idx="536">
                  <c:v>42921.857424996</c:v>
                </c:pt>
                <c:pt idx="537">
                  <c:v>106.46491531968</c:v>
                </c:pt>
                <c:pt idx="538">
                  <c:v>303.495326112384</c:v>
                </c:pt>
                <c:pt idx="539">
                  <c:v>316.296256034304</c:v>
                </c:pt>
                <c:pt idx="540">
                  <c:v>61.210517151168</c:v>
                </c:pt>
                <c:pt idx="541">
                  <c:v>92.889791148672</c:v>
                </c:pt>
                <c:pt idx="542">
                  <c:v>91.857129231744</c:v>
                </c:pt>
                <c:pt idx="543">
                  <c:v>22.224487359456</c:v>
                </c:pt>
                <c:pt idx="544">
                  <c:v>26.75000282688</c:v>
                </c:pt>
                <c:pt idx="545">
                  <c:v>26.1464138352</c:v>
                </c:pt>
                <c:pt idx="546">
                  <c:v>27.137673075168</c:v>
                </c:pt>
                <c:pt idx="547">
                  <c:v>38.391496766784</c:v>
                </c:pt>
                <c:pt idx="548">
                  <c:v>41.98819614192</c:v>
                </c:pt>
                <c:pt idx="549">
                  <c:v>69.195341546496</c:v>
                </c:pt>
                <c:pt idx="551">
                  <c:v>1.166713212096</c:v>
                </c:pt>
                <c:pt idx="553">
                  <c:v>27.965645373312</c:v>
                </c:pt>
                <c:pt idx="554">
                  <c:v>50.827180442688</c:v>
                </c:pt>
                <c:pt idx="555">
                  <c:v>86.939645397696</c:v>
                </c:pt>
                <c:pt idx="556">
                  <c:v>182.37333756384</c:v>
                </c:pt>
                <c:pt idx="557">
                  <c:v>1082.93277934195</c:v>
                </c:pt>
                <c:pt idx="558">
                  <c:v>2044.89277700371</c:v>
                </c:pt>
                <c:pt idx="559">
                  <c:v>13286.2790575339</c:v>
                </c:pt>
                <c:pt idx="560">
                  <c:v>1995.35034502051</c:v>
                </c:pt>
                <c:pt idx="561">
                  <c:v>60.577140857472</c:v>
                </c:pt>
                <c:pt idx="562">
                  <c:v>69.69880418112</c:v>
                </c:pt>
                <c:pt idx="563">
                  <c:v>146.12331546432</c:v>
                </c:pt>
                <c:pt idx="564">
                  <c:v>4606.3543812791</c:v>
                </c:pt>
                <c:pt idx="565">
                  <c:v>24334.9697475089</c:v>
                </c:pt>
                <c:pt idx="566">
                  <c:v>37192.9653237542</c:v>
                </c:pt>
                <c:pt idx="567">
                  <c:v>7420.16183240909</c:v>
                </c:pt>
                <c:pt idx="568">
                  <c:v>22521.5163758638</c:v>
                </c:pt>
                <c:pt idx="569">
                  <c:v>42308.225168809</c:v>
                </c:pt>
                <c:pt idx="570">
                  <c:v>58823.6604568442</c:v>
                </c:pt>
                <c:pt idx="571">
                  <c:v>61383.188924356</c:v>
                </c:pt>
                <c:pt idx="572">
                  <c:v>77865.1176175929</c:v>
                </c:pt>
                <c:pt idx="573">
                  <c:v>10378.2678812709</c:v>
                </c:pt>
                <c:pt idx="574">
                  <c:v>7168.99284958176</c:v>
                </c:pt>
                <c:pt idx="575">
                  <c:v>401.046788411136</c:v>
                </c:pt>
                <c:pt idx="576">
                  <c:v>616.89596606352</c:v>
                </c:pt>
                <c:pt idx="577">
                  <c:v>37.741417426944</c:v>
                </c:pt>
                <c:pt idx="578">
                  <c:v>33.282968377824</c:v>
                </c:pt>
                <c:pt idx="579">
                  <c:v>90.141262553664</c:v>
                </c:pt>
                <c:pt idx="580">
                  <c:v>66.3752680848</c:v>
                </c:pt>
                <c:pt idx="581">
                  <c:v>133.446249690912</c:v>
                </c:pt>
                <c:pt idx="582">
                  <c:v>61.959844950624</c:v>
                </c:pt>
                <c:pt idx="583">
                  <c:v>20.23647015744</c:v>
                </c:pt>
                <c:pt idx="584">
                  <c:v>17.032511354112</c:v>
                </c:pt>
                <c:pt idx="585">
                  <c:v>34.877104615584</c:v>
                </c:pt>
              </c:numCache>
            </c:numRef>
          </c:yVal>
          <c:smooth val="0"/>
        </c:ser>
        <c:axId val="29764501"/>
        <c:axId val="69752668"/>
      </c:scatterChart>
      <c:valAx>
        <c:axId val="29764501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0422015745798"/>
              <c:y val="0.86890349360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9752668"/>
        <c:crossesAt val="0.01"/>
        <c:crossBetween val="midCat"/>
      </c:valAx>
      <c:valAx>
        <c:axId val="69752668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25596679349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9764501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972125682673"/>
          <c:y val="0.426063645797302"/>
          <c:w val="0.10007801971771"/>
          <c:h val="0.0549117952265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67 Mae Nam Ping D.A.5,323 Km2.</a:t>
            </a:r>
          </a:p>
        </c:rich>
      </c:tx>
      <c:layout>
        <c:manualLayout>
          <c:xMode val="edge"/>
          <c:yMode val="edge"/>
          <c:x val="0.254911695864955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846868572239"/>
          <c:y val="0.0874255110507656"/>
          <c:w val="0.755159940421307"/>
          <c:h val="0.85652862638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62:$D$594</c:f>
              <c:numCache>
                <c:formatCode>General</c:formatCode>
                <c:ptCount val="33"/>
                <c:pt idx="0">
                  <c:v>10.404</c:v>
                </c:pt>
                <c:pt idx="1">
                  <c:v>17.586</c:v>
                </c:pt>
                <c:pt idx="2">
                  <c:v>6.058</c:v>
                </c:pt>
                <c:pt idx="3">
                  <c:v>11.415</c:v>
                </c:pt>
                <c:pt idx="4">
                  <c:v>34.342</c:v>
                </c:pt>
                <c:pt idx="5">
                  <c:v>23.202</c:v>
                </c:pt>
                <c:pt idx="6">
                  <c:v>89.695</c:v>
                </c:pt>
                <c:pt idx="7">
                  <c:v>24.239</c:v>
                </c:pt>
                <c:pt idx="8">
                  <c:v>11.874</c:v>
                </c:pt>
                <c:pt idx="9">
                  <c:v>11.54</c:v>
                </c:pt>
                <c:pt idx="10">
                  <c:v>28.39</c:v>
                </c:pt>
                <c:pt idx="11">
                  <c:v>124.947</c:v>
                </c:pt>
                <c:pt idx="12">
                  <c:v>174.858</c:v>
                </c:pt>
                <c:pt idx="13">
                  <c:v>219.846</c:v>
                </c:pt>
                <c:pt idx="14">
                  <c:v>295.484</c:v>
                </c:pt>
                <c:pt idx="15">
                  <c:v>191.948</c:v>
                </c:pt>
                <c:pt idx="16">
                  <c:v>408.336</c:v>
                </c:pt>
                <c:pt idx="17">
                  <c:v>563.527</c:v>
                </c:pt>
                <c:pt idx="18">
                  <c:v>618.909</c:v>
                </c:pt>
                <c:pt idx="19">
                  <c:v>539.071</c:v>
                </c:pt>
                <c:pt idx="20">
                  <c:v>182.972</c:v>
                </c:pt>
                <c:pt idx="21">
                  <c:v>154.421</c:v>
                </c:pt>
                <c:pt idx="22">
                  <c:v>72.152</c:v>
                </c:pt>
                <c:pt idx="23">
                  <c:v>86.515</c:v>
                </c:pt>
                <c:pt idx="24">
                  <c:v>43.848</c:v>
                </c:pt>
                <c:pt idx="25">
                  <c:v>33.297</c:v>
                </c:pt>
                <c:pt idx="26">
                  <c:v>17.297</c:v>
                </c:pt>
                <c:pt idx="27">
                  <c:v>15.346</c:v>
                </c:pt>
                <c:pt idx="28">
                  <c:v>19.401</c:v>
                </c:pt>
                <c:pt idx="29">
                  <c:v>16.103</c:v>
                </c:pt>
                <c:pt idx="30">
                  <c:v>14.46</c:v>
                </c:pt>
                <c:pt idx="31">
                  <c:v>15.038</c:v>
                </c:pt>
                <c:pt idx="32">
                  <c:v>14.553</c:v>
                </c:pt>
              </c:numCache>
            </c:numRef>
          </c:xVal>
          <c:yVal>
            <c:numRef>
              <c:f>DATA!$G$562:$G$594</c:f>
              <c:numCache>
                <c:formatCode>General</c:formatCode>
                <c:ptCount val="33"/>
                <c:pt idx="0">
                  <c:v>27.965645373312</c:v>
                </c:pt>
                <c:pt idx="1">
                  <c:v>50.827180442688</c:v>
                </c:pt>
                <c:pt idx="2">
                  <c:v>86.939645397696</c:v>
                </c:pt>
                <c:pt idx="3">
                  <c:v>182.37333756384</c:v>
                </c:pt>
                <c:pt idx="4">
                  <c:v>1082.93277934195</c:v>
                </c:pt>
                <c:pt idx="5">
                  <c:v>2044.89277700371</c:v>
                </c:pt>
                <c:pt idx="6">
                  <c:v>13286.2790575339</c:v>
                </c:pt>
                <c:pt idx="7">
                  <c:v>1995.35034502051</c:v>
                </c:pt>
                <c:pt idx="8">
                  <c:v>60.577140857472</c:v>
                </c:pt>
                <c:pt idx="9">
                  <c:v>69.69880418112</c:v>
                </c:pt>
                <c:pt idx="10">
                  <c:v>146.12331546432</c:v>
                </c:pt>
                <c:pt idx="11">
                  <c:v>4606.3543812791</c:v>
                </c:pt>
                <c:pt idx="12">
                  <c:v>24334.9697475089</c:v>
                </c:pt>
                <c:pt idx="13">
                  <c:v>37192.9653237542</c:v>
                </c:pt>
                <c:pt idx="14">
                  <c:v>7420.16183240909</c:v>
                </c:pt>
                <c:pt idx="15">
                  <c:v>22521.5163758638</c:v>
                </c:pt>
                <c:pt idx="16">
                  <c:v>42308.225168809</c:v>
                </c:pt>
                <c:pt idx="17">
                  <c:v>58823.6604568442</c:v>
                </c:pt>
                <c:pt idx="18">
                  <c:v>61383.188924356</c:v>
                </c:pt>
                <c:pt idx="19">
                  <c:v>77865.1176175929</c:v>
                </c:pt>
                <c:pt idx="20">
                  <c:v>10378.2678812709</c:v>
                </c:pt>
                <c:pt idx="21">
                  <c:v>7168.99284958176</c:v>
                </c:pt>
                <c:pt idx="22">
                  <c:v>401.046788411136</c:v>
                </c:pt>
                <c:pt idx="23">
                  <c:v>616.89596606352</c:v>
                </c:pt>
                <c:pt idx="24">
                  <c:v>37.741417426944</c:v>
                </c:pt>
                <c:pt idx="25">
                  <c:v>33.282968377824</c:v>
                </c:pt>
                <c:pt idx="26">
                  <c:v>90.141262553664</c:v>
                </c:pt>
                <c:pt idx="27">
                  <c:v>66.3752680848</c:v>
                </c:pt>
                <c:pt idx="28">
                  <c:v>133.446249690912</c:v>
                </c:pt>
                <c:pt idx="29">
                  <c:v>61.959844950624</c:v>
                </c:pt>
                <c:pt idx="30">
                  <c:v>20.23647015744</c:v>
                </c:pt>
                <c:pt idx="31">
                  <c:v>17.032511354112</c:v>
                </c:pt>
                <c:pt idx="32">
                  <c:v>34.877104615584</c:v>
                </c:pt>
              </c:numCache>
            </c:numRef>
          </c:yVal>
          <c:smooth val="0"/>
        </c:ser>
        <c:axId val="48506972"/>
        <c:axId val="87110279"/>
      </c:scatterChart>
      <c:valAx>
        <c:axId val="48506972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6982055464927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7110279"/>
        <c:crossesAt val="0.1"/>
        <c:crossBetween val="midCat"/>
      </c:valAx>
      <c:valAx>
        <c:axId val="87110279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681903899826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85069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957018228243"/>
          <c:y val="0.4448970355284"/>
          <c:w val="0.10007801971771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and Water Qualities
Code P.67  Mae Nam Ping  A.San Sai  C.Chaing Mai  Year 2024</a:t>
            </a:r>
          </a:p>
        </c:rich>
      </c:tx>
      <c:layout>
        <c:manualLayout>
          <c:xMode val="edge"/>
          <c:yMode val="edge"/>
          <c:x val="0.188945511564093"/>
          <c:y val="0.0315985130111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333131392324"/>
          <c:y val="0.196251548946716"/>
          <c:w val="0.905135241081929"/>
          <c:h val="0.749457868649319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67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5</c:v>
                </c:pt>
                <c:pt idx="179">
                  <c:v>26</c:v>
                </c:pt>
                <c:pt idx="180">
                  <c:v>27</c:v>
                </c:pt>
                <c:pt idx="181">
                  <c:v>28</c:v>
                </c:pt>
                <c:pt idx="182">
                  <c:v>29</c:v>
                </c:pt>
                <c:pt idx="183">
                  <c:v>30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4</c:v>
                </c:pt>
                <c:pt idx="188">
                  <c:v>5</c:v>
                </c:pt>
                <c:pt idx="189">
                  <c:v>6</c:v>
                </c:pt>
                <c:pt idx="190">
                  <c:v>7</c:v>
                </c:pt>
                <c:pt idx="191">
                  <c:v>8</c:v>
                </c:pt>
                <c:pt idx="192">
                  <c:v>9</c:v>
                </c:pt>
                <c:pt idx="193">
                  <c:v>10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14</c:v>
                </c:pt>
                <c:pt idx="198">
                  <c:v>15</c:v>
                </c:pt>
                <c:pt idx="199">
                  <c:v>16</c:v>
                </c:pt>
                <c:pt idx="200">
                  <c:v>17</c:v>
                </c:pt>
                <c:pt idx="201">
                  <c:v>18</c:v>
                </c:pt>
                <c:pt idx="202">
                  <c:v>19</c:v>
                </c:pt>
                <c:pt idx="203">
                  <c:v>20</c:v>
                </c:pt>
                <c:pt idx="204">
                  <c:v>21</c:v>
                </c:pt>
                <c:pt idx="205">
                  <c:v>22</c:v>
                </c:pt>
                <c:pt idx="206">
                  <c:v>23</c:v>
                </c:pt>
                <c:pt idx="207">
                  <c:v>24</c:v>
                </c:pt>
                <c:pt idx="208">
                  <c:v>25</c:v>
                </c:pt>
                <c:pt idx="209">
                  <c:v>26</c:v>
                </c:pt>
                <c:pt idx="210">
                  <c:v>27</c:v>
                </c:pt>
                <c:pt idx="211">
                  <c:v>28</c:v>
                </c:pt>
                <c:pt idx="212">
                  <c:v>29</c:v>
                </c:pt>
                <c:pt idx="213">
                  <c:v>30</c:v>
                </c:pt>
                <c:pt idx="214">
                  <c:v>3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4</c:v>
                </c:pt>
                <c:pt idx="219">
                  <c:v>5</c:v>
                </c:pt>
                <c:pt idx="220">
                  <c:v>6</c:v>
                </c:pt>
                <c:pt idx="221">
                  <c:v>7</c:v>
                </c:pt>
                <c:pt idx="222">
                  <c:v>8</c:v>
                </c:pt>
                <c:pt idx="223">
                  <c:v>9</c:v>
                </c:pt>
                <c:pt idx="224">
                  <c:v>10</c:v>
                </c:pt>
                <c:pt idx="225">
                  <c:v>11</c:v>
                </c:pt>
                <c:pt idx="226">
                  <c:v>12</c:v>
                </c:pt>
                <c:pt idx="227">
                  <c:v>13</c:v>
                </c:pt>
                <c:pt idx="228">
                  <c:v>14</c:v>
                </c:pt>
                <c:pt idx="229">
                  <c:v>15</c:v>
                </c:pt>
                <c:pt idx="230">
                  <c:v>16</c:v>
                </c:pt>
                <c:pt idx="231">
                  <c:v>17</c:v>
                </c:pt>
                <c:pt idx="232">
                  <c:v>18</c:v>
                </c:pt>
                <c:pt idx="233">
                  <c:v>19</c:v>
                </c:pt>
                <c:pt idx="234">
                  <c:v>20</c:v>
                </c:pt>
                <c:pt idx="235">
                  <c:v>21</c:v>
                </c:pt>
                <c:pt idx="236">
                  <c:v>22</c:v>
                </c:pt>
                <c:pt idx="237">
                  <c:v>23</c:v>
                </c:pt>
                <c:pt idx="238">
                  <c:v>24</c:v>
                </c:pt>
                <c:pt idx="239">
                  <c:v>25</c:v>
                </c:pt>
                <c:pt idx="240">
                  <c:v>26</c:v>
                </c:pt>
                <c:pt idx="241">
                  <c:v>27</c:v>
                </c:pt>
                <c:pt idx="242">
                  <c:v>28</c:v>
                </c:pt>
                <c:pt idx="243">
                  <c:v>29</c:v>
                </c:pt>
                <c:pt idx="244">
                  <c:v>30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2</c:v>
                </c:pt>
                <c:pt idx="257">
                  <c:v>13</c:v>
                </c:pt>
                <c:pt idx="258">
                  <c:v>14</c:v>
                </c:pt>
                <c:pt idx="259">
                  <c:v>15</c:v>
                </c:pt>
                <c:pt idx="260">
                  <c:v>16</c:v>
                </c:pt>
                <c:pt idx="261">
                  <c:v>17</c:v>
                </c:pt>
                <c:pt idx="262">
                  <c:v>18</c:v>
                </c:pt>
                <c:pt idx="263">
                  <c:v>19</c:v>
                </c:pt>
                <c:pt idx="264">
                  <c:v>20</c:v>
                </c:pt>
                <c:pt idx="265">
                  <c:v>21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5</c:v>
                </c:pt>
                <c:pt idx="270">
                  <c:v>26</c:v>
                </c:pt>
                <c:pt idx="271">
                  <c:v>27</c:v>
                </c:pt>
                <c:pt idx="272">
                  <c:v>28</c:v>
                </c:pt>
                <c:pt idx="273">
                  <c:v>29</c:v>
                </c:pt>
                <c:pt idx="274">
                  <c:v>30</c:v>
                </c:pt>
                <c:pt idx="275">
                  <c:v>3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3</c:v>
                </c:pt>
                <c:pt idx="289">
                  <c:v>14</c:v>
                </c:pt>
                <c:pt idx="290">
                  <c:v>15</c:v>
                </c:pt>
                <c:pt idx="291">
                  <c:v>16</c:v>
                </c:pt>
                <c:pt idx="292">
                  <c:v>17</c:v>
                </c:pt>
                <c:pt idx="293">
                  <c:v>18</c:v>
                </c:pt>
                <c:pt idx="294">
                  <c:v>19</c:v>
                </c:pt>
                <c:pt idx="295">
                  <c:v>20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</c:numCache>
            </c:numRef>
          </c:cat>
          <c:val>
            <c:numRef>
              <c:f>P67!$D$1:$D$366</c:f>
              <c:numCache>
                <c:formatCode>General</c:formatCode>
                <c:ptCount val="366"/>
                <c:pt idx="0">
                  <c:v>315.39</c:v>
                </c:pt>
                <c:pt idx="1">
                  <c:v>315.4</c:v>
                </c:pt>
                <c:pt idx="2">
                  <c:v>315.116</c:v>
                </c:pt>
                <c:pt idx="3">
                  <c:v>315.26</c:v>
                </c:pt>
                <c:pt idx="4">
                  <c:v>315.39</c:v>
                </c:pt>
                <c:pt idx="5">
                  <c:v>315.4</c:v>
                </c:pt>
                <c:pt idx="6">
                  <c:v>315.4</c:v>
                </c:pt>
                <c:pt idx="7">
                  <c:v>315.3</c:v>
                </c:pt>
                <c:pt idx="8">
                  <c:v>315.35</c:v>
                </c:pt>
                <c:pt idx="9">
                  <c:v>315.36</c:v>
                </c:pt>
                <c:pt idx="10">
                  <c:v>315.36</c:v>
                </c:pt>
                <c:pt idx="11">
                  <c:v>315.38</c:v>
                </c:pt>
                <c:pt idx="12">
                  <c:v>315.37</c:v>
                </c:pt>
                <c:pt idx="13">
                  <c:v>315.37</c:v>
                </c:pt>
                <c:pt idx="14">
                  <c:v>315.4</c:v>
                </c:pt>
                <c:pt idx="15">
                  <c:v>315.4</c:v>
                </c:pt>
                <c:pt idx="16">
                  <c:v>315.41</c:v>
                </c:pt>
                <c:pt idx="17">
                  <c:v>315.39</c:v>
                </c:pt>
                <c:pt idx="18">
                  <c:v>315.4</c:v>
                </c:pt>
                <c:pt idx="19">
                  <c:v>315.4</c:v>
                </c:pt>
                <c:pt idx="20">
                  <c:v>315.4</c:v>
                </c:pt>
                <c:pt idx="21">
                  <c:v>315.39</c:v>
                </c:pt>
                <c:pt idx="22">
                  <c:v>315.396</c:v>
                </c:pt>
                <c:pt idx="23">
                  <c:v>315.37</c:v>
                </c:pt>
                <c:pt idx="24">
                  <c:v>315.07</c:v>
                </c:pt>
                <c:pt idx="25">
                  <c:v>315.13</c:v>
                </c:pt>
                <c:pt idx="26">
                  <c:v>315.3</c:v>
                </c:pt>
                <c:pt idx="27">
                  <c:v>315.31</c:v>
                </c:pt>
                <c:pt idx="28">
                  <c:v>315.3</c:v>
                </c:pt>
                <c:pt idx="29">
                  <c:v>314.96</c:v>
                </c:pt>
                <c:pt idx="30">
                  <c:v>314.79</c:v>
                </c:pt>
                <c:pt idx="31">
                  <c:v>314.76</c:v>
                </c:pt>
                <c:pt idx="32">
                  <c:v>314.786</c:v>
                </c:pt>
                <c:pt idx="33">
                  <c:v>315.31</c:v>
                </c:pt>
                <c:pt idx="34">
                  <c:v>315.28</c:v>
                </c:pt>
                <c:pt idx="35">
                  <c:v>315.22</c:v>
                </c:pt>
                <c:pt idx="36">
                  <c:v>314.93</c:v>
                </c:pt>
                <c:pt idx="37">
                  <c:v>314.77</c:v>
                </c:pt>
                <c:pt idx="38">
                  <c:v>314.77</c:v>
                </c:pt>
                <c:pt idx="39">
                  <c:v>315.1</c:v>
                </c:pt>
                <c:pt idx="40">
                  <c:v>315.27</c:v>
                </c:pt>
                <c:pt idx="41">
                  <c:v>315.33</c:v>
                </c:pt>
                <c:pt idx="42">
                  <c:v>315.19</c:v>
                </c:pt>
                <c:pt idx="43">
                  <c:v>315.146</c:v>
                </c:pt>
                <c:pt idx="44">
                  <c:v>315.08</c:v>
                </c:pt>
                <c:pt idx="45">
                  <c:v>315.05</c:v>
                </c:pt>
                <c:pt idx="46">
                  <c:v>315.02</c:v>
                </c:pt>
                <c:pt idx="47">
                  <c:v>314.98</c:v>
                </c:pt>
                <c:pt idx="48">
                  <c:v>315.02</c:v>
                </c:pt>
                <c:pt idx="49">
                  <c:v>315.02</c:v>
                </c:pt>
                <c:pt idx="50">
                  <c:v>315</c:v>
                </c:pt>
                <c:pt idx="51">
                  <c:v>315.49</c:v>
                </c:pt>
                <c:pt idx="52">
                  <c:v>315.716</c:v>
                </c:pt>
                <c:pt idx="53">
                  <c:v>315.44</c:v>
                </c:pt>
                <c:pt idx="54">
                  <c:v>315.62</c:v>
                </c:pt>
                <c:pt idx="55">
                  <c:v>315.97</c:v>
                </c:pt>
                <c:pt idx="56">
                  <c:v>315.56</c:v>
                </c:pt>
                <c:pt idx="57">
                  <c:v>315.27</c:v>
                </c:pt>
                <c:pt idx="58">
                  <c:v>315.37</c:v>
                </c:pt>
                <c:pt idx="59">
                  <c:v>315.33</c:v>
                </c:pt>
                <c:pt idx="60">
                  <c:v>315.29</c:v>
                </c:pt>
                <c:pt idx="61">
                  <c:v>315.16</c:v>
                </c:pt>
                <c:pt idx="62">
                  <c:v>315.34</c:v>
                </c:pt>
                <c:pt idx="63">
                  <c:v>315.4</c:v>
                </c:pt>
                <c:pt idx="64">
                  <c:v>315.45</c:v>
                </c:pt>
                <c:pt idx="65">
                  <c:v>315.446</c:v>
                </c:pt>
                <c:pt idx="66">
                  <c:v>315.51</c:v>
                </c:pt>
                <c:pt idx="67">
                  <c:v>315.83</c:v>
                </c:pt>
                <c:pt idx="68">
                  <c:v>315.9</c:v>
                </c:pt>
                <c:pt idx="69">
                  <c:v>315.79</c:v>
                </c:pt>
                <c:pt idx="70">
                  <c:v>315.56</c:v>
                </c:pt>
                <c:pt idx="71">
                  <c:v>315.7</c:v>
                </c:pt>
                <c:pt idx="72">
                  <c:v>316.4</c:v>
                </c:pt>
                <c:pt idx="73">
                  <c:v>316.516</c:v>
                </c:pt>
                <c:pt idx="74">
                  <c:v>315.87</c:v>
                </c:pt>
                <c:pt idx="75">
                  <c:v>315.67</c:v>
                </c:pt>
                <c:pt idx="76">
                  <c:v>315.68</c:v>
                </c:pt>
                <c:pt idx="77">
                  <c:v>315.5</c:v>
                </c:pt>
                <c:pt idx="78">
                  <c:v>315.46</c:v>
                </c:pt>
                <c:pt idx="79">
                  <c:v>315.48</c:v>
                </c:pt>
                <c:pt idx="80">
                  <c:v>315.43</c:v>
                </c:pt>
                <c:pt idx="81">
                  <c:v>315.446</c:v>
                </c:pt>
                <c:pt idx="82">
                  <c:v>315.72</c:v>
                </c:pt>
                <c:pt idx="83">
                  <c:v>315.42</c:v>
                </c:pt>
                <c:pt idx="84">
                  <c:v>315.2</c:v>
                </c:pt>
                <c:pt idx="85">
                  <c:v>315.3</c:v>
                </c:pt>
                <c:pt idx="86">
                  <c:v>315.37</c:v>
                </c:pt>
                <c:pt idx="87">
                  <c:v>315.7</c:v>
                </c:pt>
                <c:pt idx="88">
                  <c:v>316.23</c:v>
                </c:pt>
                <c:pt idx="89">
                  <c:v>315.82</c:v>
                </c:pt>
                <c:pt idx="90">
                  <c:v>315.47</c:v>
                </c:pt>
                <c:pt idx="91">
                  <c:v>315.35</c:v>
                </c:pt>
                <c:pt idx="92">
                  <c:v>315.32</c:v>
                </c:pt>
                <c:pt idx="93">
                  <c:v>315.17</c:v>
                </c:pt>
                <c:pt idx="94">
                  <c:v>315.14</c:v>
                </c:pt>
                <c:pt idx="95">
                  <c:v>315.446</c:v>
                </c:pt>
                <c:pt idx="96">
                  <c:v>315.3</c:v>
                </c:pt>
                <c:pt idx="97">
                  <c:v>315.21</c:v>
                </c:pt>
                <c:pt idx="98">
                  <c:v>315.22</c:v>
                </c:pt>
                <c:pt idx="99">
                  <c:v>315.2</c:v>
                </c:pt>
                <c:pt idx="100">
                  <c:v>315.19</c:v>
                </c:pt>
                <c:pt idx="101">
                  <c:v>315.116</c:v>
                </c:pt>
                <c:pt idx="102">
                  <c:v>315.19</c:v>
                </c:pt>
                <c:pt idx="103">
                  <c:v>315.19</c:v>
                </c:pt>
                <c:pt idx="104">
                  <c:v>315.11</c:v>
                </c:pt>
                <c:pt idx="105">
                  <c:v>315.12</c:v>
                </c:pt>
                <c:pt idx="106">
                  <c:v>315.16</c:v>
                </c:pt>
                <c:pt idx="107">
                  <c:v>315.46</c:v>
                </c:pt>
                <c:pt idx="108">
                  <c:v>316.03</c:v>
                </c:pt>
                <c:pt idx="109">
                  <c:v>315.646</c:v>
                </c:pt>
                <c:pt idx="110">
                  <c:v>315.48</c:v>
                </c:pt>
                <c:pt idx="111">
                  <c:v>315.34</c:v>
                </c:pt>
                <c:pt idx="112">
                  <c:v>315.26</c:v>
                </c:pt>
                <c:pt idx="113">
                  <c:v>315.31</c:v>
                </c:pt>
                <c:pt idx="114">
                  <c:v>315.29</c:v>
                </c:pt>
                <c:pt idx="115">
                  <c:v>315.4</c:v>
                </c:pt>
                <c:pt idx="116">
                  <c:v>315.27</c:v>
                </c:pt>
                <c:pt idx="117">
                  <c:v>315.22</c:v>
                </c:pt>
                <c:pt idx="118">
                  <c:v>315.13</c:v>
                </c:pt>
                <c:pt idx="119">
                  <c:v>315.14</c:v>
                </c:pt>
                <c:pt idx="120">
                  <c:v>315.26</c:v>
                </c:pt>
                <c:pt idx="121">
                  <c:v>315.62</c:v>
                </c:pt>
                <c:pt idx="122">
                  <c:v>316.25</c:v>
                </c:pt>
                <c:pt idx="123">
                  <c:v>317.076</c:v>
                </c:pt>
                <c:pt idx="124">
                  <c:v>317.08</c:v>
                </c:pt>
                <c:pt idx="125">
                  <c:v>316.66</c:v>
                </c:pt>
                <c:pt idx="126">
                  <c:v>316.26</c:v>
                </c:pt>
                <c:pt idx="127">
                  <c:v>316.23</c:v>
                </c:pt>
                <c:pt idx="128">
                  <c:v>316.42</c:v>
                </c:pt>
                <c:pt idx="129">
                  <c:v>316.48</c:v>
                </c:pt>
                <c:pt idx="130">
                  <c:v>316.15</c:v>
                </c:pt>
                <c:pt idx="131">
                  <c:v>315.83</c:v>
                </c:pt>
                <c:pt idx="132">
                  <c:v>315.69</c:v>
                </c:pt>
                <c:pt idx="133">
                  <c:v>315.62</c:v>
                </c:pt>
                <c:pt idx="134">
                  <c:v>315.69</c:v>
                </c:pt>
                <c:pt idx="135">
                  <c:v>315.86</c:v>
                </c:pt>
                <c:pt idx="136">
                  <c:v>315.85</c:v>
                </c:pt>
                <c:pt idx="137">
                  <c:v>316.19</c:v>
                </c:pt>
                <c:pt idx="138">
                  <c:v>317.326</c:v>
                </c:pt>
                <c:pt idx="139">
                  <c:v>317.07</c:v>
                </c:pt>
                <c:pt idx="140">
                  <c:v>316.67</c:v>
                </c:pt>
                <c:pt idx="141">
                  <c:v>316.63</c:v>
                </c:pt>
                <c:pt idx="142">
                  <c:v>316.9</c:v>
                </c:pt>
                <c:pt idx="143">
                  <c:v>317.23</c:v>
                </c:pt>
                <c:pt idx="144">
                  <c:v>317.686</c:v>
                </c:pt>
                <c:pt idx="145">
                  <c:v>317.59</c:v>
                </c:pt>
                <c:pt idx="146">
                  <c:v>317.52</c:v>
                </c:pt>
                <c:pt idx="147">
                  <c:v>317.49</c:v>
                </c:pt>
                <c:pt idx="148">
                  <c:v>317.34</c:v>
                </c:pt>
                <c:pt idx="149">
                  <c:v>317.62</c:v>
                </c:pt>
                <c:pt idx="150">
                  <c:v>318.026</c:v>
                </c:pt>
                <c:pt idx="151">
                  <c:v>317.73</c:v>
                </c:pt>
                <c:pt idx="152">
                  <c:v>317.41</c:v>
                </c:pt>
                <c:pt idx="153">
                  <c:v>317.69</c:v>
                </c:pt>
                <c:pt idx="154">
                  <c:v>317.566</c:v>
                </c:pt>
                <c:pt idx="155">
                  <c:v>317.41</c:v>
                </c:pt>
                <c:pt idx="156">
                  <c:v>317.14</c:v>
                </c:pt>
                <c:pt idx="157">
                  <c:v>317.03</c:v>
                </c:pt>
                <c:pt idx="158">
                  <c:v>317.04</c:v>
                </c:pt>
                <c:pt idx="159">
                  <c:v>317.02</c:v>
                </c:pt>
                <c:pt idx="160">
                  <c:v>316.8</c:v>
                </c:pt>
                <c:pt idx="161">
                  <c:v>316.73</c:v>
                </c:pt>
                <c:pt idx="162">
                  <c:v>316.6</c:v>
                </c:pt>
                <c:pt idx="163">
                  <c:v>317.08</c:v>
                </c:pt>
                <c:pt idx="164">
                  <c:v>317.49</c:v>
                </c:pt>
                <c:pt idx="165">
                  <c:v>317.23</c:v>
                </c:pt>
                <c:pt idx="166">
                  <c:v>316.78</c:v>
                </c:pt>
                <c:pt idx="167">
                  <c:v>316.56</c:v>
                </c:pt>
                <c:pt idx="168">
                  <c:v>316.51</c:v>
                </c:pt>
                <c:pt idx="169">
                  <c:v>316.51</c:v>
                </c:pt>
                <c:pt idx="170">
                  <c:v>316.28</c:v>
                </c:pt>
                <c:pt idx="171">
                  <c:v>316.16</c:v>
                </c:pt>
                <c:pt idx="172">
                  <c:v>316.25</c:v>
                </c:pt>
                <c:pt idx="173">
                  <c:v>316.26</c:v>
                </c:pt>
                <c:pt idx="174">
                  <c:v>316.81</c:v>
                </c:pt>
                <c:pt idx="175">
                  <c:v>317.13</c:v>
                </c:pt>
                <c:pt idx="176">
                  <c:v>319.326</c:v>
                </c:pt>
                <c:pt idx="177">
                  <c:v>319.876</c:v>
                </c:pt>
                <c:pt idx="178">
                  <c:v>320.226</c:v>
                </c:pt>
                <c:pt idx="179">
                  <c:v>319.39</c:v>
                </c:pt>
                <c:pt idx="180">
                  <c:v>319.07</c:v>
                </c:pt>
                <c:pt idx="181">
                  <c:v>318.62</c:v>
                </c:pt>
                <c:pt idx="182">
                  <c:v>318.4</c:v>
                </c:pt>
                <c:pt idx="183">
                  <c:v>318.67</c:v>
                </c:pt>
                <c:pt idx="184">
                  <c:v>317.87</c:v>
                </c:pt>
                <c:pt idx="185">
                  <c:v>318.28</c:v>
                </c:pt>
                <c:pt idx="186">
                  <c:v>319.646</c:v>
                </c:pt>
                <c:pt idx="187">
                  <c:v>320.58</c:v>
                </c:pt>
                <c:pt idx="188">
                  <c:v>321.19</c:v>
                </c:pt>
                <c:pt idx="189">
                  <c:v>319.35</c:v>
                </c:pt>
                <c:pt idx="190">
                  <c:v>318.6</c:v>
                </c:pt>
                <c:pt idx="191">
                  <c:v>318.26</c:v>
                </c:pt>
                <c:pt idx="192">
                  <c:v>317.98</c:v>
                </c:pt>
                <c:pt idx="193">
                  <c:v>317.76</c:v>
                </c:pt>
                <c:pt idx="194">
                  <c:v>317.66</c:v>
                </c:pt>
                <c:pt idx="195">
                  <c:v>317.6</c:v>
                </c:pt>
                <c:pt idx="196">
                  <c:v>317.55</c:v>
                </c:pt>
                <c:pt idx="197">
                  <c:v>317.46</c:v>
                </c:pt>
                <c:pt idx="198">
                  <c:v>317.45</c:v>
                </c:pt>
                <c:pt idx="199">
                  <c:v>317.46</c:v>
                </c:pt>
                <c:pt idx="200">
                  <c:v>317.4</c:v>
                </c:pt>
                <c:pt idx="201">
                  <c:v>317.33</c:v>
                </c:pt>
                <c:pt idx="202">
                  <c:v>317.09</c:v>
                </c:pt>
                <c:pt idx="203">
                  <c:v>317.17</c:v>
                </c:pt>
                <c:pt idx="204">
                  <c:v>317.1</c:v>
                </c:pt>
                <c:pt idx="205">
                  <c:v>317.236</c:v>
                </c:pt>
                <c:pt idx="206">
                  <c:v>317.14</c:v>
                </c:pt>
                <c:pt idx="207">
                  <c:v>316.96</c:v>
                </c:pt>
                <c:pt idx="208">
                  <c:v>316.86</c:v>
                </c:pt>
                <c:pt idx="209">
                  <c:v>316.77</c:v>
                </c:pt>
                <c:pt idx="210">
                  <c:v>316.73</c:v>
                </c:pt>
                <c:pt idx="211">
                  <c:v>316.7</c:v>
                </c:pt>
                <c:pt idx="212">
                  <c:v>316.43</c:v>
                </c:pt>
                <c:pt idx="213">
                  <c:v>316.37</c:v>
                </c:pt>
                <c:pt idx="214">
                  <c:v>316.34</c:v>
                </c:pt>
                <c:pt idx="215">
                  <c:v>316.32</c:v>
                </c:pt>
                <c:pt idx="216">
                  <c:v>316.35</c:v>
                </c:pt>
                <c:pt idx="217">
                  <c:v>316.33</c:v>
                </c:pt>
                <c:pt idx="218">
                  <c:v>316.26</c:v>
                </c:pt>
                <c:pt idx="219">
                  <c:v>316.24</c:v>
                </c:pt>
                <c:pt idx="220">
                  <c:v>316.296</c:v>
                </c:pt>
                <c:pt idx="221">
                  <c:v>316.71</c:v>
                </c:pt>
                <c:pt idx="222">
                  <c:v>317.46</c:v>
                </c:pt>
                <c:pt idx="223">
                  <c:v>317.43</c:v>
                </c:pt>
                <c:pt idx="224">
                  <c:v>316.97</c:v>
                </c:pt>
                <c:pt idx="225">
                  <c:v>316.8</c:v>
                </c:pt>
                <c:pt idx="226">
                  <c:v>316.65</c:v>
                </c:pt>
                <c:pt idx="227">
                  <c:v>316.51</c:v>
                </c:pt>
                <c:pt idx="228">
                  <c:v>316.476</c:v>
                </c:pt>
                <c:pt idx="229">
                  <c:v>316.41</c:v>
                </c:pt>
                <c:pt idx="230">
                  <c:v>316.36</c:v>
                </c:pt>
                <c:pt idx="231">
                  <c:v>316.32</c:v>
                </c:pt>
                <c:pt idx="232">
                  <c:v>316.32</c:v>
                </c:pt>
                <c:pt idx="233">
                  <c:v>316.32</c:v>
                </c:pt>
                <c:pt idx="234">
                  <c:v>316.28</c:v>
                </c:pt>
                <c:pt idx="235">
                  <c:v>316.16</c:v>
                </c:pt>
                <c:pt idx="236">
                  <c:v>316.18</c:v>
                </c:pt>
                <c:pt idx="237">
                  <c:v>316.14</c:v>
                </c:pt>
                <c:pt idx="238">
                  <c:v>316.1</c:v>
                </c:pt>
                <c:pt idx="239">
                  <c:v>316.13</c:v>
                </c:pt>
                <c:pt idx="240">
                  <c:v>316.14</c:v>
                </c:pt>
                <c:pt idx="241">
                  <c:v>316.09</c:v>
                </c:pt>
                <c:pt idx="242">
                  <c:v>316.05</c:v>
                </c:pt>
                <c:pt idx="243">
                  <c:v>316.04</c:v>
                </c:pt>
                <c:pt idx="244">
                  <c:v>316.02</c:v>
                </c:pt>
                <c:pt idx="245">
                  <c:v>315.98</c:v>
                </c:pt>
                <c:pt idx="246">
                  <c:v>315.91</c:v>
                </c:pt>
                <c:pt idx="247">
                  <c:v>315.876</c:v>
                </c:pt>
                <c:pt idx="248">
                  <c:v>315.84</c:v>
                </c:pt>
                <c:pt idx="249">
                  <c:v>315.82</c:v>
                </c:pt>
                <c:pt idx="250">
                  <c:v>315.81</c:v>
                </c:pt>
                <c:pt idx="251">
                  <c:v>315.77</c:v>
                </c:pt>
                <c:pt idx="252">
                  <c:v>315.78</c:v>
                </c:pt>
                <c:pt idx="253">
                  <c:v>315.73</c:v>
                </c:pt>
                <c:pt idx="254">
                  <c:v>315.69</c:v>
                </c:pt>
                <c:pt idx="255">
                  <c:v>315.6</c:v>
                </c:pt>
                <c:pt idx="256">
                  <c:v>315.46</c:v>
                </c:pt>
                <c:pt idx="257">
                  <c:v>315.44</c:v>
                </c:pt>
                <c:pt idx="258">
                  <c:v>315.47</c:v>
                </c:pt>
                <c:pt idx="259">
                  <c:v>315.64</c:v>
                </c:pt>
                <c:pt idx="260">
                  <c:v>315.696</c:v>
                </c:pt>
                <c:pt idx="261">
                  <c:v>315.74</c:v>
                </c:pt>
                <c:pt idx="262">
                  <c:v>315.66</c:v>
                </c:pt>
                <c:pt idx="263">
                  <c:v>315.63</c:v>
                </c:pt>
                <c:pt idx="264">
                  <c:v>315.57</c:v>
                </c:pt>
                <c:pt idx="265">
                  <c:v>315.57</c:v>
                </c:pt>
                <c:pt idx="266">
                  <c:v>315.55</c:v>
                </c:pt>
                <c:pt idx="267">
                  <c:v>315.47</c:v>
                </c:pt>
                <c:pt idx="268">
                  <c:v>315.57</c:v>
                </c:pt>
                <c:pt idx="269">
                  <c:v>315.35</c:v>
                </c:pt>
                <c:pt idx="270">
                  <c:v>315.3</c:v>
                </c:pt>
                <c:pt idx="271">
                  <c:v>315.3</c:v>
                </c:pt>
                <c:pt idx="272">
                  <c:v>315.32</c:v>
                </c:pt>
                <c:pt idx="273">
                  <c:v>315.29</c:v>
                </c:pt>
                <c:pt idx="274">
                  <c:v>315.25</c:v>
                </c:pt>
                <c:pt idx="275">
                  <c:v>315.28</c:v>
                </c:pt>
                <c:pt idx="276">
                  <c:v>315.3</c:v>
                </c:pt>
                <c:pt idx="277">
                  <c:v>315.29</c:v>
                </c:pt>
                <c:pt idx="278">
                  <c:v>315.27</c:v>
                </c:pt>
                <c:pt idx="279">
                  <c:v>315.25</c:v>
                </c:pt>
                <c:pt idx="280">
                  <c:v>315.25</c:v>
                </c:pt>
                <c:pt idx="281">
                  <c:v>315.3</c:v>
                </c:pt>
                <c:pt idx="282">
                  <c:v>315.29</c:v>
                </c:pt>
                <c:pt idx="283">
                  <c:v>315.276</c:v>
                </c:pt>
                <c:pt idx="284">
                  <c:v>315.26</c:v>
                </c:pt>
                <c:pt idx="285">
                  <c:v>315.26</c:v>
                </c:pt>
                <c:pt idx="286">
                  <c:v>315.25</c:v>
                </c:pt>
                <c:pt idx="287">
                  <c:v>315.24</c:v>
                </c:pt>
                <c:pt idx="288">
                  <c:v>315.29</c:v>
                </c:pt>
                <c:pt idx="289">
                  <c:v>315.25</c:v>
                </c:pt>
                <c:pt idx="290">
                  <c:v>315.23</c:v>
                </c:pt>
                <c:pt idx="291">
                  <c:v>315.216</c:v>
                </c:pt>
                <c:pt idx="292">
                  <c:v>315.39</c:v>
                </c:pt>
                <c:pt idx="293">
                  <c:v>315.45</c:v>
                </c:pt>
                <c:pt idx="294">
                  <c:v>315.26</c:v>
                </c:pt>
                <c:pt idx="295">
                  <c:v>315.22</c:v>
                </c:pt>
                <c:pt idx="296">
                  <c:v>315.19</c:v>
                </c:pt>
                <c:pt idx="297">
                  <c:v>315.19</c:v>
                </c:pt>
                <c:pt idx="298">
                  <c:v>315.18</c:v>
                </c:pt>
                <c:pt idx="299">
                  <c:v>315.43</c:v>
                </c:pt>
                <c:pt idx="300">
                  <c:v>315.51</c:v>
                </c:pt>
                <c:pt idx="301">
                  <c:v>315.46</c:v>
                </c:pt>
                <c:pt idx="302">
                  <c:v>315.25</c:v>
                </c:pt>
                <c:pt idx="303">
                  <c:v>315.15</c:v>
                </c:pt>
                <c:pt idx="304">
                  <c:v>315.15</c:v>
                </c:pt>
                <c:pt idx="305">
                  <c:v>315.14</c:v>
                </c:pt>
                <c:pt idx="306">
                  <c:v>315.47</c:v>
                </c:pt>
                <c:pt idx="307">
                  <c:v>315.54</c:v>
                </c:pt>
                <c:pt idx="308">
                  <c:v>315.51</c:v>
                </c:pt>
                <c:pt idx="309">
                  <c:v>315.326</c:v>
                </c:pt>
                <c:pt idx="310">
                  <c:v>315.13</c:v>
                </c:pt>
                <c:pt idx="311">
                  <c:v>315.1</c:v>
                </c:pt>
                <c:pt idx="312">
                  <c:v>315.08</c:v>
                </c:pt>
                <c:pt idx="313">
                  <c:v>315.416</c:v>
                </c:pt>
                <c:pt idx="314">
                  <c:v>315.39</c:v>
                </c:pt>
                <c:pt idx="315">
                  <c:v>315.37</c:v>
                </c:pt>
                <c:pt idx="316">
                  <c:v>315.36</c:v>
                </c:pt>
                <c:pt idx="317">
                  <c:v>315.12</c:v>
                </c:pt>
                <c:pt idx="318">
                  <c:v>314.98</c:v>
                </c:pt>
                <c:pt idx="319">
                  <c:v>314.95</c:v>
                </c:pt>
                <c:pt idx="320">
                  <c:v>315.376</c:v>
                </c:pt>
                <c:pt idx="321">
                  <c:v>315.19</c:v>
                </c:pt>
                <c:pt idx="322">
                  <c:v>315.28</c:v>
                </c:pt>
                <c:pt idx="323">
                  <c:v>315.31</c:v>
                </c:pt>
                <c:pt idx="324">
                  <c:v>315.12</c:v>
                </c:pt>
                <c:pt idx="325">
                  <c:v>314.97</c:v>
                </c:pt>
                <c:pt idx="326">
                  <c:v>314.95</c:v>
                </c:pt>
                <c:pt idx="327">
                  <c:v>315.33</c:v>
                </c:pt>
                <c:pt idx="328">
                  <c:v>315.45</c:v>
                </c:pt>
                <c:pt idx="329">
                  <c:v>315.46</c:v>
                </c:pt>
                <c:pt idx="330">
                  <c:v>315.43</c:v>
                </c:pt>
                <c:pt idx="331">
                  <c:v>315.48</c:v>
                </c:pt>
                <c:pt idx="332">
                  <c:v>315.26</c:v>
                </c:pt>
                <c:pt idx="333">
                  <c:v>315.16</c:v>
                </c:pt>
                <c:pt idx="334">
                  <c:v>315.47</c:v>
                </c:pt>
                <c:pt idx="335">
                  <c:v>315.49</c:v>
                </c:pt>
                <c:pt idx="336">
                  <c:v>315.51</c:v>
                </c:pt>
                <c:pt idx="337">
                  <c:v>315.43</c:v>
                </c:pt>
                <c:pt idx="338">
                  <c:v>315.35</c:v>
                </c:pt>
                <c:pt idx="339">
                  <c:v>315.36</c:v>
                </c:pt>
                <c:pt idx="340">
                  <c:v>315.42</c:v>
                </c:pt>
                <c:pt idx="341">
                  <c:v>315.49</c:v>
                </c:pt>
                <c:pt idx="342">
                  <c:v>315.37</c:v>
                </c:pt>
                <c:pt idx="343">
                  <c:v>315.34</c:v>
                </c:pt>
                <c:pt idx="344">
                  <c:v>315.29</c:v>
                </c:pt>
                <c:pt idx="345">
                  <c:v>315.3</c:v>
                </c:pt>
                <c:pt idx="346">
                  <c:v>315.33</c:v>
                </c:pt>
                <c:pt idx="347">
                  <c:v>315.336</c:v>
                </c:pt>
                <c:pt idx="348">
                  <c:v>315.35</c:v>
                </c:pt>
                <c:pt idx="349">
                  <c:v>315.4</c:v>
                </c:pt>
                <c:pt idx="350">
                  <c:v>315.36</c:v>
                </c:pt>
                <c:pt idx="351">
                  <c:v>315.35</c:v>
                </c:pt>
                <c:pt idx="352">
                  <c:v>315.34</c:v>
                </c:pt>
                <c:pt idx="353">
                  <c:v>315.38</c:v>
                </c:pt>
                <c:pt idx="354">
                  <c:v>315.42</c:v>
                </c:pt>
                <c:pt idx="355">
                  <c:v>315.42</c:v>
                </c:pt>
                <c:pt idx="356">
                  <c:v>315.46</c:v>
                </c:pt>
                <c:pt idx="357">
                  <c:v>315.45</c:v>
                </c:pt>
                <c:pt idx="358">
                  <c:v>315.41</c:v>
                </c:pt>
                <c:pt idx="359">
                  <c:v>315.4</c:v>
                </c:pt>
                <c:pt idx="360">
                  <c:v>315.42</c:v>
                </c:pt>
                <c:pt idx="361">
                  <c:v>315.43</c:v>
                </c:pt>
                <c:pt idx="362">
                  <c:v>315.42</c:v>
                </c:pt>
                <c:pt idx="363">
                  <c:v>315.42</c:v>
                </c:pt>
                <c:pt idx="364">
                  <c:v>315.42</c:v>
                </c:pt>
                <c:pt idx="365">
                  <c:v>315.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67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5</c:v>
                </c:pt>
                <c:pt idx="179">
                  <c:v>26</c:v>
                </c:pt>
                <c:pt idx="180">
                  <c:v>27</c:v>
                </c:pt>
                <c:pt idx="181">
                  <c:v>28</c:v>
                </c:pt>
                <c:pt idx="182">
                  <c:v>29</c:v>
                </c:pt>
                <c:pt idx="183">
                  <c:v>30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4</c:v>
                </c:pt>
                <c:pt idx="188">
                  <c:v>5</c:v>
                </c:pt>
                <c:pt idx="189">
                  <c:v>6</c:v>
                </c:pt>
                <c:pt idx="190">
                  <c:v>7</c:v>
                </c:pt>
                <c:pt idx="191">
                  <c:v>8</c:v>
                </c:pt>
                <c:pt idx="192">
                  <c:v>9</c:v>
                </c:pt>
                <c:pt idx="193">
                  <c:v>10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14</c:v>
                </c:pt>
                <c:pt idx="198">
                  <c:v>15</c:v>
                </c:pt>
                <c:pt idx="199">
                  <c:v>16</c:v>
                </c:pt>
                <c:pt idx="200">
                  <c:v>17</c:v>
                </c:pt>
                <c:pt idx="201">
                  <c:v>18</c:v>
                </c:pt>
                <c:pt idx="202">
                  <c:v>19</c:v>
                </c:pt>
                <c:pt idx="203">
                  <c:v>20</c:v>
                </c:pt>
                <c:pt idx="204">
                  <c:v>21</c:v>
                </c:pt>
                <c:pt idx="205">
                  <c:v>22</c:v>
                </c:pt>
                <c:pt idx="206">
                  <c:v>23</c:v>
                </c:pt>
                <c:pt idx="207">
                  <c:v>24</c:v>
                </c:pt>
                <c:pt idx="208">
                  <c:v>25</c:v>
                </c:pt>
                <c:pt idx="209">
                  <c:v>26</c:v>
                </c:pt>
                <c:pt idx="210">
                  <c:v>27</c:v>
                </c:pt>
                <c:pt idx="211">
                  <c:v>28</c:v>
                </c:pt>
                <c:pt idx="212">
                  <c:v>29</c:v>
                </c:pt>
                <c:pt idx="213">
                  <c:v>30</c:v>
                </c:pt>
                <c:pt idx="214">
                  <c:v>3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4</c:v>
                </c:pt>
                <c:pt idx="219">
                  <c:v>5</c:v>
                </c:pt>
                <c:pt idx="220">
                  <c:v>6</c:v>
                </c:pt>
                <c:pt idx="221">
                  <c:v>7</c:v>
                </c:pt>
                <c:pt idx="222">
                  <c:v>8</c:v>
                </c:pt>
                <c:pt idx="223">
                  <c:v>9</c:v>
                </c:pt>
                <c:pt idx="224">
                  <c:v>10</c:v>
                </c:pt>
                <c:pt idx="225">
                  <c:v>11</c:v>
                </c:pt>
                <c:pt idx="226">
                  <c:v>12</c:v>
                </c:pt>
                <c:pt idx="227">
                  <c:v>13</c:v>
                </c:pt>
                <c:pt idx="228">
                  <c:v>14</c:v>
                </c:pt>
                <c:pt idx="229">
                  <c:v>15</c:v>
                </c:pt>
                <c:pt idx="230">
                  <c:v>16</c:v>
                </c:pt>
                <c:pt idx="231">
                  <c:v>17</c:v>
                </c:pt>
                <c:pt idx="232">
                  <c:v>18</c:v>
                </c:pt>
                <c:pt idx="233">
                  <c:v>19</c:v>
                </c:pt>
                <c:pt idx="234">
                  <c:v>20</c:v>
                </c:pt>
                <c:pt idx="235">
                  <c:v>21</c:v>
                </c:pt>
                <c:pt idx="236">
                  <c:v>22</c:v>
                </c:pt>
                <c:pt idx="237">
                  <c:v>23</c:v>
                </c:pt>
                <c:pt idx="238">
                  <c:v>24</c:v>
                </c:pt>
                <c:pt idx="239">
                  <c:v>25</c:v>
                </c:pt>
                <c:pt idx="240">
                  <c:v>26</c:v>
                </c:pt>
                <c:pt idx="241">
                  <c:v>27</c:v>
                </c:pt>
                <c:pt idx="242">
                  <c:v>28</c:v>
                </c:pt>
                <c:pt idx="243">
                  <c:v>29</c:v>
                </c:pt>
                <c:pt idx="244">
                  <c:v>30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2</c:v>
                </c:pt>
                <c:pt idx="257">
                  <c:v>13</c:v>
                </c:pt>
                <c:pt idx="258">
                  <c:v>14</c:v>
                </c:pt>
                <c:pt idx="259">
                  <c:v>15</c:v>
                </c:pt>
                <c:pt idx="260">
                  <c:v>16</c:v>
                </c:pt>
                <c:pt idx="261">
                  <c:v>17</c:v>
                </c:pt>
                <c:pt idx="262">
                  <c:v>18</c:v>
                </c:pt>
                <c:pt idx="263">
                  <c:v>19</c:v>
                </c:pt>
                <c:pt idx="264">
                  <c:v>20</c:v>
                </c:pt>
                <c:pt idx="265">
                  <c:v>21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5</c:v>
                </c:pt>
                <c:pt idx="270">
                  <c:v>26</c:v>
                </c:pt>
                <c:pt idx="271">
                  <c:v>27</c:v>
                </c:pt>
                <c:pt idx="272">
                  <c:v>28</c:v>
                </c:pt>
                <c:pt idx="273">
                  <c:v>29</c:v>
                </c:pt>
                <c:pt idx="274">
                  <c:v>30</c:v>
                </c:pt>
                <c:pt idx="275">
                  <c:v>3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3</c:v>
                </c:pt>
                <c:pt idx="289">
                  <c:v>14</c:v>
                </c:pt>
                <c:pt idx="290">
                  <c:v>15</c:v>
                </c:pt>
                <c:pt idx="291">
                  <c:v>16</c:v>
                </c:pt>
                <c:pt idx="292">
                  <c:v>17</c:v>
                </c:pt>
                <c:pt idx="293">
                  <c:v>18</c:v>
                </c:pt>
                <c:pt idx="294">
                  <c:v>19</c:v>
                </c:pt>
                <c:pt idx="295">
                  <c:v>20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</c:numCache>
            </c:numRef>
          </c:cat>
          <c:val>
            <c:numRef>
              <c:f>P67!$E$1:$E$366</c:f>
              <c:numCache>
                <c:formatCode>General</c:formatCode>
                <c:ptCount val="366"/>
                <c:pt idx="2">
                  <c:v>315.116</c:v>
                </c:pt>
                <c:pt idx="22">
                  <c:v>315.396</c:v>
                </c:pt>
                <c:pt idx="32">
                  <c:v>314.786</c:v>
                </c:pt>
                <c:pt idx="43">
                  <c:v>315.146</c:v>
                </c:pt>
                <c:pt idx="52">
                  <c:v>315.716</c:v>
                </c:pt>
                <c:pt idx="65">
                  <c:v>315.446</c:v>
                </c:pt>
                <c:pt idx="73">
                  <c:v>316.516</c:v>
                </c:pt>
                <c:pt idx="81">
                  <c:v>315.446</c:v>
                </c:pt>
                <c:pt idx="95">
                  <c:v>315.446</c:v>
                </c:pt>
                <c:pt idx="101">
                  <c:v>315.116</c:v>
                </c:pt>
                <c:pt idx="109">
                  <c:v>315.646</c:v>
                </c:pt>
                <c:pt idx="123">
                  <c:v>317.076</c:v>
                </c:pt>
                <c:pt idx="138">
                  <c:v>317.326</c:v>
                </c:pt>
                <c:pt idx="144">
                  <c:v>317.686</c:v>
                </c:pt>
                <c:pt idx="150">
                  <c:v>318.026</c:v>
                </c:pt>
                <c:pt idx="154">
                  <c:v>317.566</c:v>
                </c:pt>
                <c:pt idx="176">
                  <c:v>319.326</c:v>
                </c:pt>
                <c:pt idx="177">
                  <c:v>319.876</c:v>
                </c:pt>
                <c:pt idx="178">
                  <c:v>320.226</c:v>
                </c:pt>
                <c:pt idx="186">
                  <c:v>319.646</c:v>
                </c:pt>
                <c:pt idx="198">
                  <c:v>317.486</c:v>
                </c:pt>
                <c:pt idx="205">
                  <c:v>317.236</c:v>
                </c:pt>
                <c:pt idx="220">
                  <c:v>316.296</c:v>
                </c:pt>
                <c:pt idx="228">
                  <c:v>316.476</c:v>
                </c:pt>
                <c:pt idx="247">
                  <c:v>315.876</c:v>
                </c:pt>
                <c:pt idx="260">
                  <c:v>315.696</c:v>
                </c:pt>
                <c:pt idx="283">
                  <c:v>315.276</c:v>
                </c:pt>
                <c:pt idx="291">
                  <c:v>315.216</c:v>
                </c:pt>
                <c:pt idx="309">
                  <c:v>315.326</c:v>
                </c:pt>
                <c:pt idx="313">
                  <c:v>315.416</c:v>
                </c:pt>
                <c:pt idx="320">
                  <c:v>315.376</c:v>
                </c:pt>
                <c:pt idx="340">
                  <c:v>315.366</c:v>
                </c:pt>
                <c:pt idx="347">
                  <c:v>315.3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199015"/>
        <c:axId val="8968302"/>
      </c:lineChart>
      <c:dateAx>
        <c:axId val="281990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968302"/>
        <c:crossesAt val="314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8968302"/>
        <c:scaling>
          <c:orientation val="minMax"/>
          <c:max val="325"/>
          <c:min val="3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 ( m.s.l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134371127633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8199015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16774170557"/>
          <c:y val="0.912639405204461"/>
          <c:w val="0.468942660632194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and Water Qualities
Code P.67  Mae Nam Ping  A.San Sai  C.Chaing Mai  Year 2024</a:t>
            </a:r>
          </a:p>
        </c:rich>
      </c:tx>
      <c:layout>
        <c:manualLayout>
          <c:xMode val="edge"/>
          <c:yMode val="edge"/>
          <c:x val="0.244453873196751"/>
          <c:y val="0.02354399008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27445751"/>
          <c:y val="0.195244733581165"/>
          <c:w val="0.936780215783731"/>
          <c:h val="0.747754027261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DilleniaUPC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DilleniaUPC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562:$B$594</c:f>
              <c:numCache>
                <c:formatCode>mmm</c:formatCode>
                <c:ptCount val="33"/>
                <c:pt idx="0">
                  <c:v>3 เม.ย. 67</c:v>
                </c:pt>
                <c:pt idx="1">
                  <c:v>23 เม.ย. 67</c:v>
                </c:pt>
                <c:pt idx="2">
                  <c:v>3 พ.ค. 67</c:v>
                </c:pt>
                <c:pt idx="3">
                  <c:v>14 พ.ค. 67</c:v>
                </c:pt>
                <c:pt idx="4">
                  <c:v>23 พ.ค. 67</c:v>
                </c:pt>
                <c:pt idx="5">
                  <c:v>5 มิ.ย. 67</c:v>
                </c:pt>
                <c:pt idx="6">
                  <c:v>13 มิ.ย. 67</c:v>
                </c:pt>
                <c:pt idx="7">
                  <c:v>21 มิ.ย. 67</c:v>
                </c:pt>
                <c:pt idx="8">
                  <c:v>5 ก.ค. 67</c:v>
                </c:pt>
                <c:pt idx="9">
                  <c:v>11 ก.ค. 67</c:v>
                </c:pt>
                <c:pt idx="10">
                  <c:v>19 ก.ค. 67</c:v>
                </c:pt>
                <c:pt idx="11">
                  <c:v>2 ส.ค. 67</c:v>
                </c:pt>
                <c:pt idx="12">
                  <c:v>17 ส.ค. 67</c:v>
                </c:pt>
                <c:pt idx="13">
                  <c:v>23 ส.ค. 67</c:v>
                </c:pt>
                <c:pt idx="14">
                  <c:v>29 ส.ค. 67</c:v>
                </c:pt>
                <c:pt idx="15">
                  <c:v>2 ก.ย. 67</c:v>
                </c:pt>
                <c:pt idx="16">
                  <c:v>24 ก.ย. 67</c:v>
                </c:pt>
                <c:pt idx="17">
                  <c:v>25 ก.ย. 67</c:v>
                </c:pt>
                <c:pt idx="18">
                  <c:v>25 ก.ย. 67</c:v>
                </c:pt>
                <c:pt idx="19">
                  <c:v>3 ต.ค. 67</c:v>
                </c:pt>
                <c:pt idx="20">
                  <c:v>15 ต.ค. 67</c:v>
                </c:pt>
                <c:pt idx="21">
                  <c:v>22 ต.ค. 67</c:v>
                </c:pt>
                <c:pt idx="22">
                  <c:v>6 พ.ย. 67</c:v>
                </c:pt>
                <c:pt idx="23">
                  <c:v>14 พ.ย. 67</c:v>
                </c:pt>
                <c:pt idx="24">
                  <c:v>3 ธ.ค. 67</c:v>
                </c:pt>
                <c:pt idx="25">
                  <c:v>16 ธ.ค. 67</c:v>
                </c:pt>
                <c:pt idx="26">
                  <c:v>8 ม.ค. 68</c:v>
                </c:pt>
                <c:pt idx="27">
                  <c:v>16 ม.ค. 68</c:v>
                </c:pt>
                <c:pt idx="28">
                  <c:v>3 ก.พ. 68</c:v>
                </c:pt>
                <c:pt idx="29">
                  <c:v>7 ก.พ. 68</c:v>
                </c:pt>
                <c:pt idx="30">
                  <c:v>14 ก.พ. 68</c:v>
                </c:pt>
                <c:pt idx="31">
                  <c:v>5 มี.ค. 68</c:v>
                </c:pt>
                <c:pt idx="32">
                  <c:v>12 มี.ค. 68</c:v>
                </c:pt>
              </c:numCache>
            </c:numRef>
          </c:cat>
          <c:val>
            <c:numRef>
              <c:f>DATA!$G$562:$G$594</c:f>
              <c:numCache>
                <c:formatCode>General</c:formatCode>
                <c:ptCount val="33"/>
                <c:pt idx="0">
                  <c:v>27.965645373312</c:v>
                </c:pt>
                <c:pt idx="1">
                  <c:v>50.827180442688</c:v>
                </c:pt>
                <c:pt idx="2">
                  <c:v>86.939645397696</c:v>
                </c:pt>
                <c:pt idx="3">
                  <c:v>182.37333756384</c:v>
                </c:pt>
                <c:pt idx="4">
                  <c:v>1082.93277934195</c:v>
                </c:pt>
                <c:pt idx="5">
                  <c:v>2044.89277700371</c:v>
                </c:pt>
                <c:pt idx="6">
                  <c:v>13286.2790575339</c:v>
                </c:pt>
                <c:pt idx="7">
                  <c:v>1995.35034502051</c:v>
                </c:pt>
                <c:pt idx="8">
                  <c:v>60.577140857472</c:v>
                </c:pt>
                <c:pt idx="9">
                  <c:v>69.69880418112</c:v>
                </c:pt>
                <c:pt idx="10">
                  <c:v>146.12331546432</c:v>
                </c:pt>
                <c:pt idx="11">
                  <c:v>4606.3543812791</c:v>
                </c:pt>
                <c:pt idx="12">
                  <c:v>24334.9697475089</c:v>
                </c:pt>
                <c:pt idx="13">
                  <c:v>37192.9653237542</c:v>
                </c:pt>
                <c:pt idx="14">
                  <c:v>7420.16183240909</c:v>
                </c:pt>
                <c:pt idx="15">
                  <c:v>22521.5163758638</c:v>
                </c:pt>
                <c:pt idx="16">
                  <c:v>42308.225168809</c:v>
                </c:pt>
                <c:pt idx="17">
                  <c:v>58823.6604568442</c:v>
                </c:pt>
                <c:pt idx="18">
                  <c:v>61383.188924356</c:v>
                </c:pt>
                <c:pt idx="19">
                  <c:v>77865.1176175929</c:v>
                </c:pt>
                <c:pt idx="20">
                  <c:v>10378.2678812709</c:v>
                </c:pt>
                <c:pt idx="21">
                  <c:v>7168.99284958176</c:v>
                </c:pt>
                <c:pt idx="22">
                  <c:v>401.046788411136</c:v>
                </c:pt>
                <c:pt idx="23">
                  <c:v>616.89596606352</c:v>
                </c:pt>
                <c:pt idx="24">
                  <c:v>37.741417426944</c:v>
                </c:pt>
                <c:pt idx="25">
                  <c:v>33.282968377824</c:v>
                </c:pt>
                <c:pt idx="26">
                  <c:v>90.141262553664</c:v>
                </c:pt>
                <c:pt idx="27">
                  <c:v>66.3752680848</c:v>
                </c:pt>
                <c:pt idx="28">
                  <c:v>133.446249690912</c:v>
                </c:pt>
                <c:pt idx="29">
                  <c:v>61.959844950624</c:v>
                </c:pt>
                <c:pt idx="30">
                  <c:v>20.23647015744</c:v>
                </c:pt>
                <c:pt idx="31">
                  <c:v>17.032511354112</c:v>
                </c:pt>
                <c:pt idx="32">
                  <c:v>34.877104615584</c:v>
                </c:pt>
              </c:numCache>
            </c:numRef>
          </c:val>
        </c:ser>
        <c:gapWidth val="150"/>
        <c:overlap val="0"/>
        <c:axId val="39882670"/>
        <c:axId val="72623114"/>
      </c:barChart>
      <c:dateAx>
        <c:axId val="39882670"/>
        <c:scaling>
          <c:orientation val="minMax"/>
          <c:max val="24928"/>
          <c:min val="2456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2623114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2623114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76069826645654"/>
              <c:y val="0.363925030978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9882670"/>
        <c:crossesAt val="1"/>
        <c:crossBetween val="midCat"/>
        <c:majorUnit val="5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9892108134319"/>
          <c:y val="0.892193308550186"/>
          <c:w val="0.16359558734392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67 Mae Nam Ping D.A.5,323 Km2.</a:t>
            </a:r>
          </a:p>
        </c:rich>
      </c:tx>
      <c:layout>
        <c:manualLayout>
          <c:xMode val="edge"/>
          <c:yMode val="edge"/>
          <c:x val="0.254911695864955"/>
          <c:y val="0.0191350937619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846868572239"/>
          <c:y val="0.0852659778032912"/>
          <c:w val="0.760302149088588"/>
          <c:h val="0.8618446230386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62:$D$594</c:f>
              <c:numCache>
                <c:formatCode>General</c:formatCode>
                <c:ptCount val="33"/>
                <c:pt idx="0">
                  <c:v>10.404</c:v>
                </c:pt>
                <c:pt idx="1">
                  <c:v>17.586</c:v>
                </c:pt>
                <c:pt idx="2">
                  <c:v>6.058</c:v>
                </c:pt>
                <c:pt idx="3">
                  <c:v>11.415</c:v>
                </c:pt>
                <c:pt idx="4">
                  <c:v>34.342</c:v>
                </c:pt>
                <c:pt idx="5">
                  <c:v>23.202</c:v>
                </c:pt>
                <c:pt idx="6">
                  <c:v>89.695</c:v>
                </c:pt>
                <c:pt idx="7">
                  <c:v>24.239</c:v>
                </c:pt>
                <c:pt idx="8">
                  <c:v>11.874</c:v>
                </c:pt>
                <c:pt idx="9">
                  <c:v>11.54</c:v>
                </c:pt>
                <c:pt idx="10">
                  <c:v>28.39</c:v>
                </c:pt>
                <c:pt idx="11">
                  <c:v>124.947</c:v>
                </c:pt>
                <c:pt idx="12">
                  <c:v>174.858</c:v>
                </c:pt>
                <c:pt idx="13">
                  <c:v>219.846</c:v>
                </c:pt>
                <c:pt idx="14">
                  <c:v>295.484</c:v>
                </c:pt>
                <c:pt idx="15">
                  <c:v>191.948</c:v>
                </c:pt>
                <c:pt idx="16">
                  <c:v>408.336</c:v>
                </c:pt>
                <c:pt idx="17">
                  <c:v>563.527</c:v>
                </c:pt>
                <c:pt idx="18">
                  <c:v>618.909</c:v>
                </c:pt>
                <c:pt idx="19">
                  <c:v>539.071</c:v>
                </c:pt>
                <c:pt idx="20">
                  <c:v>182.972</c:v>
                </c:pt>
                <c:pt idx="21">
                  <c:v>154.421</c:v>
                </c:pt>
                <c:pt idx="22">
                  <c:v>72.152</c:v>
                </c:pt>
                <c:pt idx="23">
                  <c:v>86.515</c:v>
                </c:pt>
                <c:pt idx="24">
                  <c:v>43.848</c:v>
                </c:pt>
                <c:pt idx="25">
                  <c:v>33.297</c:v>
                </c:pt>
                <c:pt idx="26">
                  <c:v>17.297</c:v>
                </c:pt>
                <c:pt idx="27">
                  <c:v>15.346</c:v>
                </c:pt>
                <c:pt idx="28">
                  <c:v>19.401</c:v>
                </c:pt>
                <c:pt idx="29">
                  <c:v>16.103</c:v>
                </c:pt>
                <c:pt idx="30">
                  <c:v>14.46</c:v>
                </c:pt>
                <c:pt idx="31">
                  <c:v>15.038</c:v>
                </c:pt>
                <c:pt idx="32">
                  <c:v>14.553</c:v>
                </c:pt>
              </c:numCache>
            </c:numRef>
          </c:xVal>
          <c:yVal>
            <c:numRef>
              <c:f>DATA!$G$562:$G$594</c:f>
              <c:numCache>
                <c:formatCode>General</c:formatCode>
                <c:ptCount val="33"/>
                <c:pt idx="0">
                  <c:v>27.965645373312</c:v>
                </c:pt>
                <c:pt idx="1">
                  <c:v>50.827180442688</c:v>
                </c:pt>
                <c:pt idx="2">
                  <c:v>86.939645397696</c:v>
                </c:pt>
                <c:pt idx="3">
                  <c:v>182.37333756384</c:v>
                </c:pt>
                <c:pt idx="4">
                  <c:v>1082.93277934195</c:v>
                </c:pt>
                <c:pt idx="5">
                  <c:v>2044.89277700371</c:v>
                </c:pt>
                <c:pt idx="6">
                  <c:v>13286.2790575339</c:v>
                </c:pt>
                <c:pt idx="7">
                  <c:v>1995.35034502051</c:v>
                </c:pt>
                <c:pt idx="8">
                  <c:v>60.577140857472</c:v>
                </c:pt>
                <c:pt idx="9">
                  <c:v>69.69880418112</c:v>
                </c:pt>
                <c:pt idx="10">
                  <c:v>146.12331546432</c:v>
                </c:pt>
                <c:pt idx="11">
                  <c:v>4606.3543812791</c:v>
                </c:pt>
                <c:pt idx="12">
                  <c:v>24334.9697475089</c:v>
                </c:pt>
                <c:pt idx="13">
                  <c:v>37192.9653237542</c:v>
                </c:pt>
                <c:pt idx="14">
                  <c:v>7420.16183240909</c:v>
                </c:pt>
                <c:pt idx="15">
                  <c:v>22521.5163758638</c:v>
                </c:pt>
                <c:pt idx="16">
                  <c:v>42308.225168809</c:v>
                </c:pt>
                <c:pt idx="17">
                  <c:v>58823.6604568442</c:v>
                </c:pt>
                <c:pt idx="18">
                  <c:v>61383.188924356</c:v>
                </c:pt>
                <c:pt idx="19">
                  <c:v>77865.1176175929</c:v>
                </c:pt>
                <c:pt idx="20">
                  <c:v>10378.2678812709</c:v>
                </c:pt>
                <c:pt idx="21">
                  <c:v>7168.99284958176</c:v>
                </c:pt>
                <c:pt idx="22">
                  <c:v>401.046788411136</c:v>
                </c:pt>
                <c:pt idx="23">
                  <c:v>616.89596606352</c:v>
                </c:pt>
                <c:pt idx="24">
                  <c:v>37.741417426944</c:v>
                </c:pt>
                <c:pt idx="25">
                  <c:v>33.282968377824</c:v>
                </c:pt>
                <c:pt idx="26">
                  <c:v>90.141262553664</c:v>
                </c:pt>
                <c:pt idx="27">
                  <c:v>66.3752680848</c:v>
                </c:pt>
                <c:pt idx="28">
                  <c:v>133.446249690912</c:v>
                </c:pt>
                <c:pt idx="29">
                  <c:v>61.959844950624</c:v>
                </c:pt>
                <c:pt idx="30">
                  <c:v>20.23647015744</c:v>
                </c:pt>
                <c:pt idx="31">
                  <c:v>17.032511354112</c:v>
                </c:pt>
                <c:pt idx="32">
                  <c:v>34.877104615584</c:v>
                </c:pt>
              </c:numCache>
            </c:numRef>
          </c:yVal>
          <c:smooth val="0"/>
        </c:ser>
        <c:axId val="95498193"/>
        <c:axId val="4160589"/>
      </c:scatterChart>
      <c:valAx>
        <c:axId val="95498193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0422015745798"/>
              <c:y val="0.881132797550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160589"/>
        <c:crossesAt val="0.1"/>
        <c:crossBetween val="midCat"/>
      </c:valAx>
      <c:valAx>
        <c:axId val="4160589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640642939150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54981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957018228243"/>
          <c:y val="0.444699579027937"/>
          <c:w val="0.10007801971771"/>
          <c:h val="0.0540375047837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1080</xdr:colOff>
      <xdr:row>31</xdr:row>
      <xdr:rowOff>28800</xdr:rowOff>
    </xdr:to>
    <xdr:graphicFrame>
      <xdr:nvGraphicFramePr>
        <xdr:cNvPr id="0" name="Chart 1"/>
        <xdr:cNvGraphicFramePr/>
      </xdr:nvGraphicFramePr>
      <xdr:xfrm>
        <a:off x="0" y="5029200"/>
        <a:ext cx="101509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560</xdr:colOff>
      <xdr:row>0</xdr:row>
      <xdr:rowOff>0</xdr:rowOff>
    </xdr:from>
    <xdr:to>
      <xdr:col>9</xdr:col>
      <xdr:colOff>17640</xdr:colOff>
      <xdr:row>16</xdr:row>
      <xdr:rowOff>47880</xdr:rowOff>
    </xdr:to>
    <xdr:graphicFrame>
      <xdr:nvGraphicFramePr>
        <xdr:cNvPr id="1" name="Chart 1"/>
        <xdr:cNvGraphicFramePr/>
      </xdr:nvGraphicFramePr>
      <xdr:xfrm>
        <a:off x="1656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</xdr:colOff>
      <xdr:row>0</xdr:row>
      <xdr:rowOff>0</xdr:rowOff>
    </xdr:from>
    <xdr:to>
      <xdr:col>15</xdr:col>
      <xdr:colOff>1080</xdr:colOff>
      <xdr:row>15</xdr:row>
      <xdr:rowOff>247320</xdr:rowOff>
    </xdr:to>
    <xdr:graphicFrame>
      <xdr:nvGraphicFramePr>
        <xdr:cNvPr id="2" name="Chart 1"/>
        <xdr:cNvGraphicFramePr/>
      </xdr:nvGraphicFramePr>
      <xdr:xfrm>
        <a:off x="5090760" y="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277640</xdr:colOff>
      <xdr:row>0</xdr:row>
      <xdr:rowOff>0</xdr:rowOff>
    </xdr:from>
    <xdr:to>
      <xdr:col>24</xdr:col>
      <xdr:colOff>121176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468920" y="0"/>
        <a:ext cx="118782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8</xdr:row>
      <xdr:rowOff>286200</xdr:rowOff>
    </xdr:from>
    <xdr:to>
      <xdr:col>25</xdr:col>
      <xdr:colOff>1080</xdr:colOff>
      <xdr:row>27</xdr:row>
      <xdr:rowOff>276120</xdr:rowOff>
    </xdr:to>
    <xdr:pic>
      <xdr:nvPicPr>
        <xdr:cNvPr id="4" name="Picture 85" descr=""/>
        <xdr:cNvPicPr/>
      </xdr:nvPicPr>
      <xdr:blipFill>
        <a:blip r:embed="rId3"/>
        <a:stretch/>
      </xdr:blipFill>
      <xdr:spPr>
        <a:xfrm>
          <a:off x="16518240" y="5567040"/>
          <a:ext cx="11945520" cy="263016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0</xdr:col>
      <xdr:colOff>1012320</xdr:colOff>
      <xdr:row>3</xdr:row>
      <xdr:rowOff>257760</xdr:rowOff>
    </xdr:from>
    <xdr:to>
      <xdr:col>21</xdr:col>
      <xdr:colOff>34920</xdr:colOff>
      <xdr:row>6</xdr:row>
      <xdr:rowOff>266760</xdr:rowOff>
    </xdr:to>
    <xdr:sp>
      <xdr:nvSpPr>
        <xdr:cNvPr id="5" name="กล่องข้อความ 1"/>
        <xdr:cNvSpPr/>
      </xdr:nvSpPr>
      <xdr:spPr>
        <a:xfrm>
          <a:off x="22839120" y="1137960"/>
          <a:ext cx="349920" cy="88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 New"/>
            </a:rPr>
            <a:t>วันที่</a:t>
          </a:r>
          <a:r>
            <a:rPr b="0" lang="en-US" sz="1100" spc="-1" strike="noStrike">
              <a:solidFill>
                <a:srgbClr val="000000"/>
              </a:solidFill>
              <a:latin typeface="TH Sarabun New"/>
            </a:rPr>
            <a:t>25,[61383.189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3</xdr:row>
      <xdr:rowOff>9360</xdr:rowOff>
    </xdr:to>
    <xdr:graphicFrame>
      <xdr:nvGraphicFramePr>
        <xdr:cNvPr id="6" name="Chart 1"/>
        <xdr:cNvGraphicFramePr/>
      </xdr:nvGraphicFramePr>
      <xdr:xfrm>
        <a:off x="5041440" y="4987440"/>
        <a:ext cx="10150920" cy="47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1388"/>
  <sheetViews>
    <sheetView showFormulas="false" showGridLines="true" showRowColHeaders="true" showZeros="true" rightToLeft="false" tabSelected="false" showOutlineSymbols="true" defaultGridColor="true" view="normal" topLeftCell="A1017" colorId="64" zoomScale="100" zoomScaleNormal="100" zoomScalePageLayoutView="100" workbookViewId="0">
      <selection pane="topLeft" activeCell="N1024" activeCellId="0" sqref="N102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5" min="5" style="3" width="9.14"/>
    <col collapsed="false" customWidth="true" hidden="false" outlineLevel="0" max="6" min="6" style="4" width="11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4" t="s">
        <v>4</v>
      </c>
      <c r="H2" s="9" t="s">
        <v>5</v>
      </c>
      <c r="I2" s="15" t="s">
        <v>4</v>
      </c>
      <c r="J2" s="16" t="s">
        <v>4</v>
      </c>
    </row>
    <row r="3" s="7" customFormat="true" ht="21" hidden="false" customHeight="false" outlineLevel="0" collapsed="false">
      <c r="A3" s="17" t="s">
        <v>6</v>
      </c>
      <c r="B3" s="18" t="s">
        <v>7</v>
      </c>
      <c r="C3" s="19" t="s">
        <v>8</v>
      </c>
      <c r="D3" s="20" t="s">
        <v>8</v>
      </c>
      <c r="E3" s="21" t="s">
        <v>9</v>
      </c>
      <c r="F3" s="22" t="s">
        <v>9</v>
      </c>
      <c r="G3" s="23" t="s">
        <v>10</v>
      </c>
      <c r="H3" s="18" t="s">
        <v>11</v>
      </c>
      <c r="I3" s="24" t="s">
        <v>12</v>
      </c>
      <c r="J3" s="25" t="s">
        <v>13</v>
      </c>
    </row>
    <row r="4" s="7" customFormat="true" ht="18.75" hidden="false" customHeight="true" outlineLevel="0" collapsed="false">
      <c r="A4" s="26"/>
      <c r="B4" s="18" t="s">
        <v>14</v>
      </c>
      <c r="C4" s="21" t="s">
        <v>15</v>
      </c>
      <c r="D4" s="27" t="s">
        <v>16</v>
      </c>
      <c r="E4" s="19" t="s">
        <v>17</v>
      </c>
      <c r="F4" s="28" t="s">
        <v>18</v>
      </c>
      <c r="G4" s="29" t="s">
        <v>19</v>
      </c>
      <c r="H4" s="30" t="s">
        <v>20</v>
      </c>
      <c r="I4" s="31"/>
      <c r="J4" s="32"/>
    </row>
    <row r="5" s="7" customFormat="true" ht="18.75" hidden="false" customHeight="true" outlineLevel="0" collapsed="false">
      <c r="A5" s="33"/>
      <c r="B5" s="34"/>
      <c r="C5" s="35" t="s">
        <v>21</v>
      </c>
      <c r="D5" s="36" t="s">
        <v>22</v>
      </c>
      <c r="E5" s="35" t="s">
        <v>23</v>
      </c>
      <c r="F5" s="37"/>
      <c r="G5" s="38" t="s">
        <v>24</v>
      </c>
      <c r="H5" s="34"/>
      <c r="I5" s="39" t="s">
        <v>25</v>
      </c>
      <c r="J5" s="40" t="s">
        <v>26</v>
      </c>
    </row>
    <row r="6" s="7" customFormat="true" ht="18.75" hidden="false" customHeight="true" outlineLevel="0" collapsed="false">
      <c r="A6" s="41" t="n">
        <v>20914</v>
      </c>
      <c r="B6" s="42" t="n">
        <v>1</v>
      </c>
      <c r="C6" s="43" t="n">
        <v>85.4277</v>
      </c>
      <c r="D6" s="43" t="n">
        <v>85.4424</v>
      </c>
      <c r="E6" s="44" t="n">
        <f aca="false">D6-C6</f>
        <v>0.0147000000000048</v>
      </c>
      <c r="F6" s="45" t="n">
        <f aca="false">((10^6)*E6/G6)</f>
        <v>55.1429214494892</v>
      </c>
      <c r="G6" s="46" t="n">
        <f aca="false">I6-J6</f>
        <v>266.58</v>
      </c>
      <c r="H6" s="42" t="n">
        <v>1</v>
      </c>
      <c r="I6" s="47" t="n">
        <v>661.74</v>
      </c>
      <c r="J6" s="46" t="n">
        <v>395.16</v>
      </c>
    </row>
    <row r="7" s="7" customFormat="true" ht="18.75" hidden="false" customHeight="true" outlineLevel="0" collapsed="false">
      <c r="A7" s="41"/>
      <c r="B7" s="42" t="n">
        <v>2</v>
      </c>
      <c r="C7" s="43" t="n">
        <v>87.4758</v>
      </c>
      <c r="D7" s="43" t="n">
        <v>87.4889</v>
      </c>
      <c r="E7" s="44" t="n">
        <f aca="false">D7-C7</f>
        <v>0.0130999999999943</v>
      </c>
      <c r="F7" s="45" t="n">
        <f aca="false">((10^6)*E7/G7)</f>
        <v>45.0079021507398</v>
      </c>
      <c r="G7" s="46" t="n">
        <f aca="false">I7-J7</f>
        <v>291.06</v>
      </c>
      <c r="H7" s="42" t="n">
        <v>2</v>
      </c>
      <c r="I7" s="47" t="n">
        <v>879.6</v>
      </c>
      <c r="J7" s="46" t="n">
        <v>588.54</v>
      </c>
    </row>
    <row r="8" s="7" customFormat="true" ht="18.75" hidden="false" customHeight="true" outlineLevel="0" collapsed="false">
      <c r="A8" s="41"/>
      <c r="B8" s="42" t="n">
        <v>3</v>
      </c>
      <c r="C8" s="43" t="n">
        <v>85.8655</v>
      </c>
      <c r="D8" s="43" t="n">
        <v>85.8813</v>
      </c>
      <c r="E8" s="44" t="n">
        <f aca="false">D8-C8</f>
        <v>0.0157999999999987</v>
      </c>
      <c r="F8" s="45" t="n">
        <f aca="false">((10^6)*E8/G8)</f>
        <v>62.6635995875256</v>
      </c>
      <c r="G8" s="46" t="n">
        <f aca="false">I8-J8</f>
        <v>252.14</v>
      </c>
      <c r="H8" s="42" t="n">
        <v>3</v>
      </c>
      <c r="I8" s="47" t="n">
        <v>819.98</v>
      </c>
      <c r="J8" s="48" t="n">
        <v>567.84</v>
      </c>
    </row>
    <row r="9" s="7" customFormat="true" ht="18.75" hidden="false" customHeight="true" outlineLevel="0" collapsed="false">
      <c r="A9" s="41" t="n">
        <v>20932</v>
      </c>
      <c r="B9" s="42" t="n">
        <v>4</v>
      </c>
      <c r="C9" s="43" t="n">
        <v>85.036</v>
      </c>
      <c r="D9" s="43" t="n">
        <v>85.0445</v>
      </c>
      <c r="E9" s="44" t="n">
        <f aca="false">D9-C9</f>
        <v>0.00849999999999795</v>
      </c>
      <c r="F9" s="45" t="n">
        <f aca="false">((10^6)*E9/G9)</f>
        <v>38.8624725676571</v>
      </c>
      <c r="G9" s="46" t="n">
        <f aca="false">I9-J9</f>
        <v>218.72</v>
      </c>
      <c r="H9" s="42" t="n">
        <v>4</v>
      </c>
      <c r="I9" s="47" t="n">
        <v>768.36</v>
      </c>
      <c r="J9" s="46" t="n">
        <v>549.64</v>
      </c>
    </row>
    <row r="10" s="7" customFormat="true" ht="18.75" hidden="false" customHeight="true" outlineLevel="0" collapsed="false">
      <c r="A10" s="41"/>
      <c r="B10" s="42" t="n">
        <v>5</v>
      </c>
      <c r="C10" s="43" t="n">
        <v>85.0299</v>
      </c>
      <c r="D10" s="43" t="n">
        <v>85.0433</v>
      </c>
      <c r="E10" s="44" t="n">
        <f aca="false">D10-C10</f>
        <v>0.0134000000000043</v>
      </c>
      <c r="F10" s="45" t="n">
        <f aca="false">((10^6)*E10/G10)</f>
        <v>46.8957793798708</v>
      </c>
      <c r="G10" s="46" t="n">
        <f aca="false">I10-J10</f>
        <v>285.74</v>
      </c>
      <c r="H10" s="42" t="n">
        <v>5</v>
      </c>
      <c r="I10" s="47" t="n">
        <v>529.01</v>
      </c>
      <c r="J10" s="46" t="n">
        <v>243.27</v>
      </c>
    </row>
    <row r="11" s="7" customFormat="true" ht="18.75" hidden="false" customHeight="true" outlineLevel="0" collapsed="false">
      <c r="A11" s="41"/>
      <c r="B11" s="42" t="n">
        <v>6</v>
      </c>
      <c r="C11" s="43" t="n">
        <v>87.4015</v>
      </c>
      <c r="D11" s="43" t="n">
        <v>87.4094</v>
      </c>
      <c r="E11" s="44" t="n">
        <f aca="false">D11-C11</f>
        <v>0.00790000000000646</v>
      </c>
      <c r="F11" s="45" t="n">
        <f aca="false">((10^6)*E11/G11)</f>
        <v>37.2114931700728</v>
      </c>
      <c r="G11" s="46" t="n">
        <f aca="false">I11-J11</f>
        <v>212.3</v>
      </c>
      <c r="H11" s="42" t="n">
        <v>6</v>
      </c>
      <c r="I11" s="47" t="n">
        <v>720.9</v>
      </c>
      <c r="J11" s="48" t="n">
        <v>508.6</v>
      </c>
    </row>
    <row r="12" s="7" customFormat="true" ht="18.75" hidden="false" customHeight="true" outlineLevel="0" collapsed="false">
      <c r="A12" s="41" t="n">
        <v>20942</v>
      </c>
      <c r="B12" s="42" t="n">
        <v>10</v>
      </c>
      <c r="C12" s="43" t="n">
        <v>85.0693</v>
      </c>
      <c r="D12" s="43" t="n">
        <v>85.0819</v>
      </c>
      <c r="E12" s="44" t="n">
        <f aca="false">D12-C12</f>
        <v>0.0126000000000062</v>
      </c>
      <c r="F12" s="45" t="n">
        <f aca="false">((10^6)*E12/G12)</f>
        <v>44.8063724618832</v>
      </c>
      <c r="G12" s="46" t="n">
        <f aca="false">I12-J12</f>
        <v>281.21</v>
      </c>
      <c r="H12" s="42" t="n">
        <v>7</v>
      </c>
      <c r="I12" s="47" t="n">
        <v>614.04</v>
      </c>
      <c r="J12" s="46" t="n">
        <v>332.83</v>
      </c>
    </row>
    <row r="13" s="7" customFormat="true" ht="18.75" hidden="false" customHeight="true" outlineLevel="0" collapsed="false">
      <c r="A13" s="41"/>
      <c r="B13" s="42" t="n">
        <v>11</v>
      </c>
      <c r="C13" s="43" t="n">
        <v>86.0964</v>
      </c>
      <c r="D13" s="43" t="n">
        <v>86.1061</v>
      </c>
      <c r="E13" s="44" t="n">
        <f aca="false">D13-C13</f>
        <v>0.00969999999999516</v>
      </c>
      <c r="F13" s="45" t="n">
        <f aca="false">((10^6)*E13/G13)</f>
        <v>32.637954239553</v>
      </c>
      <c r="G13" s="46" t="n">
        <f aca="false">I13-J13</f>
        <v>297.2</v>
      </c>
      <c r="H13" s="42" t="n">
        <v>8</v>
      </c>
      <c r="I13" s="47" t="n">
        <v>820.66</v>
      </c>
      <c r="J13" s="46" t="n">
        <v>523.46</v>
      </c>
    </row>
    <row r="14" s="7" customFormat="true" ht="18.75" hidden="false" customHeight="true" outlineLevel="0" collapsed="false">
      <c r="A14" s="41"/>
      <c r="B14" s="42" t="n">
        <v>12</v>
      </c>
      <c r="C14" s="43" t="n">
        <v>84.8385</v>
      </c>
      <c r="D14" s="43" t="n">
        <v>84.8428</v>
      </c>
      <c r="E14" s="44" t="n">
        <f aca="false">D14-C14</f>
        <v>0.00430000000000064</v>
      </c>
      <c r="F14" s="45" t="n">
        <f aca="false">((10^6)*E14/G14)</f>
        <v>17.1314741035882</v>
      </c>
      <c r="G14" s="46" t="n">
        <f aca="false">I14-J14</f>
        <v>251</v>
      </c>
      <c r="H14" s="42" t="n">
        <v>9</v>
      </c>
      <c r="I14" s="47" t="n">
        <v>753.96</v>
      </c>
      <c r="J14" s="48" t="n">
        <v>502.96</v>
      </c>
    </row>
    <row r="15" s="7" customFormat="true" ht="18.75" hidden="false" customHeight="true" outlineLevel="0" collapsed="false">
      <c r="A15" s="41" t="n">
        <v>20955</v>
      </c>
      <c r="B15" s="42" t="n">
        <v>13</v>
      </c>
      <c r="C15" s="43" t="n">
        <v>86.7012</v>
      </c>
      <c r="D15" s="43" t="n">
        <v>86.7131</v>
      </c>
      <c r="E15" s="44" t="n">
        <f aca="false">D15-C15</f>
        <v>0.0118999999999971</v>
      </c>
      <c r="F15" s="45" t="n">
        <f aca="false">((10^6)*E15/G15)</f>
        <v>42.8967953570424</v>
      </c>
      <c r="G15" s="46" t="n">
        <f aca="false">I15-J15</f>
        <v>277.41</v>
      </c>
      <c r="H15" s="42" t="n">
        <v>10</v>
      </c>
      <c r="I15" s="47" t="n">
        <v>795.2</v>
      </c>
      <c r="J15" s="46" t="n">
        <v>517.79</v>
      </c>
    </row>
    <row r="16" s="7" customFormat="true" ht="18.75" hidden="false" customHeight="true" outlineLevel="0" collapsed="false">
      <c r="A16" s="41"/>
      <c r="B16" s="42" t="n">
        <v>14</v>
      </c>
      <c r="C16" s="43" t="n">
        <v>85.925</v>
      </c>
      <c r="D16" s="43" t="n">
        <v>85.9378</v>
      </c>
      <c r="E16" s="44" t="n">
        <f aca="false">D16-C16</f>
        <v>0.0127999999999986</v>
      </c>
      <c r="F16" s="45" t="n">
        <f aca="false">((10^6)*E16/G16)</f>
        <v>49.0421455938643</v>
      </c>
      <c r="G16" s="46" t="n">
        <f aca="false">I16-J16</f>
        <v>261</v>
      </c>
      <c r="H16" s="42" t="n">
        <v>11</v>
      </c>
      <c r="I16" s="47" t="n">
        <v>620.76</v>
      </c>
      <c r="J16" s="46" t="n">
        <v>359.76</v>
      </c>
    </row>
    <row r="17" s="7" customFormat="true" ht="18.75" hidden="false" customHeight="true" outlineLevel="0" collapsed="false">
      <c r="A17" s="41"/>
      <c r="B17" s="42" t="n">
        <v>15</v>
      </c>
      <c r="C17" s="43" t="n">
        <v>86.9705</v>
      </c>
      <c r="D17" s="43" t="n">
        <v>86.9898</v>
      </c>
      <c r="E17" s="44" t="n">
        <f aca="false">D17-C17</f>
        <v>0.0193000000000012</v>
      </c>
      <c r="F17" s="45" t="n">
        <f aca="false">((10^6)*E17/G17)</f>
        <v>60.3879849812303</v>
      </c>
      <c r="G17" s="46" t="n">
        <f aca="false">I17-J17</f>
        <v>319.6</v>
      </c>
      <c r="H17" s="42" t="n">
        <v>12</v>
      </c>
      <c r="I17" s="47" t="n">
        <v>602.25</v>
      </c>
      <c r="J17" s="48" t="n">
        <v>282.65</v>
      </c>
    </row>
    <row r="18" s="7" customFormat="true" ht="18.75" hidden="false" customHeight="true" outlineLevel="0" collapsed="false">
      <c r="A18" s="41" t="n">
        <v>20963</v>
      </c>
      <c r="B18" s="42" t="n">
        <v>16</v>
      </c>
      <c r="C18" s="43" t="n">
        <v>86.1398</v>
      </c>
      <c r="D18" s="43" t="n">
        <v>86.1599</v>
      </c>
      <c r="E18" s="44" t="n">
        <f aca="false">D18-C18</f>
        <v>0.0200999999999993</v>
      </c>
      <c r="F18" s="45" t="n">
        <f aca="false">((10^6)*E18/G18)</f>
        <v>84.280263323407</v>
      </c>
      <c r="G18" s="46" t="n">
        <f aca="false">I18-J18</f>
        <v>238.49</v>
      </c>
      <c r="H18" s="42" t="n">
        <v>13</v>
      </c>
      <c r="I18" s="47" t="n">
        <v>648.43</v>
      </c>
      <c r="J18" s="46" t="n">
        <v>409.94</v>
      </c>
    </row>
    <row r="19" s="7" customFormat="true" ht="18.75" hidden="false" customHeight="true" outlineLevel="0" collapsed="false">
      <c r="A19" s="41"/>
      <c r="B19" s="42" t="n">
        <v>17</v>
      </c>
      <c r="C19" s="43" t="n">
        <v>87.2234</v>
      </c>
      <c r="D19" s="43" t="n">
        <v>87.2406</v>
      </c>
      <c r="E19" s="44" t="n">
        <f aca="false">D19-C19</f>
        <v>0.0172000000000025</v>
      </c>
      <c r="F19" s="45" t="n">
        <f aca="false">((10^6)*E19/G19)</f>
        <v>80.8460634547711</v>
      </c>
      <c r="G19" s="46" t="n">
        <f aca="false">I19-J19</f>
        <v>212.75</v>
      </c>
      <c r="H19" s="42" t="n">
        <v>14</v>
      </c>
      <c r="I19" s="47" t="n">
        <v>735.65</v>
      </c>
      <c r="J19" s="46" t="n">
        <v>522.9</v>
      </c>
    </row>
    <row r="20" s="7" customFormat="true" ht="18.75" hidden="false" customHeight="true" outlineLevel="0" collapsed="false">
      <c r="A20" s="41"/>
      <c r="B20" s="42" t="n">
        <v>18</v>
      </c>
      <c r="C20" s="43" t="n">
        <v>85.13</v>
      </c>
      <c r="D20" s="43" t="n">
        <v>85.1473</v>
      </c>
      <c r="E20" s="44" t="n">
        <f aca="false">D20-C20</f>
        <v>0.0173000000000059</v>
      </c>
      <c r="F20" s="45" t="n">
        <f aca="false">((10^6)*E20/G20)</f>
        <v>79.9667190533691</v>
      </c>
      <c r="G20" s="46" t="n">
        <f aca="false">I20-J20</f>
        <v>216.34</v>
      </c>
      <c r="H20" s="42" t="n">
        <v>15</v>
      </c>
      <c r="I20" s="47" t="n">
        <v>756.52</v>
      </c>
      <c r="J20" s="48" t="n">
        <v>540.18</v>
      </c>
    </row>
    <row r="21" s="7" customFormat="true" ht="18.75" hidden="false" customHeight="true" outlineLevel="0" collapsed="false">
      <c r="A21" s="41" t="n">
        <v>20975</v>
      </c>
      <c r="B21" s="42" t="n">
        <v>28</v>
      </c>
      <c r="C21" s="43" t="n">
        <v>87.2047</v>
      </c>
      <c r="D21" s="43" t="n">
        <v>87.2201</v>
      </c>
      <c r="E21" s="44" t="n">
        <f aca="false">D21-C21</f>
        <v>0.0153999999999996</v>
      </c>
      <c r="F21" s="45" t="n">
        <f aca="false">((10^6)*E21/G21)</f>
        <v>58.5484545489094</v>
      </c>
      <c r="G21" s="46" t="n">
        <f aca="false">I21-J21</f>
        <v>263.03</v>
      </c>
      <c r="H21" s="42" t="n">
        <v>16</v>
      </c>
      <c r="I21" s="47" t="n">
        <v>639.39</v>
      </c>
      <c r="J21" s="46" t="n">
        <v>376.36</v>
      </c>
    </row>
    <row r="22" s="7" customFormat="true" ht="18.75" hidden="false" customHeight="true" outlineLevel="0" collapsed="false">
      <c r="A22" s="41"/>
      <c r="B22" s="42" t="n">
        <v>29</v>
      </c>
      <c r="C22" s="43" t="n">
        <v>85.2144</v>
      </c>
      <c r="D22" s="43" t="n">
        <v>85.2265</v>
      </c>
      <c r="E22" s="44" t="n">
        <f aca="false">D22-C22</f>
        <v>0.0121000000000038</v>
      </c>
      <c r="F22" s="45" t="n">
        <f aca="false">((10^6)*E22/G22)</f>
        <v>48.4232431567303</v>
      </c>
      <c r="G22" s="46" t="n">
        <f aca="false">I22-J22</f>
        <v>249.88</v>
      </c>
      <c r="H22" s="42" t="n">
        <v>17</v>
      </c>
      <c r="I22" s="47" t="n">
        <v>786.31</v>
      </c>
      <c r="J22" s="46" t="n">
        <v>536.43</v>
      </c>
    </row>
    <row r="23" s="7" customFormat="true" ht="18.75" hidden="false" customHeight="true" outlineLevel="0" collapsed="false">
      <c r="A23" s="41"/>
      <c r="B23" s="42" t="n">
        <v>30</v>
      </c>
      <c r="C23" s="43" t="n">
        <v>84.958</v>
      </c>
      <c r="D23" s="43" t="n">
        <v>84.9739</v>
      </c>
      <c r="E23" s="44" t="n">
        <f aca="false">D23-C23</f>
        <v>0.015900000000002</v>
      </c>
      <c r="F23" s="45" t="n">
        <f aca="false">((10^6)*E23/G23)</f>
        <v>52.9841047685762</v>
      </c>
      <c r="G23" s="46" t="n">
        <f aca="false">I23-J23</f>
        <v>300.09</v>
      </c>
      <c r="H23" s="42" t="n">
        <v>18</v>
      </c>
      <c r="I23" s="47" t="n">
        <v>675.43</v>
      </c>
      <c r="J23" s="48" t="n">
        <v>375.34</v>
      </c>
    </row>
    <row r="24" s="7" customFormat="true" ht="18.75" hidden="false" customHeight="true" outlineLevel="0" collapsed="false">
      <c r="A24" s="41" t="n">
        <v>20983</v>
      </c>
      <c r="B24" s="42" t="n">
        <v>31</v>
      </c>
      <c r="C24" s="43" t="n">
        <v>86.0589</v>
      </c>
      <c r="D24" s="43" t="n">
        <v>86.0935</v>
      </c>
      <c r="E24" s="44" t="n">
        <f aca="false">D24-C24</f>
        <v>0.0346000000000117</v>
      </c>
      <c r="F24" s="45" t="n">
        <f aca="false">((10^6)*E24/G24)</f>
        <v>118.092767671292</v>
      </c>
      <c r="G24" s="46" t="n">
        <f aca="false">I24-J24</f>
        <v>292.99</v>
      </c>
      <c r="H24" s="42" t="n">
        <v>19</v>
      </c>
      <c r="I24" s="47" t="n">
        <v>618.38</v>
      </c>
      <c r="J24" s="46" t="n">
        <v>325.39</v>
      </c>
    </row>
    <row r="25" s="7" customFormat="true" ht="18.75" hidden="false" customHeight="true" outlineLevel="0" collapsed="false">
      <c r="A25" s="41"/>
      <c r="B25" s="42" t="n">
        <v>32</v>
      </c>
      <c r="C25" s="43" t="n">
        <v>85.0062</v>
      </c>
      <c r="D25" s="43" t="n">
        <v>85.0348</v>
      </c>
      <c r="E25" s="44" t="n">
        <f aca="false">D25-C25</f>
        <v>0.0285999999999973</v>
      </c>
      <c r="F25" s="45" t="n">
        <f aca="false">((10^6)*E25/G25)</f>
        <v>101.942612724995</v>
      </c>
      <c r="G25" s="46" t="n">
        <f aca="false">I25-J25</f>
        <v>280.55</v>
      </c>
      <c r="H25" s="42" t="n">
        <v>20</v>
      </c>
      <c r="I25" s="47" t="n">
        <v>809.93</v>
      </c>
      <c r="J25" s="46" t="n">
        <v>529.38</v>
      </c>
    </row>
    <row r="26" s="7" customFormat="true" ht="18.75" hidden="false" customHeight="true" outlineLevel="0" collapsed="false">
      <c r="A26" s="41"/>
      <c r="B26" s="42" t="n">
        <v>33</v>
      </c>
      <c r="C26" s="43" t="n">
        <v>84.8102</v>
      </c>
      <c r="D26" s="43" t="n">
        <v>84.8487</v>
      </c>
      <c r="E26" s="44" t="n">
        <f aca="false">D26-C26</f>
        <v>0.0384999999999991</v>
      </c>
      <c r="F26" s="45" t="n">
        <f aca="false">((10^6)*E26/G26)</f>
        <v>125.849895397487</v>
      </c>
      <c r="G26" s="46" t="n">
        <f aca="false">I26-J26</f>
        <v>305.92</v>
      </c>
      <c r="H26" s="42" t="n">
        <v>21</v>
      </c>
      <c r="I26" s="47" t="n">
        <v>657.18</v>
      </c>
      <c r="J26" s="48" t="n">
        <v>351.26</v>
      </c>
    </row>
    <row r="27" s="7" customFormat="true" ht="18.75" hidden="false" customHeight="true" outlineLevel="0" collapsed="false">
      <c r="A27" s="41" t="n">
        <v>20996</v>
      </c>
      <c r="B27" s="42" t="n">
        <v>34</v>
      </c>
      <c r="C27" s="43" t="n">
        <v>83.7334</v>
      </c>
      <c r="D27" s="43" t="n">
        <v>83.7484</v>
      </c>
      <c r="E27" s="44" t="n">
        <f aca="false">D27-C27</f>
        <v>0.0150000000000006</v>
      </c>
      <c r="F27" s="45" t="n">
        <f aca="false">((10^6)*E27/G27)</f>
        <v>57.9687741536581</v>
      </c>
      <c r="G27" s="46" t="n">
        <f aca="false">I27-J27</f>
        <v>258.76</v>
      </c>
      <c r="H27" s="42" t="n">
        <v>22</v>
      </c>
      <c r="I27" s="47" t="n">
        <v>813.69</v>
      </c>
      <c r="J27" s="46" t="n">
        <v>554.93</v>
      </c>
    </row>
    <row r="28" s="7" customFormat="true" ht="18.75" hidden="false" customHeight="true" outlineLevel="0" collapsed="false">
      <c r="A28" s="41"/>
      <c r="B28" s="42" t="n">
        <v>35</v>
      </c>
      <c r="C28" s="43" t="n">
        <v>85.0172</v>
      </c>
      <c r="D28" s="43" t="n">
        <v>85.0314</v>
      </c>
      <c r="E28" s="44" t="n">
        <f aca="false">D28-C28</f>
        <v>0.0142000000000024</v>
      </c>
      <c r="F28" s="45" t="n">
        <f aca="false">((10^6)*E28/G28)</f>
        <v>49.0466979828766</v>
      </c>
      <c r="G28" s="46" t="n">
        <f aca="false">I28-J28</f>
        <v>289.52</v>
      </c>
      <c r="H28" s="42" t="n">
        <v>23</v>
      </c>
      <c r="I28" s="47" t="n">
        <v>649.92</v>
      </c>
      <c r="J28" s="46" t="n">
        <v>360.4</v>
      </c>
    </row>
    <row r="29" s="7" customFormat="true" ht="18.75" hidden="false" customHeight="true" outlineLevel="0" collapsed="false">
      <c r="A29" s="41"/>
      <c r="B29" s="42" t="n">
        <v>36</v>
      </c>
      <c r="C29" s="43" t="n">
        <v>84.5968</v>
      </c>
      <c r="D29" s="43" t="n">
        <v>84.6143</v>
      </c>
      <c r="E29" s="44" t="n">
        <f aca="false">D29-C29</f>
        <v>0.0174999999999983</v>
      </c>
      <c r="F29" s="45" t="n">
        <f aca="false">((10^6)*E29/G29)</f>
        <v>56.6343042071142</v>
      </c>
      <c r="G29" s="46" t="n">
        <f aca="false">I29-J29</f>
        <v>309</v>
      </c>
      <c r="H29" s="42" t="n">
        <v>24</v>
      </c>
      <c r="I29" s="47" t="n">
        <v>724.64</v>
      </c>
      <c r="J29" s="48" t="n">
        <v>415.64</v>
      </c>
    </row>
    <row r="30" s="7" customFormat="true" ht="18.75" hidden="false" customHeight="true" outlineLevel="0" collapsed="false">
      <c r="A30" s="41" t="n">
        <v>21004</v>
      </c>
      <c r="B30" s="42" t="n">
        <v>10</v>
      </c>
      <c r="C30" s="43" t="n">
        <v>85.0808</v>
      </c>
      <c r="D30" s="43" t="n">
        <v>85.0892</v>
      </c>
      <c r="E30" s="44" t="n">
        <f aca="false">D30-C30</f>
        <v>0.00840000000000885</v>
      </c>
      <c r="F30" s="45" t="n">
        <f aca="false">((10^6)*E30/G30)</f>
        <v>34.5906769890004</v>
      </c>
      <c r="G30" s="46" t="n">
        <f aca="false">I30-J30</f>
        <v>242.84</v>
      </c>
      <c r="H30" s="42" t="n">
        <v>25</v>
      </c>
      <c r="I30" s="47" t="n">
        <v>794.56</v>
      </c>
      <c r="J30" s="46" t="n">
        <v>551.72</v>
      </c>
    </row>
    <row r="31" s="7" customFormat="true" ht="18.75" hidden="false" customHeight="true" outlineLevel="0" collapsed="false">
      <c r="A31" s="41"/>
      <c r="B31" s="42" t="n">
        <v>11</v>
      </c>
      <c r="C31" s="43" t="n">
        <v>86.0932</v>
      </c>
      <c r="D31" s="43" t="n">
        <v>86.1085</v>
      </c>
      <c r="E31" s="44" t="n">
        <f aca="false">D31-C31</f>
        <v>0.0153000000000105</v>
      </c>
      <c r="F31" s="45" t="n">
        <f aca="false">((10^6)*E31/G31)</f>
        <v>57.9391827924813</v>
      </c>
      <c r="G31" s="46" t="n">
        <f aca="false">I31-J31</f>
        <v>264.07</v>
      </c>
      <c r="H31" s="42" t="n">
        <v>26</v>
      </c>
      <c r="I31" s="49" t="n">
        <v>772.56</v>
      </c>
      <c r="J31" s="46" t="n">
        <v>508.49</v>
      </c>
    </row>
    <row r="32" s="7" customFormat="true" ht="18.75" hidden="false" customHeight="true" outlineLevel="0" collapsed="false">
      <c r="A32" s="41"/>
      <c r="B32" s="42" t="n">
        <v>12</v>
      </c>
      <c r="C32" s="43" t="n">
        <v>84.8328</v>
      </c>
      <c r="D32" s="43" t="n">
        <v>84.8458</v>
      </c>
      <c r="E32" s="44" t="n">
        <f aca="false">D32-C32</f>
        <v>0.012999999999991</v>
      </c>
      <c r="F32" s="45" t="n">
        <f aca="false">((10^6)*E32/G32)</f>
        <v>50.6053174510141</v>
      </c>
      <c r="G32" s="46" t="n">
        <f aca="false">I32-J32</f>
        <v>256.89</v>
      </c>
      <c r="H32" s="42" t="n">
        <v>27</v>
      </c>
      <c r="I32" s="47" t="n">
        <v>596.8</v>
      </c>
      <c r="J32" s="48" t="n">
        <v>339.91</v>
      </c>
    </row>
    <row r="33" s="7" customFormat="true" ht="18.75" hidden="false" customHeight="true" outlineLevel="0" collapsed="false">
      <c r="A33" s="41" t="n">
        <v>21017</v>
      </c>
      <c r="B33" s="42" t="n">
        <v>13</v>
      </c>
      <c r="C33" s="43" t="n">
        <v>86.7234</v>
      </c>
      <c r="D33" s="43" t="n">
        <v>86.754</v>
      </c>
      <c r="E33" s="44" t="n">
        <f aca="false">D33-C33</f>
        <v>0.0306000000000068</v>
      </c>
      <c r="F33" s="45" t="n">
        <f aca="false">((10^6)*E33/G33)</f>
        <v>113.720826520019</v>
      </c>
      <c r="G33" s="46" t="n">
        <f aca="false">I33-J33</f>
        <v>269.08</v>
      </c>
      <c r="H33" s="42" t="n">
        <v>28</v>
      </c>
      <c r="I33" s="47" t="n">
        <v>784.07</v>
      </c>
      <c r="J33" s="46" t="n">
        <v>514.99</v>
      </c>
    </row>
    <row r="34" s="7" customFormat="true" ht="18.75" hidden="false" customHeight="true" outlineLevel="0" collapsed="false">
      <c r="A34" s="41"/>
      <c r="B34" s="42" t="n">
        <v>14</v>
      </c>
      <c r="C34" s="43" t="n">
        <v>85.9223</v>
      </c>
      <c r="D34" s="43" t="n">
        <v>85.9474</v>
      </c>
      <c r="E34" s="44" t="n">
        <f aca="false">D34-C34</f>
        <v>0.0250999999999948</v>
      </c>
      <c r="F34" s="45" t="n">
        <f aca="false">((10^6)*E34/G34)</f>
        <v>94.2262932652406</v>
      </c>
      <c r="G34" s="46" t="n">
        <f aca="false">I34-J34</f>
        <v>266.38</v>
      </c>
      <c r="H34" s="42" t="n">
        <v>29</v>
      </c>
      <c r="I34" s="47" t="n">
        <v>713.75</v>
      </c>
      <c r="J34" s="46" t="n">
        <v>447.37</v>
      </c>
    </row>
    <row r="35" s="7" customFormat="true" ht="18.75" hidden="false" customHeight="true" outlineLevel="0" collapsed="false">
      <c r="A35" s="41"/>
      <c r="B35" s="42" t="n">
        <v>15</v>
      </c>
      <c r="C35" s="43" t="n">
        <v>86.9751</v>
      </c>
      <c r="D35" s="43" t="n">
        <v>87.0018</v>
      </c>
      <c r="E35" s="44" t="n">
        <f aca="false">D35-C35</f>
        <v>0.0267000000000053</v>
      </c>
      <c r="F35" s="45" t="n">
        <f aca="false">((10^6)*E35/G35)</f>
        <v>90.2911636400706</v>
      </c>
      <c r="G35" s="46" t="n">
        <f aca="false">I35-J35</f>
        <v>295.71</v>
      </c>
      <c r="H35" s="42" t="n">
        <v>30</v>
      </c>
      <c r="I35" s="47" t="n">
        <v>667.37</v>
      </c>
      <c r="J35" s="48" t="n">
        <v>371.66</v>
      </c>
    </row>
    <row r="36" s="7" customFormat="true" ht="18.75" hidden="false" customHeight="true" outlineLevel="0" collapsed="false">
      <c r="A36" s="41" t="n">
        <v>21025</v>
      </c>
      <c r="B36" s="42" t="n">
        <v>16</v>
      </c>
      <c r="C36" s="43" t="n">
        <v>86.1325</v>
      </c>
      <c r="D36" s="43" t="n">
        <v>86.1571</v>
      </c>
      <c r="E36" s="44" t="n">
        <f aca="false">D36-C36</f>
        <v>0.0246000000000066</v>
      </c>
      <c r="F36" s="45" t="n">
        <f aca="false">((10^6)*E36/G36)</f>
        <v>83.8817471954398</v>
      </c>
      <c r="G36" s="46" t="n">
        <f aca="false">I36-J36</f>
        <v>293.27</v>
      </c>
      <c r="H36" s="42" t="n">
        <v>31</v>
      </c>
      <c r="I36" s="47" t="n">
        <v>673.79</v>
      </c>
      <c r="J36" s="46" t="n">
        <v>380.52</v>
      </c>
    </row>
    <row r="37" s="7" customFormat="true" ht="18.75" hidden="false" customHeight="true" outlineLevel="0" collapsed="false">
      <c r="A37" s="41"/>
      <c r="B37" s="42" t="n">
        <v>17</v>
      </c>
      <c r="C37" s="43" t="n">
        <v>87.2247</v>
      </c>
      <c r="D37" s="43" t="n">
        <v>87.2507</v>
      </c>
      <c r="E37" s="44" t="n">
        <f aca="false">D37-C37</f>
        <v>0.0259999999999963</v>
      </c>
      <c r="F37" s="45" t="n">
        <f aca="false">((10^6)*E37/G37)</f>
        <v>90.4001947080987</v>
      </c>
      <c r="G37" s="46" t="n">
        <f aca="false">I37-J37</f>
        <v>287.61</v>
      </c>
      <c r="H37" s="42" t="n">
        <v>32</v>
      </c>
      <c r="I37" s="47" t="n">
        <v>653.55</v>
      </c>
      <c r="J37" s="46" t="n">
        <v>365.94</v>
      </c>
    </row>
    <row r="38" s="7" customFormat="true" ht="18.75" hidden="false" customHeight="true" outlineLevel="0" collapsed="false">
      <c r="A38" s="41"/>
      <c r="B38" s="42" t="n">
        <v>18</v>
      </c>
      <c r="C38" s="43" t="n">
        <v>85.1734</v>
      </c>
      <c r="D38" s="43" t="n">
        <v>85.192</v>
      </c>
      <c r="E38" s="44" t="n">
        <f aca="false">D38-C38</f>
        <v>0.0185999999999922</v>
      </c>
      <c r="F38" s="45" t="n">
        <f aca="false">((10^6)*E38/G38)</f>
        <v>64.6371976646934</v>
      </c>
      <c r="G38" s="46" t="n">
        <f aca="false">I38-J38</f>
        <v>287.76</v>
      </c>
      <c r="H38" s="42" t="n">
        <v>33</v>
      </c>
      <c r="I38" s="47" t="n">
        <v>812.29</v>
      </c>
      <c r="J38" s="48" t="n">
        <v>524.53</v>
      </c>
    </row>
    <row r="39" s="7" customFormat="true" ht="18.75" hidden="false" customHeight="true" outlineLevel="0" collapsed="false">
      <c r="A39" s="41" t="n">
        <v>21038</v>
      </c>
      <c r="B39" s="42" t="n">
        <v>1</v>
      </c>
      <c r="C39" s="43" t="n">
        <v>85.4426</v>
      </c>
      <c r="D39" s="43" t="n">
        <v>85.4886</v>
      </c>
      <c r="E39" s="44" t="n">
        <f aca="false">D39-C39</f>
        <v>0.0460000000000065</v>
      </c>
      <c r="F39" s="45" t="n">
        <f aca="false">((10^6)*E39/G39)</f>
        <v>161.17729502455</v>
      </c>
      <c r="G39" s="46" t="n">
        <f aca="false">I39-J39</f>
        <v>285.4</v>
      </c>
      <c r="H39" s="42" t="n">
        <v>34</v>
      </c>
      <c r="I39" s="47" t="n">
        <v>763.31</v>
      </c>
      <c r="J39" s="46" t="n">
        <v>477.91</v>
      </c>
    </row>
    <row r="40" s="7" customFormat="true" ht="18.75" hidden="false" customHeight="true" outlineLevel="0" collapsed="false">
      <c r="A40" s="41"/>
      <c r="B40" s="42" t="n">
        <v>2</v>
      </c>
      <c r="C40" s="43" t="n">
        <v>87.4716</v>
      </c>
      <c r="D40" s="43" t="n">
        <v>87.5132</v>
      </c>
      <c r="E40" s="44" t="n">
        <f aca="false">D40-C40</f>
        <v>0.0416000000000025</v>
      </c>
      <c r="F40" s="45" t="n">
        <f aca="false">((10^6)*E40/G40)</f>
        <v>137.434338762439</v>
      </c>
      <c r="G40" s="46" t="n">
        <f aca="false">I40-J40</f>
        <v>302.69</v>
      </c>
      <c r="H40" s="42" t="n">
        <v>35</v>
      </c>
      <c r="I40" s="47" t="n">
        <v>546.04</v>
      </c>
      <c r="J40" s="46" t="n">
        <v>243.35</v>
      </c>
    </row>
    <row r="41" s="7" customFormat="true" ht="18.75" hidden="false" customHeight="true" outlineLevel="0" collapsed="false">
      <c r="A41" s="41"/>
      <c r="B41" s="42" t="n">
        <v>3</v>
      </c>
      <c r="C41" s="43" t="n">
        <v>85.8676</v>
      </c>
      <c r="D41" s="43" t="n">
        <v>85.9091</v>
      </c>
      <c r="E41" s="44" t="n">
        <f aca="false">D41-C41</f>
        <v>0.0414999999999992</v>
      </c>
      <c r="F41" s="45" t="n">
        <f aca="false">((10^6)*E41/G41)</f>
        <v>158.614890689494</v>
      </c>
      <c r="G41" s="46" t="n">
        <f aca="false">I41-J41</f>
        <v>261.64</v>
      </c>
      <c r="H41" s="42" t="n">
        <v>36</v>
      </c>
      <c r="I41" s="47" t="n">
        <v>799.35</v>
      </c>
      <c r="J41" s="48" t="n">
        <v>537.71</v>
      </c>
    </row>
    <row r="42" s="7" customFormat="true" ht="18.75" hidden="false" customHeight="true" outlineLevel="0" collapsed="false">
      <c r="A42" s="41" t="n">
        <v>21053</v>
      </c>
      <c r="B42" s="42" t="n">
        <v>4</v>
      </c>
      <c r="C42" s="43" t="n">
        <v>85.0358</v>
      </c>
      <c r="D42" s="43" t="n">
        <v>85.2271</v>
      </c>
      <c r="E42" s="44" t="n">
        <f aca="false">D42-C42</f>
        <v>0.191299999999998</v>
      </c>
      <c r="F42" s="45" t="n">
        <f aca="false">((10^6)*E42/G42)</f>
        <v>713.965813241764</v>
      </c>
      <c r="G42" s="46" t="n">
        <f aca="false">I42-J42</f>
        <v>267.94</v>
      </c>
      <c r="H42" s="42" t="n">
        <v>37</v>
      </c>
      <c r="I42" s="47" t="n">
        <v>676.48</v>
      </c>
      <c r="J42" s="46" t="n">
        <v>408.54</v>
      </c>
    </row>
    <row r="43" s="7" customFormat="true" ht="18.75" hidden="false" customHeight="true" outlineLevel="0" collapsed="false">
      <c r="A43" s="41"/>
      <c r="B43" s="42" t="n">
        <v>5</v>
      </c>
      <c r="C43" s="43" t="n">
        <v>85.05</v>
      </c>
      <c r="D43" s="43" t="n">
        <v>85.2079</v>
      </c>
      <c r="E43" s="44" t="n">
        <f aca="false">D43-C43</f>
        <v>0.157899999999998</v>
      </c>
      <c r="F43" s="45" t="n">
        <f aca="false">((10^6)*E43/G43)</f>
        <v>480.231143552305</v>
      </c>
      <c r="G43" s="46" t="n">
        <f aca="false">I43-J43</f>
        <v>328.8</v>
      </c>
      <c r="H43" s="42" t="n">
        <v>38</v>
      </c>
      <c r="I43" s="47" t="n">
        <v>705.15</v>
      </c>
      <c r="J43" s="46" t="n">
        <v>376.35</v>
      </c>
    </row>
    <row r="44" s="7" customFormat="true" ht="18.75" hidden="false" customHeight="true" outlineLevel="0" collapsed="false">
      <c r="A44" s="41"/>
      <c r="B44" s="42" t="n">
        <v>6</v>
      </c>
      <c r="C44" s="43" t="n">
        <v>87.3731</v>
      </c>
      <c r="D44" s="43" t="n">
        <v>87.5483</v>
      </c>
      <c r="E44" s="44" t="n">
        <f aca="false">D44-C44</f>
        <v>0.175200000000004</v>
      </c>
      <c r="F44" s="45" t="n">
        <f aca="false">((10^6)*E44/G44)</f>
        <v>595.877831440051</v>
      </c>
      <c r="G44" s="46" t="n">
        <f aca="false">I44-J44</f>
        <v>294.02</v>
      </c>
      <c r="H44" s="42" t="n">
        <v>39</v>
      </c>
      <c r="I44" s="47" t="n">
        <v>817.76</v>
      </c>
      <c r="J44" s="48" t="n">
        <v>523.74</v>
      </c>
    </row>
    <row r="45" s="7" customFormat="true" ht="18.75" hidden="false" customHeight="true" outlineLevel="0" collapsed="false">
      <c r="A45" s="41" t="n">
        <v>21058</v>
      </c>
      <c r="B45" s="42" t="n">
        <v>7</v>
      </c>
      <c r="C45" s="43" t="n">
        <v>86.4262</v>
      </c>
      <c r="D45" s="43" t="n">
        <v>86.5031</v>
      </c>
      <c r="E45" s="44" t="n">
        <f aca="false">D45-C45</f>
        <v>0.0769000000000091</v>
      </c>
      <c r="F45" s="45" t="n">
        <f aca="false">((10^6)*E45/G45)</f>
        <v>237.16999753272</v>
      </c>
      <c r="G45" s="46" t="n">
        <f aca="false">I45-J45</f>
        <v>324.24</v>
      </c>
      <c r="H45" s="42" t="n">
        <v>40</v>
      </c>
      <c r="I45" s="47" t="n">
        <v>699.19</v>
      </c>
      <c r="J45" s="46" t="n">
        <v>374.95</v>
      </c>
    </row>
    <row r="46" s="7" customFormat="true" ht="18.75" hidden="false" customHeight="true" outlineLevel="0" collapsed="false">
      <c r="A46" s="41"/>
      <c r="B46" s="42" t="n">
        <v>8</v>
      </c>
      <c r="C46" s="43" t="n">
        <v>84.8107</v>
      </c>
      <c r="D46" s="43" t="n">
        <v>84.8641</v>
      </c>
      <c r="E46" s="44" t="n">
        <f aca="false">D46-C46</f>
        <v>0.0533999999999963</v>
      </c>
      <c r="F46" s="45" t="n">
        <f aca="false">((10^6)*E46/G46)</f>
        <v>201.859832161474</v>
      </c>
      <c r="G46" s="46" t="n">
        <f aca="false">I46-J46</f>
        <v>264.54</v>
      </c>
      <c r="H46" s="42" t="n">
        <v>41</v>
      </c>
      <c r="I46" s="47" t="n">
        <v>814.1</v>
      </c>
      <c r="J46" s="46" t="n">
        <v>549.56</v>
      </c>
    </row>
    <row r="47" s="7" customFormat="true" ht="18.75" hidden="false" customHeight="true" outlineLevel="0" collapsed="false">
      <c r="A47" s="41"/>
      <c r="B47" s="42" t="n">
        <v>9</v>
      </c>
      <c r="C47" s="43" t="n">
        <v>87.6662</v>
      </c>
      <c r="D47" s="43" t="n">
        <v>87.7144</v>
      </c>
      <c r="E47" s="44" t="n">
        <f aca="false">D47-C47</f>
        <v>0.0481999999999943</v>
      </c>
      <c r="F47" s="45" t="n">
        <f aca="false">((10^6)*E47/G47)</f>
        <v>198.280472253051</v>
      </c>
      <c r="G47" s="46" t="n">
        <f aca="false">I47-J47</f>
        <v>243.09</v>
      </c>
      <c r="H47" s="42" t="n">
        <v>42</v>
      </c>
      <c r="I47" s="47" t="n">
        <v>788.44</v>
      </c>
      <c r="J47" s="48" t="n">
        <v>545.35</v>
      </c>
    </row>
    <row r="48" customFormat="false" ht="18.75" hidden="false" customHeight="true" outlineLevel="0" collapsed="false">
      <c r="A48" s="50" t="n">
        <v>21067</v>
      </c>
      <c r="B48" s="51" t="n">
        <v>19</v>
      </c>
      <c r="C48" s="52" t="n">
        <v>88.9708</v>
      </c>
      <c r="D48" s="52" t="n">
        <v>89.0068</v>
      </c>
      <c r="E48" s="44" t="n">
        <f aca="false">D48-C48</f>
        <v>0.0360000000000014</v>
      </c>
      <c r="F48" s="45" t="n">
        <f aca="false">((10^6)*E48/G48)</f>
        <v>131.868131868137</v>
      </c>
      <c r="G48" s="46" t="n">
        <f aca="false">I48-J48</f>
        <v>273</v>
      </c>
      <c r="H48" s="42" t="n">
        <v>43</v>
      </c>
      <c r="I48" s="53" t="n">
        <v>656.32</v>
      </c>
      <c r="J48" s="53" t="n">
        <v>383.32</v>
      </c>
    </row>
    <row r="49" customFormat="false" ht="18.75" hidden="false" customHeight="true" outlineLevel="0" collapsed="false">
      <c r="A49" s="50"/>
      <c r="B49" s="51" t="n">
        <v>20</v>
      </c>
      <c r="C49" s="52" t="n">
        <v>84.6492</v>
      </c>
      <c r="D49" s="52" t="n">
        <v>84.7079</v>
      </c>
      <c r="E49" s="44" t="n">
        <f aca="false">D49-C49</f>
        <v>0.0587000000000018</v>
      </c>
      <c r="F49" s="45" t="n">
        <f aca="false">((10^6)*E49/G49)</f>
        <v>194.325818518892</v>
      </c>
      <c r="G49" s="46" t="n">
        <f aca="false">I49-J49</f>
        <v>302.07</v>
      </c>
      <c r="H49" s="42" t="n">
        <v>44</v>
      </c>
      <c r="I49" s="53" t="n">
        <v>806.01</v>
      </c>
      <c r="J49" s="53" t="n">
        <v>503.94</v>
      </c>
    </row>
    <row r="50" customFormat="false" ht="18.75" hidden="false" customHeight="true" outlineLevel="0" collapsed="false">
      <c r="A50" s="50"/>
      <c r="B50" s="51" t="n">
        <v>21</v>
      </c>
      <c r="C50" s="52" t="n">
        <v>86.3528</v>
      </c>
      <c r="D50" s="52" t="n">
        <v>86.394</v>
      </c>
      <c r="E50" s="44" t="n">
        <f aca="false">D50-C50</f>
        <v>0.0412000000000035</v>
      </c>
      <c r="F50" s="45" t="n">
        <f aca="false">((10^6)*E50/G50)</f>
        <v>154.180076341604</v>
      </c>
      <c r="G50" s="46" t="n">
        <f aca="false">I50-J50</f>
        <v>267.22</v>
      </c>
      <c r="H50" s="42" t="n">
        <v>45</v>
      </c>
      <c r="I50" s="53" t="n">
        <v>786.14</v>
      </c>
      <c r="J50" s="53" t="n">
        <v>518.92</v>
      </c>
    </row>
    <row r="51" customFormat="false" ht="18.75" hidden="false" customHeight="true" outlineLevel="0" collapsed="false">
      <c r="A51" s="50" t="n">
        <v>21081</v>
      </c>
      <c r="B51" s="51" t="n">
        <v>22</v>
      </c>
      <c r="C51" s="52" t="n">
        <v>85.1141</v>
      </c>
      <c r="D51" s="52" t="n">
        <v>85.147</v>
      </c>
      <c r="E51" s="44" t="n">
        <f aca="false">D51-C51</f>
        <v>0.0329000000000121</v>
      </c>
      <c r="F51" s="45" t="n">
        <f aca="false">((10^6)*E51/G51)</f>
        <v>128.928599420065</v>
      </c>
      <c r="G51" s="46" t="n">
        <f aca="false">I51-J51</f>
        <v>255.18</v>
      </c>
      <c r="H51" s="42" t="n">
        <v>46</v>
      </c>
      <c r="I51" s="53" t="n">
        <v>643.02</v>
      </c>
      <c r="J51" s="53" t="n">
        <v>387.84</v>
      </c>
    </row>
    <row r="52" customFormat="false" ht="18.75" hidden="false" customHeight="true" outlineLevel="0" collapsed="false">
      <c r="A52" s="50"/>
      <c r="B52" s="51" t="n">
        <v>23</v>
      </c>
      <c r="C52" s="52" t="n">
        <v>87.6718</v>
      </c>
      <c r="D52" s="52" t="n">
        <v>87.7047</v>
      </c>
      <c r="E52" s="44" t="n">
        <f aca="false">D52-C52</f>
        <v>0.0328999999999979</v>
      </c>
      <c r="F52" s="45" t="n">
        <f aca="false">((10^6)*E52/G52)</f>
        <v>106.348590638731</v>
      </c>
      <c r="G52" s="46" t="n">
        <f aca="false">I52-J52</f>
        <v>309.36</v>
      </c>
      <c r="H52" s="42" t="n">
        <v>47</v>
      </c>
      <c r="I52" s="53" t="n">
        <v>700.63</v>
      </c>
      <c r="J52" s="53" t="n">
        <v>391.27</v>
      </c>
    </row>
    <row r="53" customFormat="false" ht="18.75" hidden="false" customHeight="true" outlineLevel="0" collapsed="false">
      <c r="A53" s="50"/>
      <c r="B53" s="51" t="n">
        <v>24</v>
      </c>
      <c r="C53" s="52" t="n">
        <v>88.0475</v>
      </c>
      <c r="D53" s="52" t="n">
        <v>88.0804</v>
      </c>
      <c r="E53" s="44" t="n">
        <f aca="false">D53-C53</f>
        <v>0.0328999999999979</v>
      </c>
      <c r="F53" s="45" t="n">
        <f aca="false">((10^6)*E53/G53)</f>
        <v>114.818175472876</v>
      </c>
      <c r="G53" s="46" t="n">
        <f aca="false">I53-J53</f>
        <v>286.54</v>
      </c>
      <c r="H53" s="42" t="n">
        <v>48</v>
      </c>
      <c r="I53" s="53" t="n">
        <v>812.35</v>
      </c>
      <c r="J53" s="53" t="n">
        <v>525.81</v>
      </c>
    </row>
    <row r="54" customFormat="false" ht="18.75" hidden="false" customHeight="true" outlineLevel="0" collapsed="false">
      <c r="A54" s="50" t="n">
        <v>21087</v>
      </c>
      <c r="B54" s="51" t="n">
        <v>25</v>
      </c>
      <c r="C54" s="52" t="n">
        <v>87.0608</v>
      </c>
      <c r="D54" s="52" t="n">
        <v>87.0695</v>
      </c>
      <c r="E54" s="44" t="n">
        <f aca="false">D54-C54</f>
        <v>0.00870000000000459</v>
      </c>
      <c r="F54" s="45" t="n">
        <f aca="false">((10^6)*E54/G54)</f>
        <v>30.1894649177757</v>
      </c>
      <c r="G54" s="46" t="n">
        <f aca="false">I54-J54</f>
        <v>288.18</v>
      </c>
      <c r="H54" s="42" t="n">
        <v>49</v>
      </c>
      <c r="I54" s="53" t="n">
        <v>656.23</v>
      </c>
      <c r="J54" s="53" t="n">
        <v>368.05</v>
      </c>
    </row>
    <row r="55" customFormat="false" ht="18.75" hidden="false" customHeight="true" outlineLevel="0" collapsed="false">
      <c r="A55" s="50"/>
      <c r="B55" s="51" t="n">
        <v>26</v>
      </c>
      <c r="C55" s="52" t="n">
        <v>85.8035</v>
      </c>
      <c r="D55" s="52" t="n">
        <v>85.8193</v>
      </c>
      <c r="E55" s="44" t="n">
        <f aca="false">D55-C55</f>
        <v>0.0157999999999987</v>
      </c>
      <c r="F55" s="45" t="n">
        <f aca="false">((10^6)*E55/G55)</f>
        <v>63.8977635782695</v>
      </c>
      <c r="G55" s="46" t="n">
        <f aca="false">I55-J55</f>
        <v>247.27</v>
      </c>
      <c r="H55" s="42" t="n">
        <v>50</v>
      </c>
      <c r="I55" s="53" t="n">
        <v>649.24</v>
      </c>
      <c r="J55" s="53" t="n">
        <v>401.97</v>
      </c>
    </row>
    <row r="56" customFormat="false" ht="18.75" hidden="false" customHeight="true" outlineLevel="0" collapsed="false">
      <c r="A56" s="50"/>
      <c r="B56" s="51" t="n">
        <v>27</v>
      </c>
      <c r="C56" s="52" t="n">
        <v>86.319</v>
      </c>
      <c r="D56" s="52" t="n">
        <v>86.332</v>
      </c>
      <c r="E56" s="44" t="n">
        <f aca="false">D56-C56</f>
        <v>0.012999999999991</v>
      </c>
      <c r="F56" s="45" t="n">
        <f aca="false">((10^6)*E56/G56)</f>
        <v>45.4545454545141</v>
      </c>
      <c r="G56" s="46" t="n">
        <f aca="false">I56-J56</f>
        <v>286</v>
      </c>
      <c r="H56" s="42" t="n">
        <v>51</v>
      </c>
      <c r="I56" s="53" t="n">
        <v>844.78</v>
      </c>
      <c r="J56" s="53" t="n">
        <v>558.78</v>
      </c>
    </row>
    <row r="57" customFormat="false" ht="18.75" hidden="false" customHeight="true" outlineLevel="0" collapsed="false">
      <c r="A57" s="50" t="n">
        <v>21095</v>
      </c>
      <c r="B57" s="51" t="n">
        <v>28</v>
      </c>
      <c r="C57" s="52" t="n">
        <v>87.2059</v>
      </c>
      <c r="D57" s="52" t="n">
        <v>87.2393</v>
      </c>
      <c r="E57" s="44" t="n">
        <f aca="false">D57-C57</f>
        <v>0.0334000000000003</v>
      </c>
      <c r="F57" s="45" t="n">
        <f aca="false">((10^6)*E57/G57)</f>
        <v>113.497349463097</v>
      </c>
      <c r="G57" s="46" t="n">
        <f aca="false">I57-J57</f>
        <v>294.28</v>
      </c>
      <c r="H57" s="42" t="n">
        <v>52</v>
      </c>
      <c r="I57" s="53" t="n">
        <v>785.09</v>
      </c>
      <c r="J57" s="53" t="n">
        <v>490.81</v>
      </c>
    </row>
    <row r="58" customFormat="false" ht="18.75" hidden="false" customHeight="true" outlineLevel="0" collapsed="false">
      <c r="A58" s="50"/>
      <c r="B58" s="51" t="n">
        <v>29</v>
      </c>
      <c r="C58" s="52" t="n">
        <v>85.2355</v>
      </c>
      <c r="D58" s="52" t="n">
        <v>85.2726</v>
      </c>
      <c r="E58" s="44" t="n">
        <f aca="false">D58-C58</f>
        <v>0.0370999999999953</v>
      </c>
      <c r="F58" s="45" t="n">
        <f aca="false">((10^6)*E58/G58)</f>
        <v>115.677226240943</v>
      </c>
      <c r="G58" s="46" t="n">
        <f aca="false">I58-J58</f>
        <v>320.72</v>
      </c>
      <c r="H58" s="42" t="n">
        <v>53</v>
      </c>
      <c r="I58" s="53" t="n">
        <v>656.09</v>
      </c>
      <c r="J58" s="53" t="n">
        <v>335.37</v>
      </c>
    </row>
    <row r="59" customFormat="false" ht="18.75" hidden="false" customHeight="true" outlineLevel="0" collapsed="false">
      <c r="A59" s="50"/>
      <c r="B59" s="51" t="n">
        <v>30</v>
      </c>
      <c r="C59" s="52" t="n">
        <v>84.9666</v>
      </c>
      <c r="D59" s="52" t="n">
        <v>85.0075</v>
      </c>
      <c r="E59" s="44" t="n">
        <f aca="false">D59-C59</f>
        <v>0.0408999999999935</v>
      </c>
      <c r="F59" s="45" t="n">
        <f aca="false">((10^6)*E59/G59)</f>
        <v>146.663319826419</v>
      </c>
      <c r="G59" s="46" t="n">
        <f aca="false">I59-J59</f>
        <v>278.87</v>
      </c>
      <c r="H59" s="42" t="n">
        <v>54</v>
      </c>
      <c r="I59" s="53" t="n">
        <v>791.91</v>
      </c>
      <c r="J59" s="53" t="n">
        <v>513.04</v>
      </c>
    </row>
    <row r="60" customFormat="false" ht="18.75" hidden="false" customHeight="true" outlineLevel="0" collapsed="false">
      <c r="A60" s="50" t="n">
        <v>21106</v>
      </c>
      <c r="B60" s="51" t="n">
        <v>31</v>
      </c>
      <c r="C60" s="52" t="n">
        <v>84.8849</v>
      </c>
      <c r="D60" s="52" t="n">
        <v>84.8901</v>
      </c>
      <c r="E60" s="44" t="n">
        <f aca="false">D60-C60</f>
        <v>0.00520000000000209</v>
      </c>
      <c r="F60" s="45" t="n">
        <f aca="false">((10^6)*E60/G60)</f>
        <v>16.4374901217073</v>
      </c>
      <c r="G60" s="46" t="n">
        <f aca="false">I60-J60</f>
        <v>316.35</v>
      </c>
      <c r="H60" s="42" t="n">
        <v>55</v>
      </c>
      <c r="I60" s="53" t="n">
        <v>686.87</v>
      </c>
      <c r="J60" s="53" t="n">
        <v>370.52</v>
      </c>
    </row>
    <row r="61" customFormat="false" ht="18.75" hidden="false" customHeight="true" outlineLevel="0" collapsed="false">
      <c r="A61" s="50"/>
      <c r="B61" s="51" t="n">
        <v>32</v>
      </c>
      <c r="C61" s="52" t="n">
        <v>85.0343</v>
      </c>
      <c r="D61" s="52" t="n">
        <v>85.039</v>
      </c>
      <c r="E61" s="44" t="n">
        <f aca="false">D61-C61</f>
        <v>0.0046999999999997</v>
      </c>
      <c r="F61" s="45" t="n">
        <f aca="false">((10^6)*E61/G61)</f>
        <v>17.7633319475404</v>
      </c>
      <c r="G61" s="46" t="n">
        <f aca="false">I61-J61</f>
        <v>264.59</v>
      </c>
      <c r="H61" s="42" t="n">
        <v>56</v>
      </c>
      <c r="I61" s="53" t="n">
        <v>779.56</v>
      </c>
      <c r="J61" s="53" t="n">
        <v>514.97</v>
      </c>
    </row>
    <row r="62" customFormat="false" ht="18.75" hidden="false" customHeight="true" outlineLevel="0" collapsed="false">
      <c r="A62" s="50"/>
      <c r="B62" s="51" t="n">
        <v>33</v>
      </c>
      <c r="C62" s="52" t="n">
        <v>85.9722</v>
      </c>
      <c r="D62" s="52" t="n">
        <v>85.9809</v>
      </c>
      <c r="E62" s="44" t="n">
        <f aca="false">D62-C62</f>
        <v>0.00870000000000459</v>
      </c>
      <c r="F62" s="45" t="n">
        <f aca="false">((10^6)*E62/G62)</f>
        <v>31.0880829015708</v>
      </c>
      <c r="G62" s="46" t="n">
        <f aca="false">I62-J62</f>
        <v>279.85</v>
      </c>
      <c r="H62" s="42" t="n">
        <v>57</v>
      </c>
      <c r="I62" s="53" t="n">
        <v>671.75</v>
      </c>
      <c r="J62" s="53" t="n">
        <v>391.9</v>
      </c>
    </row>
    <row r="63" customFormat="false" ht="18.75" hidden="false" customHeight="true" outlineLevel="0" collapsed="false">
      <c r="A63" s="50" t="n">
        <v>21115</v>
      </c>
      <c r="B63" s="51" t="n">
        <v>34</v>
      </c>
      <c r="C63" s="52" t="n">
        <v>83.7282</v>
      </c>
      <c r="D63" s="52" t="n">
        <v>83.7379</v>
      </c>
      <c r="E63" s="44" t="n">
        <f aca="false">D63-C63</f>
        <v>0.00969999999999516</v>
      </c>
      <c r="F63" s="45" t="n">
        <f aca="false">((10^6)*E63/G63)</f>
        <v>37.3206109807055</v>
      </c>
      <c r="G63" s="46" t="n">
        <f aca="false">I63-J63</f>
        <v>259.91</v>
      </c>
      <c r="H63" s="42" t="n">
        <v>58</v>
      </c>
      <c r="I63" s="53" t="n">
        <v>634.7</v>
      </c>
      <c r="J63" s="53" t="n">
        <v>374.79</v>
      </c>
    </row>
    <row r="64" customFormat="false" ht="18.75" hidden="false" customHeight="true" outlineLevel="0" collapsed="false">
      <c r="A64" s="50"/>
      <c r="B64" s="51" t="n">
        <v>35</v>
      </c>
      <c r="C64" s="52" t="n">
        <v>85.0141</v>
      </c>
      <c r="D64" s="52" t="n">
        <v>85.029</v>
      </c>
      <c r="E64" s="44" t="n">
        <f aca="false">D64-C64</f>
        <v>0.0148999999999972</v>
      </c>
      <c r="F64" s="45" t="n">
        <f aca="false">((10^6)*E64/G64)</f>
        <v>53.9972457780577</v>
      </c>
      <c r="G64" s="46" t="n">
        <f aca="false">I64-J64</f>
        <v>275.94</v>
      </c>
      <c r="H64" s="42" t="n">
        <v>59</v>
      </c>
      <c r="I64" s="53" t="n">
        <v>768.73</v>
      </c>
      <c r="J64" s="53" t="n">
        <v>492.79</v>
      </c>
    </row>
    <row r="65" customFormat="false" ht="18.75" hidden="false" customHeight="true" outlineLevel="0" collapsed="false">
      <c r="A65" s="50"/>
      <c r="B65" s="51" t="n">
        <v>36</v>
      </c>
      <c r="C65" s="52" t="n">
        <v>86.5613</v>
      </c>
      <c r="D65" s="52" t="n">
        <v>86.5738</v>
      </c>
      <c r="E65" s="44" t="n">
        <f aca="false">D65-C65</f>
        <v>0.0125000000000028</v>
      </c>
      <c r="F65" s="45" t="n">
        <f aca="false">((10^6)*E65/G65)</f>
        <v>44.1852244609503</v>
      </c>
      <c r="G65" s="46" t="n">
        <f aca="false">I65-J65</f>
        <v>282.9</v>
      </c>
      <c r="H65" s="42" t="n">
        <v>60</v>
      </c>
      <c r="I65" s="53" t="n">
        <v>703.37</v>
      </c>
      <c r="J65" s="53" t="n">
        <v>420.47</v>
      </c>
    </row>
    <row r="66" customFormat="false" ht="18.75" hidden="false" customHeight="true" outlineLevel="0" collapsed="false">
      <c r="A66" s="50" t="n">
        <v>21129</v>
      </c>
      <c r="B66" s="51" t="n">
        <v>19</v>
      </c>
      <c r="C66" s="52" t="n">
        <v>88.9426</v>
      </c>
      <c r="D66" s="52" t="n">
        <v>88.9988</v>
      </c>
      <c r="E66" s="44" t="n">
        <f aca="false">D66-C66</f>
        <v>0.056200000000004</v>
      </c>
      <c r="F66" s="45" t="n">
        <f aca="false">((10^6)*E66/G66)</f>
        <v>189.736664415949</v>
      </c>
      <c r="G66" s="46" t="n">
        <f aca="false">I66-J66</f>
        <v>296.2</v>
      </c>
      <c r="H66" s="42" t="n">
        <v>61</v>
      </c>
      <c r="I66" s="53" t="n">
        <v>811.21</v>
      </c>
      <c r="J66" s="53" t="n">
        <v>515.01</v>
      </c>
    </row>
    <row r="67" customFormat="false" ht="18.75" hidden="false" customHeight="true" outlineLevel="0" collapsed="false">
      <c r="A67" s="50"/>
      <c r="B67" s="51" t="n">
        <v>20</v>
      </c>
      <c r="C67" s="52" t="n">
        <v>84.6309</v>
      </c>
      <c r="D67" s="52" t="n">
        <v>84.6829</v>
      </c>
      <c r="E67" s="44" t="n">
        <f aca="false">D67-C67</f>
        <v>0.0520000000000067</v>
      </c>
      <c r="F67" s="45" t="n">
        <f aca="false">((10^6)*E67/G67)</f>
        <v>159.543460252222</v>
      </c>
      <c r="G67" s="46" t="n">
        <f aca="false">I67-J67</f>
        <v>325.93</v>
      </c>
      <c r="H67" s="42" t="n">
        <v>62</v>
      </c>
      <c r="I67" s="53" t="n">
        <v>696.41</v>
      </c>
      <c r="J67" s="53" t="n">
        <v>370.48</v>
      </c>
    </row>
    <row r="68" customFormat="false" ht="18.75" hidden="false" customHeight="true" outlineLevel="0" collapsed="false">
      <c r="A68" s="50"/>
      <c r="B68" s="51" t="n">
        <v>21</v>
      </c>
      <c r="C68" s="52" t="n">
        <v>86.3437</v>
      </c>
      <c r="D68" s="52" t="n">
        <v>86.3947</v>
      </c>
      <c r="E68" s="44" t="n">
        <f aca="false">D68-C68</f>
        <v>0.0510000000000019</v>
      </c>
      <c r="F68" s="45" t="n">
        <f aca="false">((10^6)*E68/G68)</f>
        <v>155.934690882413</v>
      </c>
      <c r="G68" s="46" t="n">
        <f aca="false">I68-J68</f>
        <v>327.06</v>
      </c>
      <c r="H68" s="42" t="n">
        <v>63</v>
      </c>
      <c r="I68" s="53" t="n">
        <v>725.62</v>
      </c>
      <c r="J68" s="53" t="n">
        <v>398.56</v>
      </c>
    </row>
    <row r="69" customFormat="false" ht="18.75" hidden="false" customHeight="true" outlineLevel="0" collapsed="false">
      <c r="A69" s="50" t="n">
        <v>21136</v>
      </c>
      <c r="B69" s="51" t="n">
        <v>22</v>
      </c>
      <c r="C69" s="52" t="n">
        <v>85.1065</v>
      </c>
      <c r="D69" s="52" t="n">
        <v>85.1245</v>
      </c>
      <c r="E69" s="44" t="n">
        <f aca="false">D69-C69</f>
        <v>0.0180000000000007</v>
      </c>
      <c r="F69" s="45" t="n">
        <f aca="false">((10^6)*E69/G69)</f>
        <v>60.5836222274602</v>
      </c>
      <c r="G69" s="46" t="n">
        <f aca="false">I69-J69</f>
        <v>297.11</v>
      </c>
      <c r="H69" s="42" t="n">
        <v>64</v>
      </c>
      <c r="I69" s="53" t="n">
        <v>791.91</v>
      </c>
      <c r="J69" s="53" t="n">
        <v>494.8</v>
      </c>
    </row>
    <row r="70" customFormat="false" ht="18.75" hidden="false" customHeight="true" outlineLevel="0" collapsed="false">
      <c r="A70" s="50"/>
      <c r="B70" s="51" t="n">
        <v>23</v>
      </c>
      <c r="C70" s="52" t="n">
        <v>87.6954</v>
      </c>
      <c r="D70" s="52" t="n">
        <v>87.7197</v>
      </c>
      <c r="E70" s="44" t="n">
        <f aca="false">D70-C70</f>
        <v>0.0242999999999967</v>
      </c>
      <c r="F70" s="45" t="n">
        <f aca="false">((10^6)*E70/G70)</f>
        <v>81.1569033464587</v>
      </c>
      <c r="G70" s="46" t="n">
        <f aca="false">I70-J70</f>
        <v>299.42</v>
      </c>
      <c r="H70" s="42" t="n">
        <v>65</v>
      </c>
      <c r="I70" s="53" t="n">
        <v>852.12</v>
      </c>
      <c r="J70" s="53" t="n">
        <v>552.7</v>
      </c>
    </row>
    <row r="71" customFormat="false" ht="18.75" hidden="false" customHeight="true" outlineLevel="0" collapsed="false">
      <c r="A71" s="50"/>
      <c r="B71" s="51" t="n">
        <v>24</v>
      </c>
      <c r="C71" s="52" t="n">
        <v>88.055</v>
      </c>
      <c r="D71" s="52" t="n">
        <v>88.0794</v>
      </c>
      <c r="E71" s="44" t="n">
        <f aca="false">D71-C71</f>
        <v>0.0244</v>
      </c>
      <c r="F71" s="45" t="n">
        <f aca="false">((10^6)*E71/G71)</f>
        <v>78.1174963982711</v>
      </c>
      <c r="G71" s="46" t="n">
        <f aca="false">I71-J71</f>
        <v>312.35</v>
      </c>
      <c r="H71" s="42" t="n">
        <v>66</v>
      </c>
      <c r="I71" s="53" t="n">
        <v>714.69</v>
      </c>
      <c r="J71" s="53" t="n">
        <v>402.34</v>
      </c>
    </row>
    <row r="72" customFormat="false" ht="18.75" hidden="false" customHeight="true" outlineLevel="0" collapsed="false">
      <c r="A72" s="50" t="n">
        <v>21148</v>
      </c>
      <c r="B72" s="51" t="n">
        <v>25</v>
      </c>
      <c r="C72" s="52" t="n">
        <v>87.0268</v>
      </c>
      <c r="D72" s="52" t="n">
        <v>87.0396</v>
      </c>
      <c r="E72" s="44" t="n">
        <f aca="false">D72-C72</f>
        <v>0.0127999999999986</v>
      </c>
      <c r="F72" s="45" t="n">
        <f aca="false">((10^6)*E72/G72)</f>
        <v>47.6456355853288</v>
      </c>
      <c r="G72" s="46" t="n">
        <f aca="false">I72-J72</f>
        <v>268.65</v>
      </c>
      <c r="H72" s="42" t="n">
        <v>67</v>
      </c>
      <c r="I72" s="53" t="n">
        <v>755.36</v>
      </c>
      <c r="J72" s="53" t="n">
        <v>486.71</v>
      </c>
    </row>
    <row r="73" customFormat="false" ht="18.75" hidden="false" customHeight="true" outlineLevel="0" collapsed="false">
      <c r="A73" s="50"/>
      <c r="B73" s="51" t="n">
        <v>26</v>
      </c>
      <c r="C73" s="52" t="n">
        <v>85.766</v>
      </c>
      <c r="D73" s="52" t="n">
        <v>85.7796</v>
      </c>
      <c r="E73" s="44" t="n">
        <f aca="false">D73-C73</f>
        <v>0.0135999999999967</v>
      </c>
      <c r="F73" s="45" t="n">
        <f aca="false">((10^6)*E73/G73)</f>
        <v>51.2607892653753</v>
      </c>
      <c r="G73" s="46" t="n">
        <f aca="false">I73-J73</f>
        <v>265.31</v>
      </c>
      <c r="H73" s="42" t="n">
        <v>68</v>
      </c>
      <c r="I73" s="53" t="n">
        <v>801.96</v>
      </c>
      <c r="J73" s="53" t="n">
        <v>536.65</v>
      </c>
    </row>
    <row r="74" customFormat="false" ht="18.75" hidden="false" customHeight="true" outlineLevel="0" collapsed="false">
      <c r="A74" s="50"/>
      <c r="B74" s="51" t="n">
        <v>27</v>
      </c>
      <c r="C74" s="52" t="n">
        <v>86.337</v>
      </c>
      <c r="D74" s="52" t="n">
        <v>86.3508</v>
      </c>
      <c r="E74" s="44" t="n">
        <f aca="false">D74-C74</f>
        <v>0.0138000000000034</v>
      </c>
      <c r="F74" s="45" t="n">
        <f aca="false">((10^6)*E74/G74)</f>
        <v>52.124645892364</v>
      </c>
      <c r="G74" s="46" t="n">
        <f aca="false">I74-J74</f>
        <v>264.75</v>
      </c>
      <c r="H74" s="42" t="n">
        <v>69</v>
      </c>
      <c r="I74" s="53" t="n">
        <v>772.28</v>
      </c>
      <c r="J74" s="53" t="n">
        <v>507.53</v>
      </c>
    </row>
    <row r="75" customFormat="false" ht="18.75" hidden="false" customHeight="true" outlineLevel="0" collapsed="false">
      <c r="A75" s="50" t="n">
        <v>21156</v>
      </c>
      <c r="B75" s="51" t="n">
        <v>19</v>
      </c>
      <c r="C75" s="52" t="n">
        <v>88.9618</v>
      </c>
      <c r="D75" s="52" t="n">
        <v>88.9657</v>
      </c>
      <c r="E75" s="44" t="n">
        <f aca="false">D75-C75</f>
        <v>0.00390000000000157</v>
      </c>
      <c r="F75" s="45" t="n">
        <f aca="false">((10^6)*E75/G75)</f>
        <v>11.1329964888287</v>
      </c>
      <c r="G75" s="46" t="n">
        <f aca="false">I75-J75</f>
        <v>350.31</v>
      </c>
      <c r="H75" s="42" t="n">
        <v>70</v>
      </c>
      <c r="I75" s="53" t="n">
        <v>716.96</v>
      </c>
      <c r="J75" s="53" t="n">
        <v>366.65</v>
      </c>
    </row>
    <row r="76" customFormat="false" ht="18.75" hidden="false" customHeight="true" outlineLevel="0" collapsed="false">
      <c r="A76" s="50"/>
      <c r="B76" s="51" t="n">
        <v>20</v>
      </c>
      <c r="C76" s="52" t="n">
        <v>84.6643</v>
      </c>
      <c r="D76" s="52" t="n">
        <v>84.67</v>
      </c>
      <c r="E76" s="44" t="n">
        <f aca="false">D76-C76</f>
        <v>0.00570000000000448</v>
      </c>
      <c r="F76" s="45" t="n">
        <f aca="false">((10^6)*E76/G76)</f>
        <v>19.2074403558582</v>
      </c>
      <c r="G76" s="46" t="n">
        <f aca="false">I76-J76</f>
        <v>296.76</v>
      </c>
      <c r="H76" s="42" t="n">
        <v>71</v>
      </c>
      <c r="I76" s="53" t="n">
        <v>849.43</v>
      </c>
      <c r="J76" s="53" t="n">
        <v>552.67</v>
      </c>
    </row>
    <row r="77" customFormat="false" ht="18.75" hidden="false" customHeight="true" outlineLevel="0" collapsed="false">
      <c r="A77" s="50"/>
      <c r="B77" s="51" t="n">
        <v>21</v>
      </c>
      <c r="C77" s="52" t="n">
        <v>86.3787</v>
      </c>
      <c r="D77" s="52" t="n">
        <v>86.3815</v>
      </c>
      <c r="E77" s="44" t="n">
        <f aca="false">D77-C77</f>
        <v>0.00280000000000769</v>
      </c>
      <c r="F77" s="45" t="n">
        <f aca="false">((10^6)*E77/G77)</f>
        <v>9.51507119314808</v>
      </c>
      <c r="G77" s="46" t="n">
        <f aca="false">I77-J77</f>
        <v>294.27</v>
      </c>
      <c r="H77" s="42" t="n">
        <v>72</v>
      </c>
      <c r="I77" s="53" t="n">
        <v>827.54</v>
      </c>
      <c r="J77" s="53" t="n">
        <v>533.27</v>
      </c>
    </row>
    <row r="78" customFormat="false" ht="18.75" hidden="false" customHeight="true" outlineLevel="0" collapsed="false">
      <c r="A78" s="50" t="n">
        <v>21170</v>
      </c>
      <c r="B78" s="51" t="n">
        <v>22</v>
      </c>
      <c r="C78" s="52" t="n">
        <v>85.1461</v>
      </c>
      <c r="D78" s="52" t="n">
        <v>85.1486</v>
      </c>
      <c r="E78" s="44" t="n">
        <f aca="false">D78-C78</f>
        <v>0.00249999999999773</v>
      </c>
      <c r="F78" s="45" t="n">
        <f aca="false">((10^6)*E78/G78)</f>
        <v>9.05600231832836</v>
      </c>
      <c r="G78" s="46" t="n">
        <f aca="false">I78-J78</f>
        <v>276.06</v>
      </c>
      <c r="H78" s="42" t="n">
        <v>73</v>
      </c>
      <c r="I78" s="53" t="n">
        <v>621.42</v>
      </c>
      <c r="J78" s="53" t="n">
        <v>345.36</v>
      </c>
    </row>
    <row r="79" customFormat="false" ht="18.75" hidden="false" customHeight="true" outlineLevel="0" collapsed="false">
      <c r="A79" s="50"/>
      <c r="B79" s="51" t="n">
        <v>23</v>
      </c>
      <c r="C79" s="52" t="n">
        <v>87.6929</v>
      </c>
      <c r="D79" s="52" t="n">
        <v>87.694</v>
      </c>
      <c r="E79" s="44" t="n">
        <f aca="false">D79-C79</f>
        <v>0.00110000000000809</v>
      </c>
      <c r="F79" s="45" t="n">
        <f aca="false">((10^6)*E79/G79)</f>
        <v>3.70420258623415</v>
      </c>
      <c r="G79" s="46" t="n">
        <f aca="false">I79-J79</f>
        <v>296.96</v>
      </c>
      <c r="H79" s="42" t="n">
        <v>74</v>
      </c>
      <c r="I79" s="53" t="n">
        <v>670.39</v>
      </c>
      <c r="J79" s="53" t="n">
        <v>373.43</v>
      </c>
    </row>
    <row r="80" customFormat="false" ht="18.75" hidden="false" customHeight="true" outlineLevel="0" collapsed="false">
      <c r="A80" s="50"/>
      <c r="B80" s="51" t="n">
        <v>24</v>
      </c>
      <c r="C80" s="52" t="n">
        <v>88.0724</v>
      </c>
      <c r="D80" s="52" t="n">
        <v>88.0753</v>
      </c>
      <c r="E80" s="44" t="n">
        <f aca="false">D80-C80</f>
        <v>0.00289999999999679</v>
      </c>
      <c r="F80" s="45" t="n">
        <f aca="false">((10^6)*E80/G80)</f>
        <v>10.2195439968876</v>
      </c>
      <c r="G80" s="46" t="n">
        <f aca="false">I80-J80</f>
        <v>283.77</v>
      </c>
      <c r="H80" s="42" t="n">
        <v>75</v>
      </c>
      <c r="I80" s="53" t="n">
        <v>631.3</v>
      </c>
      <c r="J80" s="53" t="n">
        <v>347.53</v>
      </c>
    </row>
    <row r="81" customFormat="false" ht="18.75" hidden="false" customHeight="true" outlineLevel="0" collapsed="false">
      <c r="A81" s="50" t="n">
        <v>21177</v>
      </c>
      <c r="B81" s="51" t="n">
        <v>25</v>
      </c>
      <c r="C81" s="52" t="n">
        <v>87.075</v>
      </c>
      <c r="D81" s="52" t="n">
        <v>87.0766</v>
      </c>
      <c r="E81" s="44" t="n">
        <f aca="false">D81-C81</f>
        <v>0.00159999999999627</v>
      </c>
      <c r="F81" s="45" t="n">
        <f aca="false">((10^6)*E81/G81)</f>
        <v>5.3893829156436</v>
      </c>
      <c r="G81" s="46" t="n">
        <f aca="false">I81-J81</f>
        <v>296.88</v>
      </c>
      <c r="H81" s="42" t="n">
        <v>76</v>
      </c>
      <c r="I81" s="53" t="n">
        <v>605.03</v>
      </c>
      <c r="J81" s="53" t="n">
        <v>308.15</v>
      </c>
    </row>
    <row r="82" customFormat="false" ht="18.75" hidden="false" customHeight="true" outlineLevel="0" collapsed="false">
      <c r="A82" s="50"/>
      <c r="B82" s="51" t="n">
        <v>26</v>
      </c>
      <c r="C82" s="52" t="n">
        <v>85.8203</v>
      </c>
      <c r="D82" s="52" t="n">
        <v>85.8208</v>
      </c>
      <c r="E82" s="44" t="n">
        <f aca="false">D82-C82</f>
        <v>0.000500000000002387</v>
      </c>
      <c r="F82" s="45" t="n">
        <f aca="false">((10^6)*E82/G82)</f>
        <v>1.60854458886368</v>
      </c>
      <c r="G82" s="46" t="n">
        <f aca="false">I82-J82</f>
        <v>310.84</v>
      </c>
      <c r="H82" s="42" t="n">
        <v>77</v>
      </c>
      <c r="I82" s="53" t="n">
        <v>678.56</v>
      </c>
      <c r="J82" s="53" t="n">
        <v>367.72</v>
      </c>
    </row>
    <row r="83" customFormat="false" ht="18.75" hidden="false" customHeight="true" outlineLevel="0" collapsed="false">
      <c r="A83" s="50"/>
      <c r="B83" s="51" t="n">
        <v>27</v>
      </c>
      <c r="C83" s="52" t="n">
        <v>86.3282</v>
      </c>
      <c r="D83" s="52" t="n">
        <v>86.3296</v>
      </c>
      <c r="E83" s="44" t="n">
        <f aca="false">D83-C83</f>
        <v>0.00140000000000384</v>
      </c>
      <c r="F83" s="45" t="n">
        <f aca="false">((10^6)*E83/G83)</f>
        <v>4.98220640570763</v>
      </c>
      <c r="G83" s="46" t="n">
        <f aca="false">I83-J83</f>
        <v>281</v>
      </c>
      <c r="H83" s="42" t="n">
        <v>78</v>
      </c>
      <c r="I83" s="53" t="n">
        <v>816.2</v>
      </c>
      <c r="J83" s="53" t="n">
        <v>535.2</v>
      </c>
    </row>
    <row r="84" customFormat="false" ht="18.75" hidden="false" customHeight="true" outlineLevel="0" collapsed="false">
      <c r="A84" s="50" t="n">
        <v>21190</v>
      </c>
      <c r="B84" s="51" t="n">
        <v>10</v>
      </c>
      <c r="C84" s="52" t="n">
        <v>85.0888</v>
      </c>
      <c r="D84" s="52" t="n">
        <v>85.0968</v>
      </c>
      <c r="E84" s="54" t="n">
        <f aca="false">D84-C84</f>
        <v>0.00799999999999557</v>
      </c>
      <c r="F84" s="55" t="n">
        <f aca="false">((10^6)*E84/G84)</f>
        <v>29.8976007175259</v>
      </c>
      <c r="G84" s="56" t="n">
        <f aca="false">I84-J84</f>
        <v>267.58</v>
      </c>
      <c r="H84" s="57" t="n">
        <v>79</v>
      </c>
      <c r="I84" s="53" t="n">
        <v>786.03</v>
      </c>
      <c r="J84" s="53" t="n">
        <v>518.45</v>
      </c>
    </row>
    <row r="85" customFormat="false" ht="18.75" hidden="false" customHeight="true" outlineLevel="0" collapsed="false">
      <c r="A85" s="50"/>
      <c r="B85" s="51" t="n">
        <v>11</v>
      </c>
      <c r="C85" s="52" t="n">
        <v>86.0917</v>
      </c>
      <c r="D85" s="52" t="n">
        <v>86.1042</v>
      </c>
      <c r="E85" s="54" t="n">
        <f aca="false">D85-C85</f>
        <v>0.0125000000000028</v>
      </c>
      <c r="F85" s="55" t="n">
        <f aca="false">((10^6)*E85/G85)</f>
        <v>36.4910232082991</v>
      </c>
      <c r="G85" s="56" t="n">
        <f aca="false">I85-J85</f>
        <v>342.55</v>
      </c>
      <c r="H85" s="57" t="n">
        <v>80</v>
      </c>
      <c r="I85" s="53" t="n">
        <v>710.67</v>
      </c>
      <c r="J85" s="53" t="n">
        <v>368.12</v>
      </c>
    </row>
    <row r="86" customFormat="false" ht="18.75" hidden="false" customHeight="true" outlineLevel="0" collapsed="false">
      <c r="A86" s="50"/>
      <c r="B86" s="51" t="n">
        <v>12</v>
      </c>
      <c r="C86" s="52" t="n">
        <v>84.8469</v>
      </c>
      <c r="D86" s="52" t="n">
        <v>84.8503</v>
      </c>
      <c r="E86" s="54" t="n">
        <f aca="false">D86-C86</f>
        <v>0.00339999999999918</v>
      </c>
      <c r="F86" s="55" t="n">
        <f aca="false">((10^6)*E86/G86)</f>
        <v>11.6494209552497</v>
      </c>
      <c r="G86" s="56" t="n">
        <f aca="false">I86-J86</f>
        <v>291.86</v>
      </c>
      <c r="H86" s="57" t="n">
        <v>81</v>
      </c>
      <c r="I86" s="53" t="n">
        <v>812.98</v>
      </c>
      <c r="J86" s="53" t="n">
        <v>521.12</v>
      </c>
    </row>
    <row r="87" customFormat="false" ht="18.75" hidden="false" customHeight="true" outlineLevel="0" collapsed="false">
      <c r="A87" s="50" t="n">
        <v>21198</v>
      </c>
      <c r="B87" s="51" t="n">
        <v>13</v>
      </c>
      <c r="C87" s="52" t="n">
        <v>86.7381</v>
      </c>
      <c r="D87" s="52" t="n">
        <v>86.7614</v>
      </c>
      <c r="E87" s="54" t="n">
        <f aca="false">D87-C87</f>
        <v>0.0232999999999919</v>
      </c>
      <c r="F87" s="55" t="n">
        <f aca="false">((10^6)*E87/G87)</f>
        <v>79.9259055982159</v>
      </c>
      <c r="G87" s="56" t="n">
        <f aca="false">I87-J87</f>
        <v>291.52</v>
      </c>
      <c r="H87" s="57" t="n">
        <v>82</v>
      </c>
      <c r="I87" s="53" t="n">
        <v>846.96</v>
      </c>
      <c r="J87" s="53" t="n">
        <v>555.44</v>
      </c>
    </row>
    <row r="88" customFormat="false" ht="18.75" hidden="false" customHeight="true" outlineLevel="0" collapsed="false">
      <c r="A88" s="50"/>
      <c r="B88" s="51" t="n">
        <v>14</v>
      </c>
      <c r="C88" s="52" t="n">
        <v>85.952</v>
      </c>
      <c r="D88" s="52" t="n">
        <v>85.9725</v>
      </c>
      <c r="E88" s="54" t="n">
        <f aca="false">D88-C88</f>
        <v>0.0204999999999984</v>
      </c>
      <c r="F88" s="55" t="n">
        <f aca="false">((10^6)*E88/G88)</f>
        <v>74.2861284244036</v>
      </c>
      <c r="G88" s="56" t="n">
        <f aca="false">I88-J88</f>
        <v>275.96</v>
      </c>
      <c r="H88" s="57" t="n">
        <v>83</v>
      </c>
      <c r="I88" s="53" t="n">
        <v>842.57</v>
      </c>
      <c r="J88" s="53" t="n">
        <v>566.61</v>
      </c>
    </row>
    <row r="89" customFormat="false" ht="18.75" hidden="false" customHeight="true" outlineLevel="0" collapsed="false">
      <c r="A89" s="50"/>
      <c r="B89" s="51" t="n">
        <v>15</v>
      </c>
      <c r="C89" s="52" t="n">
        <v>86.9762</v>
      </c>
      <c r="D89" s="52" t="n">
        <v>87.0049</v>
      </c>
      <c r="E89" s="54" t="n">
        <f aca="false">D89-C89</f>
        <v>0.0287000000000006</v>
      </c>
      <c r="F89" s="55" t="n">
        <f aca="false">((10^6)*E89/G89)</f>
        <v>95.1559961539757</v>
      </c>
      <c r="G89" s="56" t="n">
        <f aca="false">I89-J89</f>
        <v>301.61</v>
      </c>
      <c r="H89" s="57" t="n">
        <v>84</v>
      </c>
      <c r="I89" s="53" t="n">
        <v>803.92</v>
      </c>
      <c r="J89" s="53" t="n">
        <v>502.31</v>
      </c>
    </row>
    <row r="90" customFormat="false" ht="18.75" hidden="false" customHeight="true" outlineLevel="0" collapsed="false">
      <c r="A90" s="50" t="n">
        <v>21206</v>
      </c>
      <c r="B90" s="51" t="n">
        <v>16</v>
      </c>
      <c r="C90" s="52" t="n">
        <v>86.133</v>
      </c>
      <c r="D90" s="52" t="n">
        <v>86.1499</v>
      </c>
      <c r="E90" s="54" t="n">
        <f aca="false">D90-C90</f>
        <v>0.0169000000000068</v>
      </c>
      <c r="F90" s="55" t="n">
        <f aca="false">((10^6)*E90/G90)</f>
        <v>52.7070858283645</v>
      </c>
      <c r="G90" s="56" t="n">
        <f aca="false">I90-J90</f>
        <v>320.64</v>
      </c>
      <c r="H90" s="57" t="n">
        <v>85</v>
      </c>
      <c r="I90" s="53" t="n">
        <v>665.79</v>
      </c>
      <c r="J90" s="53" t="n">
        <v>345.15</v>
      </c>
    </row>
    <row r="91" customFormat="false" ht="18.75" hidden="false" customHeight="true" outlineLevel="0" collapsed="false">
      <c r="A91" s="50"/>
      <c r="B91" s="51" t="n">
        <v>17</v>
      </c>
      <c r="C91" s="52" t="n">
        <v>87.227</v>
      </c>
      <c r="D91" s="52" t="n">
        <v>87.2376</v>
      </c>
      <c r="E91" s="54" t="n">
        <f aca="false">D91-C91</f>
        <v>0.0105999999999966</v>
      </c>
      <c r="F91" s="55" t="n">
        <f aca="false">((10^6)*E91/G91)</f>
        <v>36.8132249774141</v>
      </c>
      <c r="G91" s="56" t="n">
        <f aca="false">I91-J91</f>
        <v>287.94</v>
      </c>
      <c r="H91" s="57" t="n">
        <v>86</v>
      </c>
      <c r="I91" s="53" t="n">
        <v>822.9</v>
      </c>
      <c r="J91" s="53" t="n">
        <v>534.96</v>
      </c>
    </row>
    <row r="92" customFormat="false" ht="18.75" hidden="false" customHeight="true" outlineLevel="0" collapsed="false">
      <c r="A92" s="50"/>
      <c r="B92" s="51" t="n">
        <v>18</v>
      </c>
      <c r="C92" s="52" t="n">
        <v>85.1668</v>
      </c>
      <c r="D92" s="52" t="n">
        <v>85.1837</v>
      </c>
      <c r="E92" s="54" t="n">
        <f aca="false">D92-C92</f>
        <v>0.0169000000000068</v>
      </c>
      <c r="F92" s="55" t="n">
        <f aca="false">((10^6)*E92/G92)</f>
        <v>62.4053764632281</v>
      </c>
      <c r="G92" s="56" t="n">
        <f aca="false">I92-J92</f>
        <v>270.81</v>
      </c>
      <c r="H92" s="57" t="n">
        <v>87</v>
      </c>
      <c r="I92" s="53" t="n">
        <v>815.05</v>
      </c>
      <c r="J92" s="53" t="n">
        <v>544.24</v>
      </c>
    </row>
    <row r="93" customFormat="false" ht="18.75" hidden="false" customHeight="true" outlineLevel="0" collapsed="false">
      <c r="A93" s="50" t="n">
        <v>21218</v>
      </c>
      <c r="B93" s="51" t="n">
        <v>13</v>
      </c>
      <c r="C93" s="52" t="n">
        <v>86.7337</v>
      </c>
      <c r="D93" s="52" t="n">
        <v>86.7472</v>
      </c>
      <c r="E93" s="54" t="n">
        <f aca="false">D93-C93</f>
        <v>0.0135000000000076</v>
      </c>
      <c r="F93" s="55" t="n">
        <f aca="false">((10^6)*E93/G93)</f>
        <v>42.2985336508573</v>
      </c>
      <c r="G93" s="56" t="n">
        <f aca="false">I93-J93</f>
        <v>319.16</v>
      </c>
      <c r="H93" s="57" t="n">
        <v>88</v>
      </c>
      <c r="I93" s="53" t="n">
        <v>697.97</v>
      </c>
      <c r="J93" s="53" t="n">
        <v>378.81</v>
      </c>
    </row>
    <row r="94" customFormat="false" ht="18.75" hidden="false" customHeight="true" outlineLevel="0" collapsed="false">
      <c r="A94" s="50"/>
      <c r="B94" s="51" t="n">
        <v>14</v>
      </c>
      <c r="C94" s="52" t="n">
        <v>85.9458</v>
      </c>
      <c r="D94" s="52" t="n">
        <v>85.9525</v>
      </c>
      <c r="E94" s="54" t="n">
        <f aca="false">D94-C94</f>
        <v>0.00669999999999504</v>
      </c>
      <c r="F94" s="55" t="n">
        <f aca="false">((10^6)*E94/G94)</f>
        <v>23.7512850508527</v>
      </c>
      <c r="G94" s="56" t="n">
        <f aca="false">I94-J94</f>
        <v>282.09</v>
      </c>
      <c r="H94" s="57" t="n">
        <v>89</v>
      </c>
      <c r="I94" s="53" t="n">
        <v>782.71</v>
      </c>
      <c r="J94" s="53" t="n">
        <v>500.62</v>
      </c>
    </row>
    <row r="95" customFormat="false" ht="18.75" hidden="false" customHeight="true" outlineLevel="0" collapsed="false">
      <c r="A95" s="50"/>
      <c r="B95" s="51" t="n">
        <v>15</v>
      </c>
      <c r="C95" s="52" t="n">
        <v>87.0014</v>
      </c>
      <c r="D95" s="52" t="n">
        <v>87.0067</v>
      </c>
      <c r="E95" s="54" t="n">
        <f aca="false">D95-C95</f>
        <v>0.0052999999999912</v>
      </c>
      <c r="F95" s="55" t="n">
        <f aca="false">((10^6)*E95/G95)</f>
        <v>15.1640868644422</v>
      </c>
      <c r="G95" s="56" t="n">
        <f aca="false">I95-J95</f>
        <v>349.51</v>
      </c>
      <c r="H95" s="57" t="n">
        <v>90</v>
      </c>
      <c r="I95" s="53" t="n">
        <v>718.94</v>
      </c>
      <c r="J95" s="53" t="n">
        <v>369.43</v>
      </c>
    </row>
    <row r="96" customFormat="false" ht="18.75" hidden="false" customHeight="true" outlineLevel="0" collapsed="false">
      <c r="A96" s="50" t="n">
        <v>21227</v>
      </c>
      <c r="B96" s="51" t="n">
        <v>16</v>
      </c>
      <c r="C96" s="52" t="n">
        <v>86.1385</v>
      </c>
      <c r="D96" s="52" t="n">
        <v>86.1437</v>
      </c>
      <c r="E96" s="54" t="n">
        <f aca="false">D96-C96</f>
        <v>0.00520000000000209</v>
      </c>
      <c r="F96" s="55" t="n">
        <f aca="false">((10^6)*E96/G96)</f>
        <v>18.9940460970964</v>
      </c>
      <c r="G96" s="56" t="n">
        <f aca="false">I96-J96</f>
        <v>273.77</v>
      </c>
      <c r="H96" s="57" t="n">
        <v>91</v>
      </c>
      <c r="I96" s="53" t="n">
        <v>824.23</v>
      </c>
      <c r="J96" s="53" t="n">
        <v>550.46</v>
      </c>
    </row>
    <row r="97" customFormat="false" ht="18.75" hidden="false" customHeight="true" outlineLevel="0" collapsed="false">
      <c r="A97" s="50"/>
      <c r="B97" s="51" t="n">
        <v>17</v>
      </c>
      <c r="C97" s="52" t="n">
        <v>87.223</v>
      </c>
      <c r="D97" s="52" t="n">
        <v>87.2328</v>
      </c>
      <c r="E97" s="54" t="n">
        <f aca="false">D97-C97</f>
        <v>0.00979999999999848</v>
      </c>
      <c r="F97" s="55" t="n">
        <f aca="false">((10^6)*E97/G97)</f>
        <v>30.7846956084641</v>
      </c>
      <c r="G97" s="56" t="n">
        <f aca="false">I97-J97</f>
        <v>318.34</v>
      </c>
      <c r="H97" s="57" t="n">
        <v>92</v>
      </c>
      <c r="I97" s="53" t="n">
        <v>672.25</v>
      </c>
      <c r="J97" s="53" t="n">
        <v>353.91</v>
      </c>
    </row>
    <row r="98" customFormat="false" ht="18.75" hidden="false" customHeight="true" outlineLevel="0" collapsed="false">
      <c r="A98" s="50"/>
      <c r="B98" s="51" t="n">
        <v>18</v>
      </c>
      <c r="C98" s="52" t="n">
        <v>85.1245</v>
      </c>
      <c r="D98" s="52" t="n">
        <v>85.1346</v>
      </c>
      <c r="E98" s="54" t="n">
        <f aca="false">D98-C98</f>
        <v>0.0101000000000084</v>
      </c>
      <c r="F98" s="55" t="n">
        <f aca="false">((10^6)*E98/G98)</f>
        <v>33.6061755507035</v>
      </c>
      <c r="G98" s="56" t="n">
        <f aca="false">I98-J98</f>
        <v>300.54</v>
      </c>
      <c r="H98" s="57" t="n">
        <v>93</v>
      </c>
      <c r="I98" s="53" t="n">
        <v>747.84</v>
      </c>
      <c r="J98" s="53" t="n">
        <v>447.3</v>
      </c>
    </row>
    <row r="99" customFormat="false" ht="18.75" hidden="false" customHeight="true" outlineLevel="0" collapsed="false">
      <c r="A99" s="50" t="n">
        <v>21255</v>
      </c>
      <c r="B99" s="51" t="n">
        <v>19</v>
      </c>
      <c r="C99" s="52" t="n">
        <v>88.974</v>
      </c>
      <c r="D99" s="52" t="n">
        <v>88.9823</v>
      </c>
      <c r="E99" s="54" t="n">
        <f aca="false">D99-C99</f>
        <v>0.00829999999999131</v>
      </c>
      <c r="F99" s="55" t="n">
        <f aca="false">((10^6)*E99/G99)</f>
        <v>31.7278287461442</v>
      </c>
      <c r="G99" s="56" t="n">
        <f aca="false">I99-J99</f>
        <v>261.6</v>
      </c>
      <c r="H99" s="57" t="n">
        <v>94</v>
      </c>
      <c r="I99" s="53" t="n">
        <v>780.47</v>
      </c>
      <c r="J99" s="53" t="n">
        <v>518.87</v>
      </c>
    </row>
    <row r="100" customFormat="false" ht="18.75" hidden="false" customHeight="true" outlineLevel="0" collapsed="false">
      <c r="A100" s="50"/>
      <c r="B100" s="51" t="n">
        <v>20</v>
      </c>
      <c r="C100" s="52" t="n">
        <v>84.6626</v>
      </c>
      <c r="D100" s="52" t="n">
        <v>84.6748</v>
      </c>
      <c r="E100" s="54" t="n">
        <f aca="false">D100-C100</f>
        <v>0.0122000000000071</v>
      </c>
      <c r="F100" s="55" t="n">
        <f aca="false">((10^6)*E100/G100)</f>
        <v>47.0243601603727</v>
      </c>
      <c r="G100" s="56" t="n">
        <f aca="false">I100-J100</f>
        <v>259.44</v>
      </c>
      <c r="H100" s="57" t="n">
        <v>95</v>
      </c>
      <c r="I100" s="53" t="n">
        <v>781.63</v>
      </c>
      <c r="J100" s="53" t="n">
        <v>522.19</v>
      </c>
    </row>
    <row r="101" customFormat="false" ht="18.75" hidden="false" customHeight="true" outlineLevel="0" collapsed="false">
      <c r="A101" s="50"/>
      <c r="B101" s="51" t="n">
        <v>21</v>
      </c>
      <c r="C101" s="52" t="n">
        <v>86.37</v>
      </c>
      <c r="D101" s="52" t="n">
        <v>86.3808</v>
      </c>
      <c r="E101" s="54" t="n">
        <f aca="false">D101-C101</f>
        <v>0.010799999999989</v>
      </c>
      <c r="F101" s="55" t="n">
        <f aca="false">((10^6)*E101/G101)</f>
        <v>44.139283962682</v>
      </c>
      <c r="G101" s="56" t="n">
        <f aca="false">I101-J101</f>
        <v>244.68</v>
      </c>
      <c r="H101" s="57" t="n">
        <v>96</v>
      </c>
      <c r="I101" s="53" t="n">
        <v>757.06</v>
      </c>
      <c r="J101" s="53" t="n">
        <v>512.38</v>
      </c>
    </row>
    <row r="102" customFormat="false" ht="18.75" hidden="false" customHeight="true" outlineLevel="0" collapsed="false">
      <c r="A102" s="50" t="n">
        <v>21270</v>
      </c>
      <c r="B102" s="51" t="n">
        <v>22</v>
      </c>
      <c r="C102" s="52" t="n">
        <v>85.1183</v>
      </c>
      <c r="D102" s="52" t="n">
        <v>85.1255</v>
      </c>
      <c r="E102" s="54" t="n">
        <f aca="false">D102-C102</f>
        <v>0.00719999999999743</v>
      </c>
      <c r="F102" s="55" t="n">
        <f aca="false">((10^6)*E102/G102)</f>
        <v>24.8824993088106</v>
      </c>
      <c r="G102" s="56" t="n">
        <f aca="false">I102-J102</f>
        <v>289.36</v>
      </c>
      <c r="H102" s="57" t="n">
        <v>97</v>
      </c>
      <c r="I102" s="53" t="n">
        <v>818.53</v>
      </c>
      <c r="J102" s="53" t="n">
        <v>529.17</v>
      </c>
    </row>
    <row r="103" customFormat="false" ht="18.75" hidden="false" customHeight="true" outlineLevel="0" collapsed="false">
      <c r="A103" s="50"/>
      <c r="B103" s="51" t="n">
        <v>23</v>
      </c>
      <c r="C103" s="52" t="n">
        <v>87.6756</v>
      </c>
      <c r="D103" s="52" t="n">
        <v>87.6854</v>
      </c>
      <c r="E103" s="54" t="n">
        <f aca="false">D103-C103</f>
        <v>0.00979999999999848</v>
      </c>
      <c r="F103" s="55" t="n">
        <f aca="false">((10^6)*E103/G103)</f>
        <v>31.0067708662864</v>
      </c>
      <c r="G103" s="56" t="n">
        <f aca="false">I103-J103</f>
        <v>316.06</v>
      </c>
      <c r="H103" s="57" t="n">
        <v>98</v>
      </c>
      <c r="I103" s="53" t="n">
        <v>615.61</v>
      </c>
      <c r="J103" s="53" t="n">
        <v>299.55</v>
      </c>
    </row>
    <row r="104" customFormat="false" ht="18.75" hidden="false" customHeight="true" outlineLevel="0" collapsed="false">
      <c r="A104" s="58"/>
      <c r="B104" s="59" t="n">
        <v>24</v>
      </c>
      <c r="C104" s="60" t="n">
        <v>88.084</v>
      </c>
      <c r="D104" s="60" t="n">
        <v>88.0915</v>
      </c>
      <c r="E104" s="61" t="n">
        <f aca="false">D104-C104</f>
        <v>0.00749999999999318</v>
      </c>
      <c r="F104" s="62" t="n">
        <f aca="false">((10^6)*E104/G104)</f>
        <v>29.3737516155296</v>
      </c>
      <c r="G104" s="63" t="n">
        <f aca="false">I104-J104</f>
        <v>255.33</v>
      </c>
      <c r="H104" s="64" t="n">
        <v>99</v>
      </c>
      <c r="I104" s="65" t="n">
        <v>810.3</v>
      </c>
      <c r="J104" s="65" t="n">
        <v>554.97</v>
      </c>
    </row>
    <row r="105" customFormat="false" ht="18.75" hidden="false" customHeight="true" outlineLevel="0" collapsed="false">
      <c r="A105" s="66" t="n">
        <v>21277</v>
      </c>
      <c r="B105" s="67" t="n">
        <v>1</v>
      </c>
      <c r="C105" s="68" t="n">
        <v>85.4362</v>
      </c>
      <c r="D105" s="68" t="n">
        <v>85.447</v>
      </c>
      <c r="E105" s="69" t="n">
        <f aca="false">D105-C105</f>
        <v>0.0108000000000033</v>
      </c>
      <c r="F105" s="70" t="n">
        <f aca="false">((10^6)*E105/G105)</f>
        <v>34.9378881987683</v>
      </c>
      <c r="G105" s="71" t="n">
        <f aca="false">I105-J105</f>
        <v>309.12</v>
      </c>
      <c r="H105" s="72" t="n">
        <v>1</v>
      </c>
      <c r="I105" s="73" t="n">
        <v>829.05</v>
      </c>
      <c r="J105" s="73" t="n">
        <v>519.93</v>
      </c>
    </row>
    <row r="106" customFormat="false" ht="18.75" hidden="false" customHeight="true" outlineLevel="0" collapsed="false">
      <c r="A106" s="50"/>
      <c r="B106" s="51" t="n">
        <v>2</v>
      </c>
      <c r="C106" s="52" t="n">
        <v>87.4841</v>
      </c>
      <c r="D106" s="52" t="n">
        <v>87.4896</v>
      </c>
      <c r="E106" s="54" t="n">
        <f aca="false">D106-C106</f>
        <v>0.00549999999999784</v>
      </c>
      <c r="F106" s="55" t="n">
        <f aca="false">((10^6)*E106/G106)</f>
        <v>19.3491644678904</v>
      </c>
      <c r="G106" s="56" t="n">
        <f aca="false">I106-J106</f>
        <v>284.25</v>
      </c>
      <c r="H106" s="57" t="n">
        <v>2</v>
      </c>
      <c r="I106" s="53" t="n">
        <v>850.72</v>
      </c>
      <c r="J106" s="53" t="n">
        <v>566.47</v>
      </c>
    </row>
    <row r="107" customFormat="false" ht="18.75" hidden="false" customHeight="true" outlineLevel="0" collapsed="false">
      <c r="A107" s="50"/>
      <c r="B107" s="67" t="n">
        <v>3</v>
      </c>
      <c r="C107" s="52" t="n">
        <v>85.863</v>
      </c>
      <c r="D107" s="52" t="n">
        <v>85.8656</v>
      </c>
      <c r="E107" s="54" t="n">
        <f aca="false">D107-C107</f>
        <v>0.00260000000000105</v>
      </c>
      <c r="F107" s="55" t="n">
        <f aca="false">((10^6)*E107/G107)</f>
        <v>9.91458206223706</v>
      </c>
      <c r="G107" s="56" t="n">
        <f aca="false">I107-J107</f>
        <v>262.24</v>
      </c>
      <c r="H107" s="72" t="n">
        <v>3</v>
      </c>
      <c r="I107" s="53" t="n">
        <v>645.48</v>
      </c>
      <c r="J107" s="53" t="n">
        <v>383.24</v>
      </c>
    </row>
    <row r="108" customFormat="false" ht="18.75" hidden="false" customHeight="true" outlineLevel="0" collapsed="false">
      <c r="A108" s="50" t="n">
        <v>21297</v>
      </c>
      <c r="B108" s="51" t="n">
        <v>4</v>
      </c>
      <c r="C108" s="52" t="n">
        <v>85.0298</v>
      </c>
      <c r="D108" s="52" t="n">
        <v>85.0389</v>
      </c>
      <c r="E108" s="54" t="n">
        <f aca="false">D108-C108</f>
        <v>0.00910000000000366</v>
      </c>
      <c r="F108" s="55" t="n">
        <f aca="false">((10^6)*E108/G108)</f>
        <v>24.4939707149108</v>
      </c>
      <c r="G108" s="56" t="n">
        <f aca="false">I108-J108</f>
        <v>371.52</v>
      </c>
      <c r="H108" s="57" t="n">
        <v>4</v>
      </c>
      <c r="I108" s="53" t="n">
        <v>746.7</v>
      </c>
      <c r="J108" s="53" t="n">
        <v>375.18</v>
      </c>
    </row>
    <row r="109" customFormat="false" ht="18.75" hidden="false" customHeight="true" outlineLevel="0" collapsed="false">
      <c r="A109" s="50"/>
      <c r="B109" s="67" t="n">
        <v>5</v>
      </c>
      <c r="C109" s="52" t="n">
        <v>85.0398</v>
      </c>
      <c r="D109" s="52" t="n">
        <v>85.0531</v>
      </c>
      <c r="E109" s="54" t="n">
        <f aca="false">D109-C109</f>
        <v>0.013300000000001</v>
      </c>
      <c r="F109" s="55" t="n">
        <f aca="false">((10^6)*E109/G109)</f>
        <v>36.9701181375983</v>
      </c>
      <c r="G109" s="56" t="n">
        <f aca="false">I109-J109</f>
        <v>359.75</v>
      </c>
      <c r="H109" s="72" t="n">
        <v>5</v>
      </c>
      <c r="I109" s="53" t="n">
        <v>729.69</v>
      </c>
      <c r="J109" s="53" t="n">
        <v>369.94</v>
      </c>
    </row>
    <row r="110" customFormat="false" ht="23.25" hidden="false" customHeight="false" outlineLevel="0" collapsed="false">
      <c r="A110" s="50"/>
      <c r="B110" s="51" t="n">
        <v>6</v>
      </c>
      <c r="C110" s="52" t="n">
        <v>87.3985</v>
      </c>
      <c r="D110" s="52" t="n">
        <v>87.4163</v>
      </c>
      <c r="E110" s="54" t="n">
        <f aca="false">D110-C110</f>
        <v>0.0178000000000083</v>
      </c>
      <c r="F110" s="55" t="n">
        <f aca="false">((10^6)*E110/G110)</f>
        <v>54.5694227291096</v>
      </c>
      <c r="G110" s="56" t="n">
        <f aca="false">I110-J110</f>
        <v>326.19</v>
      </c>
      <c r="H110" s="57" t="n">
        <v>6</v>
      </c>
      <c r="I110" s="53" t="n">
        <v>665.76</v>
      </c>
      <c r="J110" s="53" t="n">
        <v>339.57</v>
      </c>
    </row>
    <row r="111" customFormat="false" ht="23.25" hidden="false" customHeight="false" outlineLevel="0" collapsed="false">
      <c r="A111" s="50" t="n">
        <v>21306</v>
      </c>
      <c r="B111" s="51" t="n">
        <v>28</v>
      </c>
      <c r="C111" s="52" t="n">
        <v>87.2013</v>
      </c>
      <c r="D111" s="52" t="n">
        <v>87.2121</v>
      </c>
      <c r="E111" s="54" t="n">
        <f aca="false">D111-C111</f>
        <v>0.0108000000000033</v>
      </c>
      <c r="F111" s="55" t="n">
        <f aca="false">((10^6)*E111/G111)</f>
        <v>28.6001800752165</v>
      </c>
      <c r="G111" s="56" t="n">
        <f aca="false">I111-J111</f>
        <v>377.62</v>
      </c>
      <c r="H111" s="72" t="n">
        <v>7</v>
      </c>
      <c r="I111" s="53" t="n">
        <v>747.16</v>
      </c>
      <c r="J111" s="53" t="n">
        <v>369.54</v>
      </c>
    </row>
    <row r="112" customFormat="false" ht="23.25" hidden="false" customHeight="false" outlineLevel="0" collapsed="false">
      <c r="A112" s="50"/>
      <c r="B112" s="51" t="n">
        <v>29</v>
      </c>
      <c r="C112" s="52" t="n">
        <v>85.2324</v>
      </c>
      <c r="D112" s="52" t="n">
        <v>85.2444</v>
      </c>
      <c r="E112" s="54" t="n">
        <f aca="false">D112-C112</f>
        <v>0.0120000000000005</v>
      </c>
      <c r="F112" s="55" t="n">
        <f aca="false">((10^6)*E112/G112)</f>
        <v>40.528217771625</v>
      </c>
      <c r="G112" s="56" t="n">
        <f aca="false">I112-J112</f>
        <v>296.09</v>
      </c>
      <c r="H112" s="57" t="n">
        <v>8</v>
      </c>
      <c r="I112" s="53" t="n">
        <v>829.98</v>
      </c>
      <c r="J112" s="53" t="n">
        <v>533.89</v>
      </c>
    </row>
    <row r="113" customFormat="false" ht="23.25" hidden="false" customHeight="false" outlineLevel="0" collapsed="false">
      <c r="A113" s="50"/>
      <c r="B113" s="51" t="n">
        <v>30</v>
      </c>
      <c r="C113" s="52" t="n">
        <v>84.9644</v>
      </c>
      <c r="D113" s="52" t="n">
        <v>84.9732</v>
      </c>
      <c r="E113" s="54" t="n">
        <f aca="false">D113-C113</f>
        <v>0.00880000000000791</v>
      </c>
      <c r="F113" s="55" t="n">
        <f aca="false">((10^6)*E113/G113)</f>
        <v>32.0968742021662</v>
      </c>
      <c r="G113" s="56" t="n">
        <f aca="false">I113-J113</f>
        <v>274.17</v>
      </c>
      <c r="H113" s="72" t="n">
        <v>9</v>
      </c>
      <c r="I113" s="53" t="n">
        <v>846.57</v>
      </c>
      <c r="J113" s="53" t="n">
        <v>572.4</v>
      </c>
    </row>
    <row r="114" customFormat="false" ht="23.25" hidden="false" customHeight="false" outlineLevel="0" collapsed="false">
      <c r="A114" s="50" t="n">
        <v>21323</v>
      </c>
      <c r="B114" s="51" t="n">
        <v>31</v>
      </c>
      <c r="C114" s="52" t="n">
        <v>84.8945</v>
      </c>
      <c r="D114" s="52" t="n">
        <v>84.9311</v>
      </c>
      <c r="E114" s="54" t="n">
        <f aca="false">D114-C114</f>
        <v>0.0366000000000071</v>
      </c>
      <c r="F114" s="55" t="n">
        <f aca="false">((10^6)*E114/G114)</f>
        <v>124.961589675329</v>
      </c>
      <c r="G114" s="56" t="n">
        <f aca="false">I114-J114</f>
        <v>292.89</v>
      </c>
      <c r="H114" s="57" t="n">
        <v>10</v>
      </c>
      <c r="I114" s="53" t="n">
        <v>670.22</v>
      </c>
      <c r="J114" s="53" t="n">
        <v>377.33</v>
      </c>
    </row>
    <row r="115" customFormat="false" ht="23.25" hidden="false" customHeight="false" outlineLevel="0" collapsed="false">
      <c r="A115" s="50"/>
      <c r="B115" s="51" t="n">
        <v>32</v>
      </c>
      <c r="C115" s="52" t="n">
        <v>85.0598</v>
      </c>
      <c r="D115" s="52" t="n">
        <v>85.093</v>
      </c>
      <c r="E115" s="54" t="n">
        <f aca="false">D115-C115</f>
        <v>0.0332000000000079</v>
      </c>
      <c r="F115" s="55" t="n">
        <f aca="false">((10^6)*E115/G115)</f>
        <v>97.5810481145339</v>
      </c>
      <c r="G115" s="56" t="n">
        <f aca="false">I115-J115</f>
        <v>340.23</v>
      </c>
      <c r="H115" s="72" t="n">
        <v>11</v>
      </c>
      <c r="I115" s="53" t="n">
        <v>709.47</v>
      </c>
      <c r="J115" s="53" t="n">
        <v>369.24</v>
      </c>
    </row>
    <row r="116" customFormat="false" ht="23.25" hidden="false" customHeight="false" outlineLevel="0" collapsed="false">
      <c r="A116" s="50"/>
      <c r="B116" s="51" t="n">
        <v>33</v>
      </c>
      <c r="C116" s="52" t="n">
        <v>86.018</v>
      </c>
      <c r="D116" s="52" t="n">
        <v>86.0525</v>
      </c>
      <c r="E116" s="54" t="n">
        <f aca="false">D116-C116</f>
        <v>0.0344999999999942</v>
      </c>
      <c r="F116" s="55" t="n">
        <f aca="false">((10^6)*E116/G116)</f>
        <v>109.374504644435</v>
      </c>
      <c r="G116" s="56" t="n">
        <f aca="false">I116-J116</f>
        <v>315.43</v>
      </c>
      <c r="H116" s="57" t="n">
        <v>12</v>
      </c>
      <c r="I116" s="53" t="n">
        <v>713.88</v>
      </c>
      <c r="J116" s="53" t="n">
        <v>398.45</v>
      </c>
    </row>
    <row r="117" customFormat="false" ht="23.25" hidden="false" customHeight="false" outlineLevel="0" collapsed="false">
      <c r="A117" s="50" t="n">
        <v>21330</v>
      </c>
      <c r="B117" s="51" t="n">
        <v>34</v>
      </c>
      <c r="C117" s="52" t="n">
        <v>83.7513</v>
      </c>
      <c r="D117" s="52" t="n">
        <v>83.7798</v>
      </c>
      <c r="E117" s="54" t="n">
        <f aca="false">D117-C117</f>
        <v>0.028499999999994</v>
      </c>
      <c r="F117" s="55" t="n">
        <f aca="false">((10^6)*E117/G117)</f>
        <v>100.316789862703</v>
      </c>
      <c r="G117" s="56" t="n">
        <f aca="false">I117-J117</f>
        <v>284.1</v>
      </c>
      <c r="H117" s="72" t="n">
        <v>13</v>
      </c>
      <c r="I117" s="53" t="n">
        <v>834.5</v>
      </c>
      <c r="J117" s="53" t="n">
        <v>550.4</v>
      </c>
    </row>
    <row r="118" customFormat="false" ht="23.25" hidden="false" customHeight="false" outlineLevel="0" collapsed="false">
      <c r="A118" s="50"/>
      <c r="B118" s="51" t="n">
        <v>35</v>
      </c>
      <c r="C118" s="52" t="n">
        <v>85.0297</v>
      </c>
      <c r="D118" s="52" t="n">
        <v>85.0555</v>
      </c>
      <c r="E118" s="54" t="n">
        <f aca="false">D118-C118</f>
        <v>0.0257999999999896</v>
      </c>
      <c r="F118" s="55" t="n">
        <f aca="false">((10^6)*E118/G118)</f>
        <v>78.0045351473609</v>
      </c>
      <c r="G118" s="56" t="n">
        <f aca="false">I118-J118</f>
        <v>330.75</v>
      </c>
      <c r="H118" s="57" t="n">
        <v>14</v>
      </c>
      <c r="I118" s="53" t="n">
        <v>698.25</v>
      </c>
      <c r="J118" s="53" t="n">
        <v>367.5</v>
      </c>
    </row>
    <row r="119" customFormat="false" ht="23.25" hidden="false" customHeight="false" outlineLevel="0" collapsed="false">
      <c r="A119" s="50"/>
      <c r="B119" s="51" t="n">
        <v>36</v>
      </c>
      <c r="C119" s="52" t="n">
        <v>84.604</v>
      </c>
      <c r="D119" s="52" t="n">
        <v>84.6258</v>
      </c>
      <c r="E119" s="54" t="n">
        <f aca="false">D119-C119</f>
        <v>0.0217999999999989</v>
      </c>
      <c r="F119" s="55" t="n">
        <f aca="false">((10^6)*E119/G119)</f>
        <v>81.9117757571163</v>
      </c>
      <c r="G119" s="56" t="n">
        <f aca="false">I119-J119</f>
        <v>266.14</v>
      </c>
      <c r="H119" s="72" t="n">
        <v>15</v>
      </c>
      <c r="I119" s="53" t="n">
        <v>817.27</v>
      </c>
      <c r="J119" s="53" t="n">
        <v>551.13</v>
      </c>
    </row>
    <row r="120" customFormat="false" ht="23.25" hidden="false" customHeight="false" outlineLevel="0" collapsed="false">
      <c r="A120" s="50" t="n">
        <v>21339</v>
      </c>
      <c r="B120" s="51" t="n">
        <v>10</v>
      </c>
      <c r="C120" s="52" t="n">
        <v>85.074</v>
      </c>
      <c r="D120" s="52" t="n">
        <v>85.1007</v>
      </c>
      <c r="E120" s="54" t="n">
        <f aca="false">D120-C120</f>
        <v>0.0267000000000053</v>
      </c>
      <c r="F120" s="55" t="n">
        <f aca="false">((10^6)*E120/G120)</f>
        <v>87.2976949485214</v>
      </c>
      <c r="G120" s="56" t="n">
        <f aca="false">I120-J120</f>
        <v>305.85</v>
      </c>
      <c r="H120" s="57" t="n">
        <v>16</v>
      </c>
      <c r="I120" s="53" t="n">
        <v>744.83</v>
      </c>
      <c r="J120" s="53" t="n">
        <v>438.98</v>
      </c>
    </row>
    <row r="121" customFormat="false" ht="23.25" hidden="false" customHeight="false" outlineLevel="0" collapsed="false">
      <c r="A121" s="50"/>
      <c r="B121" s="51" t="n">
        <v>11</v>
      </c>
      <c r="C121" s="52" t="n">
        <v>86.078</v>
      </c>
      <c r="D121" s="52" t="n">
        <v>86.1007</v>
      </c>
      <c r="E121" s="54" t="n">
        <f aca="false">D121-C121</f>
        <v>0.0227000000000004</v>
      </c>
      <c r="F121" s="55" t="n">
        <f aca="false">((10^6)*E121/G121)</f>
        <v>74.4359916054577</v>
      </c>
      <c r="G121" s="56" t="n">
        <f aca="false">I121-J121</f>
        <v>304.96</v>
      </c>
      <c r="H121" s="72" t="n">
        <v>17</v>
      </c>
      <c r="I121" s="53" t="n">
        <v>673.51</v>
      </c>
      <c r="J121" s="53" t="n">
        <v>368.55</v>
      </c>
    </row>
    <row r="122" customFormat="false" ht="23.25" hidden="false" customHeight="false" outlineLevel="0" collapsed="false">
      <c r="A122" s="50"/>
      <c r="B122" s="51" t="n">
        <v>12</v>
      </c>
      <c r="C122" s="52" t="n">
        <v>84.852</v>
      </c>
      <c r="D122" s="52" t="n">
        <v>84.8721</v>
      </c>
      <c r="E122" s="54" t="n">
        <f aca="false">D122-C122</f>
        <v>0.0200999999999993</v>
      </c>
      <c r="F122" s="55" t="n">
        <f aca="false">((10^6)*E122/G122)</f>
        <v>71.100106119559</v>
      </c>
      <c r="G122" s="56" t="n">
        <f aca="false">I122-J122</f>
        <v>282.7</v>
      </c>
      <c r="H122" s="57" t="n">
        <v>18</v>
      </c>
      <c r="I122" s="53" t="n">
        <v>850.5</v>
      </c>
      <c r="J122" s="53" t="n">
        <v>567.8</v>
      </c>
    </row>
    <row r="123" customFormat="false" ht="23.25" hidden="false" customHeight="false" outlineLevel="0" collapsed="false">
      <c r="A123" s="50" t="n">
        <v>21355</v>
      </c>
      <c r="B123" s="51" t="n">
        <v>13</v>
      </c>
      <c r="C123" s="52" t="n">
        <v>86.7313</v>
      </c>
      <c r="D123" s="52" t="n">
        <v>86.741</v>
      </c>
      <c r="E123" s="54" t="n">
        <f aca="false">D123-C123</f>
        <v>0.00969999999999516</v>
      </c>
      <c r="F123" s="55" t="n">
        <f aca="false">((10^6)*E123/G123)</f>
        <v>32.6138121175279</v>
      </c>
      <c r="G123" s="56" t="n">
        <f aca="false">I123-J123</f>
        <v>297.42</v>
      </c>
      <c r="H123" s="72" t="n">
        <v>19</v>
      </c>
      <c r="I123" s="53" t="n">
        <v>692.72</v>
      </c>
      <c r="J123" s="53" t="n">
        <v>395.3</v>
      </c>
    </row>
    <row r="124" customFormat="false" ht="23.25" hidden="false" customHeight="false" outlineLevel="0" collapsed="false">
      <c r="A124" s="50"/>
      <c r="B124" s="51" t="n">
        <v>14</v>
      </c>
      <c r="C124" s="52" t="n">
        <v>85.9382</v>
      </c>
      <c r="D124" s="52" t="n">
        <v>85.9504</v>
      </c>
      <c r="E124" s="54" t="n">
        <f aca="false">D124-C124</f>
        <v>0.0122000000000071</v>
      </c>
      <c r="F124" s="55" t="n">
        <f aca="false">((10^6)*E124/G124)</f>
        <v>37.8494089908079</v>
      </c>
      <c r="G124" s="56" t="n">
        <f aca="false">I124-J124</f>
        <v>322.33</v>
      </c>
      <c r="H124" s="57" t="n">
        <v>20</v>
      </c>
      <c r="I124" s="53" t="n">
        <v>700.42</v>
      </c>
      <c r="J124" s="53" t="n">
        <v>378.09</v>
      </c>
    </row>
    <row r="125" customFormat="false" ht="23.25" hidden="false" customHeight="false" outlineLevel="0" collapsed="false">
      <c r="A125" s="50"/>
      <c r="B125" s="51" t="n">
        <v>15</v>
      </c>
      <c r="C125" s="52" t="n">
        <v>86.9784</v>
      </c>
      <c r="D125" s="52" t="n">
        <v>86.9837</v>
      </c>
      <c r="E125" s="54" t="n">
        <f aca="false">D125-C125</f>
        <v>0.00530000000000541</v>
      </c>
      <c r="F125" s="55" t="n">
        <f aca="false">((10^6)*E125/G125)</f>
        <v>19.2300714778325</v>
      </c>
      <c r="G125" s="56" t="n">
        <f aca="false">I125-J125</f>
        <v>275.61</v>
      </c>
      <c r="H125" s="72" t="n">
        <v>21</v>
      </c>
      <c r="I125" s="53" t="n">
        <v>841.15</v>
      </c>
      <c r="J125" s="53" t="n">
        <v>565.54</v>
      </c>
    </row>
    <row r="126" customFormat="false" ht="23.25" hidden="false" customHeight="false" outlineLevel="0" collapsed="false">
      <c r="A126" s="50" t="n">
        <v>21362</v>
      </c>
      <c r="B126" s="51" t="n">
        <v>16</v>
      </c>
      <c r="C126" s="52" t="n">
        <v>86.1438</v>
      </c>
      <c r="D126" s="52" t="n">
        <v>86.1473</v>
      </c>
      <c r="E126" s="54" t="n">
        <f aca="false">D126-C126</f>
        <v>0.0035000000000025</v>
      </c>
      <c r="F126" s="55" t="n">
        <f aca="false">((10^6)*E126/G126)</f>
        <v>10.6240893637764</v>
      </c>
      <c r="G126" s="56" t="n">
        <f aca="false">I126-J126</f>
        <v>329.44</v>
      </c>
      <c r="H126" s="57" t="n">
        <v>22</v>
      </c>
      <c r="I126" s="53" t="n">
        <v>669.27</v>
      </c>
      <c r="J126" s="53" t="n">
        <v>339.83</v>
      </c>
    </row>
    <row r="127" customFormat="false" ht="23.25" hidden="false" customHeight="false" outlineLevel="0" collapsed="false">
      <c r="A127" s="50"/>
      <c r="B127" s="51" t="n">
        <v>17</v>
      </c>
      <c r="C127" s="52" t="n">
        <v>87.228</v>
      </c>
      <c r="D127" s="52" t="n">
        <v>87.2328</v>
      </c>
      <c r="E127" s="54" t="n">
        <f aca="false">D127-C127</f>
        <v>0.00480000000000302</v>
      </c>
      <c r="F127" s="55" t="n">
        <f aca="false">((10^6)*E127/G127)</f>
        <v>13.9941690962187</v>
      </c>
      <c r="G127" s="56" t="n">
        <f aca="false">I127-J127</f>
        <v>343</v>
      </c>
      <c r="H127" s="72" t="n">
        <v>23</v>
      </c>
      <c r="I127" s="53" t="n">
        <v>701.13</v>
      </c>
      <c r="J127" s="53" t="n">
        <v>358.13</v>
      </c>
    </row>
    <row r="128" customFormat="false" ht="23.25" hidden="false" customHeight="false" outlineLevel="0" collapsed="false">
      <c r="A128" s="50"/>
      <c r="B128" s="51" t="n">
        <v>18</v>
      </c>
      <c r="C128" s="52" t="n">
        <v>85.1468</v>
      </c>
      <c r="D128" s="52" t="n">
        <v>85.1521</v>
      </c>
      <c r="E128" s="54" t="n">
        <f aca="false">D128-C128</f>
        <v>0.00530000000000541</v>
      </c>
      <c r="F128" s="55" t="n">
        <f aca="false">((10^6)*E128/G128)</f>
        <v>17.0368703590775</v>
      </c>
      <c r="G128" s="56" t="n">
        <f aca="false">I128-J128</f>
        <v>311.09</v>
      </c>
      <c r="H128" s="57" t="n">
        <v>24</v>
      </c>
      <c r="I128" s="53" t="n">
        <v>811.27</v>
      </c>
      <c r="J128" s="53" t="n">
        <v>500.18</v>
      </c>
    </row>
    <row r="129" customFormat="false" ht="23.25" hidden="false" customHeight="false" outlineLevel="0" collapsed="false">
      <c r="A129" s="50" t="n">
        <v>21367</v>
      </c>
      <c r="B129" s="51" t="n">
        <v>1</v>
      </c>
      <c r="C129" s="52" t="n">
        <v>85.428</v>
      </c>
      <c r="D129" s="52" t="n">
        <v>85.4497</v>
      </c>
      <c r="E129" s="54" t="n">
        <f aca="false">D129-C129</f>
        <v>0.0217000000000098</v>
      </c>
      <c r="F129" s="55" t="n">
        <f aca="false">((10^6)*E129/G129)</f>
        <v>78.5975587671043</v>
      </c>
      <c r="G129" s="56" t="n">
        <f aca="false">I129-J129</f>
        <v>276.09</v>
      </c>
      <c r="H129" s="72" t="n">
        <v>25</v>
      </c>
      <c r="I129" s="53" t="n">
        <v>805.63</v>
      </c>
      <c r="J129" s="53" t="n">
        <v>529.54</v>
      </c>
    </row>
    <row r="130" customFormat="false" ht="23.25" hidden="false" customHeight="false" outlineLevel="0" collapsed="false">
      <c r="A130" s="50"/>
      <c r="B130" s="51" t="n">
        <v>2</v>
      </c>
      <c r="C130" s="52" t="n">
        <v>87.5008</v>
      </c>
      <c r="D130" s="52" t="n">
        <v>87.5223</v>
      </c>
      <c r="E130" s="54" t="n">
        <f aca="false">D130-C130</f>
        <v>0.0215000000000032</v>
      </c>
      <c r="F130" s="55" t="n">
        <f aca="false">((10^6)*E130/G130)</f>
        <v>73.8450970290338</v>
      </c>
      <c r="G130" s="56" t="n">
        <f aca="false">I130-J130</f>
        <v>291.15</v>
      </c>
      <c r="H130" s="57" t="n">
        <v>26</v>
      </c>
      <c r="I130" s="53" t="n">
        <v>799.87</v>
      </c>
      <c r="J130" s="53" t="n">
        <v>508.72</v>
      </c>
    </row>
    <row r="131" customFormat="false" ht="23.25" hidden="false" customHeight="false" outlineLevel="0" collapsed="false">
      <c r="B131" s="51" t="n">
        <v>3</v>
      </c>
      <c r="C131" s="52" t="n">
        <v>85.8748</v>
      </c>
      <c r="D131" s="52" t="n">
        <v>85.8974</v>
      </c>
      <c r="E131" s="54" t="n">
        <f aca="false">D131-C131</f>
        <v>0.0226000000000113</v>
      </c>
      <c r="F131" s="55" t="n">
        <f aca="false">((10^6)*E131/G131)</f>
        <v>74.0716462915384</v>
      </c>
      <c r="G131" s="56" t="n">
        <f aca="false">I131-J131</f>
        <v>305.11</v>
      </c>
      <c r="H131" s="72" t="n">
        <v>27</v>
      </c>
      <c r="I131" s="53" t="n">
        <v>813.54</v>
      </c>
      <c r="J131" s="53" t="n">
        <v>508.43</v>
      </c>
    </row>
    <row r="132" customFormat="false" ht="23.25" hidden="false" customHeight="false" outlineLevel="0" collapsed="false">
      <c r="A132" s="50" t="n">
        <v>21382</v>
      </c>
      <c r="B132" s="51" t="n">
        <v>4</v>
      </c>
      <c r="C132" s="52" t="n">
        <v>85.047</v>
      </c>
      <c r="D132" s="52" t="n">
        <v>85.0711</v>
      </c>
      <c r="E132" s="54" t="n">
        <f aca="false">D132-C132</f>
        <v>0.0241000000000042</v>
      </c>
      <c r="F132" s="55" t="n">
        <f aca="false">((10^6)*E132/G132)</f>
        <v>83.9721254355548</v>
      </c>
      <c r="G132" s="56" t="n">
        <f aca="false">I132-J132</f>
        <v>287</v>
      </c>
      <c r="H132" s="57" t="n">
        <v>28</v>
      </c>
      <c r="I132" s="53" t="n">
        <v>779.8</v>
      </c>
      <c r="J132" s="53" t="n">
        <v>492.8</v>
      </c>
    </row>
    <row r="133" customFormat="false" ht="23.25" hidden="false" customHeight="false" outlineLevel="0" collapsed="false">
      <c r="B133" s="51" t="n">
        <v>5</v>
      </c>
      <c r="C133" s="52" t="n">
        <v>85.0575</v>
      </c>
      <c r="D133" s="52" t="n">
        <v>85.0858</v>
      </c>
      <c r="E133" s="54" t="n">
        <f aca="false">D133-C133</f>
        <v>0.0283000000000015</v>
      </c>
      <c r="F133" s="55" t="n">
        <f aca="false">((10^6)*E133/G133)</f>
        <v>81.8202844917357</v>
      </c>
      <c r="G133" s="56" t="n">
        <f aca="false">I133-J133</f>
        <v>345.88</v>
      </c>
      <c r="H133" s="72" t="n">
        <v>29</v>
      </c>
      <c r="I133" s="53" t="n">
        <v>680.03</v>
      </c>
      <c r="J133" s="53" t="n">
        <v>334.15</v>
      </c>
    </row>
    <row r="134" customFormat="false" ht="23.25" hidden="false" customHeight="false" outlineLevel="0" collapsed="false">
      <c r="A134" s="50"/>
      <c r="B134" s="51" t="n">
        <v>6</v>
      </c>
      <c r="C134" s="52" t="n">
        <v>87.4182</v>
      </c>
      <c r="D134" s="52" t="n">
        <v>87.4461</v>
      </c>
      <c r="E134" s="54" t="n">
        <f aca="false">D134-C134</f>
        <v>0.0279000000000025</v>
      </c>
      <c r="F134" s="55" t="n">
        <f aca="false">((10^6)*E134/G134)</f>
        <v>87.2529397047864</v>
      </c>
      <c r="G134" s="56" t="n">
        <f aca="false">I134-J134</f>
        <v>319.76</v>
      </c>
      <c r="H134" s="57" t="n">
        <v>30</v>
      </c>
      <c r="I134" s="53" t="n">
        <v>645.81</v>
      </c>
      <c r="J134" s="53" t="n">
        <v>326.05</v>
      </c>
    </row>
    <row r="135" customFormat="false" ht="23.25" hidden="false" customHeight="false" outlineLevel="0" collapsed="false">
      <c r="A135" s="50" t="n">
        <v>21388</v>
      </c>
      <c r="B135" s="51" t="n">
        <v>7</v>
      </c>
      <c r="C135" s="52" t="n">
        <v>86.4632</v>
      </c>
      <c r="D135" s="52" t="n">
        <v>86.5043</v>
      </c>
      <c r="E135" s="54" t="n">
        <f aca="false">D135-C135</f>
        <v>0.0411000000000001</v>
      </c>
      <c r="F135" s="55" t="n">
        <f aca="false">((10^6)*E135/G135)</f>
        <v>130.236390138793</v>
      </c>
      <c r="G135" s="56" t="n">
        <f aca="false">I135-J135</f>
        <v>315.58</v>
      </c>
      <c r="H135" s="72" t="n">
        <v>31</v>
      </c>
      <c r="I135" s="53" t="n">
        <v>717.56</v>
      </c>
      <c r="J135" s="53" t="n">
        <v>401.98</v>
      </c>
    </row>
    <row r="136" customFormat="false" ht="23.25" hidden="false" customHeight="false" outlineLevel="0" collapsed="false">
      <c r="A136" s="50"/>
      <c r="B136" s="51" t="n">
        <v>8</v>
      </c>
      <c r="C136" s="52" t="n">
        <v>84.8115</v>
      </c>
      <c r="D136" s="52" t="n">
        <v>84.849</v>
      </c>
      <c r="E136" s="54" t="n">
        <f aca="false">D136-C136</f>
        <v>0.0375000000000085</v>
      </c>
      <c r="F136" s="55" t="n">
        <f aca="false">((10^6)*E136/G136)</f>
        <v>129.181163663952</v>
      </c>
      <c r="G136" s="56" t="n">
        <f aca="false">I136-J136</f>
        <v>290.29</v>
      </c>
      <c r="H136" s="57" t="n">
        <v>32</v>
      </c>
      <c r="I136" s="53" t="n">
        <v>852.07</v>
      </c>
      <c r="J136" s="53" t="n">
        <v>561.78</v>
      </c>
    </row>
    <row r="137" customFormat="false" ht="23.25" hidden="false" customHeight="false" outlineLevel="0" collapsed="false">
      <c r="A137" s="50"/>
      <c r="B137" s="51" t="n">
        <v>9</v>
      </c>
      <c r="C137" s="74" t="n">
        <v>87.646</v>
      </c>
      <c r="D137" s="52" t="n">
        <v>87.6855</v>
      </c>
      <c r="E137" s="54" t="n">
        <f aca="false">D137-C137</f>
        <v>0.0395000000000039</v>
      </c>
      <c r="F137" s="55" t="n">
        <f aca="false">((10^6)*E137/G137)</f>
        <v>123.01463718469</v>
      </c>
      <c r="G137" s="56" t="n">
        <f aca="false">I137-J137</f>
        <v>321.1</v>
      </c>
      <c r="H137" s="72" t="n">
        <v>33</v>
      </c>
      <c r="I137" s="53" t="n">
        <v>760</v>
      </c>
      <c r="J137" s="53" t="n">
        <v>438.9</v>
      </c>
    </row>
    <row r="138" customFormat="false" ht="23.25" hidden="false" customHeight="false" outlineLevel="0" collapsed="false">
      <c r="A138" s="50" t="n">
        <v>21403</v>
      </c>
      <c r="B138" s="51" t="n">
        <v>19</v>
      </c>
      <c r="C138" s="74" t="n">
        <v>88.9762</v>
      </c>
      <c r="D138" s="52" t="n">
        <v>89.0082</v>
      </c>
      <c r="E138" s="54" t="n">
        <f aca="false">D138-C138</f>
        <v>0.0319999999999965</v>
      </c>
      <c r="F138" s="55" t="n">
        <f aca="false">((10^6)*E138/G138)</f>
        <v>109.025246158552</v>
      </c>
      <c r="G138" s="56" t="n">
        <f aca="false">I138-J138</f>
        <v>293.51</v>
      </c>
      <c r="H138" s="57" t="n">
        <v>34</v>
      </c>
      <c r="I138" s="53" t="n">
        <v>824.24</v>
      </c>
      <c r="J138" s="53" t="n">
        <v>530.73</v>
      </c>
    </row>
    <row r="139" customFormat="false" ht="23.25" hidden="false" customHeight="false" outlineLevel="0" collapsed="false">
      <c r="A139" s="50"/>
      <c r="B139" s="51" t="n">
        <v>20</v>
      </c>
      <c r="C139" s="52" t="n">
        <v>84.6414</v>
      </c>
      <c r="D139" s="52" t="n">
        <v>84.6715</v>
      </c>
      <c r="E139" s="54" t="n">
        <f aca="false">D139-C139</f>
        <v>0.0300999999999902</v>
      </c>
      <c r="F139" s="55" t="n">
        <f aca="false">((10^6)*E139/G139)</f>
        <v>110.179728394122</v>
      </c>
      <c r="G139" s="56" t="n">
        <f aca="false">I139-J139</f>
        <v>273.19</v>
      </c>
      <c r="H139" s="72" t="n">
        <v>35</v>
      </c>
      <c r="I139" s="53" t="n">
        <v>838.2</v>
      </c>
      <c r="J139" s="53" t="n">
        <v>565.01</v>
      </c>
    </row>
    <row r="140" customFormat="false" ht="23.25" hidden="false" customHeight="false" outlineLevel="0" collapsed="false">
      <c r="A140" s="50"/>
      <c r="B140" s="51" t="n">
        <v>21</v>
      </c>
      <c r="C140" s="52" t="n">
        <v>86.3325</v>
      </c>
      <c r="D140" s="52" t="n">
        <v>86.3808</v>
      </c>
      <c r="E140" s="54" t="n">
        <f aca="false">D140-C140</f>
        <v>0.0482999999999976</v>
      </c>
      <c r="F140" s="55" t="n">
        <f aca="false">((10^6)*E140/G140)</f>
        <v>148.382538170863</v>
      </c>
      <c r="G140" s="56" t="n">
        <f aca="false">I140-J140</f>
        <v>325.51</v>
      </c>
      <c r="H140" s="57" t="n">
        <v>36</v>
      </c>
      <c r="I140" s="53" t="n">
        <v>769.1</v>
      </c>
      <c r="J140" s="53" t="n">
        <v>443.59</v>
      </c>
    </row>
    <row r="141" customFormat="false" ht="23.25" hidden="false" customHeight="false" outlineLevel="0" collapsed="false">
      <c r="A141" s="50" t="n">
        <v>21410</v>
      </c>
      <c r="B141" s="51" t="n">
        <v>22</v>
      </c>
      <c r="C141" s="52" t="n">
        <v>85.1125</v>
      </c>
      <c r="D141" s="52" t="n">
        <v>85.2298</v>
      </c>
      <c r="E141" s="54" t="n">
        <f aca="false">D141-C141</f>
        <v>0.1173</v>
      </c>
      <c r="F141" s="55" t="n">
        <f aca="false">((10^6)*E141/G141)</f>
        <v>361.456920991003</v>
      </c>
      <c r="G141" s="56" t="n">
        <f aca="false">I141-J141</f>
        <v>324.52</v>
      </c>
      <c r="H141" s="72" t="n">
        <v>37</v>
      </c>
      <c r="I141" s="53" t="n">
        <v>623.54</v>
      </c>
      <c r="J141" s="53" t="n">
        <v>299.02</v>
      </c>
    </row>
    <row r="142" customFormat="false" ht="23.25" hidden="false" customHeight="false" outlineLevel="0" collapsed="false">
      <c r="A142" s="50"/>
      <c r="B142" s="51" t="n">
        <v>23</v>
      </c>
      <c r="C142" s="52" t="n">
        <v>87.6591</v>
      </c>
      <c r="D142" s="52" t="n">
        <v>87.8126</v>
      </c>
      <c r="E142" s="54" t="n">
        <f aca="false">D142-C142</f>
        <v>0.153500000000008</v>
      </c>
      <c r="F142" s="55" t="n">
        <f aca="false">((10^6)*E142/G142)</f>
        <v>521.364037769201</v>
      </c>
      <c r="G142" s="56" t="n">
        <f aca="false">I142-J142</f>
        <v>294.42</v>
      </c>
      <c r="H142" s="57" t="n">
        <v>38</v>
      </c>
      <c r="I142" s="53" t="n">
        <v>664.67</v>
      </c>
      <c r="J142" s="53" t="n">
        <v>370.25</v>
      </c>
    </row>
    <row r="143" customFormat="false" ht="23.25" hidden="false" customHeight="false" outlineLevel="0" collapsed="false">
      <c r="A143" s="50"/>
      <c r="B143" s="51" t="n">
        <v>24</v>
      </c>
      <c r="C143" s="52" t="n">
        <v>88.0184</v>
      </c>
      <c r="D143" s="52" t="n">
        <v>88.1793</v>
      </c>
      <c r="E143" s="54" t="n">
        <f aca="false">D143-C143</f>
        <v>0.160899999999998</v>
      </c>
      <c r="F143" s="55" t="n">
        <f aca="false">((10^6)*E143/G143)</f>
        <v>555.785837651116</v>
      </c>
      <c r="G143" s="56" t="n">
        <f aca="false">I143-J143</f>
        <v>289.5</v>
      </c>
      <c r="H143" s="72" t="n">
        <v>39</v>
      </c>
      <c r="I143" s="53" t="n">
        <v>780.61</v>
      </c>
      <c r="J143" s="53" t="n">
        <v>491.11</v>
      </c>
    </row>
    <row r="144" customFormat="false" ht="23.25" hidden="false" customHeight="false" outlineLevel="0" collapsed="false">
      <c r="A144" s="50" t="n">
        <v>21424</v>
      </c>
      <c r="B144" s="51" t="n">
        <v>25</v>
      </c>
      <c r="C144" s="52" t="n">
        <v>87.0628</v>
      </c>
      <c r="D144" s="52" t="n">
        <v>87.088</v>
      </c>
      <c r="E144" s="54" t="n">
        <f aca="false">D144-C144</f>
        <v>0.0251999999999981</v>
      </c>
      <c r="F144" s="55" t="n">
        <f aca="false">((10^6)*E144/G144)</f>
        <v>84.6376032780215</v>
      </c>
      <c r="G144" s="56" t="n">
        <f aca="false">I144-J144</f>
        <v>297.74</v>
      </c>
      <c r="H144" s="57" t="n">
        <v>40</v>
      </c>
      <c r="I144" s="53" t="n">
        <v>862.41</v>
      </c>
      <c r="J144" s="53" t="n">
        <v>564.67</v>
      </c>
    </row>
    <row r="145" customFormat="false" ht="23.25" hidden="false" customHeight="false" outlineLevel="0" collapsed="false">
      <c r="A145" s="50"/>
      <c r="B145" s="51" t="n">
        <v>26</v>
      </c>
      <c r="C145" s="52" t="n">
        <v>85.8212</v>
      </c>
      <c r="D145" s="52" t="n">
        <v>85.8401</v>
      </c>
      <c r="E145" s="54" t="n">
        <f aca="false">D145-C145</f>
        <v>0.0189000000000021</v>
      </c>
      <c r="F145" s="55" t="n">
        <f aca="false">((10^6)*E145/G145)</f>
        <v>64.5381594673114</v>
      </c>
      <c r="G145" s="56" t="n">
        <f aca="false">I145-J145</f>
        <v>292.85</v>
      </c>
      <c r="H145" s="72" t="n">
        <v>41</v>
      </c>
      <c r="I145" s="53" t="n">
        <v>823.57</v>
      </c>
      <c r="J145" s="53" t="n">
        <v>530.72</v>
      </c>
    </row>
    <row r="146" customFormat="false" ht="23.25" hidden="false" customHeight="false" outlineLevel="0" collapsed="false">
      <c r="A146" s="50"/>
      <c r="B146" s="51" t="n">
        <v>27</v>
      </c>
      <c r="C146" s="52" t="n">
        <v>86.3247</v>
      </c>
      <c r="D146" s="52" t="n">
        <v>86.3508</v>
      </c>
      <c r="E146" s="54" t="n">
        <f aca="false">D146-C146</f>
        <v>0.0260999999999996</v>
      </c>
      <c r="F146" s="55" t="n">
        <f aca="false">((10^6)*E146/G146)</f>
        <v>81.7720408546888</v>
      </c>
      <c r="G146" s="56" t="n">
        <f aca="false">I146-J146</f>
        <v>319.18</v>
      </c>
      <c r="H146" s="57" t="n">
        <v>42</v>
      </c>
      <c r="I146" s="53" t="n">
        <v>676.88</v>
      </c>
      <c r="J146" s="53" t="n">
        <v>357.7</v>
      </c>
    </row>
    <row r="147" customFormat="false" ht="23.25" hidden="false" customHeight="false" outlineLevel="0" collapsed="false">
      <c r="A147" s="50" t="n">
        <v>21431</v>
      </c>
      <c r="B147" s="51" t="n">
        <v>10</v>
      </c>
      <c r="C147" s="52" t="n">
        <v>85.0465</v>
      </c>
      <c r="D147" s="52" t="n">
        <v>85.0613</v>
      </c>
      <c r="E147" s="54" t="n">
        <f aca="false">D147-C147</f>
        <v>0.0148000000000081</v>
      </c>
      <c r="F147" s="55" t="n">
        <f aca="false">((10^6)*E147/G147)</f>
        <v>45.0121654501464</v>
      </c>
      <c r="G147" s="56" t="n">
        <f aca="false">I147-J147</f>
        <v>328.8</v>
      </c>
      <c r="H147" s="72" t="n">
        <v>43</v>
      </c>
      <c r="I147" s="53" t="n">
        <v>709.07</v>
      </c>
      <c r="J147" s="53" t="n">
        <v>380.27</v>
      </c>
    </row>
    <row r="148" customFormat="false" ht="23.25" hidden="false" customHeight="false" outlineLevel="0" collapsed="false">
      <c r="A148" s="50"/>
      <c r="B148" s="51" t="n">
        <v>11</v>
      </c>
      <c r="C148" s="52" t="n">
        <v>86.0707</v>
      </c>
      <c r="D148" s="52" t="n">
        <v>86.085</v>
      </c>
      <c r="E148" s="54" t="n">
        <f aca="false">D148-C148</f>
        <v>0.0142999999999915</v>
      </c>
      <c r="F148" s="55" t="n">
        <f aca="false">((10^6)*E148/G148)</f>
        <v>44.4554978704621</v>
      </c>
      <c r="G148" s="56" t="n">
        <f aca="false">I148-J148</f>
        <v>321.67</v>
      </c>
      <c r="H148" s="57" t="n">
        <v>44</v>
      </c>
      <c r="I148" s="53" t="n">
        <v>710.67</v>
      </c>
      <c r="J148" s="53" t="n">
        <v>389</v>
      </c>
    </row>
    <row r="149" customFormat="false" ht="23.25" hidden="false" customHeight="false" outlineLevel="0" collapsed="false">
      <c r="A149" s="50"/>
      <c r="B149" s="51" t="n">
        <v>12</v>
      </c>
      <c r="C149" s="52" t="n">
        <v>84.8218</v>
      </c>
      <c r="D149" s="52" t="n">
        <v>84.8313</v>
      </c>
      <c r="E149" s="54" t="n">
        <f aca="false">D149-C149</f>
        <v>0.00950000000000273</v>
      </c>
      <c r="F149" s="55" t="n">
        <f aca="false">((10^6)*E149/G149)</f>
        <v>31.657169515821</v>
      </c>
      <c r="G149" s="56" t="n">
        <f aca="false">I149-J149</f>
        <v>300.09</v>
      </c>
      <c r="H149" s="72" t="n">
        <v>45</v>
      </c>
      <c r="I149" s="53" t="n">
        <v>743.42</v>
      </c>
      <c r="J149" s="53" t="n">
        <v>443.33</v>
      </c>
    </row>
    <row r="150" customFormat="false" ht="23.25" hidden="false" customHeight="false" outlineLevel="0" collapsed="false">
      <c r="A150" s="50" t="n">
        <v>21444</v>
      </c>
      <c r="B150" s="51" t="n">
        <v>13</v>
      </c>
      <c r="C150" s="52" t="n">
        <v>86.7142</v>
      </c>
      <c r="D150" s="52" t="n">
        <v>86.7271</v>
      </c>
      <c r="E150" s="54" t="n">
        <f aca="false">D150-C150</f>
        <v>0.0128999999999877</v>
      </c>
      <c r="F150" s="55" t="n">
        <f aca="false">((10^6)*E150/G150)</f>
        <v>41.8016850291241</v>
      </c>
      <c r="G150" s="56" t="n">
        <f aca="false">I150-J150</f>
        <v>308.6</v>
      </c>
      <c r="H150" s="57" t="n">
        <v>46</v>
      </c>
      <c r="I150" s="53" t="n">
        <v>827.67</v>
      </c>
      <c r="J150" s="53" t="n">
        <v>519.07</v>
      </c>
    </row>
    <row r="151" customFormat="false" ht="23.25" hidden="false" customHeight="false" outlineLevel="0" collapsed="false">
      <c r="A151" s="50"/>
      <c r="B151" s="51" t="n">
        <v>14</v>
      </c>
      <c r="C151" s="52" t="n">
        <v>85.91</v>
      </c>
      <c r="D151" s="52" t="n">
        <v>85.9248</v>
      </c>
      <c r="E151" s="54" t="n">
        <f aca="false">D151-C151</f>
        <v>0.0148000000000081</v>
      </c>
      <c r="F151" s="55" t="n">
        <f aca="false">((10^6)*E151/G151)</f>
        <v>48.8464965840725</v>
      </c>
      <c r="G151" s="56" t="n">
        <f aca="false">I151-J151</f>
        <v>302.99</v>
      </c>
      <c r="H151" s="72" t="n">
        <v>47</v>
      </c>
      <c r="I151" s="53" t="n">
        <v>800.48</v>
      </c>
      <c r="J151" s="53" t="n">
        <v>497.49</v>
      </c>
    </row>
    <row r="152" customFormat="false" ht="23.25" hidden="false" customHeight="false" outlineLevel="0" collapsed="false">
      <c r="A152" s="50"/>
      <c r="B152" s="51" t="n">
        <v>15</v>
      </c>
      <c r="C152" s="52" t="n">
        <v>86.9648</v>
      </c>
      <c r="D152" s="52" t="n">
        <v>86.9748</v>
      </c>
      <c r="E152" s="54" t="n">
        <f aca="false">D152-C152</f>
        <v>0.0100000000000051</v>
      </c>
      <c r="F152" s="55" t="n">
        <f aca="false">((10^6)*E152/G152)</f>
        <v>33.3912114331679</v>
      </c>
      <c r="G152" s="56" t="n">
        <f aca="false">I152-J152</f>
        <v>299.48</v>
      </c>
      <c r="H152" s="57" t="n">
        <v>48</v>
      </c>
      <c r="I152" s="53" t="n">
        <v>843.71</v>
      </c>
      <c r="J152" s="53" t="n">
        <v>544.23</v>
      </c>
    </row>
    <row r="153" customFormat="false" ht="23.25" hidden="false" customHeight="false" outlineLevel="0" collapsed="false">
      <c r="A153" s="50" t="n">
        <v>21452</v>
      </c>
      <c r="B153" s="51" t="n">
        <v>16</v>
      </c>
      <c r="C153" s="52" t="n">
        <v>86.1578</v>
      </c>
      <c r="D153" s="52" t="n">
        <v>86.1642</v>
      </c>
      <c r="E153" s="54" t="n">
        <f aca="false">D153-C153</f>
        <v>0.0063999999999993</v>
      </c>
      <c r="F153" s="55" t="n">
        <f aca="false">((10^6)*E153/G153)</f>
        <v>19.554523511257</v>
      </c>
      <c r="G153" s="56" t="n">
        <f aca="false">I153-J153</f>
        <v>327.29</v>
      </c>
      <c r="H153" s="72" t="n">
        <v>49</v>
      </c>
      <c r="I153" s="53" t="n">
        <v>707.6</v>
      </c>
      <c r="J153" s="53" t="n">
        <v>380.31</v>
      </c>
    </row>
    <row r="154" customFormat="false" ht="23.25" hidden="false" customHeight="false" outlineLevel="0" collapsed="false">
      <c r="A154" s="50"/>
      <c r="B154" s="51" t="n">
        <v>17</v>
      </c>
      <c r="C154" s="52" t="n">
        <v>87.2275</v>
      </c>
      <c r="D154" s="52" t="n">
        <v>87.2343</v>
      </c>
      <c r="E154" s="54" t="n">
        <f aca="false">D154-C154</f>
        <v>0.00679999999999836</v>
      </c>
      <c r="F154" s="55" t="n">
        <f aca="false">((10^6)*E154/G154)</f>
        <v>23.2566093231587</v>
      </c>
      <c r="G154" s="56" t="n">
        <f aca="false">I154-J154</f>
        <v>292.39</v>
      </c>
      <c r="H154" s="57" t="n">
        <v>50</v>
      </c>
      <c r="I154" s="53" t="n">
        <v>811</v>
      </c>
      <c r="J154" s="53" t="n">
        <v>518.61</v>
      </c>
    </row>
    <row r="155" customFormat="false" ht="23.25" hidden="false" customHeight="false" outlineLevel="0" collapsed="false">
      <c r="A155" s="50"/>
      <c r="B155" s="51" t="n">
        <v>18</v>
      </c>
      <c r="C155" s="52" t="n">
        <v>85.1657</v>
      </c>
      <c r="D155" s="52" t="n">
        <v>85.1691</v>
      </c>
      <c r="E155" s="54" t="n">
        <f aca="false">D155-C155</f>
        <v>0.00339999999999918</v>
      </c>
      <c r="F155" s="55" t="n">
        <f aca="false">((10^6)*E155/G155)</f>
        <v>11.6670098140113</v>
      </c>
      <c r="G155" s="56" t="n">
        <f aca="false">I155-J155</f>
        <v>291.42</v>
      </c>
      <c r="H155" s="72" t="n">
        <v>51</v>
      </c>
      <c r="I155" s="53" t="n">
        <v>799.78</v>
      </c>
      <c r="J155" s="53" t="n">
        <v>508.36</v>
      </c>
    </row>
    <row r="156" customFormat="false" ht="23.25" hidden="false" customHeight="false" outlineLevel="0" collapsed="false">
      <c r="A156" s="50" t="n">
        <v>21464</v>
      </c>
      <c r="B156" s="51" t="n">
        <v>31</v>
      </c>
      <c r="C156" s="52" t="n">
        <v>84.8802</v>
      </c>
      <c r="D156" s="52" t="n">
        <v>84.8916</v>
      </c>
      <c r="E156" s="54" t="n">
        <f aca="false">D156-C156</f>
        <v>0.0113999999999947</v>
      </c>
      <c r="F156" s="55" t="n">
        <f aca="false">((10^6)*E156/G156)</f>
        <v>38.0532745844007</v>
      </c>
      <c r="G156" s="56" t="n">
        <f aca="false">I156-J156</f>
        <v>299.58</v>
      </c>
      <c r="H156" s="57" t="n">
        <v>52</v>
      </c>
      <c r="I156" s="53" t="n">
        <v>817.98</v>
      </c>
      <c r="J156" s="53" t="n">
        <v>518.4</v>
      </c>
    </row>
    <row r="157" customFormat="false" ht="23.25" hidden="false" customHeight="false" outlineLevel="0" collapsed="false">
      <c r="A157" s="50"/>
      <c r="B157" s="51" t="n">
        <v>32</v>
      </c>
      <c r="C157" s="52" t="n">
        <v>85.002</v>
      </c>
      <c r="D157" s="52" t="n">
        <v>85.0213</v>
      </c>
      <c r="E157" s="54" t="n">
        <f aca="false">D157-C157</f>
        <v>0.0193000000000012</v>
      </c>
      <c r="F157" s="55" t="n">
        <f aca="false">((10^6)*E157/G157)</f>
        <v>65.4348194609297</v>
      </c>
      <c r="G157" s="56" t="n">
        <f aca="false">I157-J157</f>
        <v>294.95</v>
      </c>
      <c r="H157" s="72" t="n">
        <v>53</v>
      </c>
      <c r="I157" s="53" t="n">
        <v>827.92</v>
      </c>
      <c r="J157" s="53" t="n">
        <v>532.97</v>
      </c>
    </row>
    <row r="158" customFormat="false" ht="23.25" hidden="false" customHeight="false" outlineLevel="0" collapsed="false">
      <c r="A158" s="50"/>
      <c r="B158" s="51" t="n">
        <v>33</v>
      </c>
      <c r="C158" s="52" t="n">
        <v>85.9835</v>
      </c>
      <c r="D158" s="52" t="n">
        <v>85.9998</v>
      </c>
      <c r="E158" s="54" t="n">
        <f aca="false">D158-C158</f>
        <v>0.0162999999999869</v>
      </c>
      <c r="F158" s="55" t="n">
        <f aca="false">((10^6)*E158/G158)</f>
        <v>51.2369157262342</v>
      </c>
      <c r="G158" s="56" t="n">
        <f aca="false">I158-J158</f>
        <v>318.13</v>
      </c>
      <c r="H158" s="57" t="n">
        <v>54</v>
      </c>
      <c r="I158" s="53" t="n">
        <v>804.59</v>
      </c>
      <c r="J158" s="53" t="n">
        <v>486.46</v>
      </c>
    </row>
    <row r="159" customFormat="false" ht="23.25" hidden="false" customHeight="false" outlineLevel="0" collapsed="false">
      <c r="A159" s="50" t="n">
        <v>21486</v>
      </c>
      <c r="B159" s="51" t="n">
        <v>34</v>
      </c>
      <c r="C159" s="52" t="n">
        <v>83.7102</v>
      </c>
      <c r="D159" s="52" t="n">
        <v>83.7161</v>
      </c>
      <c r="E159" s="54" t="n">
        <f aca="false">D159-C159</f>
        <v>0.00589999999999691</v>
      </c>
      <c r="F159" s="55" t="n">
        <f aca="false">((10^6)*E159/G159)</f>
        <v>22.3578005987226</v>
      </c>
      <c r="G159" s="56" t="n">
        <f aca="false">I159-J159</f>
        <v>263.89</v>
      </c>
      <c r="H159" s="72" t="n">
        <v>55</v>
      </c>
      <c r="I159" s="53" t="n">
        <v>804.85</v>
      </c>
      <c r="J159" s="53" t="n">
        <v>540.96</v>
      </c>
    </row>
    <row r="160" customFormat="false" ht="23.25" hidden="false" customHeight="false" outlineLevel="0" collapsed="false">
      <c r="A160" s="50"/>
      <c r="B160" s="51" t="n">
        <v>35</v>
      </c>
      <c r="C160" s="52" t="n">
        <v>84.9795</v>
      </c>
      <c r="D160" s="52" t="n">
        <v>84.9843</v>
      </c>
      <c r="E160" s="54" t="n">
        <f aca="false">D160-C160</f>
        <v>0.00480000000000302</v>
      </c>
      <c r="F160" s="55" t="n">
        <f aca="false">((10^6)*E160/G160)</f>
        <v>17.1975206907779</v>
      </c>
      <c r="G160" s="56" t="n">
        <f aca="false">I160-J160</f>
        <v>279.11</v>
      </c>
      <c r="H160" s="57" t="n">
        <v>56</v>
      </c>
      <c r="I160" s="53" t="n">
        <v>798.22</v>
      </c>
      <c r="J160" s="53" t="n">
        <v>519.11</v>
      </c>
    </row>
    <row r="161" customFormat="false" ht="23.25" hidden="false" customHeight="false" outlineLevel="0" collapsed="false">
      <c r="A161" s="50"/>
      <c r="B161" s="51" t="n">
        <v>36</v>
      </c>
      <c r="C161" s="52" t="n">
        <v>84.5534</v>
      </c>
      <c r="D161" s="52" t="n">
        <v>84.5561</v>
      </c>
      <c r="E161" s="54" t="n">
        <f aca="false">D161-C161</f>
        <v>0.00270000000000437</v>
      </c>
      <c r="F161" s="55" t="n">
        <f aca="false">((10^6)*E161/G161)</f>
        <v>9.10838983909984</v>
      </c>
      <c r="G161" s="56" t="n">
        <f aca="false">I161-J161</f>
        <v>296.43</v>
      </c>
      <c r="H161" s="72" t="n">
        <v>57</v>
      </c>
      <c r="I161" s="53" t="n">
        <v>685.48</v>
      </c>
      <c r="J161" s="53" t="n">
        <v>389.05</v>
      </c>
    </row>
    <row r="162" customFormat="false" ht="23.25" hidden="false" customHeight="false" outlineLevel="0" collapsed="false">
      <c r="A162" s="50" t="n">
        <v>21493</v>
      </c>
      <c r="B162" s="51" t="n">
        <v>25</v>
      </c>
      <c r="C162" s="52" t="n">
        <v>87.0715</v>
      </c>
      <c r="D162" s="52" t="n">
        <v>87.0743</v>
      </c>
      <c r="E162" s="54" t="n">
        <f aca="false">D162-C162</f>
        <v>0.00279999999999347</v>
      </c>
      <c r="F162" s="55" t="n">
        <f aca="false">((10^6)*E162/G162)</f>
        <v>9.07293995655836</v>
      </c>
      <c r="G162" s="56" t="n">
        <f aca="false">I162-J162</f>
        <v>308.61</v>
      </c>
      <c r="H162" s="57" t="n">
        <v>58</v>
      </c>
      <c r="I162" s="53" t="n">
        <v>789.16</v>
      </c>
      <c r="J162" s="53" t="n">
        <v>480.55</v>
      </c>
    </row>
    <row r="163" customFormat="false" ht="23.25" hidden="false" customHeight="false" outlineLevel="0" collapsed="false">
      <c r="A163" s="50"/>
      <c r="B163" s="51" t="n">
        <v>26</v>
      </c>
      <c r="C163" s="52" t="n">
        <v>85.8236</v>
      </c>
      <c r="D163" s="52" t="n">
        <v>85.826</v>
      </c>
      <c r="E163" s="54" t="n">
        <f aca="false">D163-C163</f>
        <v>0.00239999999999441</v>
      </c>
      <c r="F163" s="55" t="n">
        <f aca="false">((10^6)*E163/G163)</f>
        <v>6.4646464646314</v>
      </c>
      <c r="G163" s="56" t="n">
        <f aca="false">I163-J163</f>
        <v>371.25</v>
      </c>
      <c r="H163" s="72" t="n">
        <v>59</v>
      </c>
      <c r="I163" s="53" t="n">
        <v>750.84</v>
      </c>
      <c r="J163" s="53" t="n">
        <v>379.59</v>
      </c>
    </row>
    <row r="164" customFormat="false" ht="23.25" hidden="false" customHeight="false" outlineLevel="0" collapsed="false">
      <c r="A164" s="50"/>
      <c r="B164" s="51" t="n">
        <v>27</v>
      </c>
      <c r="C164" s="52" t="n">
        <v>86.3307</v>
      </c>
      <c r="D164" s="52" t="n">
        <v>86.3314</v>
      </c>
      <c r="E164" s="54" t="n">
        <f aca="false">D164-C164</f>
        <v>0.000700000000009027</v>
      </c>
      <c r="F164" s="55" t="n">
        <f aca="false">((10^6)*E164/G164)</f>
        <v>2.34176368262086</v>
      </c>
      <c r="G164" s="56" t="n">
        <f aca="false">I164-J164</f>
        <v>298.92</v>
      </c>
      <c r="H164" s="57" t="n">
        <v>60</v>
      </c>
      <c r="I164" s="53" t="n">
        <v>832.77</v>
      </c>
      <c r="J164" s="53" t="n">
        <v>533.85</v>
      </c>
    </row>
    <row r="165" customFormat="false" ht="23.25" hidden="false" customHeight="false" outlineLevel="0" collapsed="false">
      <c r="A165" s="50" t="n">
        <v>21513</v>
      </c>
      <c r="B165" s="51" t="n">
        <v>28</v>
      </c>
      <c r="C165" s="52" t="n">
        <v>87.2212</v>
      </c>
      <c r="D165" s="52" t="n">
        <v>87.2226</v>
      </c>
      <c r="E165" s="54" t="n">
        <f aca="false">D165-C165</f>
        <v>0.00140000000000384</v>
      </c>
      <c r="F165" s="55" t="n">
        <f aca="false">((10^6)*E165/G165)</f>
        <v>4.0316774658138</v>
      </c>
      <c r="G165" s="56" t="n">
        <f aca="false">I165-J165</f>
        <v>347.25</v>
      </c>
      <c r="H165" s="72" t="n">
        <v>61</v>
      </c>
      <c r="I165" s="53" t="n">
        <v>682.38</v>
      </c>
      <c r="J165" s="53" t="n">
        <v>335.13</v>
      </c>
    </row>
    <row r="166" customFormat="false" ht="23.25" hidden="false" customHeight="false" outlineLevel="0" collapsed="false">
      <c r="A166" s="50"/>
      <c r="B166" s="51" t="n">
        <v>29</v>
      </c>
      <c r="C166" s="52" t="n">
        <v>85.2464</v>
      </c>
      <c r="D166" s="52" t="n">
        <v>85.2524</v>
      </c>
      <c r="E166" s="54" t="n">
        <f aca="false">D166-C166</f>
        <v>0.00600000000000023</v>
      </c>
      <c r="F166" s="55" t="n">
        <f aca="false">((10^6)*E166/G166)</f>
        <v>16.8340721620566</v>
      </c>
      <c r="G166" s="56" t="n">
        <f aca="false">I166-J166</f>
        <v>356.42</v>
      </c>
      <c r="H166" s="57" t="n">
        <v>62</v>
      </c>
      <c r="I166" s="53" t="n">
        <v>703.03</v>
      </c>
      <c r="J166" s="53" t="n">
        <v>346.61</v>
      </c>
    </row>
    <row r="167" customFormat="false" ht="23.25" hidden="false" customHeight="false" outlineLevel="0" collapsed="false">
      <c r="A167" s="50"/>
      <c r="B167" s="51" t="n">
        <v>30</v>
      </c>
      <c r="C167" s="52" t="n">
        <v>84.9873</v>
      </c>
      <c r="D167" s="52" t="n">
        <v>84.994</v>
      </c>
      <c r="E167" s="54" t="n">
        <f aca="false">D167-C167</f>
        <v>0.00669999999999504</v>
      </c>
      <c r="F167" s="55" t="n">
        <f aca="false">((10^6)*E167/G167)</f>
        <v>18.8302745847364</v>
      </c>
      <c r="G167" s="56" t="n">
        <f aca="false">I167-J167</f>
        <v>355.81</v>
      </c>
      <c r="H167" s="72" t="n">
        <v>63</v>
      </c>
      <c r="I167" s="53" t="n">
        <v>689.97</v>
      </c>
      <c r="J167" s="53" t="n">
        <v>334.16</v>
      </c>
    </row>
    <row r="168" customFormat="false" ht="23.25" hidden="false" customHeight="false" outlineLevel="0" collapsed="false">
      <c r="A168" s="50" t="n">
        <v>21527</v>
      </c>
      <c r="B168" s="51" t="n">
        <v>7</v>
      </c>
      <c r="C168" s="52" t="n">
        <v>86.4501</v>
      </c>
      <c r="D168" s="52" t="n">
        <v>86.4588</v>
      </c>
      <c r="E168" s="54" t="n">
        <f aca="false">D168-C168</f>
        <v>0.00869999999999038</v>
      </c>
      <c r="F168" s="55" t="n">
        <f aca="false">((10^6)*E168/G168)</f>
        <v>26.8518518518222</v>
      </c>
      <c r="G168" s="56" t="n">
        <f aca="false">I168-J168</f>
        <v>324</v>
      </c>
      <c r="H168" s="57" t="n">
        <v>64</v>
      </c>
      <c r="I168" s="53" t="n">
        <v>663.73</v>
      </c>
      <c r="J168" s="53" t="n">
        <v>339.73</v>
      </c>
    </row>
    <row r="169" customFormat="false" ht="23.25" hidden="false" customHeight="false" outlineLevel="0" collapsed="false">
      <c r="A169" s="50"/>
      <c r="B169" s="51" t="n">
        <v>8</v>
      </c>
      <c r="C169" s="52" t="n">
        <v>84.796</v>
      </c>
      <c r="D169" s="52" t="n">
        <v>84.8076</v>
      </c>
      <c r="E169" s="54" t="n">
        <f aca="false">D169-C169</f>
        <v>0.0115999999999872</v>
      </c>
      <c r="F169" s="55" t="n">
        <f aca="false">((10^6)*E169/G169)</f>
        <v>38.6898805949809</v>
      </c>
      <c r="G169" s="56" t="n">
        <f aca="false">I169-J169</f>
        <v>299.82</v>
      </c>
      <c r="H169" s="72" t="n">
        <v>65</v>
      </c>
      <c r="I169" s="53" t="n">
        <v>812.31</v>
      </c>
      <c r="J169" s="53" t="n">
        <v>512.49</v>
      </c>
    </row>
    <row r="170" customFormat="false" ht="23.25" hidden="false" customHeight="false" outlineLevel="0" collapsed="false">
      <c r="A170" s="50"/>
      <c r="B170" s="51" t="n">
        <v>9</v>
      </c>
      <c r="C170" s="52" t="n">
        <v>87.6371</v>
      </c>
      <c r="D170" s="52" t="n">
        <v>87.6443</v>
      </c>
      <c r="E170" s="54" t="n">
        <f aca="false">D170-C170</f>
        <v>0.00719999999999743</v>
      </c>
      <c r="F170" s="55" t="n">
        <f aca="false">((10^6)*E170/G170)</f>
        <v>22.8564172565869</v>
      </c>
      <c r="G170" s="56" t="n">
        <f aca="false">I170-J170</f>
        <v>315.01</v>
      </c>
      <c r="H170" s="57" t="n">
        <v>66</v>
      </c>
      <c r="I170" s="53" t="n">
        <v>695.54</v>
      </c>
      <c r="J170" s="53" t="n">
        <v>380.53</v>
      </c>
    </row>
    <row r="171" customFormat="false" ht="23.25" hidden="false" customHeight="false" outlineLevel="0" collapsed="false">
      <c r="A171" s="50" t="n">
        <v>21541</v>
      </c>
      <c r="B171" s="51" t="n">
        <v>10</v>
      </c>
      <c r="C171" s="52" t="n">
        <v>85.1101</v>
      </c>
      <c r="D171" s="52" t="n">
        <v>85.1175</v>
      </c>
      <c r="E171" s="54" t="n">
        <f aca="false">D171-C171</f>
        <v>0.00740000000000407</v>
      </c>
      <c r="F171" s="55" t="n">
        <f aca="false">((10^6)*E171/G171)</f>
        <v>26.3579697239682</v>
      </c>
      <c r="G171" s="56" t="n">
        <f aca="false">I171-J171</f>
        <v>280.75</v>
      </c>
      <c r="H171" s="72" t="n">
        <v>67</v>
      </c>
      <c r="I171" s="53" t="n">
        <v>838.25</v>
      </c>
      <c r="J171" s="53" t="n">
        <v>557.5</v>
      </c>
    </row>
    <row r="172" customFormat="false" ht="23.25" hidden="false" customHeight="false" outlineLevel="0" collapsed="false">
      <c r="A172" s="50"/>
      <c r="B172" s="51" t="n">
        <v>11</v>
      </c>
      <c r="C172" s="52" t="n">
        <v>86.103</v>
      </c>
      <c r="D172" s="52" t="n">
        <v>86.1133</v>
      </c>
      <c r="E172" s="54" t="n">
        <f aca="false">D172-C172</f>
        <v>0.0103000000000009</v>
      </c>
      <c r="F172" s="55" t="n">
        <f aca="false">((10^6)*E172/G172)</f>
        <v>30.9774436090252</v>
      </c>
      <c r="G172" s="56" t="n">
        <f aca="false">I172-J172</f>
        <v>332.5</v>
      </c>
      <c r="H172" s="57" t="n">
        <v>68</v>
      </c>
      <c r="I172" s="53" t="n">
        <v>693.81</v>
      </c>
      <c r="J172" s="53" t="n">
        <v>361.31</v>
      </c>
    </row>
    <row r="173" customFormat="false" ht="23.25" hidden="false" customHeight="false" outlineLevel="0" collapsed="false">
      <c r="A173" s="50"/>
      <c r="B173" s="51" t="n">
        <v>12</v>
      </c>
      <c r="C173" s="52" t="n">
        <v>84.6552</v>
      </c>
      <c r="D173" s="52" t="n">
        <v>84.665</v>
      </c>
      <c r="E173" s="54" t="n">
        <f aca="false">D173-C173</f>
        <v>0.00980000000001269</v>
      </c>
      <c r="F173" s="55" t="n">
        <f aca="false">((10^6)*E173/G173)</f>
        <v>29.0370370370746</v>
      </c>
      <c r="G173" s="56" t="n">
        <f aca="false">I173-J173</f>
        <v>337.5</v>
      </c>
      <c r="H173" s="72" t="n">
        <v>69</v>
      </c>
      <c r="I173" s="53" t="n">
        <v>706.24</v>
      </c>
      <c r="J173" s="53" t="n">
        <v>368.74</v>
      </c>
    </row>
    <row r="174" customFormat="false" ht="23.25" hidden="false" customHeight="false" outlineLevel="0" collapsed="false">
      <c r="A174" s="50" t="n">
        <v>21562</v>
      </c>
      <c r="B174" s="51" t="n">
        <v>19</v>
      </c>
      <c r="C174" s="52" t="n">
        <v>88.9841</v>
      </c>
      <c r="D174" s="52" t="n">
        <v>88.9993</v>
      </c>
      <c r="E174" s="54" t="n">
        <f aca="false">D174-C174</f>
        <v>0.0152000000000072</v>
      </c>
      <c r="F174" s="55" t="n">
        <f aca="false">((10^6)*E174/G174)</f>
        <v>43.301142352526</v>
      </c>
      <c r="G174" s="56" t="n">
        <f aca="false">I174-J174</f>
        <v>351.03</v>
      </c>
      <c r="H174" s="57" t="n">
        <v>70</v>
      </c>
      <c r="I174" s="53" t="n">
        <v>717.27</v>
      </c>
      <c r="J174" s="53" t="n">
        <v>366.24</v>
      </c>
    </row>
    <row r="175" customFormat="false" ht="23.25" hidden="false" customHeight="false" outlineLevel="0" collapsed="false">
      <c r="A175" s="50"/>
      <c r="B175" s="51" t="n">
        <v>20</v>
      </c>
      <c r="C175" s="52" t="n">
        <v>84.655</v>
      </c>
      <c r="D175" s="52" t="n">
        <v>84.6694</v>
      </c>
      <c r="E175" s="54" t="n">
        <f aca="false">D175-C175</f>
        <v>0.0143999999999949</v>
      </c>
      <c r="F175" s="55" t="n">
        <f aca="false">((10^6)*E175/G175)</f>
        <v>48.2137476144067</v>
      </c>
      <c r="G175" s="56" t="n">
        <f aca="false">I175-J175</f>
        <v>298.67</v>
      </c>
      <c r="H175" s="72" t="n">
        <v>71</v>
      </c>
      <c r="I175" s="53" t="n">
        <v>706.99</v>
      </c>
      <c r="J175" s="53" t="n">
        <v>408.32</v>
      </c>
    </row>
    <row r="176" customFormat="false" ht="23.25" hidden="false" customHeight="false" outlineLevel="0" collapsed="false">
      <c r="A176" s="50"/>
      <c r="B176" s="51" t="n">
        <v>21</v>
      </c>
      <c r="C176" s="52" t="n">
        <v>86.3783</v>
      </c>
      <c r="D176" s="52" t="n">
        <v>86.3935</v>
      </c>
      <c r="E176" s="54" t="n">
        <f aca="false">D176-C176</f>
        <v>0.0152000000000072</v>
      </c>
      <c r="F176" s="55" t="n">
        <f aca="false">((10^6)*E176/G176)</f>
        <v>50.0906244851119</v>
      </c>
      <c r="G176" s="56" t="n">
        <f aca="false">I176-J176</f>
        <v>303.45</v>
      </c>
      <c r="H176" s="57" t="n">
        <v>72</v>
      </c>
      <c r="I176" s="53" t="n">
        <v>830.69</v>
      </c>
      <c r="J176" s="53" t="n">
        <v>527.24</v>
      </c>
    </row>
    <row r="177" customFormat="false" ht="23.25" hidden="false" customHeight="false" outlineLevel="0" collapsed="false">
      <c r="A177" s="50" t="n">
        <v>21578</v>
      </c>
      <c r="B177" s="51" t="n">
        <v>22</v>
      </c>
      <c r="C177" s="52" t="n">
        <v>85.1388</v>
      </c>
      <c r="D177" s="52" t="n">
        <v>85.155</v>
      </c>
      <c r="E177" s="54" t="n">
        <f aca="false">D177-C177</f>
        <v>0.0161999999999978</v>
      </c>
      <c r="F177" s="55" t="n">
        <f aca="false">((10^6)*E177/G177)</f>
        <v>57.840616966573</v>
      </c>
      <c r="G177" s="56" t="n">
        <f aca="false">I177-J177</f>
        <v>280.08</v>
      </c>
      <c r="H177" s="72" t="n">
        <v>73</v>
      </c>
      <c r="I177" s="53" t="n">
        <v>833.04</v>
      </c>
      <c r="J177" s="53" t="n">
        <v>552.96</v>
      </c>
    </row>
    <row r="178" customFormat="false" ht="23.25" hidden="false" customHeight="false" outlineLevel="0" collapsed="false">
      <c r="A178" s="50"/>
      <c r="B178" s="51" t="n">
        <v>23</v>
      </c>
      <c r="C178" s="52" t="n">
        <v>87.7108</v>
      </c>
      <c r="D178" s="52" t="n">
        <v>87.7235</v>
      </c>
      <c r="E178" s="54" t="n">
        <f aca="false">D178-C178</f>
        <v>0.0126999999999953</v>
      </c>
      <c r="F178" s="55" t="n">
        <f aca="false">((10^6)*E178/G178)</f>
        <v>44.1293999096399</v>
      </c>
      <c r="G178" s="56" t="n">
        <f aca="false">I178-J178</f>
        <v>287.79</v>
      </c>
      <c r="H178" s="57" t="n">
        <v>74</v>
      </c>
      <c r="I178" s="53" t="n">
        <v>689.63</v>
      </c>
      <c r="J178" s="53" t="n">
        <v>401.84</v>
      </c>
    </row>
    <row r="179" customFormat="false" ht="23.25" hidden="false" customHeight="false" outlineLevel="0" collapsed="false">
      <c r="A179" s="50"/>
      <c r="B179" s="51" t="n">
        <v>24</v>
      </c>
      <c r="C179" s="52" t="n">
        <v>88.0687</v>
      </c>
      <c r="D179" s="52" t="n">
        <v>88.0789</v>
      </c>
      <c r="E179" s="54" t="n">
        <f aca="false">D179-C179</f>
        <v>0.0101999999999975</v>
      </c>
      <c r="F179" s="55" t="n">
        <f aca="false">((10^6)*E179/G179)</f>
        <v>37.7889745109571</v>
      </c>
      <c r="G179" s="56" t="n">
        <f aca="false">I179-J179</f>
        <v>269.92</v>
      </c>
      <c r="H179" s="72" t="n">
        <v>75</v>
      </c>
      <c r="I179" s="53" t="n">
        <v>845.36</v>
      </c>
      <c r="J179" s="53" t="n">
        <v>575.44</v>
      </c>
    </row>
    <row r="180" customFormat="false" ht="23.25" hidden="false" customHeight="false" outlineLevel="0" collapsed="false">
      <c r="A180" s="50" t="n">
        <v>21591</v>
      </c>
      <c r="B180" s="51" t="n">
        <v>13</v>
      </c>
      <c r="C180" s="52" t="n">
        <v>86.7311</v>
      </c>
      <c r="D180" s="52" t="n">
        <v>86.7419</v>
      </c>
      <c r="E180" s="54" t="n">
        <f aca="false">D180-C180</f>
        <v>0.0108000000000033</v>
      </c>
      <c r="F180" s="55" t="n">
        <f aca="false">((10^6)*E180/G180)</f>
        <v>42.6624530910656</v>
      </c>
      <c r="G180" s="56" t="n">
        <f aca="false">I180-J180</f>
        <v>253.15</v>
      </c>
      <c r="H180" s="57" t="n">
        <v>76</v>
      </c>
      <c r="I180" s="53" t="n">
        <v>640.77</v>
      </c>
      <c r="J180" s="53" t="n">
        <v>387.62</v>
      </c>
    </row>
    <row r="181" customFormat="false" ht="23.25" hidden="false" customHeight="false" outlineLevel="0" collapsed="false">
      <c r="A181" s="50"/>
      <c r="B181" s="51" t="n">
        <v>14</v>
      </c>
      <c r="C181" s="52" t="n">
        <v>85.9322</v>
      </c>
      <c r="D181" s="52" t="n">
        <v>85.9403</v>
      </c>
      <c r="E181" s="54" t="n">
        <f aca="false">D181-C181</f>
        <v>0.00809999999999889</v>
      </c>
      <c r="F181" s="55" t="n">
        <f aca="false">((10^6)*E181/G181)</f>
        <v>35.5559457442557</v>
      </c>
      <c r="G181" s="56" t="n">
        <f aca="false">I181-J181</f>
        <v>227.81</v>
      </c>
      <c r="H181" s="72" t="n">
        <v>77</v>
      </c>
      <c r="I181" s="53" t="n">
        <v>777.24</v>
      </c>
      <c r="J181" s="53" t="n">
        <v>549.43</v>
      </c>
    </row>
    <row r="182" customFormat="false" ht="23.25" hidden="false" customHeight="false" outlineLevel="0" collapsed="false">
      <c r="A182" s="50"/>
      <c r="B182" s="51" t="n">
        <v>15</v>
      </c>
      <c r="C182" s="52" t="n">
        <v>87.0011</v>
      </c>
      <c r="D182" s="52" t="n">
        <v>87.0112</v>
      </c>
      <c r="E182" s="54" t="n">
        <f aca="false">D182-C182</f>
        <v>0.0101000000000084</v>
      </c>
      <c r="F182" s="55" t="n">
        <f aca="false">((10^6)*E182/G182)</f>
        <v>39.0172293904367</v>
      </c>
      <c r="G182" s="56" t="n">
        <f aca="false">I182-J182</f>
        <v>258.86</v>
      </c>
      <c r="H182" s="57" t="n">
        <v>78</v>
      </c>
      <c r="I182" s="53" t="n">
        <v>799.23</v>
      </c>
      <c r="J182" s="53" t="n">
        <v>540.37</v>
      </c>
    </row>
    <row r="183" customFormat="false" ht="23.25" hidden="false" customHeight="false" outlineLevel="0" collapsed="false">
      <c r="A183" s="50" t="n">
        <v>21605</v>
      </c>
      <c r="B183" s="51" t="n">
        <v>16</v>
      </c>
      <c r="C183" s="52" t="n">
        <v>86.1385</v>
      </c>
      <c r="D183" s="52" t="n">
        <v>86.1526</v>
      </c>
      <c r="E183" s="54" t="n">
        <f aca="false">D183-C183</f>
        <v>0.0141000000000133</v>
      </c>
      <c r="F183" s="55" t="n">
        <f aca="false">((10^6)*E183/G183)</f>
        <v>58.2933686125902</v>
      </c>
      <c r="G183" s="56" t="n">
        <f aca="false">I183-J183</f>
        <v>241.88</v>
      </c>
      <c r="H183" s="72" t="n">
        <v>79</v>
      </c>
      <c r="I183" s="53" t="n">
        <v>795.16</v>
      </c>
      <c r="J183" s="53" t="n">
        <v>553.28</v>
      </c>
    </row>
    <row r="184" customFormat="false" ht="23.25" hidden="false" customHeight="false" outlineLevel="0" collapsed="false">
      <c r="A184" s="50"/>
      <c r="B184" s="51" t="n">
        <v>17</v>
      </c>
      <c r="C184" s="52" t="n">
        <v>87.2281</v>
      </c>
      <c r="D184" s="52" t="n">
        <v>87.2372</v>
      </c>
      <c r="E184" s="54" t="n">
        <f aca="false">D184-C184</f>
        <v>0.00910000000000366</v>
      </c>
      <c r="F184" s="55" t="n">
        <f aca="false">((10^6)*E184/G184)</f>
        <v>32.1713922081724</v>
      </c>
      <c r="G184" s="56" t="n">
        <f aca="false">I184-J184</f>
        <v>282.86</v>
      </c>
      <c r="H184" s="57" t="n">
        <v>80</v>
      </c>
      <c r="I184" s="53" t="n">
        <v>663.57</v>
      </c>
      <c r="J184" s="53" t="n">
        <v>380.71</v>
      </c>
    </row>
    <row r="185" customFormat="false" ht="23.25" hidden="false" customHeight="false" outlineLevel="0" collapsed="false">
      <c r="A185" s="50"/>
      <c r="B185" s="51" t="n">
        <v>18</v>
      </c>
      <c r="C185" s="52" t="n">
        <v>85.1516</v>
      </c>
      <c r="D185" s="52" t="n">
        <v>85.162</v>
      </c>
      <c r="E185" s="54" t="n">
        <f aca="false">D185-C185</f>
        <v>0.0104000000000042</v>
      </c>
      <c r="F185" s="55" t="n">
        <f aca="false">((10^6)*E185/G185)</f>
        <v>46.2386626356224</v>
      </c>
      <c r="G185" s="56" t="n">
        <f aca="false">I185-J185</f>
        <v>224.92</v>
      </c>
      <c r="H185" s="72" t="n">
        <v>81</v>
      </c>
      <c r="I185" s="53" t="n">
        <v>630.29</v>
      </c>
      <c r="J185" s="53" t="n">
        <v>405.37</v>
      </c>
    </row>
    <row r="186" customFormat="false" ht="23.25" hidden="false" customHeight="false" outlineLevel="0" collapsed="false">
      <c r="A186" s="50" t="n">
        <v>21612</v>
      </c>
      <c r="B186" s="51" t="n">
        <v>7</v>
      </c>
      <c r="C186" s="52" t="n">
        <v>86.4643</v>
      </c>
      <c r="D186" s="52" t="n">
        <v>86.4827</v>
      </c>
      <c r="E186" s="54" t="n">
        <f aca="false">D186-C186</f>
        <v>0.0183999999999998</v>
      </c>
      <c r="F186" s="55" t="n">
        <f aca="false">((10^6)*E186/G186)</f>
        <v>57.0118361529397</v>
      </c>
      <c r="G186" s="56" t="n">
        <f aca="false">I186-J186</f>
        <v>322.74</v>
      </c>
      <c r="H186" s="57" t="n">
        <v>82</v>
      </c>
      <c r="I186" s="53" t="n">
        <v>732.61</v>
      </c>
      <c r="J186" s="53" t="n">
        <v>409.87</v>
      </c>
    </row>
    <row r="187" customFormat="false" ht="23.25" hidden="false" customHeight="false" outlineLevel="0" collapsed="false">
      <c r="A187" s="50"/>
      <c r="B187" s="51" t="n">
        <v>8</v>
      </c>
      <c r="C187" s="52" t="n">
        <v>84.8073</v>
      </c>
      <c r="D187" s="52" t="n">
        <v>84.8254</v>
      </c>
      <c r="E187" s="54" t="n">
        <f aca="false">D187-C187</f>
        <v>0.018100000000004</v>
      </c>
      <c r="F187" s="55" t="n">
        <f aca="false">((10^6)*E187/G187)</f>
        <v>55.2739265864655</v>
      </c>
      <c r="G187" s="56" t="n">
        <f aca="false">I187-J187</f>
        <v>327.46</v>
      </c>
      <c r="H187" s="72" t="n">
        <v>83</v>
      </c>
      <c r="I187" s="53" t="n">
        <v>695.6</v>
      </c>
      <c r="J187" s="53" t="n">
        <v>368.14</v>
      </c>
    </row>
    <row r="188" customFormat="false" ht="23.25" hidden="false" customHeight="false" outlineLevel="0" collapsed="false">
      <c r="A188" s="50"/>
      <c r="B188" s="51" t="n">
        <v>9</v>
      </c>
      <c r="C188" s="52" t="n">
        <v>87.6202</v>
      </c>
      <c r="D188" s="52" t="n">
        <v>87.6445</v>
      </c>
      <c r="E188" s="54" t="n">
        <f aca="false">D188-C188</f>
        <v>0.0242999999999967</v>
      </c>
      <c r="F188" s="55" t="n">
        <f aca="false">((10^6)*E188/G188)</f>
        <v>71.7639762558597</v>
      </c>
      <c r="G188" s="56" t="n">
        <f aca="false">I188-J188</f>
        <v>338.61</v>
      </c>
      <c r="H188" s="57" t="n">
        <v>84</v>
      </c>
      <c r="I188" s="53" t="n">
        <v>681.16</v>
      </c>
      <c r="J188" s="53" t="n">
        <v>342.55</v>
      </c>
    </row>
    <row r="189" customFormat="false" ht="23.25" hidden="false" customHeight="false" outlineLevel="0" collapsed="false">
      <c r="A189" s="50" t="n">
        <v>21632</v>
      </c>
      <c r="B189" s="51" t="n">
        <v>10</v>
      </c>
      <c r="C189" s="52" t="n">
        <v>85.0913</v>
      </c>
      <c r="D189" s="52" t="n">
        <v>85.1059</v>
      </c>
      <c r="E189" s="54" t="n">
        <f aca="false">D189-C189</f>
        <v>0.0146000000000015</v>
      </c>
      <c r="F189" s="55" t="n">
        <f aca="false">((10^6)*E189/G189)</f>
        <v>47.8876935187664</v>
      </c>
      <c r="G189" s="56" t="n">
        <f aca="false">I189-J189</f>
        <v>304.88</v>
      </c>
      <c r="H189" s="72" t="n">
        <v>85</v>
      </c>
      <c r="I189" s="53" t="n">
        <v>669.55</v>
      </c>
      <c r="J189" s="53" t="n">
        <v>364.67</v>
      </c>
    </row>
    <row r="190" customFormat="false" ht="23.25" hidden="false" customHeight="false" outlineLevel="0" collapsed="false">
      <c r="A190" s="50"/>
      <c r="B190" s="51" t="n">
        <v>11</v>
      </c>
      <c r="C190" s="52" t="n">
        <v>86.1168</v>
      </c>
      <c r="D190" s="52" t="n">
        <v>86.1295</v>
      </c>
      <c r="E190" s="54" t="n">
        <f aca="false">D190-C190</f>
        <v>0.0126999999999953</v>
      </c>
      <c r="F190" s="55" t="n">
        <f aca="false">((10^6)*E190/G190)</f>
        <v>37.91610688161</v>
      </c>
      <c r="G190" s="56" t="n">
        <f aca="false">I190-J190</f>
        <v>334.95</v>
      </c>
      <c r="H190" s="57" t="n">
        <v>86</v>
      </c>
      <c r="I190" s="53" t="n">
        <v>661.23</v>
      </c>
      <c r="J190" s="53" t="n">
        <v>326.28</v>
      </c>
    </row>
    <row r="191" customFormat="false" ht="23.25" hidden="false" customHeight="false" outlineLevel="0" collapsed="false">
      <c r="A191" s="50"/>
      <c r="B191" s="51" t="n">
        <v>12</v>
      </c>
      <c r="C191" s="52" t="n">
        <v>84.855</v>
      </c>
      <c r="D191" s="52" t="n">
        <v>84.8653</v>
      </c>
      <c r="E191" s="54" t="n">
        <f aca="false">D191-C191</f>
        <v>0.0103000000000009</v>
      </c>
      <c r="F191" s="55" t="n">
        <f aca="false">((10^6)*E191/G191)</f>
        <v>37.7413799421086</v>
      </c>
      <c r="G191" s="56" t="n">
        <f aca="false">I191-J191</f>
        <v>272.91</v>
      </c>
      <c r="H191" s="72" t="n">
        <v>87</v>
      </c>
      <c r="I191" s="53" t="n">
        <v>847.81</v>
      </c>
      <c r="J191" s="53" t="n">
        <v>574.9</v>
      </c>
    </row>
    <row r="192" customFormat="false" ht="23.25" hidden="false" customHeight="false" outlineLevel="0" collapsed="false">
      <c r="A192" s="50" t="n">
        <v>21634</v>
      </c>
      <c r="B192" s="51" t="n">
        <v>13</v>
      </c>
      <c r="C192" s="52" t="n">
        <v>86.7136</v>
      </c>
      <c r="D192" s="52" t="n">
        <v>86.728</v>
      </c>
      <c r="E192" s="54" t="n">
        <f aca="false">D192-C192</f>
        <v>0.0143999999999949</v>
      </c>
      <c r="F192" s="55" t="n">
        <f aca="false">((10^6)*E192/G192)</f>
        <v>50.3831216542278</v>
      </c>
      <c r="G192" s="56" t="n">
        <f aca="false">I192-J192</f>
        <v>285.81</v>
      </c>
      <c r="H192" s="57" t="n">
        <v>88</v>
      </c>
      <c r="I192" s="53" t="n">
        <v>627.33</v>
      </c>
      <c r="J192" s="53" t="n">
        <v>341.52</v>
      </c>
    </row>
    <row r="193" customFormat="false" ht="23.25" hidden="false" customHeight="false" outlineLevel="0" collapsed="false">
      <c r="A193" s="50"/>
      <c r="B193" s="51" t="n">
        <v>14</v>
      </c>
      <c r="C193" s="52" t="n">
        <v>85.9411</v>
      </c>
      <c r="D193" s="52" t="n">
        <v>85.9478</v>
      </c>
      <c r="E193" s="54" t="n">
        <f aca="false">D193-C193</f>
        <v>0.00669999999999504</v>
      </c>
      <c r="F193" s="55" t="n">
        <f aca="false">((10^6)*E193/G193)</f>
        <v>23.1074323158994</v>
      </c>
      <c r="G193" s="56" t="n">
        <f aca="false">I193-J193</f>
        <v>289.95</v>
      </c>
      <c r="H193" s="72" t="n">
        <v>89</v>
      </c>
      <c r="I193" s="53" t="n">
        <v>761.76</v>
      </c>
      <c r="J193" s="53" t="n">
        <v>471.81</v>
      </c>
    </row>
    <row r="194" customFormat="false" ht="23.25" hidden="false" customHeight="false" outlineLevel="0" collapsed="false">
      <c r="A194" s="58"/>
      <c r="B194" s="59" t="n">
        <v>15</v>
      </c>
      <c r="C194" s="60" t="n">
        <v>85.9798</v>
      </c>
      <c r="D194" s="60" t="n">
        <v>85.9892</v>
      </c>
      <c r="E194" s="61" t="n">
        <f aca="false">D194-C194</f>
        <v>0.00939999999999941</v>
      </c>
      <c r="F194" s="62" t="n">
        <f aca="false">((10^6)*E194/G194)</f>
        <v>31.7965023847357</v>
      </c>
      <c r="G194" s="63" t="n">
        <f aca="false">I194-J194</f>
        <v>295.63</v>
      </c>
      <c r="H194" s="64" t="n">
        <v>90</v>
      </c>
      <c r="I194" s="65" t="n">
        <v>807.86</v>
      </c>
      <c r="J194" s="65" t="n">
        <v>512.23</v>
      </c>
    </row>
    <row r="195" customFormat="false" ht="23.25" hidden="false" customHeight="false" outlineLevel="0" collapsed="false">
      <c r="A195" s="66" t="n">
        <v>21645</v>
      </c>
      <c r="B195" s="67" t="n">
        <v>22</v>
      </c>
      <c r="C195" s="68" t="n">
        <v>85.1405</v>
      </c>
      <c r="D195" s="68" t="n">
        <v>85.1672</v>
      </c>
      <c r="E195" s="69" t="n">
        <f aca="false">D195-C195</f>
        <v>0.0266999999999911</v>
      </c>
      <c r="F195" s="70" t="n">
        <f aca="false">((10^6)*E195/G195)</f>
        <v>81.9999385767976</v>
      </c>
      <c r="G195" s="71" t="n">
        <f aca="false">I195-J195</f>
        <v>325.61</v>
      </c>
      <c r="H195" s="72" t="n">
        <v>1</v>
      </c>
      <c r="I195" s="73" t="n">
        <v>640.1</v>
      </c>
      <c r="J195" s="73" t="n">
        <v>314.49</v>
      </c>
    </row>
    <row r="196" customFormat="false" ht="23.25" hidden="false" customHeight="false" outlineLevel="0" collapsed="false">
      <c r="A196" s="50"/>
      <c r="B196" s="51" t="n">
        <v>23</v>
      </c>
      <c r="C196" s="52" t="n">
        <v>87.6946</v>
      </c>
      <c r="D196" s="52" t="n">
        <v>87.7206</v>
      </c>
      <c r="E196" s="54" t="n">
        <f aca="false">D196-C196</f>
        <v>0.0260000000000105</v>
      </c>
      <c r="F196" s="55" t="n">
        <f aca="false">((10^6)*E196/G196)</f>
        <v>88.4443990883779</v>
      </c>
      <c r="G196" s="56" t="n">
        <f aca="false">I196-J196</f>
        <v>293.97</v>
      </c>
      <c r="H196" s="57" t="n">
        <v>2</v>
      </c>
      <c r="I196" s="53" t="n">
        <v>785.63</v>
      </c>
      <c r="J196" s="53" t="n">
        <v>491.66</v>
      </c>
    </row>
    <row r="197" customFormat="false" ht="23.25" hidden="false" customHeight="false" outlineLevel="0" collapsed="false">
      <c r="A197" s="50"/>
      <c r="B197" s="67" t="n">
        <v>24</v>
      </c>
      <c r="C197" s="52" t="n">
        <v>88.0429</v>
      </c>
      <c r="D197" s="52" t="n">
        <v>88.0629</v>
      </c>
      <c r="E197" s="54" t="n">
        <f aca="false">D197-C197</f>
        <v>0.019999999999996</v>
      </c>
      <c r="F197" s="55" t="n">
        <f aca="false">((10^6)*E197/G197)</f>
        <v>74.4241431920367</v>
      </c>
      <c r="G197" s="56" t="n">
        <f aca="false">I197-J197</f>
        <v>268.73</v>
      </c>
      <c r="H197" s="72" t="n">
        <v>3</v>
      </c>
      <c r="I197" s="53" t="n">
        <v>826.8</v>
      </c>
      <c r="J197" s="53" t="n">
        <v>558.07</v>
      </c>
    </row>
    <row r="198" customFormat="false" ht="23.25" hidden="false" customHeight="false" outlineLevel="0" collapsed="false">
      <c r="A198" s="50" t="n">
        <v>21667</v>
      </c>
      <c r="B198" s="51" t="n">
        <v>25</v>
      </c>
      <c r="C198" s="52" t="n">
        <v>87.0657</v>
      </c>
      <c r="D198" s="52" t="n">
        <v>87.0869</v>
      </c>
      <c r="E198" s="54" t="n">
        <f aca="false">D198-C198</f>
        <v>0.0211999999999932</v>
      </c>
      <c r="F198" s="55" t="n">
        <f aca="false">((10^6)*E198/G198)</f>
        <v>77.6528332295272</v>
      </c>
      <c r="G198" s="56" t="n">
        <f aca="false">I198-J198</f>
        <v>273.01</v>
      </c>
      <c r="H198" s="57" t="n">
        <v>4</v>
      </c>
      <c r="I198" s="53" t="n">
        <v>824.34</v>
      </c>
      <c r="J198" s="53" t="n">
        <v>551.33</v>
      </c>
    </row>
    <row r="199" customFormat="false" ht="23.25" hidden="false" customHeight="false" outlineLevel="0" collapsed="false">
      <c r="A199" s="50"/>
      <c r="B199" s="67" t="n">
        <v>26</v>
      </c>
      <c r="C199" s="52" t="n">
        <v>85.771</v>
      </c>
      <c r="D199" s="52" t="n">
        <v>85.7892</v>
      </c>
      <c r="E199" s="54" t="n">
        <f aca="false">D199-C199</f>
        <v>0.0181999999999931</v>
      </c>
      <c r="F199" s="55" t="n">
        <f aca="false">((10^6)*E199/G199)</f>
        <v>62.8084342754361</v>
      </c>
      <c r="G199" s="56" t="n">
        <f aca="false">I199-J199</f>
        <v>289.77</v>
      </c>
      <c r="H199" s="72" t="n">
        <v>5</v>
      </c>
      <c r="I199" s="53" t="n">
        <v>792.61</v>
      </c>
      <c r="J199" s="53" t="n">
        <v>502.84</v>
      </c>
    </row>
    <row r="200" customFormat="false" ht="23.25" hidden="false" customHeight="false" outlineLevel="0" collapsed="false">
      <c r="A200" s="50"/>
      <c r="B200" s="51" t="n">
        <v>27</v>
      </c>
      <c r="C200" s="52" t="n">
        <v>86.3044</v>
      </c>
      <c r="D200" s="52" t="n">
        <v>86.3233</v>
      </c>
      <c r="E200" s="54" t="n">
        <f aca="false">D200-C200</f>
        <v>0.0189000000000021</v>
      </c>
      <c r="F200" s="55" t="n">
        <f aca="false">((10^6)*E200/G200)</f>
        <v>57.8778135048297</v>
      </c>
      <c r="G200" s="56" t="n">
        <f aca="false">I200-J200</f>
        <v>326.55</v>
      </c>
      <c r="H200" s="57" t="n">
        <v>6</v>
      </c>
      <c r="I200" s="53" t="n">
        <v>845.65</v>
      </c>
      <c r="J200" s="53" t="n">
        <v>519.1</v>
      </c>
    </row>
    <row r="201" customFormat="false" ht="23.25" hidden="false" customHeight="false" outlineLevel="0" collapsed="false">
      <c r="A201" s="50" t="n">
        <v>21674</v>
      </c>
      <c r="B201" s="51" t="n">
        <v>7</v>
      </c>
      <c r="C201" s="52" t="n">
        <v>86.4458</v>
      </c>
      <c r="D201" s="52" t="n">
        <v>86.4542</v>
      </c>
      <c r="E201" s="54" t="n">
        <f aca="false">D201-C201</f>
        <v>0.00839999999999463</v>
      </c>
      <c r="F201" s="55" t="n">
        <f aca="false">((10^6)*E201/G201)</f>
        <v>33.1073624467706</v>
      </c>
      <c r="G201" s="56" t="n">
        <f aca="false">I201-J201</f>
        <v>253.72</v>
      </c>
      <c r="H201" s="72" t="n">
        <v>7</v>
      </c>
      <c r="I201" s="53" t="n">
        <v>805.19</v>
      </c>
      <c r="J201" s="53" t="n">
        <v>551.47</v>
      </c>
    </row>
    <row r="202" customFormat="false" ht="23.25" hidden="false" customHeight="false" outlineLevel="0" collapsed="false">
      <c r="A202" s="50"/>
      <c r="B202" s="51" t="n">
        <v>8</v>
      </c>
      <c r="C202" s="52" t="n">
        <v>84.8093</v>
      </c>
      <c r="D202" s="52" t="n">
        <v>84.8108</v>
      </c>
      <c r="E202" s="54" t="n">
        <f aca="false">D202-C202</f>
        <v>0.00150000000000716</v>
      </c>
      <c r="F202" s="55" t="n">
        <f aca="false">((10^6)*E202/G202)</f>
        <v>5.9358923625135</v>
      </c>
      <c r="G202" s="56" t="n">
        <f aca="false">I202-J202</f>
        <v>252.7</v>
      </c>
      <c r="H202" s="57" t="n">
        <v>8</v>
      </c>
      <c r="I202" s="53" t="n">
        <v>775.65</v>
      </c>
      <c r="J202" s="53" t="n">
        <v>522.95</v>
      </c>
    </row>
    <row r="203" customFormat="false" ht="23.25" hidden="false" customHeight="false" outlineLevel="0" collapsed="false">
      <c r="A203" s="50"/>
      <c r="B203" s="51" t="n">
        <v>9</v>
      </c>
      <c r="C203" s="52" t="n">
        <v>87.6565</v>
      </c>
      <c r="D203" s="52" t="n">
        <v>87.6673</v>
      </c>
      <c r="E203" s="54" t="n">
        <f aca="false">D203-C203</f>
        <v>0.0108000000000033</v>
      </c>
      <c r="F203" s="55" t="n">
        <f aca="false">((10^6)*E203/G203)</f>
        <v>40.6381697772549</v>
      </c>
      <c r="G203" s="56" t="n">
        <f aca="false">I203-J203</f>
        <v>265.76</v>
      </c>
      <c r="H203" s="72" t="n">
        <v>9</v>
      </c>
      <c r="I203" s="53" t="n">
        <v>683.57</v>
      </c>
      <c r="J203" s="53" t="n">
        <v>417.81</v>
      </c>
    </row>
    <row r="204" customFormat="false" ht="23.25" hidden="false" customHeight="false" outlineLevel="0" collapsed="false">
      <c r="A204" s="50" t="n">
        <v>21688</v>
      </c>
      <c r="B204" s="51" t="n">
        <v>10</v>
      </c>
      <c r="C204" s="52" t="n">
        <v>85.0972</v>
      </c>
      <c r="D204" s="52" t="n">
        <v>85.1079</v>
      </c>
      <c r="E204" s="54" t="n">
        <f aca="false">D204-C204</f>
        <v>0.0106999999999999</v>
      </c>
      <c r="F204" s="55" t="n">
        <f aca="false">((10^6)*E204/G204)</f>
        <v>34.9513294571109</v>
      </c>
      <c r="G204" s="56" t="n">
        <f aca="false">I204-J204</f>
        <v>306.14</v>
      </c>
      <c r="H204" s="57" t="n">
        <v>10</v>
      </c>
      <c r="I204" s="53" t="n">
        <v>797.08</v>
      </c>
      <c r="J204" s="53" t="n">
        <v>490.94</v>
      </c>
    </row>
    <row r="205" customFormat="false" ht="23.25" hidden="false" customHeight="false" outlineLevel="0" collapsed="false">
      <c r="A205" s="50"/>
      <c r="B205" s="51" t="n">
        <v>11</v>
      </c>
      <c r="C205" s="52" t="n">
        <v>86.0978</v>
      </c>
      <c r="D205" s="52" t="n">
        <v>86.1107</v>
      </c>
      <c r="E205" s="54" t="n">
        <f aca="false">D205-C205</f>
        <v>0.0128999999999877</v>
      </c>
      <c r="F205" s="55" t="n">
        <f aca="false">((10^6)*E205/G205)</f>
        <v>43.5398946941667</v>
      </c>
      <c r="G205" s="56" t="n">
        <f aca="false">I205-J205</f>
        <v>296.28</v>
      </c>
      <c r="H205" s="72" t="n">
        <v>11</v>
      </c>
      <c r="I205" s="53" t="n">
        <v>884.41</v>
      </c>
      <c r="J205" s="53" t="n">
        <v>588.13</v>
      </c>
    </row>
    <row r="206" customFormat="false" ht="23.25" hidden="false" customHeight="false" outlineLevel="0" collapsed="false">
      <c r="A206" s="50"/>
      <c r="B206" s="51" t="n">
        <v>12</v>
      </c>
      <c r="C206" s="52" t="n">
        <v>84.8531</v>
      </c>
      <c r="D206" s="52" t="n">
        <v>84.8614</v>
      </c>
      <c r="E206" s="54" t="n">
        <f aca="false">D206-C206</f>
        <v>0.00830000000000553</v>
      </c>
      <c r="F206" s="55" t="n">
        <f aca="false">((10^6)*E206/G206)</f>
        <v>30.4018167832883</v>
      </c>
      <c r="G206" s="56" t="n">
        <f aca="false">I206-J206</f>
        <v>273.01</v>
      </c>
      <c r="H206" s="57" t="n">
        <v>12</v>
      </c>
      <c r="I206" s="53" t="n">
        <v>775.81</v>
      </c>
      <c r="J206" s="53" t="n">
        <v>502.8</v>
      </c>
    </row>
    <row r="207" customFormat="false" ht="23.25" hidden="false" customHeight="false" outlineLevel="0" collapsed="false">
      <c r="A207" s="50" t="n">
        <v>21708</v>
      </c>
      <c r="B207" s="51" t="n">
        <v>28</v>
      </c>
      <c r="C207" s="52" t="n">
        <v>87.1998</v>
      </c>
      <c r="D207" s="52" t="n">
        <v>87.3036</v>
      </c>
      <c r="E207" s="54" t="n">
        <f aca="false">D207-C207</f>
        <v>0.103800000000007</v>
      </c>
      <c r="F207" s="55" t="n">
        <f aca="false">((10^6)*E207/G207)</f>
        <v>339.470844098528</v>
      </c>
      <c r="G207" s="56" t="n">
        <f aca="false">I207-J207</f>
        <v>305.77</v>
      </c>
      <c r="H207" s="72" t="n">
        <v>13</v>
      </c>
      <c r="I207" s="53" t="n">
        <v>670.09</v>
      </c>
      <c r="J207" s="53" t="n">
        <v>364.32</v>
      </c>
    </row>
    <row r="208" customFormat="false" ht="23.25" hidden="false" customHeight="false" outlineLevel="0" collapsed="false">
      <c r="A208" s="50"/>
      <c r="B208" s="51" t="n">
        <v>29</v>
      </c>
      <c r="C208" s="52" t="n">
        <v>85.2341</v>
      </c>
      <c r="D208" s="52" t="n">
        <v>85.3257</v>
      </c>
      <c r="E208" s="54" t="n">
        <f aca="false">D208-C208</f>
        <v>0.0915999999999997</v>
      </c>
      <c r="F208" s="55" t="n">
        <f aca="false">((10^6)*E208/G208)</f>
        <v>310.193024043345</v>
      </c>
      <c r="G208" s="56" t="n">
        <f aca="false">I208-J208</f>
        <v>295.3</v>
      </c>
      <c r="H208" s="57" t="n">
        <v>14</v>
      </c>
      <c r="I208" s="53" t="n">
        <v>779.3</v>
      </c>
      <c r="J208" s="53" t="n">
        <v>484</v>
      </c>
    </row>
    <row r="209" customFormat="false" ht="23.25" hidden="false" customHeight="false" outlineLevel="0" collapsed="false">
      <c r="A209" s="50"/>
      <c r="B209" s="51" t="n">
        <v>30</v>
      </c>
      <c r="C209" s="52" t="n">
        <v>84.9471</v>
      </c>
      <c r="D209" s="52" t="n">
        <v>85.0324</v>
      </c>
      <c r="E209" s="54" t="n">
        <f aca="false">D209-C209</f>
        <v>0.0852999999999895</v>
      </c>
      <c r="F209" s="55" t="n">
        <f aca="false">((10^6)*E209/G209)</f>
        <v>318.687887618581</v>
      </c>
      <c r="G209" s="56" t="n">
        <f aca="false">I209-J209</f>
        <v>267.66</v>
      </c>
      <c r="H209" s="72" t="n">
        <v>15</v>
      </c>
      <c r="I209" s="53" t="n">
        <v>839.98</v>
      </c>
      <c r="J209" s="53" t="n">
        <v>572.32</v>
      </c>
    </row>
    <row r="210" customFormat="false" ht="23.25" hidden="false" customHeight="false" outlineLevel="0" collapsed="false">
      <c r="A210" s="50" t="n">
        <v>21716</v>
      </c>
      <c r="B210" s="51" t="n">
        <v>31</v>
      </c>
      <c r="C210" s="52" t="n">
        <v>84.8605</v>
      </c>
      <c r="D210" s="52" t="n">
        <v>84.8645</v>
      </c>
      <c r="E210" s="54" t="n">
        <f aca="false">D210-C210</f>
        <v>0.00400000000000489</v>
      </c>
      <c r="F210" s="55" t="n">
        <f aca="false">((10^6)*E210/G210)</f>
        <v>12.8448026717347</v>
      </c>
      <c r="G210" s="56" t="n">
        <f aca="false">I210-J210</f>
        <v>311.41</v>
      </c>
      <c r="H210" s="57" t="n">
        <v>16</v>
      </c>
      <c r="I210" s="53" t="n">
        <v>682.09</v>
      </c>
      <c r="J210" s="53" t="n">
        <v>370.68</v>
      </c>
    </row>
    <row r="211" customFormat="false" ht="23.25" hidden="false" customHeight="false" outlineLevel="0" collapsed="false">
      <c r="A211" s="50"/>
      <c r="B211" s="51" t="n">
        <v>32</v>
      </c>
      <c r="C211" s="52" t="n">
        <v>84.9968</v>
      </c>
      <c r="D211" s="52" t="n">
        <v>85.0067</v>
      </c>
      <c r="E211" s="54" t="n">
        <f aca="false">D211-C211</f>
        <v>0.0099000000000018</v>
      </c>
      <c r="F211" s="55" t="n">
        <f aca="false">((10^6)*E211/G211)</f>
        <v>36.3342753330708</v>
      </c>
      <c r="G211" s="56" t="n">
        <f aca="false">I211-J211</f>
        <v>272.47</v>
      </c>
      <c r="H211" s="72" t="n">
        <v>17</v>
      </c>
      <c r="I211" s="53" t="n">
        <v>647.39</v>
      </c>
      <c r="J211" s="53" t="n">
        <v>374.92</v>
      </c>
    </row>
    <row r="212" customFormat="false" ht="23.25" hidden="false" customHeight="false" outlineLevel="0" collapsed="false">
      <c r="A212" s="50"/>
      <c r="B212" s="51" t="n">
        <v>33</v>
      </c>
      <c r="C212" s="52" t="n">
        <v>85.9651</v>
      </c>
      <c r="D212" s="52" t="n">
        <v>85.978</v>
      </c>
      <c r="E212" s="54" t="n">
        <f aca="false">D212-C212</f>
        <v>0.0128999999999877</v>
      </c>
      <c r="F212" s="55" t="n">
        <f aca="false">((10^6)*E212/G212)</f>
        <v>42.0483066592382</v>
      </c>
      <c r="G212" s="56" t="n">
        <f aca="false">I212-J212</f>
        <v>306.79</v>
      </c>
      <c r="H212" s="57" t="n">
        <v>18</v>
      </c>
      <c r="I212" s="53" t="n">
        <v>744.21</v>
      </c>
      <c r="J212" s="53" t="n">
        <v>437.42</v>
      </c>
    </row>
    <row r="213" customFormat="false" ht="23.25" hidden="false" customHeight="false" outlineLevel="0" collapsed="false">
      <c r="A213" s="50" t="n">
        <v>21724</v>
      </c>
      <c r="B213" s="51" t="n">
        <v>34</v>
      </c>
      <c r="C213" s="52" t="n">
        <v>83.7233</v>
      </c>
      <c r="D213" s="52" t="n">
        <v>84.1132</v>
      </c>
      <c r="E213" s="54" t="n">
        <f aca="false">D213-C213</f>
        <v>0.389900000000011</v>
      </c>
      <c r="F213" s="55" t="n">
        <f aca="false">((10^6)*E213/G213)</f>
        <v>1549.49727774912</v>
      </c>
      <c r="G213" s="56" t="n">
        <f aca="false">I213-J213</f>
        <v>251.63</v>
      </c>
      <c r="H213" s="72" t="n">
        <v>19</v>
      </c>
      <c r="I213" s="53" t="n">
        <v>837.11</v>
      </c>
      <c r="J213" s="53" t="n">
        <v>585.48</v>
      </c>
    </row>
    <row r="214" customFormat="false" ht="23.25" hidden="false" customHeight="false" outlineLevel="0" collapsed="false">
      <c r="A214" s="50"/>
      <c r="B214" s="51" t="n">
        <v>35</v>
      </c>
      <c r="C214" s="52" t="n">
        <v>84.9986</v>
      </c>
      <c r="D214" s="52" t="n">
        <v>85.4659</v>
      </c>
      <c r="E214" s="54" t="n">
        <f aca="false">D214-C214</f>
        <v>0.467300000000009</v>
      </c>
      <c r="F214" s="55" t="n">
        <f aca="false">((10^6)*E214/G214)</f>
        <v>1789.46159148353</v>
      </c>
      <c r="G214" s="56" t="n">
        <f aca="false">I214-J214</f>
        <v>261.14</v>
      </c>
      <c r="H214" s="57" t="n">
        <v>20</v>
      </c>
      <c r="I214" s="53" t="n">
        <v>787.01</v>
      </c>
      <c r="J214" s="53" t="n">
        <v>525.87</v>
      </c>
    </row>
    <row r="215" customFormat="false" ht="23.25" hidden="false" customHeight="false" outlineLevel="0" collapsed="false">
      <c r="A215" s="50"/>
      <c r="B215" s="51" t="n">
        <v>36</v>
      </c>
      <c r="C215" s="52" t="n">
        <v>84.5571</v>
      </c>
      <c r="D215" s="52" t="n">
        <v>84.92</v>
      </c>
      <c r="E215" s="54" t="n">
        <f aca="false">D215-C215</f>
        <v>0.362899999999996</v>
      </c>
      <c r="F215" s="55" t="n">
        <f aca="false">((10^6)*E215/G215)</f>
        <v>1152.53914313843</v>
      </c>
      <c r="G215" s="56" t="n">
        <f aca="false">I215-J215</f>
        <v>314.87</v>
      </c>
      <c r="H215" s="72" t="n">
        <v>21</v>
      </c>
      <c r="I215" s="53" t="n">
        <v>690.11</v>
      </c>
      <c r="J215" s="53" t="n">
        <v>375.24</v>
      </c>
    </row>
    <row r="216" customFormat="false" ht="23.25" hidden="false" customHeight="false" outlineLevel="0" collapsed="false">
      <c r="A216" s="50" t="n">
        <v>21732</v>
      </c>
      <c r="B216" s="51" t="n">
        <v>1</v>
      </c>
      <c r="C216" s="52" t="n">
        <v>85.3823</v>
      </c>
      <c r="D216" s="52" t="n">
        <v>85.4407</v>
      </c>
      <c r="E216" s="54" t="n">
        <f aca="false">D216-C216</f>
        <v>0.058400000000006</v>
      </c>
      <c r="F216" s="55" t="n">
        <f aca="false">((10^6)*E216/G216)</f>
        <v>151.236566101272</v>
      </c>
      <c r="G216" s="56" t="n">
        <f aca="false">I216-J216</f>
        <v>386.15</v>
      </c>
      <c r="H216" s="57" t="n">
        <v>22</v>
      </c>
      <c r="I216" s="53" t="n">
        <v>696.34</v>
      </c>
      <c r="J216" s="53" t="n">
        <v>310.19</v>
      </c>
    </row>
    <row r="217" customFormat="false" ht="23.25" hidden="false" customHeight="false" outlineLevel="0" collapsed="false">
      <c r="A217" s="50"/>
      <c r="B217" s="51" t="n">
        <v>2</v>
      </c>
      <c r="C217" s="52" t="n">
        <v>87.459</v>
      </c>
      <c r="D217" s="52" t="n">
        <v>87.5056</v>
      </c>
      <c r="E217" s="54" t="n">
        <f aca="false">D217-C217</f>
        <v>0.046599999999998</v>
      </c>
      <c r="F217" s="55" t="n">
        <f aca="false">((10^6)*E217/G217)</f>
        <v>156.375838926168</v>
      </c>
      <c r="G217" s="56" t="n">
        <f aca="false">I217-J217</f>
        <v>298</v>
      </c>
      <c r="H217" s="72" t="n">
        <v>23</v>
      </c>
      <c r="I217" s="53" t="n">
        <v>850.54</v>
      </c>
      <c r="J217" s="53" t="n">
        <v>552.54</v>
      </c>
    </row>
    <row r="218" customFormat="false" ht="23.25" hidden="false" customHeight="false" outlineLevel="0" collapsed="false">
      <c r="A218" s="50"/>
      <c r="B218" s="51" t="n">
        <v>3</v>
      </c>
      <c r="C218" s="52" t="n">
        <v>85.869</v>
      </c>
      <c r="D218" s="52" t="n">
        <v>85.9256</v>
      </c>
      <c r="E218" s="54" t="n">
        <f aca="false">D218-C218</f>
        <v>0.0566000000000031</v>
      </c>
      <c r="F218" s="55" t="n">
        <f aca="false">((10^6)*E218/G218)</f>
        <v>162.419651056024</v>
      </c>
      <c r="G218" s="56" t="n">
        <f aca="false">I218-J218</f>
        <v>348.48</v>
      </c>
      <c r="H218" s="57" t="n">
        <v>24</v>
      </c>
      <c r="I218" s="53" t="n">
        <v>726.57</v>
      </c>
      <c r="J218" s="53" t="n">
        <v>378.09</v>
      </c>
    </row>
    <row r="219" customFormat="false" ht="23.25" hidden="false" customHeight="false" outlineLevel="0" collapsed="false">
      <c r="A219" s="50" t="n">
        <v>21744</v>
      </c>
      <c r="B219" s="51" t="n">
        <v>4</v>
      </c>
      <c r="C219" s="52" t="n">
        <v>85.0134</v>
      </c>
      <c r="D219" s="52" t="n">
        <v>85.0585</v>
      </c>
      <c r="E219" s="54" t="n">
        <f aca="false">D219-C219</f>
        <v>0.0450999999999908</v>
      </c>
      <c r="F219" s="55" t="n">
        <f aca="false">((10^6)*E219/G219)</f>
        <v>171.757178764532</v>
      </c>
      <c r="G219" s="56" t="n">
        <f aca="false">I219-J219</f>
        <v>262.58</v>
      </c>
      <c r="H219" s="72" t="n">
        <v>25</v>
      </c>
      <c r="I219" s="53" t="n">
        <v>816.53</v>
      </c>
      <c r="J219" s="53" t="n">
        <v>553.95</v>
      </c>
    </row>
    <row r="220" customFormat="false" ht="23.25" hidden="false" customHeight="false" outlineLevel="0" collapsed="false">
      <c r="A220" s="50"/>
      <c r="B220" s="51" t="n">
        <v>5</v>
      </c>
      <c r="C220" s="52" t="n">
        <v>85.052</v>
      </c>
      <c r="D220" s="52" t="n">
        <v>85.0979</v>
      </c>
      <c r="E220" s="54" t="n">
        <f aca="false">D220-C220</f>
        <v>0.045899999999989</v>
      </c>
      <c r="F220" s="55" t="n">
        <f aca="false">((10^6)*E220/G220)</f>
        <v>152.481562686828</v>
      </c>
      <c r="G220" s="56" t="n">
        <f aca="false">I220-J220</f>
        <v>301.02</v>
      </c>
      <c r="H220" s="57" t="n">
        <v>26</v>
      </c>
      <c r="I220" s="53" t="n">
        <v>876.56</v>
      </c>
      <c r="J220" s="53" t="n">
        <v>575.54</v>
      </c>
    </row>
    <row r="221" customFormat="false" ht="23.25" hidden="false" customHeight="false" outlineLevel="0" collapsed="false">
      <c r="A221" s="50"/>
      <c r="B221" s="51" t="n">
        <v>6</v>
      </c>
      <c r="C221" s="52" t="n">
        <v>87.3783</v>
      </c>
      <c r="D221" s="52" t="n">
        <v>87.4245</v>
      </c>
      <c r="E221" s="54" t="n">
        <f aca="false">D221-C221</f>
        <v>0.0461999999999989</v>
      </c>
      <c r="F221" s="55" t="n">
        <f aca="false">((10^6)*E221/G221)</f>
        <v>140.089147639404</v>
      </c>
      <c r="G221" s="56" t="n">
        <f aca="false">I221-J221</f>
        <v>329.79</v>
      </c>
      <c r="H221" s="72" t="n">
        <v>27</v>
      </c>
      <c r="I221" s="53" t="n">
        <v>765.93</v>
      </c>
      <c r="J221" s="53" t="n">
        <v>436.14</v>
      </c>
    </row>
    <row r="222" customFormat="false" ht="23.25" hidden="false" customHeight="false" outlineLevel="0" collapsed="false">
      <c r="A222" s="50" t="n">
        <v>21756</v>
      </c>
      <c r="B222" s="51" t="n">
        <v>7</v>
      </c>
      <c r="C222" s="52" t="n">
        <v>86.4471</v>
      </c>
      <c r="D222" s="52" t="n">
        <v>86.4979</v>
      </c>
      <c r="E222" s="54" t="n">
        <f aca="false">D222-C222</f>
        <v>0.0507999999999953</v>
      </c>
      <c r="F222" s="55" t="n">
        <f aca="false">((10^6)*E222/G222)</f>
        <v>153.534620848053</v>
      </c>
      <c r="G222" s="56" t="n">
        <f aca="false">I222-J222</f>
        <v>330.87</v>
      </c>
      <c r="H222" s="57" t="n">
        <v>28</v>
      </c>
      <c r="I222" s="53" t="n">
        <v>697.18</v>
      </c>
      <c r="J222" s="53" t="n">
        <v>366.31</v>
      </c>
    </row>
    <row r="223" customFormat="false" ht="23.25" hidden="false" customHeight="false" outlineLevel="0" collapsed="false">
      <c r="A223" s="50"/>
      <c r="B223" s="51" t="n">
        <v>8</v>
      </c>
      <c r="C223" s="52" t="n">
        <v>84.7949</v>
      </c>
      <c r="D223" s="52" t="n">
        <v>84.8486</v>
      </c>
      <c r="E223" s="54" t="n">
        <f aca="false">D223-C223</f>
        <v>0.0537000000000063</v>
      </c>
      <c r="F223" s="55" t="n">
        <f aca="false">((10^6)*E223/G223)</f>
        <v>149.845132126033</v>
      </c>
      <c r="G223" s="56" t="n">
        <f aca="false">I223-J223</f>
        <v>358.37</v>
      </c>
      <c r="H223" s="72" t="n">
        <v>29</v>
      </c>
      <c r="I223" s="53" t="n">
        <v>727.9</v>
      </c>
      <c r="J223" s="53" t="n">
        <v>369.53</v>
      </c>
    </row>
    <row r="224" customFormat="false" ht="23.25" hidden="false" customHeight="false" outlineLevel="0" collapsed="false">
      <c r="A224" s="50"/>
      <c r="B224" s="51" t="n">
        <v>9</v>
      </c>
      <c r="C224" s="52" t="n">
        <v>87.6364</v>
      </c>
      <c r="D224" s="52" t="n">
        <v>87.6812</v>
      </c>
      <c r="E224" s="54" t="n">
        <f aca="false">D224-C224</f>
        <v>0.0448000000000093</v>
      </c>
      <c r="F224" s="55" t="n">
        <f aca="false">((10^6)*E224/G224)</f>
        <v>130.368990804357</v>
      </c>
      <c r="G224" s="56" t="n">
        <f aca="false">I224-J224</f>
        <v>343.64</v>
      </c>
      <c r="H224" s="57" t="n">
        <v>30</v>
      </c>
      <c r="I224" s="53" t="n">
        <v>822.63</v>
      </c>
      <c r="J224" s="53" t="n">
        <v>478.99</v>
      </c>
    </row>
    <row r="225" customFormat="false" ht="23.25" hidden="false" customHeight="false" outlineLevel="0" collapsed="false">
      <c r="A225" s="50" t="n">
        <v>21763</v>
      </c>
      <c r="B225" s="51" t="n">
        <v>1</v>
      </c>
      <c r="C225" s="52" t="n">
        <v>85.4095</v>
      </c>
      <c r="D225" s="52" t="n">
        <v>85.4412</v>
      </c>
      <c r="E225" s="54" t="n">
        <f aca="false">D225-C225</f>
        <v>0.0317000000000007</v>
      </c>
      <c r="F225" s="55" t="n">
        <f aca="false">((10^6)*E225/G225)</f>
        <v>100.84621747153</v>
      </c>
      <c r="G225" s="56" t="n">
        <f aca="false">I225-J225</f>
        <v>314.34</v>
      </c>
      <c r="H225" s="72" t="n">
        <v>31</v>
      </c>
      <c r="I225" s="53" t="n">
        <v>588.01</v>
      </c>
      <c r="J225" s="53" t="n">
        <v>273.67</v>
      </c>
    </row>
    <row r="226" customFormat="false" ht="23.25" hidden="false" customHeight="false" outlineLevel="0" collapsed="false">
      <c r="A226" s="50"/>
      <c r="B226" s="51" t="n">
        <v>2</v>
      </c>
      <c r="C226" s="52" t="n">
        <v>87.4815</v>
      </c>
      <c r="D226" s="52" t="n">
        <v>87.5068</v>
      </c>
      <c r="E226" s="54" t="n">
        <f aca="false">D226-C226</f>
        <v>0.0253000000000014</v>
      </c>
      <c r="F226" s="55" t="n">
        <f aca="false">((10^6)*E226/G226)</f>
        <v>93.7106452329855</v>
      </c>
      <c r="G226" s="56" t="n">
        <f aca="false">I226-J226</f>
        <v>269.98</v>
      </c>
      <c r="H226" s="57" t="n">
        <v>32</v>
      </c>
      <c r="I226" s="53" t="n">
        <v>807.35</v>
      </c>
      <c r="J226" s="53" t="n">
        <v>537.37</v>
      </c>
    </row>
    <row r="227" customFormat="false" ht="23.25" hidden="false" customHeight="false" outlineLevel="0" collapsed="false">
      <c r="A227" s="50"/>
      <c r="B227" s="51" t="n">
        <v>3</v>
      </c>
      <c r="C227" s="52" t="n">
        <v>85.8736</v>
      </c>
      <c r="D227" s="52" t="n">
        <v>85.9025</v>
      </c>
      <c r="E227" s="54" t="n">
        <f aca="false">D227-C227</f>
        <v>0.0289000000000073</v>
      </c>
      <c r="F227" s="55" t="n">
        <f aca="false">((10^6)*E227/G227)</f>
        <v>116.79599094733</v>
      </c>
      <c r="G227" s="56" t="n">
        <f aca="false">I227-J227</f>
        <v>247.44</v>
      </c>
      <c r="H227" s="72" t="n">
        <v>33</v>
      </c>
      <c r="I227" s="53" t="n">
        <v>811.27</v>
      </c>
      <c r="J227" s="53" t="n">
        <v>563.83</v>
      </c>
    </row>
    <row r="228" customFormat="false" ht="23.25" hidden="false" customHeight="false" outlineLevel="0" collapsed="false">
      <c r="A228" s="50" t="n">
        <v>21784</v>
      </c>
      <c r="B228" s="51" t="n">
        <v>4</v>
      </c>
      <c r="C228" s="52" t="n">
        <v>85.0219</v>
      </c>
      <c r="D228" s="52" t="n">
        <v>85.1231</v>
      </c>
      <c r="E228" s="54" t="n">
        <f aca="false">D228-C228</f>
        <v>0.101199999999992</v>
      </c>
      <c r="F228" s="55" t="n">
        <f aca="false">((10^6)*E228/G228)</f>
        <v>299.222376629879</v>
      </c>
      <c r="G228" s="56" t="n">
        <f aca="false">I228-J228</f>
        <v>338.21</v>
      </c>
      <c r="H228" s="57" t="n">
        <v>34</v>
      </c>
      <c r="I228" s="53" t="n">
        <v>681.65</v>
      </c>
      <c r="J228" s="53" t="n">
        <v>343.44</v>
      </c>
    </row>
    <row r="229" customFormat="false" ht="23.25" hidden="false" customHeight="false" outlineLevel="0" collapsed="false">
      <c r="A229" s="50"/>
      <c r="B229" s="51" t="n">
        <v>5</v>
      </c>
      <c r="C229" s="52" t="n">
        <v>85.0412</v>
      </c>
      <c r="D229" s="52" t="n">
        <v>85.1418</v>
      </c>
      <c r="E229" s="54" t="n">
        <f aca="false">D229-C229</f>
        <v>0.1006</v>
      </c>
      <c r="F229" s="55" t="n">
        <f aca="false">((10^6)*E229/G229)</f>
        <v>299.806288183579</v>
      </c>
      <c r="G229" s="56" t="n">
        <f aca="false">I229-J229</f>
        <v>335.55</v>
      </c>
      <c r="H229" s="72" t="n">
        <v>35</v>
      </c>
      <c r="I229" s="53" t="n">
        <v>703.55</v>
      </c>
      <c r="J229" s="53" t="n">
        <v>368</v>
      </c>
    </row>
    <row r="230" customFormat="false" ht="23.25" hidden="false" customHeight="false" outlineLevel="0" collapsed="false">
      <c r="A230" s="50"/>
      <c r="B230" s="51" t="n">
        <v>6</v>
      </c>
      <c r="C230" s="52" t="n">
        <v>87.408</v>
      </c>
      <c r="D230" s="52" t="n">
        <v>87.5252</v>
      </c>
      <c r="E230" s="54" t="n">
        <f aca="false">D230-C230</f>
        <v>0.117199999999997</v>
      </c>
      <c r="F230" s="55" t="n">
        <f aca="false">((10^6)*E230/G230)</f>
        <v>333.409194355931</v>
      </c>
      <c r="G230" s="56" t="n">
        <f aca="false">I230-J230</f>
        <v>351.52</v>
      </c>
      <c r="H230" s="57" t="n">
        <v>36</v>
      </c>
      <c r="I230" s="53" t="n">
        <v>627.58</v>
      </c>
      <c r="J230" s="53" t="n">
        <v>276.06</v>
      </c>
    </row>
    <row r="231" customFormat="false" ht="23.25" hidden="false" customHeight="false" outlineLevel="0" collapsed="false">
      <c r="A231" s="50" t="n">
        <v>21788</v>
      </c>
      <c r="B231" s="51" t="n">
        <v>7</v>
      </c>
      <c r="C231" s="52" t="n">
        <v>86.4484</v>
      </c>
      <c r="D231" s="52" t="n">
        <v>86.4946</v>
      </c>
      <c r="E231" s="54" t="n">
        <f aca="false">D231-C231</f>
        <v>0.0461999999999989</v>
      </c>
      <c r="F231" s="55" t="n">
        <f aca="false">((10^6)*E231/G231)</f>
        <v>150.567070786074</v>
      </c>
      <c r="G231" s="56" t="n">
        <f aca="false">I231-J231</f>
        <v>306.84</v>
      </c>
      <c r="H231" s="72" t="n">
        <v>37</v>
      </c>
      <c r="I231" s="53" t="n">
        <v>797.8</v>
      </c>
      <c r="J231" s="53" t="n">
        <v>490.96</v>
      </c>
    </row>
    <row r="232" customFormat="false" ht="23.25" hidden="false" customHeight="false" outlineLevel="0" collapsed="false">
      <c r="A232" s="50"/>
      <c r="B232" s="51" t="n">
        <v>8</v>
      </c>
      <c r="C232" s="52" t="n">
        <v>84.8139</v>
      </c>
      <c r="D232" s="52" t="n">
        <v>84.8564</v>
      </c>
      <c r="E232" s="54" t="n">
        <f aca="false">D232-C232</f>
        <v>0.0424999999999898</v>
      </c>
      <c r="F232" s="55" t="n">
        <f aca="false">((10^6)*E232/G232)</f>
        <v>164.856477889797</v>
      </c>
      <c r="G232" s="56" t="n">
        <f aca="false">I232-J232</f>
        <v>257.8</v>
      </c>
      <c r="H232" s="57" t="n">
        <v>38</v>
      </c>
      <c r="I232" s="53" t="n">
        <v>792.43</v>
      </c>
      <c r="J232" s="53" t="n">
        <v>534.63</v>
      </c>
    </row>
    <row r="233" customFormat="false" ht="23.25" hidden="false" customHeight="false" outlineLevel="0" collapsed="false">
      <c r="A233" s="50"/>
      <c r="B233" s="51" t="n">
        <v>9</v>
      </c>
      <c r="C233" s="52" t="n">
        <v>87.6594</v>
      </c>
      <c r="D233" s="52" t="n">
        <v>87.7123</v>
      </c>
      <c r="E233" s="54" t="n">
        <f aca="false">D233-C233</f>
        <v>0.052899999999994</v>
      </c>
      <c r="F233" s="55" t="n">
        <f aca="false">((10^6)*E233/G233)</f>
        <v>197.336516581467</v>
      </c>
      <c r="G233" s="56" t="n">
        <f aca="false">I233-J233</f>
        <v>268.07</v>
      </c>
      <c r="H233" s="72" t="n">
        <v>39</v>
      </c>
      <c r="I233" s="53" t="n">
        <v>819.5</v>
      </c>
      <c r="J233" s="53" t="n">
        <v>551.43</v>
      </c>
    </row>
    <row r="234" customFormat="false" ht="23.25" hidden="false" customHeight="false" outlineLevel="0" collapsed="false">
      <c r="A234" s="50" t="n">
        <v>21798</v>
      </c>
      <c r="B234" s="51" t="n">
        <v>1</v>
      </c>
      <c r="C234" s="52" t="n">
        <v>85.3895</v>
      </c>
      <c r="D234" s="52" t="n">
        <v>85.415</v>
      </c>
      <c r="E234" s="54" t="n">
        <f aca="false">D234-C234</f>
        <v>0.0255000000000081</v>
      </c>
      <c r="F234" s="55" t="n">
        <f aca="false">((10^6)*E234/G234)</f>
        <v>72.1929675556539</v>
      </c>
      <c r="G234" s="56" t="n">
        <f aca="false">I234-J234</f>
        <v>353.22</v>
      </c>
      <c r="H234" s="57" t="n">
        <v>40</v>
      </c>
      <c r="I234" s="53" t="n">
        <v>724.72</v>
      </c>
      <c r="J234" s="53" t="n">
        <v>371.5</v>
      </c>
    </row>
    <row r="235" customFormat="false" ht="23.25" hidden="false" customHeight="false" outlineLevel="0" collapsed="false">
      <c r="A235" s="50"/>
      <c r="B235" s="51" t="n">
        <v>2</v>
      </c>
      <c r="C235" s="52" t="n">
        <v>87.4425</v>
      </c>
      <c r="D235" s="52" t="n">
        <v>87.4644</v>
      </c>
      <c r="E235" s="54" t="n">
        <f aca="false">D235-C235</f>
        <v>0.0219000000000023</v>
      </c>
      <c r="F235" s="55" t="n">
        <f aca="false">((10^6)*E235/G235)</f>
        <v>69.7341187709035</v>
      </c>
      <c r="G235" s="56" t="n">
        <f aca="false">I235-J235</f>
        <v>314.05</v>
      </c>
      <c r="H235" s="72" t="n">
        <v>41</v>
      </c>
      <c r="I235" s="53" t="n">
        <v>825.21</v>
      </c>
      <c r="J235" s="53" t="n">
        <v>511.16</v>
      </c>
    </row>
    <row r="236" customFormat="false" ht="23.25" hidden="false" customHeight="false" outlineLevel="0" collapsed="false">
      <c r="A236" s="50"/>
      <c r="B236" s="51" t="n">
        <v>3</v>
      </c>
      <c r="C236" s="52" t="n">
        <v>85.859</v>
      </c>
      <c r="D236" s="52" t="n">
        <v>85.8863</v>
      </c>
      <c r="E236" s="54" t="n">
        <f aca="false">D236-C236</f>
        <v>0.027300000000011</v>
      </c>
      <c r="F236" s="55" t="n">
        <f aca="false">((10^6)*E236/G236)</f>
        <v>89.7258923289653</v>
      </c>
      <c r="G236" s="56" t="n">
        <f aca="false">I236-J236</f>
        <v>304.26</v>
      </c>
      <c r="H236" s="57" t="n">
        <v>42</v>
      </c>
      <c r="I236" s="53" t="n">
        <v>810.25</v>
      </c>
      <c r="J236" s="53" t="n">
        <v>505.99</v>
      </c>
    </row>
    <row r="237" customFormat="false" ht="23.25" hidden="false" customHeight="false" outlineLevel="0" collapsed="false">
      <c r="A237" s="50" t="n">
        <v>21816</v>
      </c>
      <c r="B237" s="51" t="n">
        <v>4</v>
      </c>
      <c r="C237" s="52" t="n">
        <v>85.0111</v>
      </c>
      <c r="D237" s="52" t="n">
        <v>85.0466</v>
      </c>
      <c r="E237" s="54" t="n">
        <f aca="false">D237-C237</f>
        <v>0.035499999999999</v>
      </c>
      <c r="F237" s="55" t="n">
        <f aca="false">((10^6)*E237/G237)</f>
        <v>105.979639967755</v>
      </c>
      <c r="G237" s="56" t="n">
        <f aca="false">I237-J237</f>
        <v>334.97</v>
      </c>
      <c r="H237" s="72" t="n">
        <v>43</v>
      </c>
      <c r="I237" s="53" t="n">
        <v>701.51</v>
      </c>
      <c r="J237" s="53" t="n">
        <v>366.54</v>
      </c>
    </row>
    <row r="238" customFormat="false" ht="23.25" hidden="false" customHeight="false" outlineLevel="0" collapsed="false">
      <c r="A238" s="50"/>
      <c r="B238" s="51" t="n">
        <v>5</v>
      </c>
      <c r="C238" s="52" t="n">
        <v>85.0001</v>
      </c>
      <c r="D238" s="52" t="n">
        <v>85.0359</v>
      </c>
      <c r="E238" s="54" t="n">
        <f aca="false">D238-C238</f>
        <v>0.0357999999999947</v>
      </c>
      <c r="F238" s="55" t="n">
        <f aca="false">((10^6)*E238/G238)</f>
        <v>103.161109990476</v>
      </c>
      <c r="G238" s="56" t="n">
        <f aca="false">I238-J238</f>
        <v>347.03</v>
      </c>
      <c r="H238" s="57" t="n">
        <v>44</v>
      </c>
      <c r="I238" s="53" t="n">
        <v>717.41</v>
      </c>
      <c r="J238" s="53" t="n">
        <v>370.38</v>
      </c>
    </row>
    <row r="239" customFormat="false" ht="23.25" hidden="false" customHeight="false" outlineLevel="0" collapsed="false">
      <c r="A239" s="50"/>
      <c r="B239" s="51" t="n">
        <v>6</v>
      </c>
      <c r="C239" s="52" t="n">
        <v>87.3716</v>
      </c>
      <c r="D239" s="52" t="n">
        <v>87.399</v>
      </c>
      <c r="E239" s="54" t="n">
        <f aca="false">D239-C239</f>
        <v>0.0274000000000001</v>
      </c>
      <c r="F239" s="55" t="n">
        <f aca="false">((10^6)*E239/G239)</f>
        <v>100.772342773079</v>
      </c>
      <c r="G239" s="56" t="n">
        <f aca="false">I239-J239</f>
        <v>271.9</v>
      </c>
      <c r="H239" s="72" t="n">
        <v>45</v>
      </c>
      <c r="I239" s="53" t="n">
        <v>839.73</v>
      </c>
      <c r="J239" s="53" t="n">
        <v>567.83</v>
      </c>
    </row>
    <row r="240" customFormat="false" ht="23.25" hidden="false" customHeight="false" outlineLevel="0" collapsed="false">
      <c r="A240" s="50" t="n">
        <v>21822</v>
      </c>
      <c r="B240" s="51" t="n">
        <v>7</v>
      </c>
      <c r="C240" s="52" t="n">
        <v>86.45</v>
      </c>
      <c r="D240" s="52" t="n">
        <v>86.4889</v>
      </c>
      <c r="E240" s="54" t="n">
        <f aca="false">D240-C240</f>
        <v>0.0388999999999982</v>
      </c>
      <c r="F240" s="55" t="n">
        <f aca="false">((10^6)*E240/G240)</f>
        <v>108.948326564902</v>
      </c>
      <c r="G240" s="56" t="n">
        <f aca="false">I240-J240</f>
        <v>357.05</v>
      </c>
      <c r="H240" s="57" t="n">
        <v>46</v>
      </c>
      <c r="I240" s="53" t="n">
        <v>725.12</v>
      </c>
      <c r="J240" s="53" t="n">
        <v>368.07</v>
      </c>
    </row>
    <row r="241" customFormat="false" ht="23.25" hidden="false" customHeight="false" outlineLevel="0" collapsed="false">
      <c r="A241" s="50"/>
      <c r="B241" s="51" t="n">
        <v>8</v>
      </c>
      <c r="C241" s="52" t="n">
        <v>84.7892</v>
      </c>
      <c r="D241" s="52" t="n">
        <v>84.824</v>
      </c>
      <c r="E241" s="54" t="n">
        <f aca="false">D241-C241</f>
        <v>0.0348000000000042</v>
      </c>
      <c r="F241" s="55" t="n">
        <f aca="false">((10^6)*E241/G241)</f>
        <v>114.439804005407</v>
      </c>
      <c r="G241" s="56" t="n">
        <f aca="false">I241-J241</f>
        <v>304.09</v>
      </c>
      <c r="H241" s="72" t="n">
        <v>47</v>
      </c>
      <c r="I241" s="53" t="n">
        <v>794.85</v>
      </c>
      <c r="J241" s="53" t="n">
        <v>490.76</v>
      </c>
    </row>
    <row r="242" customFormat="false" ht="23.25" hidden="false" customHeight="false" outlineLevel="0" collapsed="false">
      <c r="A242" s="50"/>
      <c r="B242" s="51" t="n">
        <v>9</v>
      </c>
      <c r="C242" s="52" t="n">
        <v>87.6251</v>
      </c>
      <c r="D242" s="52" t="n">
        <v>87.6614</v>
      </c>
      <c r="E242" s="54" t="n">
        <f aca="false">D242-C242</f>
        <v>0.0362999999999971</v>
      </c>
      <c r="F242" s="55" t="n">
        <f aca="false">((10^6)*E242/G242)</f>
        <v>116.260449027951</v>
      </c>
      <c r="G242" s="56" t="n">
        <f aca="false">I242-J242</f>
        <v>312.23</v>
      </c>
      <c r="H242" s="57" t="n">
        <v>48</v>
      </c>
      <c r="I242" s="53" t="n">
        <v>796.22</v>
      </c>
      <c r="J242" s="53" t="n">
        <v>483.99</v>
      </c>
    </row>
    <row r="243" customFormat="false" ht="23.25" hidden="false" customHeight="false" outlineLevel="0" collapsed="false">
      <c r="A243" s="50" t="n">
        <v>21827</v>
      </c>
      <c r="B243" s="51" t="n">
        <v>19</v>
      </c>
      <c r="C243" s="52" t="n">
        <v>88.9688</v>
      </c>
      <c r="D243" s="52" t="n">
        <v>88.9849</v>
      </c>
      <c r="E243" s="54" t="n">
        <f aca="false">D243-C243</f>
        <v>0.0160999999999945</v>
      </c>
      <c r="F243" s="55" t="n">
        <f aca="false">((10^6)*E243/G243)</f>
        <v>56.0682570085128</v>
      </c>
      <c r="G243" s="56" t="n">
        <f aca="false">I243-J243</f>
        <v>287.15</v>
      </c>
      <c r="H243" s="72" t="n">
        <v>49</v>
      </c>
      <c r="I243" s="53" t="n">
        <v>813.11</v>
      </c>
      <c r="J243" s="53" t="n">
        <v>525.96</v>
      </c>
    </row>
    <row r="244" customFormat="false" ht="23.25" hidden="false" customHeight="false" outlineLevel="0" collapsed="false">
      <c r="A244" s="50"/>
      <c r="B244" s="51" t="n">
        <v>20</v>
      </c>
      <c r="C244" s="52" t="n">
        <v>84.6624</v>
      </c>
      <c r="D244" s="52" t="n">
        <v>84.6907</v>
      </c>
      <c r="E244" s="54" t="n">
        <f aca="false">D244-C244</f>
        <v>0.0283000000000015</v>
      </c>
      <c r="F244" s="55" t="n">
        <f aca="false">((10^6)*E244/G244)</f>
        <v>98.2366009441875</v>
      </c>
      <c r="G244" s="56" t="n">
        <f aca="false">I244-J244</f>
        <v>288.08</v>
      </c>
      <c r="H244" s="57" t="n">
        <v>50</v>
      </c>
      <c r="I244" s="53" t="n">
        <v>834.74</v>
      </c>
      <c r="J244" s="53" t="n">
        <v>546.66</v>
      </c>
    </row>
    <row r="245" customFormat="false" ht="23.25" hidden="false" customHeight="false" outlineLevel="0" collapsed="false">
      <c r="A245" s="50"/>
      <c r="B245" s="51" t="n">
        <v>21</v>
      </c>
      <c r="C245" s="52" t="n">
        <v>86.3716</v>
      </c>
      <c r="D245" s="52" t="n">
        <v>86.3975</v>
      </c>
      <c r="E245" s="54" t="n">
        <f aca="false">D245-C245</f>
        <v>0.0258999999999929</v>
      </c>
      <c r="F245" s="55" t="n">
        <f aca="false">((10^6)*E245/G245)</f>
        <v>81.6828560615395</v>
      </c>
      <c r="G245" s="56" t="n">
        <f aca="false">I245-J245</f>
        <v>317.08</v>
      </c>
      <c r="H245" s="72" t="n">
        <v>51</v>
      </c>
      <c r="I245" s="53" t="n">
        <v>677.38</v>
      </c>
      <c r="J245" s="53" t="n">
        <v>360.3</v>
      </c>
    </row>
    <row r="246" customFormat="false" ht="23.25" hidden="false" customHeight="false" outlineLevel="0" collapsed="false">
      <c r="A246" s="50" t="n">
        <v>21836</v>
      </c>
      <c r="B246" s="51" t="n">
        <v>22</v>
      </c>
      <c r="C246" s="52" t="n">
        <v>85.1368</v>
      </c>
      <c r="D246" s="52" t="n">
        <v>85.1666</v>
      </c>
      <c r="E246" s="54" t="n">
        <f aca="false">D246-C246</f>
        <v>0.0298000000000087</v>
      </c>
      <c r="F246" s="55" t="n">
        <f aca="false">((10^6)*E246/G246)</f>
        <v>114.184995018809</v>
      </c>
      <c r="G246" s="56" t="n">
        <f aca="false">I246-J246</f>
        <v>260.98</v>
      </c>
      <c r="H246" s="57" t="n">
        <v>52</v>
      </c>
      <c r="I246" s="53" t="n">
        <v>843.91</v>
      </c>
      <c r="J246" s="53" t="n">
        <v>582.93</v>
      </c>
    </row>
    <row r="247" customFormat="false" ht="23.25" hidden="false" customHeight="false" outlineLevel="0" collapsed="false">
      <c r="A247" s="50"/>
      <c r="B247" s="51" t="n">
        <v>23</v>
      </c>
      <c r="C247" s="52" t="n">
        <v>87.703</v>
      </c>
      <c r="D247" s="52" t="n">
        <v>87.7427</v>
      </c>
      <c r="E247" s="54" t="n">
        <f aca="false">D247-C247</f>
        <v>0.0396999999999963</v>
      </c>
      <c r="F247" s="55" t="n">
        <f aca="false">((10^6)*E247/G247)</f>
        <v>124.004372950168</v>
      </c>
      <c r="G247" s="56" t="n">
        <f aca="false">I247-J247</f>
        <v>320.15</v>
      </c>
      <c r="H247" s="72" t="n">
        <v>53</v>
      </c>
      <c r="I247" s="53" t="n">
        <v>691.69</v>
      </c>
      <c r="J247" s="53" t="n">
        <v>371.54</v>
      </c>
    </row>
    <row r="248" customFormat="false" ht="23.25" hidden="false" customHeight="false" outlineLevel="0" collapsed="false">
      <c r="A248" s="50"/>
      <c r="B248" s="51" t="n">
        <v>24</v>
      </c>
      <c r="C248" s="52" t="n">
        <v>88.0628</v>
      </c>
      <c r="D248" s="52" t="n">
        <v>88.1048</v>
      </c>
      <c r="E248" s="54" t="n">
        <f aca="false">D248-C248</f>
        <v>0.0420000000000016</v>
      </c>
      <c r="F248" s="55" t="n">
        <f aca="false">((10^6)*E248/G248)</f>
        <v>135.545084877046</v>
      </c>
      <c r="G248" s="56" t="n">
        <f aca="false">I248-J248</f>
        <v>309.86</v>
      </c>
      <c r="H248" s="57" t="n">
        <v>54</v>
      </c>
      <c r="I248" s="53" t="n">
        <v>810.94</v>
      </c>
      <c r="J248" s="53" t="n">
        <v>501.08</v>
      </c>
    </row>
    <row r="249" customFormat="false" ht="23.25" hidden="false" customHeight="false" outlineLevel="0" collapsed="false">
      <c r="A249" s="50" t="n">
        <v>21850</v>
      </c>
      <c r="B249" s="51" t="n">
        <v>25</v>
      </c>
      <c r="C249" s="52" t="n">
        <v>87.0681</v>
      </c>
      <c r="D249" s="52" t="n">
        <v>87.0749</v>
      </c>
      <c r="E249" s="54" t="n">
        <f aca="false">D249-C249</f>
        <v>0.00679999999999836</v>
      </c>
      <c r="F249" s="55" t="n">
        <f aca="false">((10^6)*E249/G249)</f>
        <v>19.1005870621566</v>
      </c>
      <c r="G249" s="56" t="n">
        <f aca="false">I249-J249</f>
        <v>356.01</v>
      </c>
      <c r="H249" s="72" t="n">
        <v>55</v>
      </c>
      <c r="I249" s="53" t="n">
        <v>720.86</v>
      </c>
      <c r="J249" s="53" t="n">
        <v>364.85</v>
      </c>
    </row>
    <row r="250" customFormat="false" ht="23.25" hidden="false" customHeight="false" outlineLevel="0" collapsed="false">
      <c r="A250" s="50"/>
      <c r="B250" s="51" t="n">
        <v>26</v>
      </c>
      <c r="C250" s="52" t="n">
        <v>85.8194</v>
      </c>
      <c r="D250" s="52" t="n">
        <v>85.8284</v>
      </c>
      <c r="E250" s="54" t="n">
        <f aca="false">D250-C250</f>
        <v>0.00900000000000034</v>
      </c>
      <c r="F250" s="55" t="n">
        <f aca="false">((10^6)*E250/G250)</f>
        <v>29.4165713351866</v>
      </c>
      <c r="G250" s="56" t="n">
        <f aca="false">I250-J250</f>
        <v>305.95</v>
      </c>
      <c r="H250" s="57" t="n">
        <v>56</v>
      </c>
      <c r="I250" s="53" t="n">
        <v>835.4</v>
      </c>
      <c r="J250" s="53" t="n">
        <v>529.45</v>
      </c>
    </row>
    <row r="251" customFormat="false" ht="23.25" hidden="false" customHeight="false" outlineLevel="0" collapsed="false">
      <c r="A251" s="50"/>
      <c r="B251" s="51" t="n">
        <v>27</v>
      </c>
      <c r="C251" s="52" t="n">
        <v>86.3157</v>
      </c>
      <c r="D251" s="52" t="n">
        <v>86.327</v>
      </c>
      <c r="E251" s="54" t="n">
        <f aca="false">D251-C251</f>
        <v>0.0112999999999914</v>
      </c>
      <c r="F251" s="55" t="n">
        <f aca="false">((10^6)*E251/G251)</f>
        <v>30.2179435753214</v>
      </c>
      <c r="G251" s="56" t="n">
        <f aca="false">I251-J251</f>
        <v>373.95</v>
      </c>
      <c r="H251" s="72" t="n">
        <v>57</v>
      </c>
      <c r="I251" s="53" t="n">
        <v>709.39</v>
      </c>
      <c r="J251" s="53" t="n">
        <v>335.44</v>
      </c>
    </row>
    <row r="252" customFormat="false" ht="23.25" hidden="false" customHeight="false" outlineLevel="0" collapsed="false">
      <c r="A252" s="50" t="n">
        <v>21865</v>
      </c>
      <c r="B252" s="51" t="n">
        <v>1</v>
      </c>
      <c r="C252" s="52" t="n">
        <v>85.4232</v>
      </c>
      <c r="D252" s="52" t="n">
        <v>85.9778</v>
      </c>
      <c r="E252" s="54" t="n">
        <f aca="false">D252-C252</f>
        <v>0.554600000000008</v>
      </c>
      <c r="F252" s="55" t="n">
        <f aca="false">((10^6)*E252/G252)</f>
        <v>2088.25965810681</v>
      </c>
      <c r="G252" s="56" t="n">
        <f aca="false">I252-J252</f>
        <v>265.58</v>
      </c>
      <c r="H252" s="57" t="n">
        <v>58</v>
      </c>
      <c r="I252" s="53" t="n">
        <v>821.07</v>
      </c>
      <c r="J252" s="53" t="n">
        <v>555.49</v>
      </c>
    </row>
    <row r="253" customFormat="false" ht="23.25" hidden="false" customHeight="false" outlineLevel="0" collapsed="false">
      <c r="A253" s="50"/>
      <c r="B253" s="51" t="n">
        <v>2</v>
      </c>
      <c r="C253" s="52" t="n">
        <v>87.4844</v>
      </c>
      <c r="D253" s="52" t="n">
        <v>87.939</v>
      </c>
      <c r="E253" s="54" t="n">
        <f aca="false">D253-C253</f>
        <v>0.454599999999999</v>
      </c>
      <c r="F253" s="55" t="n">
        <f aca="false">((10^6)*E253/G253)</f>
        <v>1782.53538799357</v>
      </c>
      <c r="G253" s="56" t="n">
        <f aca="false">I253-J253</f>
        <v>255.03</v>
      </c>
      <c r="H253" s="72" t="n">
        <v>59</v>
      </c>
      <c r="I253" s="53" t="n">
        <v>824.49</v>
      </c>
      <c r="J253" s="53" t="n">
        <v>569.46</v>
      </c>
    </row>
    <row r="254" customFormat="false" ht="23.25" hidden="false" customHeight="false" outlineLevel="0" collapsed="false">
      <c r="A254" s="50"/>
      <c r="B254" s="51" t="n">
        <v>3</v>
      </c>
      <c r="C254" s="52" t="n">
        <v>85.8879</v>
      </c>
      <c r="D254" s="52" t="n">
        <v>86.5776</v>
      </c>
      <c r="E254" s="54" t="n">
        <f aca="false">D254-C254</f>
        <v>0.689700000000002</v>
      </c>
      <c r="F254" s="55" t="n">
        <f aca="false">((10^6)*E254/G254)</f>
        <v>2061.39039990436</v>
      </c>
      <c r="G254" s="56" t="n">
        <f aca="false">I254-J254</f>
        <v>334.58</v>
      </c>
      <c r="H254" s="57" t="n">
        <v>60</v>
      </c>
      <c r="I254" s="53" t="n">
        <v>700.22</v>
      </c>
      <c r="J254" s="53" t="n">
        <v>365.64</v>
      </c>
    </row>
    <row r="255" customFormat="false" ht="23.25" hidden="false" customHeight="false" outlineLevel="0" collapsed="false">
      <c r="A255" s="50" t="n">
        <v>21866</v>
      </c>
      <c r="B255" s="51" t="n">
        <v>4</v>
      </c>
      <c r="C255" s="52" t="n">
        <v>85.0198</v>
      </c>
      <c r="D255" s="52" t="n">
        <v>85.4479</v>
      </c>
      <c r="E255" s="54" t="n">
        <f aca="false">D255-C255</f>
        <v>0.428100000000001</v>
      </c>
      <c r="F255" s="55" t="n">
        <f aca="false">((10^6)*E255/G255)</f>
        <v>1323.09308938064</v>
      </c>
      <c r="G255" s="56" t="n">
        <f aca="false">I255-J255</f>
        <v>323.56</v>
      </c>
      <c r="H255" s="72" t="n">
        <v>61</v>
      </c>
      <c r="I255" s="53" t="n">
        <v>861.14</v>
      </c>
      <c r="J255" s="53" t="n">
        <v>537.58</v>
      </c>
    </row>
    <row r="256" customFormat="false" ht="23.25" hidden="false" customHeight="false" outlineLevel="0" collapsed="false">
      <c r="A256" s="50"/>
      <c r="B256" s="51" t="n">
        <v>5</v>
      </c>
      <c r="C256" s="52" t="n">
        <v>85.0538</v>
      </c>
      <c r="D256" s="52" t="n">
        <v>85.5141</v>
      </c>
      <c r="E256" s="54" t="n">
        <f aca="false">D256-C256</f>
        <v>0.460300000000004</v>
      </c>
      <c r="F256" s="55" t="n">
        <f aca="false">((10^6)*E256/G256)</f>
        <v>1413.74120826808</v>
      </c>
      <c r="G256" s="56" t="n">
        <f aca="false">I256-J256</f>
        <v>325.59</v>
      </c>
      <c r="H256" s="57" t="n">
        <v>62</v>
      </c>
      <c r="I256" s="53" t="n">
        <v>873.8</v>
      </c>
      <c r="J256" s="53" t="n">
        <v>548.21</v>
      </c>
    </row>
    <row r="257" customFormat="false" ht="23.25" hidden="false" customHeight="false" outlineLevel="0" collapsed="false">
      <c r="A257" s="50"/>
      <c r="B257" s="51" t="n">
        <v>6</v>
      </c>
      <c r="C257" s="52" t="n">
        <v>87.4112</v>
      </c>
      <c r="D257" s="52" t="n">
        <v>87.89</v>
      </c>
      <c r="E257" s="54" t="n">
        <f aca="false">D257-C257</f>
        <v>0.478800000000007</v>
      </c>
      <c r="F257" s="55" t="n">
        <f aca="false">((10^6)*E257/G257)</f>
        <v>1453.41954284676</v>
      </c>
      <c r="G257" s="56" t="n">
        <f aca="false">I257-J257</f>
        <v>329.43</v>
      </c>
      <c r="H257" s="72" t="n">
        <v>63</v>
      </c>
      <c r="I257" s="53" t="n">
        <v>848.42</v>
      </c>
      <c r="J257" s="53" t="n">
        <v>518.99</v>
      </c>
    </row>
    <row r="258" customFormat="false" ht="23.25" hidden="false" customHeight="false" outlineLevel="0" collapsed="false">
      <c r="A258" s="50" t="n">
        <v>21877</v>
      </c>
      <c r="B258" s="51" t="n">
        <v>7</v>
      </c>
      <c r="C258" s="52" t="n">
        <v>86.4784</v>
      </c>
      <c r="D258" s="52" t="n">
        <v>86.5025</v>
      </c>
      <c r="E258" s="54" t="n">
        <f aca="false">D258-C258</f>
        <v>0.0241000000000042</v>
      </c>
      <c r="F258" s="55" t="n">
        <f aca="false">((10^6)*E258/G258)</f>
        <v>76.0852407261381</v>
      </c>
      <c r="G258" s="56" t="n">
        <f aca="false">I258-J258</f>
        <v>316.75</v>
      </c>
      <c r="H258" s="57" t="n">
        <v>64</v>
      </c>
      <c r="I258" s="53" t="n">
        <v>834.6</v>
      </c>
      <c r="J258" s="53" t="n">
        <v>517.85</v>
      </c>
    </row>
    <row r="259" customFormat="false" ht="23.25" hidden="false" customHeight="false" outlineLevel="0" collapsed="false">
      <c r="A259" s="50"/>
      <c r="B259" s="51" t="n">
        <v>8</v>
      </c>
      <c r="C259" s="52" t="n">
        <v>84.8227</v>
      </c>
      <c r="D259" s="52" t="n">
        <v>84.8511</v>
      </c>
      <c r="E259" s="54" t="n">
        <f aca="false">D259-C259</f>
        <v>0.0284000000000049</v>
      </c>
      <c r="F259" s="55" t="n">
        <f aca="false">((10^6)*E259/G259)</f>
        <v>96.6216446092773</v>
      </c>
      <c r="G259" s="56" t="n">
        <f aca="false">I259-J259</f>
        <v>293.93</v>
      </c>
      <c r="H259" s="72" t="n">
        <v>65</v>
      </c>
      <c r="I259" s="53" t="n">
        <v>831.98</v>
      </c>
      <c r="J259" s="53" t="n">
        <v>538.05</v>
      </c>
    </row>
    <row r="260" customFormat="false" ht="23.25" hidden="false" customHeight="false" outlineLevel="0" collapsed="false">
      <c r="A260" s="50"/>
      <c r="B260" s="51" t="n">
        <v>9</v>
      </c>
      <c r="C260" s="52" t="n">
        <v>87.674</v>
      </c>
      <c r="D260" s="52" t="n">
        <v>87.7034</v>
      </c>
      <c r="E260" s="54" t="n">
        <f aca="false">D260-C260</f>
        <v>0.0293999999999954</v>
      </c>
      <c r="F260" s="55" t="n">
        <f aca="false">((10^6)*E260/G260)</f>
        <v>84.2044966346711</v>
      </c>
      <c r="G260" s="56" t="n">
        <f aca="false">I260-J260</f>
        <v>349.15</v>
      </c>
      <c r="H260" s="57" t="n">
        <v>66</v>
      </c>
      <c r="I260" s="53" t="n">
        <v>715.78</v>
      </c>
      <c r="J260" s="53" t="n">
        <v>366.63</v>
      </c>
    </row>
    <row r="261" customFormat="false" ht="23.25" hidden="false" customHeight="false" outlineLevel="0" collapsed="false">
      <c r="A261" s="50" t="n">
        <v>21907</v>
      </c>
      <c r="B261" s="51" t="n">
        <v>19</v>
      </c>
      <c r="C261" s="52" t="n">
        <v>88.9635</v>
      </c>
      <c r="D261" s="52" t="n">
        <v>88.9713</v>
      </c>
      <c r="E261" s="54" t="n">
        <f aca="false">D261-C261</f>
        <v>0.00780000000000314</v>
      </c>
      <c r="F261" s="55" t="n">
        <f aca="false">((10^6)*E261/G261)</f>
        <v>23.1653351548904</v>
      </c>
      <c r="G261" s="56" t="n">
        <f aca="false">I261-J261</f>
        <v>336.71</v>
      </c>
      <c r="H261" s="72" t="n">
        <v>67</v>
      </c>
      <c r="I261" s="53" t="n">
        <v>854.49</v>
      </c>
      <c r="J261" s="53" t="n">
        <v>517.78</v>
      </c>
    </row>
    <row r="262" customFormat="false" ht="23.25" hidden="false" customHeight="false" outlineLevel="0" collapsed="false">
      <c r="A262" s="50"/>
      <c r="B262" s="51" t="n">
        <v>20</v>
      </c>
      <c r="C262" s="52" t="n">
        <v>84.6445</v>
      </c>
      <c r="D262" s="52" t="n">
        <v>84.6569</v>
      </c>
      <c r="E262" s="54" t="n">
        <f aca="false">D262-C262</f>
        <v>0.0123999999999995</v>
      </c>
      <c r="F262" s="55" t="n">
        <f aca="false">((10^6)*E262/G262)</f>
        <v>40.4382989825187</v>
      </c>
      <c r="G262" s="56" t="n">
        <f aca="false">I262-J262</f>
        <v>306.64</v>
      </c>
      <c r="H262" s="57" t="n">
        <v>68</v>
      </c>
      <c r="I262" s="53" t="n">
        <v>707.74</v>
      </c>
      <c r="J262" s="53" t="n">
        <v>401.1</v>
      </c>
    </row>
    <row r="263" customFormat="false" ht="23.25" hidden="false" customHeight="false" outlineLevel="0" collapsed="false">
      <c r="A263" s="50"/>
      <c r="B263" s="51" t="n">
        <v>21</v>
      </c>
      <c r="C263" s="52" t="n">
        <v>86.3415</v>
      </c>
      <c r="D263" s="52" t="n">
        <v>86.3512</v>
      </c>
      <c r="E263" s="54" t="n">
        <f aca="false">D263-C263</f>
        <v>0.00970000000000937</v>
      </c>
      <c r="F263" s="55" t="n">
        <f aca="false">((10^6)*E263/G263)</f>
        <v>28.3385433404697</v>
      </c>
      <c r="G263" s="56" t="n">
        <f aca="false">I263-J263</f>
        <v>342.29</v>
      </c>
      <c r="H263" s="72" t="n">
        <v>69</v>
      </c>
      <c r="I263" s="53" t="n">
        <v>819.25</v>
      </c>
      <c r="J263" s="53" t="n">
        <v>476.96</v>
      </c>
    </row>
    <row r="264" customFormat="false" ht="23.25" hidden="false" customHeight="false" outlineLevel="0" collapsed="false">
      <c r="A264" s="50" t="n">
        <v>21912</v>
      </c>
      <c r="B264" s="51" t="n">
        <v>22</v>
      </c>
      <c r="C264" s="52" t="n">
        <v>85.1217</v>
      </c>
      <c r="D264" s="52" t="n">
        <v>85.1322</v>
      </c>
      <c r="E264" s="54" t="n">
        <f aca="false">D264-C264</f>
        <v>0.0104999999999933</v>
      </c>
      <c r="F264" s="55" t="n">
        <f aca="false">((10^6)*E264/G264)</f>
        <v>29.4290759269971</v>
      </c>
      <c r="G264" s="56" t="n">
        <f aca="false">I264-J264</f>
        <v>356.79</v>
      </c>
      <c r="H264" s="57" t="n">
        <v>70</v>
      </c>
      <c r="I264" s="53" t="n">
        <v>701.85</v>
      </c>
      <c r="J264" s="53" t="n">
        <v>345.06</v>
      </c>
    </row>
    <row r="265" customFormat="false" ht="23.25" hidden="false" customHeight="false" outlineLevel="0" collapsed="false">
      <c r="A265" s="50"/>
      <c r="B265" s="51" t="n">
        <v>23</v>
      </c>
      <c r="C265" s="52" t="n">
        <v>87.6805</v>
      </c>
      <c r="D265" s="52" t="n">
        <v>87.6885</v>
      </c>
      <c r="E265" s="54" t="n">
        <f aca="false">D265-C265</f>
        <v>0.00800000000000978</v>
      </c>
      <c r="F265" s="55" t="n">
        <f aca="false">((10^6)*E265/G265)</f>
        <v>22.8747891230657</v>
      </c>
      <c r="G265" s="56" t="n">
        <f aca="false">I265-J265</f>
        <v>349.73</v>
      </c>
      <c r="H265" s="72" t="n">
        <v>71</v>
      </c>
      <c r="I265" s="53" t="n">
        <v>657.53</v>
      </c>
      <c r="J265" s="53" t="n">
        <v>307.8</v>
      </c>
    </row>
    <row r="266" customFormat="false" ht="23.25" hidden="false" customHeight="false" outlineLevel="0" collapsed="false">
      <c r="A266" s="50"/>
      <c r="B266" s="51" t="n">
        <v>24</v>
      </c>
      <c r="C266" s="52" t="n">
        <v>88.0554</v>
      </c>
      <c r="D266" s="52" t="n">
        <v>88.0639</v>
      </c>
      <c r="E266" s="54" t="n">
        <f aca="false">D266-C266</f>
        <v>0.00849999999999795</v>
      </c>
      <c r="F266" s="55" t="n">
        <f aca="false">((10^6)*E266/G266)</f>
        <v>24.3253298228485</v>
      </c>
      <c r="G266" s="56" t="n">
        <f aca="false">I266-J266</f>
        <v>349.43</v>
      </c>
      <c r="H266" s="57" t="n">
        <v>72</v>
      </c>
      <c r="I266" s="53" t="n">
        <v>742.95</v>
      </c>
      <c r="J266" s="53" t="n">
        <v>393.52</v>
      </c>
    </row>
    <row r="267" customFormat="false" ht="23.25" hidden="false" customHeight="false" outlineLevel="0" collapsed="false">
      <c r="A267" s="50" t="n">
        <v>21920</v>
      </c>
      <c r="B267" s="51" t="n">
        <v>16</v>
      </c>
      <c r="C267" s="52" t="n">
        <v>86.1082</v>
      </c>
      <c r="D267" s="52" t="n">
        <v>86.1192</v>
      </c>
      <c r="E267" s="54" t="n">
        <f aca="false">D267-C267</f>
        <v>0.0110000000000099</v>
      </c>
      <c r="F267" s="55" t="n">
        <f aca="false">((10^6)*E267/G267)</f>
        <v>41.3114507830769</v>
      </c>
      <c r="G267" s="56" t="n">
        <f aca="false">I267-J267</f>
        <v>266.27</v>
      </c>
      <c r="H267" s="51" t="n">
        <v>73</v>
      </c>
      <c r="I267" s="53" t="n">
        <v>632.26</v>
      </c>
      <c r="J267" s="53" t="n">
        <v>365.99</v>
      </c>
    </row>
    <row r="268" customFormat="false" ht="23.25" hidden="false" customHeight="false" outlineLevel="0" collapsed="false">
      <c r="A268" s="50"/>
      <c r="B268" s="51" t="n">
        <v>17</v>
      </c>
      <c r="C268" s="52" t="n">
        <v>87.1917</v>
      </c>
      <c r="D268" s="52" t="n">
        <v>87.2042</v>
      </c>
      <c r="E268" s="54" t="n">
        <f aca="false">D268-C268</f>
        <v>0.0125000000000028</v>
      </c>
      <c r="F268" s="55" t="n">
        <f aca="false">((10^6)*E268/G268)</f>
        <v>48.4402247626539</v>
      </c>
      <c r="G268" s="56" t="n">
        <f aca="false">I268-J268</f>
        <v>258.05</v>
      </c>
      <c r="H268" s="51" t="n">
        <v>74</v>
      </c>
      <c r="I268" s="53" t="n">
        <v>606.85</v>
      </c>
      <c r="J268" s="53" t="n">
        <v>348.8</v>
      </c>
    </row>
    <row r="269" customFormat="false" ht="23.25" hidden="false" customHeight="false" outlineLevel="0" collapsed="false">
      <c r="A269" s="50"/>
      <c r="B269" s="51" t="n">
        <v>18</v>
      </c>
      <c r="C269" s="52" t="n">
        <v>85.1235</v>
      </c>
      <c r="D269" s="52" t="n">
        <v>85.1307</v>
      </c>
      <c r="E269" s="54" t="n">
        <f aca="false">D269-C269</f>
        <v>0.00719999999999743</v>
      </c>
      <c r="F269" s="55" t="n">
        <f aca="false">((10^6)*E269/G269)</f>
        <v>31.1513001341125</v>
      </c>
      <c r="G269" s="56" t="n">
        <f aca="false">I269-J269</f>
        <v>231.13</v>
      </c>
      <c r="H269" s="51" t="n">
        <v>75</v>
      </c>
      <c r="I269" s="53" t="n">
        <v>775.41</v>
      </c>
      <c r="J269" s="53" t="n">
        <v>544.28</v>
      </c>
    </row>
    <row r="270" customFormat="false" ht="23.25" hidden="false" customHeight="false" outlineLevel="0" collapsed="false">
      <c r="A270" s="50" t="n">
        <v>21931</v>
      </c>
      <c r="B270" s="51" t="n">
        <v>19</v>
      </c>
      <c r="C270" s="52" t="n">
        <v>88.9356</v>
      </c>
      <c r="D270" s="52" t="n">
        <v>88.9488</v>
      </c>
      <c r="E270" s="54" t="n">
        <f aca="false">D270-C270</f>
        <v>0.0132000000000119</v>
      </c>
      <c r="F270" s="55" t="n">
        <f aca="false">((10^6)*E270/G270)</f>
        <v>49.5086640162474</v>
      </c>
      <c r="G270" s="56" t="n">
        <f aca="false">I270-J270</f>
        <v>266.62</v>
      </c>
      <c r="H270" s="51" t="n">
        <v>76</v>
      </c>
      <c r="I270" s="53" t="n">
        <v>797.09</v>
      </c>
      <c r="J270" s="53" t="n">
        <v>530.47</v>
      </c>
    </row>
    <row r="271" customFormat="false" ht="23.25" hidden="false" customHeight="false" outlineLevel="0" collapsed="false">
      <c r="A271" s="50"/>
      <c r="B271" s="51" t="n">
        <v>20</v>
      </c>
      <c r="C271" s="52" t="n">
        <v>84.624</v>
      </c>
      <c r="D271" s="52" t="n">
        <v>84.6282</v>
      </c>
      <c r="E271" s="54" t="n">
        <f aca="false">D271-C271</f>
        <v>0.00420000000001153</v>
      </c>
      <c r="F271" s="55" t="n">
        <f aca="false">((10^6)*E271/G271)</f>
        <v>18.1128169743468</v>
      </c>
      <c r="G271" s="56" t="n">
        <f aca="false">I271-J271</f>
        <v>231.88</v>
      </c>
      <c r="H271" s="51" t="n">
        <v>77</v>
      </c>
      <c r="I271" s="53" t="n">
        <v>694.44</v>
      </c>
      <c r="J271" s="53" t="n">
        <v>462.56</v>
      </c>
    </row>
    <row r="272" customFormat="false" ht="23.25" hidden="false" customHeight="false" outlineLevel="0" collapsed="false">
      <c r="A272" s="50"/>
      <c r="B272" s="51" t="n">
        <v>21</v>
      </c>
      <c r="C272" s="52" t="n">
        <v>86.3254</v>
      </c>
      <c r="D272" s="52" t="n">
        <v>86.3348</v>
      </c>
      <c r="E272" s="54" t="n">
        <f aca="false">D272-C272</f>
        <v>0.00939999999999941</v>
      </c>
      <c r="F272" s="55" t="n">
        <f aca="false">((10^6)*E272/G272)</f>
        <v>31.3709785075404</v>
      </c>
      <c r="G272" s="56" t="n">
        <f aca="false">I272-J272</f>
        <v>299.64</v>
      </c>
      <c r="H272" s="51" t="n">
        <v>78</v>
      </c>
      <c r="I272" s="53" t="n">
        <v>648.94</v>
      </c>
      <c r="J272" s="53" t="n">
        <v>349.3</v>
      </c>
    </row>
    <row r="273" customFormat="false" ht="23.25" hidden="false" customHeight="false" outlineLevel="0" collapsed="false">
      <c r="A273" s="50" t="n">
        <v>21941</v>
      </c>
      <c r="B273" s="51" t="n">
        <v>22</v>
      </c>
      <c r="C273" s="52" t="n">
        <v>85.116</v>
      </c>
      <c r="D273" s="52" t="n">
        <v>85.1273</v>
      </c>
      <c r="E273" s="54" t="n">
        <f aca="false">D273-C273</f>
        <v>0.0113000000000056</v>
      </c>
      <c r="F273" s="55" t="n">
        <f aca="false">((10^6)*E273/G273)</f>
        <v>41.9606386929285</v>
      </c>
      <c r="G273" s="56" t="n">
        <f aca="false">I273-J273</f>
        <v>269.3</v>
      </c>
      <c r="H273" s="51" t="n">
        <v>79</v>
      </c>
      <c r="I273" s="53" t="n">
        <v>787.6</v>
      </c>
      <c r="J273" s="53" t="n">
        <v>518.3</v>
      </c>
    </row>
    <row r="274" customFormat="false" ht="23.25" hidden="false" customHeight="false" outlineLevel="0" collapsed="false">
      <c r="A274" s="50"/>
      <c r="B274" s="51" t="n">
        <v>23</v>
      </c>
      <c r="C274" s="52" t="n">
        <v>87.6553</v>
      </c>
      <c r="D274" s="52" t="n">
        <v>87.6641</v>
      </c>
      <c r="E274" s="54" t="n">
        <f aca="false">D274-C274</f>
        <v>0.00880000000000791</v>
      </c>
      <c r="F274" s="55" t="n">
        <f aca="false">((10^6)*E274/G274)</f>
        <v>38.1894718569974</v>
      </c>
      <c r="G274" s="56" t="n">
        <f aca="false">I274-J274</f>
        <v>230.43</v>
      </c>
      <c r="H274" s="51" t="n">
        <v>80</v>
      </c>
      <c r="I274" s="53" t="n">
        <v>776.63</v>
      </c>
      <c r="J274" s="53" t="n">
        <v>546.2</v>
      </c>
    </row>
    <row r="275" customFormat="false" ht="23.25" hidden="false" customHeight="false" outlineLevel="0" collapsed="false">
      <c r="A275" s="50"/>
      <c r="B275" s="51" t="n">
        <v>24</v>
      </c>
      <c r="C275" s="52" t="n">
        <v>88.0343</v>
      </c>
      <c r="D275" s="52" t="n">
        <v>88.0485</v>
      </c>
      <c r="E275" s="54" t="n">
        <f aca="false">D275-C275</f>
        <v>0.0142000000000024</v>
      </c>
      <c r="F275" s="55" t="n">
        <f aca="false">((10^6)*E275/G275)</f>
        <v>49.5896629998339</v>
      </c>
      <c r="G275" s="56" t="n">
        <f aca="false">I275-J275</f>
        <v>286.35</v>
      </c>
      <c r="H275" s="51" t="n">
        <v>81</v>
      </c>
      <c r="I275" s="53" t="n">
        <v>664.43</v>
      </c>
      <c r="J275" s="53" t="n">
        <v>378.08</v>
      </c>
    </row>
    <row r="276" customFormat="false" ht="23.25" hidden="false" customHeight="false" outlineLevel="0" collapsed="false">
      <c r="A276" s="50" t="n">
        <v>21949</v>
      </c>
      <c r="B276" s="51" t="n">
        <v>19</v>
      </c>
      <c r="C276" s="52" t="n">
        <v>88.9321</v>
      </c>
      <c r="D276" s="52" t="n">
        <v>88.967</v>
      </c>
      <c r="E276" s="54" t="n">
        <f aca="false">D276-C276</f>
        <v>0.0348999999999933</v>
      </c>
      <c r="F276" s="55" t="n">
        <f aca="false">((10^6)*E276/G276)</f>
        <v>106.538860736288</v>
      </c>
      <c r="G276" s="56" t="n">
        <f aca="false">I276-J276</f>
        <v>327.58</v>
      </c>
      <c r="H276" s="51" t="n">
        <v>82</v>
      </c>
      <c r="I276" s="53" t="n">
        <v>671.75</v>
      </c>
      <c r="J276" s="53" t="n">
        <v>344.17</v>
      </c>
    </row>
    <row r="277" customFormat="false" ht="23.25" hidden="false" customHeight="false" outlineLevel="0" collapsed="false">
      <c r="A277" s="50"/>
      <c r="B277" s="51" t="n">
        <v>20</v>
      </c>
      <c r="C277" s="52" t="n">
        <v>84.6293</v>
      </c>
      <c r="D277" s="52" t="n">
        <v>84.6628</v>
      </c>
      <c r="E277" s="54" t="n">
        <f aca="false">D277-C277</f>
        <v>0.0335000000000036</v>
      </c>
      <c r="F277" s="55" t="n">
        <f aca="false">((10^6)*E277/G277)</f>
        <v>104.231487243322</v>
      </c>
      <c r="G277" s="56" t="n">
        <f aca="false">I277-J277</f>
        <v>321.4</v>
      </c>
      <c r="H277" s="51" t="n">
        <v>83</v>
      </c>
      <c r="I277" s="53" t="n">
        <v>832.44</v>
      </c>
      <c r="J277" s="53" t="n">
        <v>511.04</v>
      </c>
    </row>
    <row r="278" customFormat="false" ht="23.25" hidden="false" customHeight="false" outlineLevel="0" collapsed="false">
      <c r="A278" s="50"/>
      <c r="B278" s="51" t="n">
        <v>21</v>
      </c>
      <c r="C278" s="52" t="n">
        <v>86.3225</v>
      </c>
      <c r="D278" s="52" t="n">
        <v>86.3563</v>
      </c>
      <c r="E278" s="54" t="n">
        <f aca="false">D278-C278</f>
        <v>0.0337999999999994</v>
      </c>
      <c r="F278" s="55" t="n">
        <f aca="false">((10^6)*E278/G278)</f>
        <v>101.724501158694</v>
      </c>
      <c r="G278" s="56" t="n">
        <f aca="false">I278-J278</f>
        <v>332.27</v>
      </c>
      <c r="H278" s="51" t="n">
        <v>84</v>
      </c>
      <c r="I278" s="53" t="n">
        <v>646.75</v>
      </c>
      <c r="J278" s="53" t="n">
        <v>314.48</v>
      </c>
    </row>
    <row r="279" customFormat="false" ht="23.25" hidden="false" customHeight="false" outlineLevel="0" collapsed="false">
      <c r="A279" s="50" t="n">
        <v>21961</v>
      </c>
      <c r="B279" s="51" t="n">
        <v>22</v>
      </c>
      <c r="C279" s="52" t="n">
        <v>85.1031</v>
      </c>
      <c r="D279" s="52" t="n">
        <v>85.1236</v>
      </c>
      <c r="E279" s="54" t="n">
        <f aca="false">D279-C279</f>
        <v>0.0204999999999984</v>
      </c>
      <c r="F279" s="55" t="n">
        <f aca="false">((10^6)*E279/G279)</f>
        <v>64.3217972451395</v>
      </c>
      <c r="G279" s="56" t="n">
        <f aca="false">I279-J279</f>
        <v>318.71</v>
      </c>
      <c r="H279" s="51" t="n">
        <v>85</v>
      </c>
      <c r="I279" s="53" t="n">
        <v>672.54</v>
      </c>
      <c r="J279" s="53" t="n">
        <v>353.83</v>
      </c>
    </row>
    <row r="280" customFormat="false" ht="23.25" hidden="false" customHeight="false" outlineLevel="0" collapsed="false">
      <c r="A280" s="50"/>
      <c r="B280" s="51" t="n">
        <v>23</v>
      </c>
      <c r="C280" s="52" t="n">
        <v>87.6376</v>
      </c>
      <c r="D280" s="52" t="n">
        <v>87.655</v>
      </c>
      <c r="E280" s="54" t="n">
        <f aca="false">D280-C280</f>
        <v>0.017399999999995</v>
      </c>
      <c r="F280" s="55" t="n">
        <f aca="false">((10^6)*E280/G280)</f>
        <v>58.9730554143195</v>
      </c>
      <c r="G280" s="56" t="n">
        <f aca="false">I280-J280</f>
        <v>295.05</v>
      </c>
      <c r="H280" s="51" t="n">
        <v>86</v>
      </c>
      <c r="I280" s="53" t="n">
        <v>786.7</v>
      </c>
      <c r="J280" s="53" t="n">
        <v>491.65</v>
      </c>
    </row>
    <row r="281" customFormat="false" ht="23.25" hidden="false" customHeight="false" outlineLevel="0" collapsed="false">
      <c r="A281" s="50"/>
      <c r="B281" s="51" t="n">
        <v>24</v>
      </c>
      <c r="C281" s="52" t="n">
        <v>88.0414</v>
      </c>
      <c r="D281" s="52" t="n">
        <v>88.0589</v>
      </c>
      <c r="E281" s="54" t="n">
        <f aca="false">D281-C281</f>
        <v>0.0174999999999983</v>
      </c>
      <c r="F281" s="55" t="n">
        <f aca="false">((10^6)*E281/G281)</f>
        <v>47.65924997957</v>
      </c>
      <c r="G281" s="56" t="n">
        <f aca="false">I281-J281</f>
        <v>367.19</v>
      </c>
      <c r="H281" s="51" t="n">
        <v>87</v>
      </c>
      <c r="I281" s="53" t="n">
        <v>733.36</v>
      </c>
      <c r="J281" s="53" t="n">
        <v>366.17</v>
      </c>
    </row>
    <row r="282" customFormat="false" ht="23.25" hidden="false" customHeight="false" outlineLevel="0" collapsed="false">
      <c r="A282" s="50" t="n">
        <v>21968</v>
      </c>
      <c r="B282" s="51" t="n">
        <v>25</v>
      </c>
      <c r="C282" s="52" t="n">
        <v>87.0147</v>
      </c>
      <c r="D282" s="52" t="n">
        <v>87.0637</v>
      </c>
      <c r="E282" s="54" t="n">
        <f aca="false">D282-C282</f>
        <v>0.0489999999999924</v>
      </c>
      <c r="F282" s="55" t="n">
        <f aca="false">((10^6)*E282/G282)</f>
        <v>159.448114281971</v>
      </c>
      <c r="G282" s="56" t="n">
        <f aca="false">I282-J282</f>
        <v>307.31</v>
      </c>
      <c r="H282" s="51" t="n">
        <v>88</v>
      </c>
      <c r="I282" s="53" t="n">
        <v>675.48</v>
      </c>
      <c r="J282" s="53" t="n">
        <v>368.17</v>
      </c>
    </row>
    <row r="283" customFormat="false" ht="23.25" hidden="false" customHeight="false" outlineLevel="0" collapsed="false">
      <c r="A283" s="50"/>
      <c r="B283" s="51" t="n">
        <v>26</v>
      </c>
      <c r="C283" s="52" t="n">
        <v>85.7846</v>
      </c>
      <c r="D283" s="52" t="n">
        <v>85.8247</v>
      </c>
      <c r="E283" s="54" t="n">
        <f aca="false">D283-C283</f>
        <v>0.0401000000000096</v>
      </c>
      <c r="F283" s="55" t="n">
        <f aca="false">((10^6)*E283/G283)</f>
        <v>143.547521030999</v>
      </c>
      <c r="G283" s="56" t="n">
        <f aca="false">I283-J283</f>
        <v>279.35</v>
      </c>
      <c r="H283" s="51" t="n">
        <v>89</v>
      </c>
      <c r="I283" s="53" t="n">
        <v>779.88</v>
      </c>
      <c r="J283" s="53" t="n">
        <v>500.53</v>
      </c>
    </row>
    <row r="284" customFormat="false" ht="23.25" hidden="false" customHeight="false" outlineLevel="0" collapsed="false">
      <c r="A284" s="50"/>
      <c r="B284" s="51" t="n">
        <v>27</v>
      </c>
      <c r="C284" s="52" t="n">
        <v>86.2918</v>
      </c>
      <c r="D284" s="52" t="n">
        <v>86.3374</v>
      </c>
      <c r="E284" s="54" t="n">
        <f aca="false">D284-C284</f>
        <v>0.0456000000000074</v>
      </c>
      <c r="F284" s="55" t="n">
        <f aca="false">((10^6)*E284/G284)</f>
        <v>141.636900139796</v>
      </c>
      <c r="G284" s="56" t="n">
        <f aca="false">I284-J284</f>
        <v>321.95</v>
      </c>
      <c r="H284" s="51" t="n">
        <v>90</v>
      </c>
      <c r="I284" s="53" t="n">
        <v>665.32</v>
      </c>
      <c r="J284" s="53" t="n">
        <v>343.37</v>
      </c>
    </row>
    <row r="285" customFormat="false" ht="23.25" hidden="false" customHeight="false" outlineLevel="0" collapsed="false">
      <c r="A285" s="50" t="n">
        <v>21977</v>
      </c>
      <c r="B285" s="51" t="n">
        <v>10</v>
      </c>
      <c r="C285" s="52" t="n">
        <v>85.072</v>
      </c>
      <c r="D285" s="52" t="n">
        <v>85.0983</v>
      </c>
      <c r="E285" s="54" t="n">
        <f aca="false">D285-C285</f>
        <v>0.026299999999992</v>
      </c>
      <c r="F285" s="55" t="n">
        <f aca="false">((10^6)*E285/G285)</f>
        <v>87.6286942324726</v>
      </c>
      <c r="G285" s="56" t="n">
        <f aca="false">I285-J285</f>
        <v>300.13</v>
      </c>
      <c r="H285" s="51" t="n">
        <v>91</v>
      </c>
      <c r="I285" s="53" t="n">
        <v>834.56</v>
      </c>
      <c r="J285" s="53" t="n">
        <v>534.43</v>
      </c>
    </row>
    <row r="286" customFormat="false" ht="23.25" hidden="false" customHeight="false" outlineLevel="0" collapsed="false">
      <c r="A286" s="50"/>
      <c r="B286" s="51" t="n">
        <v>11</v>
      </c>
      <c r="C286" s="52" t="n">
        <v>86.067</v>
      </c>
      <c r="D286" s="52" t="n">
        <v>86.0915</v>
      </c>
      <c r="E286" s="54" t="n">
        <f aca="false">D286-C286</f>
        <v>0.0245000000000033</v>
      </c>
      <c r="F286" s="55" t="n">
        <f aca="false">((10^6)*E286/G286)</f>
        <v>81.3332005444454</v>
      </c>
      <c r="G286" s="56" t="n">
        <f aca="false">I286-J286</f>
        <v>301.23</v>
      </c>
      <c r="H286" s="51" t="n">
        <v>92</v>
      </c>
      <c r="I286" s="53" t="n">
        <v>842.03</v>
      </c>
      <c r="J286" s="53" t="n">
        <v>540.8</v>
      </c>
    </row>
    <row r="287" customFormat="false" ht="23.25" hidden="false" customHeight="false" outlineLevel="0" collapsed="false">
      <c r="A287" s="50"/>
      <c r="B287" s="51" t="n">
        <v>12</v>
      </c>
      <c r="C287" s="52" t="n">
        <v>84.8125</v>
      </c>
      <c r="D287" s="52" t="n">
        <v>84.8474</v>
      </c>
      <c r="E287" s="54" t="n">
        <f aca="false">D287-C287</f>
        <v>0.0348999999999933</v>
      </c>
      <c r="F287" s="55" t="n">
        <f aca="false">((10^6)*E287/G287)</f>
        <v>93.6862450338056</v>
      </c>
      <c r="G287" s="56" t="n">
        <f aca="false">I287-J287</f>
        <v>372.52</v>
      </c>
      <c r="H287" s="51" t="n">
        <v>93</v>
      </c>
      <c r="I287" s="53" t="n">
        <v>648.42</v>
      </c>
      <c r="J287" s="53" t="n">
        <v>275.9</v>
      </c>
    </row>
    <row r="288" customFormat="false" ht="23.25" hidden="false" customHeight="false" outlineLevel="0" collapsed="false">
      <c r="A288" s="50" t="n">
        <v>21985</v>
      </c>
      <c r="B288" s="51" t="n">
        <v>13</v>
      </c>
      <c r="C288" s="52" t="n">
        <v>86.7113</v>
      </c>
      <c r="D288" s="52" t="n">
        <v>86.7431</v>
      </c>
      <c r="E288" s="54" t="n">
        <f aca="false">D288-C288</f>
        <v>0.0318000000000041</v>
      </c>
      <c r="F288" s="55" t="n">
        <f aca="false">((10^6)*E288/G288)</f>
        <v>106.326066604267</v>
      </c>
      <c r="G288" s="56" t="n">
        <f aca="false">I288-J288</f>
        <v>299.08</v>
      </c>
      <c r="H288" s="51" t="n">
        <v>94</v>
      </c>
      <c r="I288" s="53" t="n">
        <v>874.02</v>
      </c>
      <c r="J288" s="53" t="n">
        <v>574.94</v>
      </c>
    </row>
    <row r="289" customFormat="false" ht="23.25" hidden="false" customHeight="false" outlineLevel="0" collapsed="false">
      <c r="A289" s="50"/>
      <c r="B289" s="51" t="n">
        <v>14</v>
      </c>
      <c r="C289" s="52" t="n">
        <v>85.9135</v>
      </c>
      <c r="D289" s="52" t="n">
        <v>85.9563</v>
      </c>
      <c r="E289" s="54" t="n">
        <f aca="false">D289-C289</f>
        <v>0.0427999999999997</v>
      </c>
      <c r="F289" s="55" t="n">
        <f aca="false">((10^6)*E289/G289)</f>
        <v>112.021357342895</v>
      </c>
      <c r="G289" s="56" t="n">
        <f aca="false">I289-J289</f>
        <v>382.07</v>
      </c>
      <c r="H289" s="51" t="n">
        <v>95</v>
      </c>
      <c r="I289" s="53" t="n">
        <v>706.04</v>
      </c>
      <c r="J289" s="53" t="n">
        <v>323.97</v>
      </c>
    </row>
    <row r="290" customFormat="false" ht="23.25" hidden="false" customHeight="false" outlineLevel="0" collapsed="false">
      <c r="A290" s="50"/>
      <c r="B290" s="51" t="n">
        <v>15</v>
      </c>
      <c r="C290" s="52" t="n">
        <v>86.9756</v>
      </c>
      <c r="D290" s="52" t="n">
        <v>87.0102</v>
      </c>
      <c r="E290" s="54" t="n">
        <f aca="false">D290-C290</f>
        <v>0.0345999999999975</v>
      </c>
      <c r="F290" s="55" t="n">
        <f aca="false">((10^6)*E290/G290)</f>
        <v>112.421613542572</v>
      </c>
      <c r="G290" s="56" t="n">
        <f aca="false">I290-J290</f>
        <v>307.77</v>
      </c>
      <c r="H290" s="51" t="n">
        <v>96</v>
      </c>
      <c r="I290" s="53" t="n">
        <v>860.06</v>
      </c>
      <c r="J290" s="53" t="n">
        <v>552.29</v>
      </c>
    </row>
    <row r="291" customFormat="false" ht="23.25" hidden="false" customHeight="false" outlineLevel="0" collapsed="false">
      <c r="A291" s="50" t="n">
        <v>21999</v>
      </c>
      <c r="B291" s="51" t="n">
        <v>16</v>
      </c>
      <c r="C291" s="52" t="n">
        <v>86.1267</v>
      </c>
      <c r="D291" s="52" t="n">
        <v>86.1572</v>
      </c>
      <c r="E291" s="54" t="n">
        <f aca="false">D291-C291</f>
        <v>0.0305000000000035</v>
      </c>
      <c r="F291" s="55" t="n">
        <f aca="false">((10^6)*E291/G291)</f>
        <v>103.403851369689</v>
      </c>
      <c r="G291" s="56" t="n">
        <f aca="false">I291-J291</f>
        <v>294.96</v>
      </c>
      <c r="H291" s="51" t="n">
        <v>97</v>
      </c>
      <c r="I291" s="53" t="n">
        <v>831.14</v>
      </c>
      <c r="J291" s="53" t="n">
        <v>536.18</v>
      </c>
    </row>
    <row r="292" customFormat="false" ht="23.25" hidden="false" customHeight="false" outlineLevel="0" collapsed="false">
      <c r="A292" s="50"/>
      <c r="B292" s="51" t="n">
        <v>17</v>
      </c>
      <c r="C292" s="52" t="n">
        <v>87.2016</v>
      </c>
      <c r="D292" s="52" t="n">
        <v>87.231</v>
      </c>
      <c r="E292" s="54" t="n">
        <f aca="false">D292-C292</f>
        <v>0.0293999999999954</v>
      </c>
      <c r="F292" s="55" t="n">
        <f aca="false">((10^6)*E292/G292)</f>
        <v>88.3413461538324</v>
      </c>
      <c r="G292" s="56" t="n">
        <f aca="false">I292-J292</f>
        <v>332.8</v>
      </c>
      <c r="H292" s="51" t="n">
        <v>98</v>
      </c>
      <c r="I292" s="53" t="n">
        <v>657.94</v>
      </c>
      <c r="J292" s="53" t="n">
        <v>325.14</v>
      </c>
    </row>
    <row r="293" s="75" customFormat="true" ht="23.25" hidden="false" customHeight="false" outlineLevel="0" collapsed="false">
      <c r="A293" s="58"/>
      <c r="B293" s="59" t="n">
        <v>18</v>
      </c>
      <c r="C293" s="60" t="n">
        <v>85.1255</v>
      </c>
      <c r="D293" s="60" t="n">
        <v>85.1563</v>
      </c>
      <c r="E293" s="61" t="n">
        <f aca="false">D293-C293</f>
        <v>0.0307999999999993</v>
      </c>
      <c r="F293" s="62" t="n">
        <f aca="false">((10^6)*E293/G293)</f>
        <v>109.573446227184</v>
      </c>
      <c r="G293" s="63" t="n">
        <f aca="false">I293-J293</f>
        <v>281.09</v>
      </c>
      <c r="H293" s="59" t="n">
        <v>99</v>
      </c>
      <c r="I293" s="65" t="n">
        <v>834.37</v>
      </c>
      <c r="J293" s="65" t="n">
        <v>553.28</v>
      </c>
    </row>
    <row r="294" customFormat="false" ht="23.25" hidden="false" customHeight="false" outlineLevel="0" collapsed="false">
      <c r="A294" s="66" t="n">
        <v>22010</v>
      </c>
      <c r="B294" s="67" t="n">
        <v>7</v>
      </c>
      <c r="C294" s="68" t="n">
        <v>86.4162</v>
      </c>
      <c r="D294" s="68" t="n">
        <v>86.4338</v>
      </c>
      <c r="E294" s="69" t="n">
        <f aca="false">D294-C294</f>
        <v>0.0176000000000016</v>
      </c>
      <c r="F294" s="70" t="n">
        <f aca="false">((10^6)*E294/G294)</f>
        <v>54.3444698326487</v>
      </c>
      <c r="G294" s="71" t="n">
        <f aca="false">I294-J294</f>
        <v>323.86</v>
      </c>
      <c r="H294" s="67" t="n">
        <v>1</v>
      </c>
      <c r="I294" s="73" t="n">
        <v>658.26</v>
      </c>
      <c r="J294" s="73" t="n">
        <v>334.4</v>
      </c>
    </row>
    <row r="295" customFormat="false" ht="23.25" hidden="false" customHeight="false" outlineLevel="0" collapsed="false">
      <c r="A295" s="50"/>
      <c r="B295" s="51" t="n">
        <v>8</v>
      </c>
      <c r="C295" s="52" t="n">
        <v>84.7716</v>
      </c>
      <c r="D295" s="52" t="n">
        <v>84.7894</v>
      </c>
      <c r="E295" s="54" t="n">
        <f aca="false">D295-C295</f>
        <v>0.017799999999994</v>
      </c>
      <c r="F295" s="55" t="n">
        <f aca="false">((10^6)*E295/G295)</f>
        <v>64.5161290322365</v>
      </c>
      <c r="G295" s="56" t="n">
        <f aca="false">I295-J295</f>
        <v>275.9</v>
      </c>
      <c r="H295" s="51" t="n">
        <v>2</v>
      </c>
      <c r="I295" s="53" t="n">
        <v>825.55</v>
      </c>
      <c r="J295" s="53" t="n">
        <v>549.65</v>
      </c>
    </row>
    <row r="296" customFormat="false" ht="23.25" hidden="false" customHeight="false" outlineLevel="0" collapsed="false">
      <c r="A296" s="50"/>
      <c r="B296" s="51" t="n">
        <v>9</v>
      </c>
      <c r="C296" s="52" t="n">
        <v>87.6192</v>
      </c>
      <c r="D296" s="52" t="n">
        <v>87.6329</v>
      </c>
      <c r="E296" s="54" t="n">
        <f aca="false">D296-C296</f>
        <v>0.0137</v>
      </c>
      <c r="F296" s="55" t="n">
        <f aca="false">((10^6)*E296/G296)</f>
        <v>47.5826618505142</v>
      </c>
      <c r="G296" s="56" t="n">
        <f aca="false">I296-J296</f>
        <v>287.92</v>
      </c>
      <c r="H296" s="51" t="n">
        <v>3</v>
      </c>
      <c r="I296" s="53" t="n">
        <v>840.78</v>
      </c>
      <c r="J296" s="53" t="n">
        <v>552.86</v>
      </c>
    </row>
    <row r="297" customFormat="false" ht="23.25" hidden="false" customHeight="false" outlineLevel="0" collapsed="false">
      <c r="A297" s="50" t="n">
        <v>22026</v>
      </c>
      <c r="B297" s="51" t="n">
        <v>10</v>
      </c>
      <c r="C297" s="52" t="n">
        <v>85.0661</v>
      </c>
      <c r="D297" s="52" t="n">
        <v>85.0846</v>
      </c>
      <c r="E297" s="54" t="n">
        <f aca="false">D297-C297</f>
        <v>0.0184999999999889</v>
      </c>
      <c r="F297" s="55" t="n">
        <f aca="false">((10^6)*E297/G297)</f>
        <v>51.2692606140917</v>
      </c>
      <c r="G297" s="56" t="n">
        <f aca="false">I297-J297</f>
        <v>360.84</v>
      </c>
      <c r="H297" s="51" t="n">
        <v>4</v>
      </c>
      <c r="I297" s="53" t="n">
        <v>643.67</v>
      </c>
      <c r="J297" s="53" t="n">
        <v>282.83</v>
      </c>
    </row>
    <row r="298" customFormat="false" ht="23.25" hidden="false" customHeight="false" outlineLevel="0" collapsed="false">
      <c r="A298" s="50"/>
      <c r="B298" s="51" t="n">
        <v>11</v>
      </c>
      <c r="C298" s="52" t="n">
        <v>86.0688</v>
      </c>
      <c r="D298" s="52" t="n">
        <v>86.0872</v>
      </c>
      <c r="E298" s="54" t="n">
        <f aca="false">D298-C298</f>
        <v>0.0183999999999998</v>
      </c>
      <c r="F298" s="55" t="n">
        <f aca="false">((10^6)*E298/G298)</f>
        <v>54.4539804675932</v>
      </c>
      <c r="G298" s="56" t="n">
        <f aca="false">I298-J298</f>
        <v>337.9</v>
      </c>
      <c r="H298" s="51" t="n">
        <v>5</v>
      </c>
      <c r="I298" s="53" t="n">
        <v>708.15</v>
      </c>
      <c r="J298" s="53" t="n">
        <v>370.25</v>
      </c>
    </row>
    <row r="299" customFormat="false" ht="23.25" hidden="false" customHeight="false" outlineLevel="0" collapsed="false">
      <c r="A299" s="50"/>
      <c r="B299" s="51" t="n">
        <v>12</v>
      </c>
      <c r="C299" s="52" t="n">
        <v>84.8284</v>
      </c>
      <c r="D299" s="52" t="n">
        <v>84.848</v>
      </c>
      <c r="E299" s="54" t="n">
        <f aca="false">D299-C299</f>
        <v>0.019599999999997</v>
      </c>
      <c r="F299" s="55" t="n">
        <f aca="false">((10^6)*E299/G299)</f>
        <v>58.4254925924731</v>
      </c>
      <c r="G299" s="56" t="n">
        <f aca="false">I299-J299</f>
        <v>335.47</v>
      </c>
      <c r="H299" s="51" t="n">
        <v>6</v>
      </c>
      <c r="I299" s="53" t="n">
        <v>670.49</v>
      </c>
      <c r="J299" s="53" t="n">
        <v>335.02</v>
      </c>
    </row>
    <row r="300" customFormat="false" ht="23.25" hidden="false" customHeight="false" outlineLevel="0" collapsed="false">
      <c r="A300" s="50" t="n">
        <v>22040</v>
      </c>
      <c r="B300" s="51" t="n">
        <v>25</v>
      </c>
      <c r="C300" s="52" t="n">
        <v>87.048</v>
      </c>
      <c r="D300" s="52" t="n">
        <v>87.0914</v>
      </c>
      <c r="E300" s="52" t="n">
        <f aca="false">D300-C300</f>
        <v>0.0433999999999912</v>
      </c>
      <c r="F300" s="55" t="n">
        <f aca="false">((10^6)*E300/G300)</f>
        <v>145.78434665768</v>
      </c>
      <c r="G300" s="56" t="n">
        <f aca="false">I300-J300</f>
        <v>297.7</v>
      </c>
      <c r="H300" s="51" t="n">
        <v>7</v>
      </c>
      <c r="I300" s="53" t="n">
        <v>659.56</v>
      </c>
      <c r="J300" s="53" t="n">
        <v>361.86</v>
      </c>
    </row>
    <row r="301" customFormat="false" ht="23.25" hidden="false" customHeight="false" outlineLevel="0" collapsed="false">
      <c r="A301" s="50"/>
      <c r="B301" s="51" t="n">
        <v>26</v>
      </c>
      <c r="C301" s="52" t="n">
        <v>85.8132</v>
      </c>
      <c r="D301" s="52" t="n">
        <v>85.8411</v>
      </c>
      <c r="E301" s="52" t="n">
        <f aca="false">D301-C301</f>
        <v>0.0279000000000025</v>
      </c>
      <c r="F301" s="55" t="n">
        <f aca="false">((10^6)*E301/G301)</f>
        <v>101.58013544019</v>
      </c>
      <c r="G301" s="56" t="n">
        <f aca="false">I301-J301</f>
        <v>274.66</v>
      </c>
      <c r="H301" s="51" t="n">
        <v>8</v>
      </c>
      <c r="I301" s="53" t="n">
        <v>826.21</v>
      </c>
      <c r="J301" s="53" t="n">
        <v>551.55</v>
      </c>
    </row>
    <row r="302" customFormat="false" ht="23.25" hidden="false" customHeight="false" outlineLevel="0" collapsed="false">
      <c r="A302" s="50"/>
      <c r="B302" s="51" t="n">
        <v>27</v>
      </c>
      <c r="C302" s="52" t="n">
        <v>86.3303</v>
      </c>
      <c r="D302" s="52" t="n">
        <v>86.3617</v>
      </c>
      <c r="E302" s="52" t="n">
        <f aca="false">D302-C302</f>
        <v>0.031400000000005</v>
      </c>
      <c r="F302" s="55" t="n">
        <f aca="false">((10^6)*E302/G302)</f>
        <v>109.801727453946</v>
      </c>
      <c r="G302" s="56" t="n">
        <f aca="false">I302-J302</f>
        <v>285.97</v>
      </c>
      <c r="H302" s="51" t="n">
        <v>9</v>
      </c>
      <c r="I302" s="53" t="n">
        <v>635.23</v>
      </c>
      <c r="J302" s="53" t="n">
        <v>349.26</v>
      </c>
    </row>
    <row r="303" customFormat="false" ht="23.25" hidden="false" customHeight="false" outlineLevel="0" collapsed="false">
      <c r="A303" s="50" t="n">
        <v>22059</v>
      </c>
      <c r="B303" s="51" t="n">
        <v>28</v>
      </c>
      <c r="C303" s="52" t="n">
        <v>87.1841</v>
      </c>
      <c r="D303" s="52" t="n">
        <v>87.2261</v>
      </c>
      <c r="E303" s="52" t="n">
        <f aca="false">D303-C303</f>
        <v>0.0420000000000016</v>
      </c>
      <c r="F303" s="55" t="n">
        <f aca="false">((10^6)*E303/G303)</f>
        <v>166.541099964319</v>
      </c>
      <c r="G303" s="56" t="n">
        <f aca="false">I303-J303</f>
        <v>252.19</v>
      </c>
      <c r="H303" s="51" t="n">
        <v>10</v>
      </c>
      <c r="I303" s="53" t="n">
        <v>825.82</v>
      </c>
      <c r="J303" s="53" t="n">
        <v>573.63</v>
      </c>
    </row>
    <row r="304" customFormat="false" ht="23.25" hidden="false" customHeight="false" outlineLevel="0" collapsed="false">
      <c r="A304" s="50"/>
      <c r="B304" s="51" t="n">
        <v>29</v>
      </c>
      <c r="C304" s="52" t="n">
        <v>85.2487</v>
      </c>
      <c r="D304" s="52" t="n">
        <v>85.2992</v>
      </c>
      <c r="E304" s="52" t="n">
        <f aca="false">D304-C304</f>
        <v>0.0504999999999995</v>
      </c>
      <c r="F304" s="55" t="n">
        <f aca="false">((10^6)*E304/G304)</f>
        <v>178.017484489564</v>
      </c>
      <c r="G304" s="56" t="n">
        <f aca="false">I304-J304</f>
        <v>283.68</v>
      </c>
      <c r="H304" s="51" t="n">
        <v>11</v>
      </c>
      <c r="I304" s="53" t="n">
        <v>823.36</v>
      </c>
      <c r="J304" s="53" t="n">
        <v>539.68</v>
      </c>
    </row>
    <row r="305" customFormat="false" ht="23.25" hidden="false" customHeight="false" outlineLevel="0" collapsed="false">
      <c r="A305" s="50"/>
      <c r="B305" s="51" t="n">
        <v>30</v>
      </c>
      <c r="C305" s="52" t="n">
        <v>84.9584</v>
      </c>
      <c r="D305" s="52" t="n">
        <v>85.014</v>
      </c>
      <c r="E305" s="52" t="n">
        <f aca="false">D305-C305</f>
        <v>0.0555999999999983</v>
      </c>
      <c r="F305" s="55" t="n">
        <f aca="false">((10^6)*E305/G305)</f>
        <v>162.777761513009</v>
      </c>
      <c r="G305" s="56" t="n">
        <f aca="false">I305-J305</f>
        <v>341.57</v>
      </c>
      <c r="H305" s="51" t="n">
        <v>12</v>
      </c>
      <c r="I305" s="53" t="n">
        <v>688.68</v>
      </c>
      <c r="J305" s="53" t="n">
        <v>347.11</v>
      </c>
    </row>
    <row r="306" customFormat="false" ht="23.25" hidden="false" customHeight="false" outlineLevel="0" collapsed="false">
      <c r="A306" s="76" t="n">
        <v>22067</v>
      </c>
      <c r="B306" s="51" t="n">
        <v>31</v>
      </c>
      <c r="C306" s="52" t="n">
        <v>84.8696</v>
      </c>
      <c r="D306" s="52" t="n">
        <v>84.9383</v>
      </c>
      <c r="E306" s="52" t="n">
        <f aca="false">D306-C306</f>
        <v>0.0686999999999927</v>
      </c>
      <c r="F306" s="55" t="n">
        <f aca="false">((10^6)*E306/G306)</f>
        <v>220.291156288054</v>
      </c>
      <c r="G306" s="56" t="n">
        <f aca="false">I306-J306</f>
        <v>311.86</v>
      </c>
      <c r="H306" s="51" t="n">
        <v>13</v>
      </c>
      <c r="I306" s="53" t="n">
        <v>854.8</v>
      </c>
      <c r="J306" s="53" t="n">
        <v>542.94</v>
      </c>
    </row>
    <row r="307" customFormat="false" ht="23.25" hidden="false" customHeight="false" outlineLevel="0" collapsed="false">
      <c r="A307" s="50"/>
      <c r="B307" s="51" t="n">
        <v>32</v>
      </c>
      <c r="C307" s="52" t="n">
        <v>85.0135</v>
      </c>
      <c r="D307" s="52" t="n">
        <v>85.0934</v>
      </c>
      <c r="E307" s="52" t="n">
        <f aca="false">D307-C307</f>
        <v>0.0799000000000092</v>
      </c>
      <c r="F307" s="55" t="n">
        <f aca="false">((10^6)*E307/G307)</f>
        <v>250.039117509026</v>
      </c>
      <c r="G307" s="56" t="n">
        <f aca="false">I307-J307</f>
        <v>319.55</v>
      </c>
      <c r="H307" s="51" t="n">
        <v>14</v>
      </c>
      <c r="I307" s="53" t="n">
        <v>668.28</v>
      </c>
      <c r="J307" s="53" t="n">
        <v>348.73</v>
      </c>
    </row>
    <row r="308" customFormat="false" ht="23.25" hidden="false" customHeight="false" outlineLevel="0" collapsed="false">
      <c r="A308" s="50"/>
      <c r="B308" s="51" t="n">
        <v>33</v>
      </c>
      <c r="C308" s="52" t="n">
        <v>85.9491</v>
      </c>
      <c r="D308" s="52" t="n">
        <v>86.0164</v>
      </c>
      <c r="E308" s="52" t="n">
        <f aca="false">D308-C308</f>
        <v>0.067300000000003</v>
      </c>
      <c r="F308" s="55" t="n">
        <f aca="false">((10^6)*E308/G308)</f>
        <v>234.887616920295</v>
      </c>
      <c r="G308" s="56" t="n">
        <f aca="false">I308-J308</f>
        <v>286.52</v>
      </c>
      <c r="H308" s="51" t="n">
        <v>15</v>
      </c>
      <c r="I308" s="53" t="n">
        <v>803.75</v>
      </c>
      <c r="J308" s="53" t="n">
        <v>517.23</v>
      </c>
    </row>
    <row r="309" customFormat="false" ht="23.25" hidden="false" customHeight="false" outlineLevel="0" collapsed="false">
      <c r="A309" s="50" t="n">
        <v>22073</v>
      </c>
      <c r="B309" s="51" t="n">
        <v>19</v>
      </c>
      <c r="C309" s="52" t="n">
        <v>88.9666</v>
      </c>
      <c r="D309" s="52" t="n">
        <v>89.0044</v>
      </c>
      <c r="E309" s="52" t="n">
        <f aca="false">D309-C309</f>
        <v>0.0378000000000043</v>
      </c>
      <c r="F309" s="55" t="n">
        <f aca="false">((10^6)*E309/G309)</f>
        <v>122.986822840424</v>
      </c>
      <c r="G309" s="77" t="n">
        <f aca="false">I309-J309</f>
        <v>307.35</v>
      </c>
      <c r="H309" s="51" t="n">
        <v>16</v>
      </c>
      <c r="I309" s="53" t="n">
        <v>830.88</v>
      </c>
      <c r="J309" s="53" t="n">
        <v>523.53</v>
      </c>
    </row>
    <row r="310" customFormat="false" ht="23.25" hidden="false" customHeight="false" outlineLevel="0" collapsed="false">
      <c r="A310" s="50"/>
      <c r="B310" s="51" t="n">
        <v>20</v>
      </c>
      <c r="C310" s="52" t="n">
        <v>84.6358</v>
      </c>
      <c r="D310" s="52" t="n">
        <v>84.6847</v>
      </c>
      <c r="E310" s="52" t="n">
        <f aca="false">D310-C310</f>
        <v>0.0489000000000033</v>
      </c>
      <c r="F310" s="55" t="n">
        <f aca="false">((10^6)*E310/G310)</f>
        <v>127.499804448161</v>
      </c>
      <c r="G310" s="77" t="n">
        <f aca="false">I310-J310</f>
        <v>383.53</v>
      </c>
      <c r="H310" s="51" t="n">
        <v>17</v>
      </c>
      <c r="I310" s="53" t="n">
        <v>753.9</v>
      </c>
      <c r="J310" s="53" t="n">
        <v>370.37</v>
      </c>
    </row>
    <row r="311" customFormat="false" ht="23.25" hidden="false" customHeight="false" outlineLevel="0" collapsed="false">
      <c r="A311" s="50"/>
      <c r="B311" s="51" t="n">
        <v>21</v>
      </c>
      <c r="C311" s="52" t="n">
        <v>86.3804</v>
      </c>
      <c r="D311" s="52" t="n">
        <v>86.4289</v>
      </c>
      <c r="E311" s="52" t="n">
        <f aca="false">D311-C311</f>
        <v>0.0485000000000042</v>
      </c>
      <c r="F311" s="55" t="n">
        <f aca="false">((10^6)*E311/G311)</f>
        <v>158.714575561242</v>
      </c>
      <c r="G311" s="77" t="n">
        <f aca="false">I311-J311</f>
        <v>305.58</v>
      </c>
      <c r="H311" s="51" t="n">
        <v>18</v>
      </c>
      <c r="I311" s="53" t="n">
        <v>869.36</v>
      </c>
      <c r="J311" s="53" t="n">
        <v>563.78</v>
      </c>
    </row>
    <row r="312" customFormat="false" ht="23.25" hidden="false" customHeight="false" outlineLevel="0" collapsed="false">
      <c r="A312" s="50" t="n">
        <v>22080</v>
      </c>
      <c r="B312" s="51" t="n">
        <v>22</v>
      </c>
      <c r="C312" s="52" t="n">
        <v>85.1152</v>
      </c>
      <c r="D312" s="52" t="n">
        <v>85.1498</v>
      </c>
      <c r="E312" s="52" t="n">
        <f aca="false">D312-C312</f>
        <v>0.0345999999999975</v>
      </c>
      <c r="F312" s="55" t="n">
        <f aca="false">((10^6)*E312/G312)</f>
        <v>129.138207740819</v>
      </c>
      <c r="G312" s="77" t="n">
        <f aca="false">I312-J312</f>
        <v>267.93</v>
      </c>
      <c r="H312" s="51" t="n">
        <v>19</v>
      </c>
      <c r="I312" s="53" t="n">
        <v>723.19</v>
      </c>
      <c r="J312" s="53" t="n">
        <v>455.26</v>
      </c>
    </row>
    <row r="313" customFormat="false" ht="23.25" hidden="false" customHeight="false" outlineLevel="0" collapsed="false">
      <c r="A313" s="50"/>
      <c r="B313" s="51" t="n">
        <v>23</v>
      </c>
      <c r="C313" s="52" t="n">
        <v>87.669</v>
      </c>
      <c r="D313" s="52" t="n">
        <v>87.7096</v>
      </c>
      <c r="E313" s="52" t="n">
        <f aca="false">D313-C313</f>
        <v>0.0405999999999978</v>
      </c>
      <c r="F313" s="55" t="n">
        <f aca="false">((10^6)*E313/G313)</f>
        <v>125.050050820827</v>
      </c>
      <c r="G313" s="77" t="n">
        <f aca="false">I313-J313</f>
        <v>324.67</v>
      </c>
      <c r="H313" s="51" t="n">
        <v>20</v>
      </c>
      <c r="I313" s="53" t="n">
        <v>690.92</v>
      </c>
      <c r="J313" s="53" t="n">
        <v>366.25</v>
      </c>
    </row>
    <row r="314" customFormat="false" ht="23.25" hidden="false" customHeight="false" outlineLevel="0" collapsed="false">
      <c r="A314" s="50"/>
      <c r="B314" s="51" t="n">
        <v>24</v>
      </c>
      <c r="C314" s="52" t="n">
        <v>88.0507</v>
      </c>
      <c r="D314" s="52" t="n">
        <v>88.0946</v>
      </c>
      <c r="E314" s="52" t="n">
        <f aca="false">D314-C314</f>
        <v>0.0438999999999936</v>
      </c>
      <c r="F314" s="55" t="n">
        <f aca="false">((10^6)*E314/G314)</f>
        <v>154.387198874604</v>
      </c>
      <c r="G314" s="77" t="n">
        <f aca="false">I314-J314</f>
        <v>284.35</v>
      </c>
      <c r="H314" s="51" t="n">
        <v>21</v>
      </c>
      <c r="I314" s="53" t="n">
        <v>595.47</v>
      </c>
      <c r="J314" s="53" t="n">
        <v>311.12</v>
      </c>
    </row>
    <row r="315" customFormat="false" ht="23.25" hidden="false" customHeight="false" outlineLevel="0" collapsed="false">
      <c r="A315" s="50" t="n">
        <v>22088</v>
      </c>
      <c r="B315" s="51" t="n">
        <v>25</v>
      </c>
      <c r="C315" s="52" t="n">
        <v>87.0434</v>
      </c>
      <c r="D315" s="52" t="n">
        <v>87.0864</v>
      </c>
      <c r="E315" s="52" t="n">
        <f aca="false">D315-C315</f>
        <v>0.0429999999999922</v>
      </c>
      <c r="F315" s="55" t="n">
        <f aca="false">((10^6)*E315/G315)</f>
        <v>126.362808192989</v>
      </c>
      <c r="G315" s="77" t="n">
        <f aca="false">I315-J315</f>
        <v>340.29</v>
      </c>
      <c r="H315" s="51" t="n">
        <v>22</v>
      </c>
      <c r="I315" s="53" t="n">
        <v>704.17</v>
      </c>
      <c r="J315" s="53" t="n">
        <v>363.88</v>
      </c>
    </row>
    <row r="316" customFormat="false" ht="23.25" hidden="false" customHeight="false" outlineLevel="0" collapsed="false">
      <c r="A316" s="50"/>
      <c r="B316" s="51" t="n">
        <v>26</v>
      </c>
      <c r="C316" s="52" t="n">
        <v>85.7887</v>
      </c>
      <c r="D316" s="52" t="n">
        <v>85.8238</v>
      </c>
      <c r="E316" s="52" t="n">
        <f aca="false">D316-C316</f>
        <v>0.0350999999999999</v>
      </c>
      <c r="F316" s="55" t="n">
        <f aca="false">((10^6)*E316/G316)</f>
        <v>120.077999384215</v>
      </c>
      <c r="G316" s="77" t="n">
        <f aca="false">I316-J316</f>
        <v>292.31</v>
      </c>
      <c r="H316" s="51" t="n">
        <v>23</v>
      </c>
      <c r="I316" s="53" t="n">
        <v>850.21</v>
      </c>
      <c r="J316" s="53" t="n">
        <v>557.9</v>
      </c>
    </row>
    <row r="317" customFormat="false" ht="23.25" hidden="false" customHeight="false" outlineLevel="0" collapsed="false">
      <c r="A317" s="50"/>
      <c r="B317" s="51" t="n">
        <v>27</v>
      </c>
      <c r="C317" s="52" t="n">
        <v>86.322</v>
      </c>
      <c r="D317" s="52" t="n">
        <v>86.3611</v>
      </c>
      <c r="E317" s="52" t="n">
        <f aca="false">D317-C317</f>
        <v>0.0390999999999906</v>
      </c>
      <c r="F317" s="55" t="n">
        <f aca="false">((10^6)*E317/G317)</f>
        <v>123.281624416669</v>
      </c>
      <c r="G317" s="77" t="n">
        <f aca="false">I317-J317</f>
        <v>317.16</v>
      </c>
      <c r="H317" s="51" t="n">
        <v>24</v>
      </c>
      <c r="I317" s="53" t="n">
        <v>881.12</v>
      </c>
      <c r="J317" s="53" t="n">
        <v>563.96</v>
      </c>
    </row>
    <row r="318" customFormat="false" ht="23.25" hidden="false" customHeight="false" outlineLevel="0" collapsed="false">
      <c r="A318" s="50" t="n">
        <v>22114</v>
      </c>
      <c r="B318" s="51" t="n">
        <v>1</v>
      </c>
      <c r="C318" s="52" t="n">
        <v>85.4268</v>
      </c>
      <c r="D318" s="52" t="n">
        <v>85.5117</v>
      </c>
      <c r="E318" s="52" t="n">
        <f aca="false">D318-C318</f>
        <v>0.0849000000000046</v>
      </c>
      <c r="F318" s="55" t="n">
        <f aca="false">((10^6)*E318/G318)</f>
        <v>289.425240335463</v>
      </c>
      <c r="G318" s="56" t="n">
        <f aca="false">I318-J318</f>
        <v>293.34</v>
      </c>
      <c r="H318" s="51" t="n">
        <v>25</v>
      </c>
      <c r="I318" s="53" t="n">
        <v>812.28</v>
      </c>
      <c r="J318" s="53" t="n">
        <v>518.94</v>
      </c>
    </row>
    <row r="319" customFormat="false" ht="23.25" hidden="false" customHeight="false" outlineLevel="0" collapsed="false">
      <c r="A319" s="50"/>
      <c r="B319" s="51" t="n">
        <v>2</v>
      </c>
      <c r="C319" s="52" t="n">
        <v>87.4922</v>
      </c>
      <c r="D319" s="52" t="n">
        <v>87.587</v>
      </c>
      <c r="E319" s="52" t="n">
        <f aca="false">D319-C319</f>
        <v>0.0948000000000064</v>
      </c>
      <c r="F319" s="55" t="n">
        <f aca="false">((10^6)*E319/G319)</f>
        <v>300.904618314574</v>
      </c>
      <c r="G319" s="56" t="n">
        <f aca="false">I319-J319</f>
        <v>315.05</v>
      </c>
      <c r="H319" s="51" t="n">
        <v>26</v>
      </c>
      <c r="I319" s="53" t="n">
        <v>806.22</v>
      </c>
      <c r="J319" s="53" t="n">
        <v>491.17</v>
      </c>
    </row>
    <row r="320" customFormat="false" ht="23.25" hidden="false" customHeight="false" outlineLevel="0" collapsed="false">
      <c r="A320" s="50"/>
      <c r="B320" s="51" t="n">
        <v>3</v>
      </c>
      <c r="C320" s="52" t="n">
        <v>85.894</v>
      </c>
      <c r="D320" s="52" t="n">
        <v>85.9819</v>
      </c>
      <c r="E320" s="52" t="n">
        <f aca="false">D320-C320</f>
        <v>0.0878999999999905</v>
      </c>
      <c r="F320" s="55" t="n">
        <f aca="false">((10^6)*E320/G320)</f>
        <v>312.844787699721</v>
      </c>
      <c r="G320" s="56" t="n">
        <f aca="false">I320-J320</f>
        <v>280.97</v>
      </c>
      <c r="H320" s="51" t="n">
        <v>27</v>
      </c>
      <c r="I320" s="53" t="n">
        <v>834.94</v>
      </c>
      <c r="J320" s="53" t="n">
        <v>553.97</v>
      </c>
    </row>
    <row r="321" customFormat="false" ht="23.25" hidden="false" customHeight="false" outlineLevel="0" collapsed="false">
      <c r="A321" s="50" t="n">
        <v>22116</v>
      </c>
      <c r="B321" s="51" t="n">
        <v>4</v>
      </c>
      <c r="C321" s="52" t="n">
        <v>85.0265</v>
      </c>
      <c r="D321" s="52" t="n">
        <v>85.2548</v>
      </c>
      <c r="E321" s="52" t="n">
        <f aca="false">D321-C321</f>
        <v>0.228300000000004</v>
      </c>
      <c r="F321" s="55" t="n">
        <f aca="false">((10^6)*E321/G321)</f>
        <v>693.351960397256</v>
      </c>
      <c r="G321" s="56" t="n">
        <f aca="false">I321-J321</f>
        <v>329.27</v>
      </c>
      <c r="H321" s="51" t="n">
        <v>28</v>
      </c>
      <c r="I321" s="53" t="n">
        <v>834.88</v>
      </c>
      <c r="J321" s="53" t="n">
        <v>505.61</v>
      </c>
    </row>
    <row r="322" customFormat="false" ht="23.25" hidden="false" customHeight="false" outlineLevel="0" collapsed="false">
      <c r="A322" s="50"/>
      <c r="B322" s="51" t="n">
        <v>5</v>
      </c>
      <c r="C322" s="52" t="n">
        <v>85.0207</v>
      </c>
      <c r="D322" s="52" t="n">
        <v>85.2194</v>
      </c>
      <c r="E322" s="52" t="n">
        <f aca="false">D322-C322</f>
        <v>0.198699999999988</v>
      </c>
      <c r="F322" s="55" t="n">
        <f aca="false">((10^6)*E322/G322)</f>
        <v>689.571403782711</v>
      </c>
      <c r="G322" s="56" t="n">
        <f aca="false">I322-J322</f>
        <v>288.15</v>
      </c>
      <c r="H322" s="51" t="n">
        <v>29</v>
      </c>
      <c r="I322" s="53" t="n">
        <v>814.58</v>
      </c>
      <c r="J322" s="53" t="n">
        <v>526.43</v>
      </c>
    </row>
    <row r="323" customFormat="false" ht="23.25" hidden="false" customHeight="false" outlineLevel="0" collapsed="false">
      <c r="A323" s="50"/>
      <c r="B323" s="51" t="n">
        <v>6</v>
      </c>
      <c r="C323" s="52" t="n">
        <v>87.3875</v>
      </c>
      <c r="D323" s="52" t="n">
        <v>87.597</v>
      </c>
      <c r="E323" s="52" t="n">
        <f aca="false">D323-C323</f>
        <v>0.209499999999991</v>
      </c>
      <c r="F323" s="55" t="n">
        <f aca="false">((10^6)*E323/G323)</f>
        <v>674.522682636245</v>
      </c>
      <c r="G323" s="56" t="n">
        <f aca="false">I323-J323</f>
        <v>310.59</v>
      </c>
      <c r="H323" s="51" t="n">
        <v>30</v>
      </c>
      <c r="I323" s="53" t="n">
        <v>822.4</v>
      </c>
      <c r="J323" s="53" t="n">
        <v>511.81</v>
      </c>
    </row>
    <row r="324" customFormat="false" ht="23.25" hidden="false" customHeight="false" outlineLevel="0" collapsed="false">
      <c r="A324" s="50"/>
      <c r="B324" s="51" t="n">
        <v>7</v>
      </c>
      <c r="C324" s="52" t="n">
        <v>86.4609</v>
      </c>
      <c r="D324" s="52" t="n">
        <v>87.3884</v>
      </c>
      <c r="E324" s="52" t="n">
        <f aca="false">D324-C324</f>
        <v>0.927500000000009</v>
      </c>
      <c r="F324" s="55" t="n">
        <f aca="false">((10^6)*E324/G324)</f>
        <v>2921.1678372335</v>
      </c>
      <c r="G324" s="56" t="n">
        <f aca="false">I324-J324</f>
        <v>317.51</v>
      </c>
      <c r="H324" s="51" t="n">
        <v>31</v>
      </c>
      <c r="I324" s="53" t="n">
        <v>738.27</v>
      </c>
      <c r="J324" s="53" t="n">
        <v>420.76</v>
      </c>
    </row>
    <row r="325" customFormat="false" ht="23.25" hidden="false" customHeight="false" outlineLevel="0" collapsed="false">
      <c r="A325" s="50"/>
      <c r="B325" s="51" t="n">
        <v>8</v>
      </c>
      <c r="C325" s="52" t="n">
        <v>84.8044</v>
      </c>
      <c r="D325" s="52" t="n">
        <v>85.3626</v>
      </c>
      <c r="E325" s="52" t="n">
        <f aca="false">D325-C325</f>
        <v>0.558199999999999</v>
      </c>
      <c r="F325" s="55" t="n">
        <f aca="false">((10^6)*E325/G325)</f>
        <v>1624.98908328724</v>
      </c>
      <c r="G325" s="56" t="n">
        <f aca="false">I325-J325</f>
        <v>343.51</v>
      </c>
      <c r="H325" s="51" t="n">
        <v>32</v>
      </c>
      <c r="I325" s="53" t="n">
        <v>691.99</v>
      </c>
      <c r="J325" s="53" t="n">
        <v>348.48</v>
      </c>
    </row>
    <row r="326" customFormat="false" ht="23.25" hidden="false" customHeight="false" outlineLevel="0" collapsed="false">
      <c r="A326" s="50"/>
      <c r="B326" s="51" t="n">
        <v>9</v>
      </c>
      <c r="C326" s="52" t="n">
        <v>87.6557</v>
      </c>
      <c r="D326" s="52" t="n">
        <v>88.1559</v>
      </c>
      <c r="E326" s="52" t="n">
        <f aca="false">D326-C326</f>
        <v>0.500200000000007</v>
      </c>
      <c r="F326" s="55" t="n">
        <f aca="false">((10^6)*E326/G326)</f>
        <v>1749.44040290993</v>
      </c>
      <c r="G326" s="56" t="n">
        <f aca="false">I326-J326</f>
        <v>285.92</v>
      </c>
      <c r="H326" s="51" t="n">
        <v>33</v>
      </c>
      <c r="I326" s="53" t="n">
        <v>818.92</v>
      </c>
      <c r="J326" s="53" t="n">
        <v>533</v>
      </c>
    </row>
    <row r="327" customFormat="false" ht="23.25" hidden="false" customHeight="false" outlineLevel="0" collapsed="false">
      <c r="A327" s="50" t="n">
        <v>22129</v>
      </c>
      <c r="B327" s="51" t="n">
        <v>28</v>
      </c>
      <c r="C327" s="52" t="n">
        <v>87.2004</v>
      </c>
      <c r="D327" s="52" t="n">
        <v>87.2252</v>
      </c>
      <c r="E327" s="52" t="n">
        <f aca="false">D327-C327</f>
        <v>0.024799999999999</v>
      </c>
      <c r="F327" s="55" t="n">
        <f aca="false">((10^6)*E327/G327)</f>
        <v>81.4129078852309</v>
      </c>
      <c r="G327" s="56" t="n">
        <f aca="false">I327-J327</f>
        <v>304.62</v>
      </c>
      <c r="H327" s="51" t="n">
        <v>34</v>
      </c>
      <c r="I327" s="53" t="n">
        <v>679.62</v>
      </c>
      <c r="J327" s="53" t="n">
        <v>375</v>
      </c>
    </row>
    <row r="328" customFormat="false" ht="23.25" hidden="false" customHeight="false" outlineLevel="0" collapsed="false">
      <c r="A328" s="50"/>
      <c r="B328" s="51" t="n">
        <v>29</v>
      </c>
      <c r="C328" s="52" t="n">
        <v>85.2331</v>
      </c>
      <c r="D328" s="52" t="n">
        <v>85.2576</v>
      </c>
      <c r="E328" s="52" t="n">
        <f aca="false">D328-C328</f>
        <v>0.0245000000000033</v>
      </c>
      <c r="F328" s="55" t="n">
        <f aca="false">((10^6)*E328/G328)</f>
        <v>85.0399166956032</v>
      </c>
      <c r="G328" s="56" t="n">
        <f aca="false">I328-J328</f>
        <v>288.1</v>
      </c>
      <c r="H328" s="51" t="n">
        <v>35</v>
      </c>
      <c r="I328" s="53" t="n">
        <v>654.46</v>
      </c>
      <c r="J328" s="53" t="n">
        <v>366.36</v>
      </c>
    </row>
    <row r="329" customFormat="false" ht="23.25" hidden="false" customHeight="false" outlineLevel="0" collapsed="false">
      <c r="A329" s="50"/>
      <c r="B329" s="51" t="n">
        <v>30</v>
      </c>
      <c r="C329" s="52" t="n">
        <v>84.9729</v>
      </c>
      <c r="D329" s="52" t="n">
        <v>85.0012</v>
      </c>
      <c r="E329" s="52" t="n">
        <f aca="false">D329-C329</f>
        <v>0.0283000000000015</v>
      </c>
      <c r="F329" s="55" t="n">
        <f aca="false">((10^6)*E329/G329)</f>
        <v>92.9484021414312</v>
      </c>
      <c r="G329" s="56" t="n">
        <f aca="false">I329-J329</f>
        <v>304.47</v>
      </c>
      <c r="H329" s="51" t="n">
        <v>36</v>
      </c>
      <c r="I329" s="53" t="n">
        <v>667</v>
      </c>
      <c r="J329" s="53" t="n">
        <v>362.53</v>
      </c>
    </row>
    <row r="330" customFormat="false" ht="23.25" hidden="false" customHeight="false" outlineLevel="0" collapsed="false">
      <c r="A330" s="50" t="n">
        <v>22143</v>
      </c>
      <c r="B330" s="51" t="n">
        <v>31</v>
      </c>
      <c r="C330" s="52" t="n">
        <v>84.8642</v>
      </c>
      <c r="D330" s="52" t="n">
        <v>84.8867</v>
      </c>
      <c r="E330" s="52" t="n">
        <f aca="false">D330-C330</f>
        <v>0.022500000000008</v>
      </c>
      <c r="F330" s="55" t="n">
        <f aca="false">((10^6)*E330/G330)</f>
        <v>85.5708526660378</v>
      </c>
      <c r="G330" s="56" t="n">
        <f aca="false">I330-J330</f>
        <v>262.94</v>
      </c>
      <c r="H330" s="51" t="n">
        <v>37</v>
      </c>
      <c r="I330" s="53" t="n">
        <v>815.88</v>
      </c>
      <c r="J330" s="53" t="n">
        <v>552.94</v>
      </c>
    </row>
    <row r="331" customFormat="false" ht="23.25" hidden="false" customHeight="false" outlineLevel="0" collapsed="false">
      <c r="A331" s="50"/>
      <c r="B331" s="51" t="n">
        <v>32</v>
      </c>
      <c r="C331" s="52" t="n">
        <v>84.9678</v>
      </c>
      <c r="D331" s="52" t="n">
        <v>84.9913</v>
      </c>
      <c r="E331" s="52" t="n">
        <f aca="false">D331-C331</f>
        <v>0.0234999999999985</v>
      </c>
      <c r="F331" s="55" t="n">
        <f aca="false">((10^6)*E331/G331)</f>
        <v>95.3308182223785</v>
      </c>
      <c r="G331" s="56" t="n">
        <f aca="false">I331-J331</f>
        <v>246.51</v>
      </c>
      <c r="H331" s="51" t="n">
        <v>38</v>
      </c>
      <c r="I331" s="53" t="n">
        <v>789.28</v>
      </c>
      <c r="J331" s="53" t="n">
        <v>542.77</v>
      </c>
    </row>
    <row r="332" customFormat="false" ht="23.25" hidden="false" customHeight="false" outlineLevel="0" collapsed="false">
      <c r="A332" s="50"/>
      <c r="B332" s="51" t="n">
        <v>33</v>
      </c>
      <c r="C332" s="52" t="n">
        <v>85.9655</v>
      </c>
      <c r="D332" s="52" t="n">
        <v>85.988</v>
      </c>
      <c r="E332" s="52" t="n">
        <f aca="false">D332-C332</f>
        <v>0.0224999999999937</v>
      </c>
      <c r="F332" s="55" t="n">
        <f aca="false">((10^6)*E332/G332)</f>
        <v>79.2393026941143</v>
      </c>
      <c r="G332" s="56" t="n">
        <f aca="false">I332-J332</f>
        <v>283.95</v>
      </c>
      <c r="H332" s="51" t="n">
        <v>39</v>
      </c>
      <c r="I332" s="53" t="n">
        <v>821.32</v>
      </c>
      <c r="J332" s="53" t="n">
        <v>537.37</v>
      </c>
    </row>
    <row r="333" customFormat="false" ht="23.25" hidden="false" customHeight="false" outlineLevel="0" collapsed="false">
      <c r="A333" s="50" t="n">
        <v>22151</v>
      </c>
      <c r="B333" s="51" t="n">
        <v>34</v>
      </c>
      <c r="C333" s="52" t="n">
        <v>83.6361</v>
      </c>
      <c r="D333" s="52" t="n">
        <v>83.6841</v>
      </c>
      <c r="E333" s="52" t="n">
        <f aca="false">D333-C333</f>
        <v>0.0480000000000018</v>
      </c>
      <c r="F333" s="55" t="n">
        <f aca="false">((10^6)*E333/G333)</f>
        <v>133.604253068728</v>
      </c>
      <c r="G333" s="56" t="n">
        <f aca="false">I333-J333</f>
        <v>359.27</v>
      </c>
      <c r="H333" s="51" t="n">
        <v>40</v>
      </c>
      <c r="I333" s="53" t="n">
        <v>725.65</v>
      </c>
      <c r="J333" s="53" t="n">
        <v>366.38</v>
      </c>
    </row>
    <row r="334" customFormat="false" ht="23.25" hidden="false" customHeight="false" outlineLevel="0" collapsed="false">
      <c r="A334" s="50"/>
      <c r="B334" s="51" t="n">
        <v>35</v>
      </c>
      <c r="C334" s="52" t="n">
        <v>85.01</v>
      </c>
      <c r="D334" s="52" t="n">
        <v>85.0547</v>
      </c>
      <c r="E334" s="52" t="n">
        <f aca="false">D334-C334</f>
        <v>0.0446999999999917</v>
      </c>
      <c r="F334" s="55" t="n">
        <f aca="false">((10^6)*E334/G334)</f>
        <v>127.907974933447</v>
      </c>
      <c r="G334" s="56" t="n">
        <f aca="false">I334-J334</f>
        <v>349.47</v>
      </c>
      <c r="H334" s="51" t="n">
        <v>41</v>
      </c>
      <c r="I334" s="53" t="n">
        <v>694.48</v>
      </c>
      <c r="J334" s="53" t="n">
        <v>345.01</v>
      </c>
    </row>
    <row r="335" customFormat="false" ht="23.25" hidden="false" customHeight="false" outlineLevel="0" collapsed="false">
      <c r="A335" s="50"/>
      <c r="B335" s="51" t="n">
        <v>36</v>
      </c>
      <c r="C335" s="52" t="n">
        <v>84.5711</v>
      </c>
      <c r="D335" s="52" t="n">
        <v>84.6041</v>
      </c>
      <c r="E335" s="52" t="n">
        <f aca="false">D335-C335</f>
        <v>0.0330000000000013</v>
      </c>
      <c r="F335" s="55" t="n">
        <f aca="false">((10^6)*E335/G335)</f>
        <v>109.166694234018</v>
      </c>
      <c r="G335" s="56" t="n">
        <f aca="false">I335-J335</f>
        <v>302.29</v>
      </c>
      <c r="H335" s="51" t="n">
        <v>42</v>
      </c>
      <c r="I335" s="53" t="n">
        <v>825.86</v>
      </c>
      <c r="J335" s="53" t="n">
        <v>523.57</v>
      </c>
    </row>
    <row r="336" customFormat="false" ht="23.25" hidden="false" customHeight="false" outlineLevel="0" collapsed="false">
      <c r="A336" s="50" t="n">
        <v>22164</v>
      </c>
      <c r="B336" s="51" t="n">
        <v>10</v>
      </c>
      <c r="C336" s="52" t="n">
        <v>85.0838</v>
      </c>
      <c r="D336" s="52" t="n">
        <v>85.3219</v>
      </c>
      <c r="E336" s="52" t="n">
        <f aca="false">D336-C336</f>
        <v>0.238100000000003</v>
      </c>
      <c r="F336" s="55" t="n">
        <f aca="false">((10^6)*E336/G336)</f>
        <v>953.849851774709</v>
      </c>
      <c r="G336" s="56" t="n">
        <f aca="false">I336-J336</f>
        <v>249.62</v>
      </c>
      <c r="H336" s="51" t="n">
        <v>43</v>
      </c>
      <c r="I336" s="53" t="n">
        <v>769.4</v>
      </c>
      <c r="J336" s="5" t="n">
        <v>519.78</v>
      </c>
    </row>
    <row r="337" customFormat="false" ht="23.25" hidden="false" customHeight="false" outlineLevel="0" collapsed="false">
      <c r="A337" s="50"/>
      <c r="B337" s="51" t="n">
        <v>11</v>
      </c>
      <c r="C337" s="52" t="n">
        <v>86.0844</v>
      </c>
      <c r="D337" s="52" t="n">
        <v>86.3076</v>
      </c>
      <c r="E337" s="52" t="n">
        <f aca="false">D337-C337</f>
        <v>0.223199999999991</v>
      </c>
      <c r="F337" s="55" t="n">
        <f aca="false">((10^6)*E337/G337)</f>
        <v>944.362174740814</v>
      </c>
      <c r="G337" s="56" t="n">
        <f aca="false">I337-J337</f>
        <v>236.35</v>
      </c>
      <c r="H337" s="51" t="n">
        <v>44</v>
      </c>
      <c r="I337" s="53" t="n">
        <v>780.5</v>
      </c>
      <c r="J337" s="53" t="n">
        <v>544.15</v>
      </c>
    </row>
    <row r="338" customFormat="false" ht="23.25" hidden="false" customHeight="false" outlineLevel="0" collapsed="false">
      <c r="A338" s="50"/>
      <c r="B338" s="51" t="n">
        <v>12</v>
      </c>
      <c r="C338" s="52" t="n">
        <v>84.8623</v>
      </c>
      <c r="D338" s="52" t="n">
        <v>85.095</v>
      </c>
      <c r="E338" s="52" t="n">
        <f aca="false">D338-C338</f>
        <v>0.232699999999994</v>
      </c>
      <c r="F338" s="55" t="n">
        <f aca="false">((10^6)*E338/G338)</f>
        <v>984.59845984596</v>
      </c>
      <c r="G338" s="56" t="n">
        <f aca="false">I338-J338</f>
        <v>236.34</v>
      </c>
      <c r="H338" s="51" t="n">
        <v>45</v>
      </c>
      <c r="I338" s="53" t="n">
        <v>805.65</v>
      </c>
      <c r="J338" s="53" t="n">
        <v>569.31</v>
      </c>
    </row>
    <row r="339" customFormat="false" ht="23.25" hidden="false" customHeight="false" outlineLevel="0" collapsed="false">
      <c r="A339" s="50" t="n">
        <v>22172</v>
      </c>
      <c r="B339" s="51" t="n">
        <v>13</v>
      </c>
      <c r="C339" s="52" t="n">
        <v>86.7662</v>
      </c>
      <c r="D339" s="52" t="n">
        <v>86.8024</v>
      </c>
      <c r="E339" s="52" t="n">
        <f aca="false">D339-C339</f>
        <v>0.036200000000008</v>
      </c>
      <c r="F339" s="55" t="n">
        <f aca="false">((10^6)*E339/G339)</f>
        <v>124.061825285335</v>
      </c>
      <c r="G339" s="56" t="n">
        <f aca="false">I339-J339</f>
        <v>291.79</v>
      </c>
      <c r="H339" s="51" t="n">
        <v>46</v>
      </c>
      <c r="I339" s="53" t="n">
        <v>690.23</v>
      </c>
      <c r="J339" s="53" t="n">
        <v>398.44</v>
      </c>
    </row>
    <row r="340" customFormat="false" ht="23.25" hidden="false" customHeight="false" outlineLevel="0" collapsed="false">
      <c r="A340" s="50"/>
      <c r="B340" s="51" t="n">
        <v>14</v>
      </c>
      <c r="C340" s="52" t="n">
        <v>85.8504</v>
      </c>
      <c r="D340" s="52" t="n">
        <v>85.88</v>
      </c>
      <c r="E340" s="52" t="n">
        <f aca="false">D340-C340</f>
        <v>0.0296000000000021</v>
      </c>
      <c r="F340" s="55" t="n">
        <f aca="false">((10^6)*E340/G340)</f>
        <v>117.45099595271</v>
      </c>
      <c r="G340" s="56" t="n">
        <f aca="false">I340-J340</f>
        <v>252.02</v>
      </c>
      <c r="H340" s="51" t="n">
        <v>47</v>
      </c>
      <c r="I340" s="53" t="n">
        <v>834.5</v>
      </c>
      <c r="J340" s="53" t="n">
        <v>582.48</v>
      </c>
    </row>
    <row r="341" customFormat="false" ht="23.25" hidden="false" customHeight="false" outlineLevel="0" collapsed="false">
      <c r="A341" s="50"/>
      <c r="B341" s="51" t="n">
        <v>15</v>
      </c>
      <c r="C341" s="52" t="n">
        <v>86.984</v>
      </c>
      <c r="D341" s="52" t="n">
        <v>87.0195</v>
      </c>
      <c r="E341" s="52" t="n">
        <f aca="false">D341-C341</f>
        <v>0.035499999999999</v>
      </c>
      <c r="F341" s="55" t="n">
        <f aca="false">((10^6)*E341/G341)</f>
        <v>115.72942135289</v>
      </c>
      <c r="G341" s="56" t="n">
        <f aca="false">I341-J341</f>
        <v>306.75</v>
      </c>
      <c r="H341" s="51" t="n">
        <v>48</v>
      </c>
      <c r="I341" s="53" t="n">
        <v>672.87</v>
      </c>
      <c r="J341" s="53" t="n">
        <v>366.12</v>
      </c>
    </row>
    <row r="342" customFormat="false" ht="23.25" hidden="false" customHeight="false" outlineLevel="0" collapsed="false">
      <c r="A342" s="50" t="n">
        <v>22178</v>
      </c>
      <c r="B342" s="51" t="n">
        <v>16</v>
      </c>
      <c r="C342" s="52" t="n">
        <v>86.1585</v>
      </c>
      <c r="D342" s="52" t="n">
        <v>86.1945</v>
      </c>
      <c r="E342" s="52" t="n">
        <f aca="false">D342-C342</f>
        <v>0.0360000000000014</v>
      </c>
      <c r="F342" s="55" t="n">
        <f aca="false">((10^6)*E342/G342)</f>
        <v>142.006232495765</v>
      </c>
      <c r="G342" s="56" t="n">
        <f aca="false">I342-J342</f>
        <v>253.51</v>
      </c>
      <c r="H342" s="51" t="n">
        <v>49</v>
      </c>
      <c r="I342" s="53" t="n">
        <v>787.36</v>
      </c>
      <c r="J342" s="53" t="n">
        <v>533.85</v>
      </c>
    </row>
    <row r="343" customFormat="false" ht="23.25" hidden="false" customHeight="false" outlineLevel="0" collapsed="false">
      <c r="A343" s="50"/>
      <c r="B343" s="51" t="n">
        <v>17</v>
      </c>
      <c r="C343" s="52" t="n">
        <v>87.1179</v>
      </c>
      <c r="D343" s="52" t="n">
        <v>87.2671</v>
      </c>
      <c r="E343" s="52" t="n">
        <f aca="false">D343-C343</f>
        <v>0.149199999999993</v>
      </c>
      <c r="F343" s="55" t="n">
        <f aca="false">((10^6)*E343/G343)</f>
        <v>576.596073581672</v>
      </c>
      <c r="G343" s="56" t="n">
        <f aca="false">I343-J343</f>
        <v>258.76</v>
      </c>
      <c r="H343" s="51" t="n">
        <v>50</v>
      </c>
      <c r="I343" s="53" t="n">
        <v>771.02</v>
      </c>
      <c r="J343" s="53" t="n">
        <v>512.26</v>
      </c>
    </row>
    <row r="344" customFormat="false" ht="23.25" hidden="false" customHeight="false" outlineLevel="0" collapsed="false">
      <c r="A344" s="50"/>
      <c r="B344" s="51" t="n">
        <v>18</v>
      </c>
      <c r="C344" s="52" t="n">
        <v>85.1872</v>
      </c>
      <c r="D344" s="52" t="n">
        <v>85.218</v>
      </c>
      <c r="E344" s="52" t="n">
        <f aca="false">D344-C344</f>
        <v>0.0307999999999993</v>
      </c>
      <c r="F344" s="55" t="n">
        <f aca="false">((10^6)*E344/G344)</f>
        <v>112.903225806449</v>
      </c>
      <c r="G344" s="56" t="n">
        <f aca="false">I344-J344</f>
        <v>272.8</v>
      </c>
      <c r="H344" s="51" t="n">
        <v>51</v>
      </c>
      <c r="I344" s="53" t="n">
        <v>794.75</v>
      </c>
      <c r="J344" s="53" t="n">
        <v>521.95</v>
      </c>
    </row>
    <row r="345" customFormat="false" ht="23.25" hidden="false" customHeight="false" outlineLevel="0" collapsed="false">
      <c r="A345" s="50" t="n">
        <v>22193</v>
      </c>
      <c r="B345" s="51" t="n">
        <v>4</v>
      </c>
      <c r="C345" s="52" t="n">
        <v>85.0313</v>
      </c>
      <c r="D345" s="52" t="n">
        <v>85.0782</v>
      </c>
      <c r="E345" s="52" t="n">
        <f aca="false">D345-C345</f>
        <v>0.0468999999999937</v>
      </c>
      <c r="F345" s="55" t="n">
        <f aca="false">((10^6)*E345/G345)</f>
        <v>166.500994035763</v>
      </c>
      <c r="G345" s="56" t="n">
        <f aca="false">I345-J345</f>
        <v>281.68</v>
      </c>
      <c r="H345" s="51" t="n">
        <v>52</v>
      </c>
      <c r="I345" s="53" t="n">
        <v>792.82</v>
      </c>
      <c r="J345" s="53" t="n">
        <v>511.14</v>
      </c>
    </row>
    <row r="346" customFormat="false" ht="23.25" hidden="false" customHeight="false" outlineLevel="0" collapsed="false">
      <c r="A346" s="50"/>
      <c r="B346" s="51" t="n">
        <v>5</v>
      </c>
      <c r="C346" s="52" t="n">
        <v>85.0516</v>
      </c>
      <c r="D346" s="52" t="n">
        <v>85.1111</v>
      </c>
      <c r="E346" s="52" t="n">
        <f aca="false">D346-C346</f>
        <v>0.0594999999999999</v>
      </c>
      <c r="F346" s="55" t="n">
        <f aca="false">((10^6)*E346/G346)</f>
        <v>229.853975121687</v>
      </c>
      <c r="G346" s="56" t="n">
        <f aca="false">I346-J346</f>
        <v>258.86</v>
      </c>
      <c r="H346" s="51" t="n">
        <v>53</v>
      </c>
      <c r="I346" s="53" t="n">
        <v>844.39</v>
      </c>
      <c r="J346" s="53" t="n">
        <v>585.53</v>
      </c>
    </row>
    <row r="347" customFormat="false" ht="23.25" hidden="false" customHeight="false" outlineLevel="0" collapsed="false">
      <c r="A347" s="50"/>
      <c r="B347" s="51" t="n">
        <v>6</v>
      </c>
      <c r="C347" s="52" t="n">
        <v>87.3774</v>
      </c>
      <c r="D347" s="52" t="n">
        <v>87.4193</v>
      </c>
      <c r="E347" s="52" t="n">
        <f aca="false">D347-C347</f>
        <v>0.0419000000000125</v>
      </c>
      <c r="F347" s="55" t="n">
        <f aca="false">((10^6)*E347/G347)</f>
        <v>140.826135179688</v>
      </c>
      <c r="G347" s="56" t="n">
        <f aca="false">I347-J347</f>
        <v>297.53</v>
      </c>
      <c r="H347" s="51" t="n">
        <v>54</v>
      </c>
      <c r="I347" s="53" t="n">
        <v>674.82</v>
      </c>
      <c r="J347" s="53" t="n">
        <v>377.29</v>
      </c>
    </row>
    <row r="348" customFormat="false" ht="23.25" hidden="false" customHeight="false" outlineLevel="0" collapsed="false">
      <c r="A348" s="50" t="n">
        <v>22205</v>
      </c>
      <c r="B348" s="51" t="n">
        <v>7</v>
      </c>
      <c r="C348" s="52" t="n">
        <v>86.47</v>
      </c>
      <c r="D348" s="52" t="n">
        <v>86.5549</v>
      </c>
      <c r="E348" s="52" t="n">
        <f aca="false">D348-C348</f>
        <v>0.0849000000000046</v>
      </c>
      <c r="F348" s="55" t="n">
        <f aca="false">((10^6)*E348/G348)</f>
        <v>238.008466261122</v>
      </c>
      <c r="G348" s="56" t="n">
        <f aca="false">I348-J348</f>
        <v>356.71</v>
      </c>
      <c r="H348" s="51" t="n">
        <v>55</v>
      </c>
      <c r="I348" s="53" t="n">
        <v>649.54</v>
      </c>
      <c r="J348" s="53" t="n">
        <v>292.83</v>
      </c>
    </row>
    <row r="349" customFormat="false" ht="23.25" hidden="false" customHeight="false" outlineLevel="0" collapsed="false">
      <c r="A349" s="50"/>
      <c r="B349" s="51" t="n">
        <v>8</v>
      </c>
      <c r="C349" s="52" t="n">
        <v>84.8005</v>
      </c>
      <c r="D349" s="52" t="n">
        <v>84.8734</v>
      </c>
      <c r="E349" s="52" t="n">
        <f aca="false">D349-C349</f>
        <v>0.0729000000000042</v>
      </c>
      <c r="F349" s="55" t="n">
        <f aca="false">((10^6)*E349/G349)</f>
        <v>260.561870040761</v>
      </c>
      <c r="G349" s="56" t="n">
        <f aca="false">I349-J349</f>
        <v>279.78</v>
      </c>
      <c r="H349" s="51" t="n">
        <v>56</v>
      </c>
      <c r="I349" s="53" t="n">
        <v>678.24</v>
      </c>
      <c r="J349" s="53" t="n">
        <v>398.46</v>
      </c>
    </row>
    <row r="350" customFormat="false" ht="23.25" hidden="false" customHeight="false" outlineLevel="0" collapsed="false">
      <c r="A350" s="50"/>
      <c r="B350" s="51" t="n">
        <v>9</v>
      </c>
      <c r="C350" s="52" t="n">
        <v>87.6815</v>
      </c>
      <c r="D350" s="52" t="n">
        <v>87.7517</v>
      </c>
      <c r="E350" s="52" t="n">
        <f aca="false">D350-C350</f>
        <v>0.0701999999999998</v>
      </c>
      <c r="F350" s="55" t="n">
        <f aca="false">((10^6)*E350/G350)</f>
        <v>248.310990060485</v>
      </c>
      <c r="G350" s="56" t="n">
        <f aca="false">I350-J350</f>
        <v>282.71</v>
      </c>
      <c r="H350" s="51" t="n">
        <v>57</v>
      </c>
      <c r="I350" s="53" t="n">
        <v>774.73</v>
      </c>
      <c r="J350" s="53" t="n">
        <v>492.02</v>
      </c>
    </row>
    <row r="351" customFormat="false" ht="23.25" hidden="false" customHeight="false" outlineLevel="0" collapsed="false">
      <c r="A351" s="50" t="n">
        <v>22216</v>
      </c>
      <c r="B351" s="51" t="n">
        <v>10</v>
      </c>
      <c r="C351" s="52" t="n">
        <v>85.0631</v>
      </c>
      <c r="D351" s="52" t="n">
        <v>85.1266</v>
      </c>
      <c r="E351" s="52" t="n">
        <f aca="false">D351-C351</f>
        <v>0.0634999999999906</v>
      </c>
      <c r="F351" s="55" t="n">
        <f aca="false">((10^6)*E351/G351)</f>
        <v>238.40810963015</v>
      </c>
      <c r="G351" s="56" t="n">
        <f aca="false">I351-J351</f>
        <v>266.35</v>
      </c>
      <c r="H351" s="51" t="n">
        <v>58</v>
      </c>
      <c r="I351" s="53" t="n">
        <v>828.63</v>
      </c>
      <c r="J351" s="53" t="n">
        <v>562.28</v>
      </c>
    </row>
    <row r="352" customFormat="false" ht="23.25" hidden="false" customHeight="false" outlineLevel="0" collapsed="false">
      <c r="A352" s="50"/>
      <c r="B352" s="51" t="n">
        <v>11</v>
      </c>
      <c r="C352" s="52" t="n">
        <v>86.0734</v>
      </c>
      <c r="D352" s="52" t="n">
        <v>86.1423</v>
      </c>
      <c r="E352" s="52" t="n">
        <f aca="false">D352-C352</f>
        <v>0.0688999999999993</v>
      </c>
      <c r="F352" s="55" t="n">
        <f aca="false">((10^6)*E352/G352)</f>
        <v>219.713638827767</v>
      </c>
      <c r="G352" s="56" t="n">
        <f aca="false">I352-J352</f>
        <v>313.59</v>
      </c>
      <c r="H352" s="51" t="n">
        <v>59</v>
      </c>
      <c r="I352" s="53" t="n">
        <v>681.64</v>
      </c>
      <c r="J352" s="53" t="n">
        <v>368.05</v>
      </c>
    </row>
    <row r="353" customFormat="false" ht="23.25" hidden="false" customHeight="false" outlineLevel="0" collapsed="false">
      <c r="A353" s="50"/>
      <c r="B353" s="51" t="n">
        <v>12</v>
      </c>
      <c r="C353" s="52" t="n">
        <v>84.8509</v>
      </c>
      <c r="D353" s="52" t="n">
        <v>84.9221</v>
      </c>
      <c r="E353" s="52" t="n">
        <f aca="false">D353-C353</f>
        <v>0.0712000000000046</v>
      </c>
      <c r="F353" s="55" t="n">
        <f aca="false">((10^6)*E353/G353)</f>
        <v>222.042038296029</v>
      </c>
      <c r="G353" s="56" t="n">
        <f aca="false">I353-J353</f>
        <v>320.66</v>
      </c>
      <c r="H353" s="51" t="n">
        <v>60</v>
      </c>
      <c r="I353" s="53" t="n">
        <v>722.46</v>
      </c>
      <c r="J353" s="53" t="n">
        <v>401.8</v>
      </c>
    </row>
    <row r="354" customFormat="false" ht="23.25" hidden="false" customHeight="false" outlineLevel="0" collapsed="false">
      <c r="A354" s="50" t="n">
        <v>22223</v>
      </c>
      <c r="B354" s="51" t="n">
        <v>19</v>
      </c>
      <c r="C354" s="52" t="n">
        <v>88.9485</v>
      </c>
      <c r="D354" s="52" t="n">
        <v>88.9599</v>
      </c>
      <c r="E354" s="52" t="n">
        <f aca="false">D354-C354</f>
        <v>0.011400000000009</v>
      </c>
      <c r="F354" s="55" t="n">
        <f aca="false">((10^6)*E354/G354)</f>
        <v>48.6244401791809</v>
      </c>
      <c r="G354" s="56" t="n">
        <f aca="false">I354-J354</f>
        <v>234.45</v>
      </c>
      <c r="H354" s="51" t="n">
        <v>61</v>
      </c>
      <c r="I354" s="53" t="n">
        <v>597.96</v>
      </c>
      <c r="J354" s="53" t="n">
        <v>363.51</v>
      </c>
    </row>
    <row r="355" customFormat="false" ht="23.25" hidden="false" customHeight="false" outlineLevel="0" collapsed="false">
      <c r="A355" s="50"/>
      <c r="B355" s="51" t="n">
        <v>20</v>
      </c>
      <c r="C355" s="52" t="n">
        <v>84.634</v>
      </c>
      <c r="D355" s="52" t="n">
        <v>84.6483</v>
      </c>
      <c r="E355" s="52" t="n">
        <f aca="false">D355-C355</f>
        <v>0.0143000000000058</v>
      </c>
      <c r="F355" s="55" t="n">
        <f aca="false">((10^6)*E355/G355)</f>
        <v>51.6189582355909</v>
      </c>
      <c r="G355" s="56" t="n">
        <f aca="false">I355-J355</f>
        <v>277.03</v>
      </c>
      <c r="H355" s="51" t="n">
        <v>62</v>
      </c>
      <c r="I355" s="53" t="n">
        <v>671.14</v>
      </c>
      <c r="J355" s="53" t="n">
        <v>394.11</v>
      </c>
    </row>
    <row r="356" customFormat="false" ht="23.25" hidden="false" customHeight="false" outlineLevel="0" collapsed="false">
      <c r="A356" s="50"/>
      <c r="B356" s="51" t="n">
        <v>21</v>
      </c>
      <c r="C356" s="52" t="n">
        <v>86.3706</v>
      </c>
      <c r="D356" s="52" t="n">
        <v>86.3841</v>
      </c>
      <c r="E356" s="52" t="n">
        <f aca="false">D356-C356</f>
        <v>0.0135000000000076</v>
      </c>
      <c r="F356" s="55" t="n">
        <f aca="false">((10^6)*E356/G356)</f>
        <v>44.4327419939032</v>
      </c>
      <c r="G356" s="77" t="n">
        <f aca="false">I356-J356</f>
        <v>303.83</v>
      </c>
      <c r="H356" s="51" t="n">
        <v>63</v>
      </c>
      <c r="I356" s="53" t="n">
        <v>723.81</v>
      </c>
      <c r="J356" s="53" t="n">
        <v>419.98</v>
      </c>
    </row>
    <row r="357" customFormat="false" ht="23.25" hidden="false" customHeight="false" outlineLevel="0" collapsed="false">
      <c r="A357" s="50" t="n">
        <v>22235</v>
      </c>
      <c r="B357" s="51" t="n">
        <v>22</v>
      </c>
      <c r="C357" s="52" t="n">
        <v>85.0918</v>
      </c>
      <c r="D357" s="52" t="n">
        <v>85.1069</v>
      </c>
      <c r="E357" s="52" t="n">
        <f aca="false">D357-C357</f>
        <v>0.0150999999999897</v>
      </c>
      <c r="F357" s="55" t="n">
        <f aca="false">((10^6)*E357/G357)</f>
        <v>55.0010927369042</v>
      </c>
      <c r="G357" s="77" t="n">
        <f aca="false">I357-J357</f>
        <v>274.54</v>
      </c>
      <c r="H357" s="51" t="n">
        <v>64</v>
      </c>
      <c r="I357" s="53" t="n">
        <v>792.95</v>
      </c>
      <c r="J357" s="53" t="n">
        <v>518.41</v>
      </c>
    </row>
    <row r="358" customFormat="false" ht="23.25" hidden="false" customHeight="false" outlineLevel="0" collapsed="false">
      <c r="A358" s="50"/>
      <c r="B358" s="51" t="n">
        <v>23</v>
      </c>
      <c r="C358" s="52" t="n">
        <v>87.688</v>
      </c>
      <c r="D358" s="52" t="n">
        <v>87.7022</v>
      </c>
      <c r="E358" s="52" t="n">
        <f aca="false">D358-C358</f>
        <v>0.0142000000000024</v>
      </c>
      <c r="F358" s="55" t="n">
        <f aca="false">((10^6)*E358/G358)</f>
        <v>62.7263892570123</v>
      </c>
      <c r="G358" s="77" t="n">
        <f aca="false">I358-J358</f>
        <v>226.38</v>
      </c>
      <c r="H358" s="51" t="n">
        <v>65</v>
      </c>
      <c r="I358" s="53" t="n">
        <v>773.09</v>
      </c>
      <c r="J358" s="53" t="n">
        <v>546.71</v>
      </c>
    </row>
    <row r="359" customFormat="false" ht="23.25" hidden="false" customHeight="false" outlineLevel="0" collapsed="false">
      <c r="A359" s="50"/>
      <c r="B359" s="51" t="n">
        <v>24</v>
      </c>
      <c r="C359" s="52" t="n">
        <v>88.0871</v>
      </c>
      <c r="D359" s="52" t="n">
        <v>88.1019</v>
      </c>
      <c r="E359" s="52" t="n">
        <f aca="false">D359-C359</f>
        <v>0.0147999999999939</v>
      </c>
      <c r="F359" s="55" t="n">
        <f aca="false">((10^6)*E359/G359)</f>
        <v>50.0490345270499</v>
      </c>
      <c r="G359" s="77" t="n">
        <f aca="false">I359-J359</f>
        <v>295.71</v>
      </c>
      <c r="H359" s="51" t="n">
        <v>66</v>
      </c>
      <c r="I359" s="53" t="n">
        <v>791.14</v>
      </c>
      <c r="J359" s="53" t="n">
        <v>495.43</v>
      </c>
    </row>
    <row r="360" customFormat="false" ht="23.25" hidden="false" customHeight="false" outlineLevel="0" collapsed="false">
      <c r="A360" s="50" t="n">
        <v>22242</v>
      </c>
      <c r="B360" s="51" t="n">
        <v>25</v>
      </c>
      <c r="C360" s="52" t="n">
        <v>87.0776</v>
      </c>
      <c r="D360" s="52" t="n">
        <v>87.0896</v>
      </c>
      <c r="E360" s="52" t="n">
        <f aca="false">D360-C360</f>
        <v>0.0120000000000005</v>
      </c>
      <c r="F360" s="55" t="n">
        <f aca="false">((10^6)*E360/G360)</f>
        <v>43.5872289419217</v>
      </c>
      <c r="G360" s="77" t="n">
        <f aca="false">I360-J360</f>
        <v>275.31</v>
      </c>
      <c r="H360" s="51" t="n">
        <v>67</v>
      </c>
      <c r="I360" s="53" t="n">
        <v>611.6</v>
      </c>
      <c r="J360" s="53" t="n">
        <v>336.29</v>
      </c>
    </row>
    <row r="361" customFormat="false" ht="23.25" hidden="false" customHeight="false" outlineLevel="0" collapsed="false">
      <c r="A361" s="50"/>
      <c r="B361" s="51" t="n">
        <v>26</v>
      </c>
      <c r="C361" s="52" t="n">
        <v>85.8121</v>
      </c>
      <c r="D361" s="52" t="n">
        <v>85.822</v>
      </c>
      <c r="E361" s="52" t="n">
        <f aca="false">D361-C361</f>
        <v>0.0099000000000018</v>
      </c>
      <c r="F361" s="55" t="n">
        <f aca="false">((10^6)*E361/G361)</f>
        <v>41.9065357263876</v>
      </c>
      <c r="G361" s="77" t="n">
        <f aca="false">I361-J361</f>
        <v>236.24</v>
      </c>
      <c r="H361" s="51" t="n">
        <v>68</v>
      </c>
      <c r="I361" s="53" t="n">
        <v>727.14</v>
      </c>
      <c r="J361" s="53" t="n">
        <v>490.9</v>
      </c>
    </row>
    <row r="362" customFormat="false" ht="23.25" hidden="false" customHeight="false" outlineLevel="0" collapsed="false">
      <c r="A362" s="50"/>
      <c r="B362" s="51" t="n">
        <v>27</v>
      </c>
      <c r="C362" s="52" t="n">
        <v>86.3002</v>
      </c>
      <c r="D362" s="52" t="n">
        <v>86.3095</v>
      </c>
      <c r="E362" s="52" t="n">
        <f aca="false">D362-C362</f>
        <v>0.00929999999999609</v>
      </c>
      <c r="F362" s="55" t="n">
        <f aca="false">((10^6)*E362/G362)</f>
        <v>35.1726485382402</v>
      </c>
      <c r="G362" s="77" t="n">
        <f aca="false">I362-J362</f>
        <v>264.41</v>
      </c>
      <c r="H362" s="51" t="n">
        <v>69</v>
      </c>
      <c r="I362" s="53" t="n">
        <v>733.67</v>
      </c>
      <c r="J362" s="53" t="n">
        <v>469.26</v>
      </c>
    </row>
    <row r="363" customFormat="false" ht="23.25" hidden="false" customHeight="false" outlineLevel="0" collapsed="false">
      <c r="A363" s="76" t="n">
        <v>22254</v>
      </c>
      <c r="B363" s="51" t="n">
        <v>1</v>
      </c>
      <c r="C363" s="52" t="n">
        <v>85.4357</v>
      </c>
      <c r="D363" s="52" t="n">
        <v>85.451</v>
      </c>
      <c r="E363" s="52" t="n">
        <f aca="false">D363-C363</f>
        <v>0.0152999999999963</v>
      </c>
      <c r="F363" s="55" t="n">
        <f aca="false">((10^6)*E363/G363)</f>
        <v>44.8233432940655</v>
      </c>
      <c r="G363" s="77" t="n">
        <f aca="false">I363-J363</f>
        <v>341.34</v>
      </c>
      <c r="H363" s="51" t="n">
        <v>70</v>
      </c>
      <c r="I363" s="53" t="n">
        <v>677.02</v>
      </c>
      <c r="J363" s="53" t="n">
        <v>335.68</v>
      </c>
    </row>
    <row r="364" customFormat="false" ht="23.25" hidden="false" customHeight="false" outlineLevel="0" collapsed="false">
      <c r="A364" s="50"/>
      <c r="B364" s="51" t="n">
        <v>2</v>
      </c>
      <c r="C364" s="52" t="n">
        <v>87.506</v>
      </c>
      <c r="D364" s="52" t="n">
        <v>87.5235</v>
      </c>
      <c r="E364" s="52" t="n">
        <f aca="false">D364-C364</f>
        <v>0.0174999999999983</v>
      </c>
      <c r="F364" s="55" t="n">
        <f aca="false">((10^6)*E364/G364)</f>
        <v>54.1544174531898</v>
      </c>
      <c r="G364" s="77" t="n">
        <f aca="false">I364-J364</f>
        <v>323.15</v>
      </c>
      <c r="H364" s="51" t="n">
        <v>71</v>
      </c>
      <c r="I364" s="53" t="n">
        <v>666.31</v>
      </c>
      <c r="J364" s="53" t="n">
        <v>343.16</v>
      </c>
    </row>
    <row r="365" customFormat="false" ht="23.25" hidden="false" customHeight="false" outlineLevel="0" collapsed="false">
      <c r="A365" s="50"/>
      <c r="B365" s="51" t="n">
        <v>3</v>
      </c>
      <c r="C365" s="52" t="n">
        <v>85.9128</v>
      </c>
      <c r="D365" s="52" t="n">
        <v>85.931</v>
      </c>
      <c r="E365" s="52" t="n">
        <f aca="false">D365-C365</f>
        <v>0.0181999999999931</v>
      </c>
      <c r="F365" s="55" t="n">
        <f aca="false">((10^6)*E365/G365)</f>
        <v>60.7780931707901</v>
      </c>
      <c r="G365" s="77" t="n">
        <f aca="false">I365-J365</f>
        <v>299.45</v>
      </c>
      <c r="H365" s="51" t="n">
        <v>72</v>
      </c>
      <c r="I365" s="53" t="n">
        <v>773.19</v>
      </c>
      <c r="J365" s="53" t="n">
        <v>473.74</v>
      </c>
    </row>
    <row r="366" customFormat="false" ht="23.25" hidden="false" customHeight="false" outlineLevel="0" collapsed="false">
      <c r="A366" s="76" t="n">
        <v>22264</v>
      </c>
      <c r="B366" s="51" t="n">
        <v>4</v>
      </c>
      <c r="C366" s="52" t="n">
        <v>85.069</v>
      </c>
      <c r="D366" s="52" t="n">
        <v>85.0894</v>
      </c>
      <c r="E366" s="52" t="n">
        <f aca="false">D366-C366</f>
        <v>0.0203999999999951</v>
      </c>
      <c r="F366" s="55" t="n">
        <f aca="false">((10^6)*E366/G366)</f>
        <v>67.8304239401333</v>
      </c>
      <c r="G366" s="77" t="n">
        <f aca="false">I366-J366</f>
        <v>300.75</v>
      </c>
      <c r="H366" s="51" t="n">
        <v>73</v>
      </c>
      <c r="I366" s="53" t="n">
        <v>660.79</v>
      </c>
      <c r="J366" s="53" t="n">
        <v>360.04</v>
      </c>
    </row>
    <row r="367" customFormat="false" ht="23.25" hidden="false" customHeight="false" outlineLevel="0" collapsed="false">
      <c r="A367" s="50"/>
      <c r="B367" s="51" t="n">
        <v>5</v>
      </c>
      <c r="C367" s="52" t="n">
        <v>85.0421</v>
      </c>
      <c r="D367" s="52" t="n">
        <v>85.0595</v>
      </c>
      <c r="E367" s="52" t="n">
        <f aca="false">D367-C367</f>
        <v>0.017399999999995</v>
      </c>
      <c r="F367" s="55" t="n">
        <f aca="false">((10^6)*E367/G367)</f>
        <v>55.6301553807628</v>
      </c>
      <c r="G367" s="77" t="n">
        <f aca="false">I367-J367</f>
        <v>312.78</v>
      </c>
      <c r="H367" s="51" t="n">
        <v>74</v>
      </c>
      <c r="I367" s="53" t="n">
        <v>831.68</v>
      </c>
      <c r="J367" s="53" t="n">
        <v>518.9</v>
      </c>
    </row>
    <row r="368" customFormat="false" ht="23.25" hidden="false" customHeight="false" outlineLevel="0" collapsed="false">
      <c r="A368" s="50"/>
      <c r="B368" s="51" t="n">
        <v>6</v>
      </c>
      <c r="C368" s="52" t="n">
        <v>87.4125</v>
      </c>
      <c r="D368" s="52" t="n">
        <v>87.4274</v>
      </c>
      <c r="E368" s="52" t="n">
        <f aca="false">D368-C368</f>
        <v>0.0149000000000115</v>
      </c>
      <c r="F368" s="55" t="n">
        <f aca="false">((10^6)*E368/G368)</f>
        <v>50.84630084634</v>
      </c>
      <c r="G368" s="77" t="n">
        <f aca="false">I368-J368</f>
        <v>293.04</v>
      </c>
      <c r="H368" s="51" t="n">
        <v>75</v>
      </c>
      <c r="I368" s="53" t="n">
        <v>844.77</v>
      </c>
      <c r="J368" s="53" t="n">
        <v>551.73</v>
      </c>
    </row>
    <row r="369" customFormat="false" ht="23.25" hidden="false" customHeight="false" outlineLevel="0" collapsed="false">
      <c r="A369" s="50" t="n">
        <v>22271</v>
      </c>
      <c r="B369" s="51" t="n">
        <v>7</v>
      </c>
      <c r="C369" s="52" t="n">
        <v>86.4671</v>
      </c>
      <c r="D369" s="52" t="n">
        <v>86.4814</v>
      </c>
      <c r="E369" s="52" t="n">
        <f aca="false">D369-C369</f>
        <v>0.0142999999999915</v>
      </c>
      <c r="F369" s="55" t="n">
        <f aca="false">((10^6)*E369/G369)</f>
        <v>49.0112074579002</v>
      </c>
      <c r="G369" s="77" t="n">
        <f aca="false">I369-J369</f>
        <v>291.77</v>
      </c>
      <c r="H369" s="51" t="n">
        <v>76</v>
      </c>
      <c r="I369" s="53" t="n">
        <v>810.75</v>
      </c>
      <c r="J369" s="53" t="n">
        <v>518.98</v>
      </c>
    </row>
    <row r="370" customFormat="false" ht="23.25" hidden="false" customHeight="false" outlineLevel="0" collapsed="false">
      <c r="A370" s="50"/>
      <c r="B370" s="51" t="n">
        <v>8</v>
      </c>
      <c r="C370" s="52" t="n">
        <v>84.8196</v>
      </c>
      <c r="D370" s="52" t="n">
        <v>84.8345</v>
      </c>
      <c r="E370" s="52" t="n">
        <f aca="false">D370-C370</f>
        <v>0.0149000000000115</v>
      </c>
      <c r="F370" s="55" t="n">
        <f aca="false">((10^6)*E370/G370)</f>
        <v>52.2275579235566</v>
      </c>
      <c r="G370" s="77" t="n">
        <f aca="false">I370-J370</f>
        <v>285.29</v>
      </c>
      <c r="H370" s="51" t="n">
        <v>77</v>
      </c>
      <c r="I370" s="53" t="n">
        <v>836.75</v>
      </c>
      <c r="J370" s="53" t="n">
        <v>551.46</v>
      </c>
    </row>
    <row r="371" customFormat="false" ht="23.25" hidden="false" customHeight="false" outlineLevel="0" collapsed="false">
      <c r="A371" s="50"/>
      <c r="B371" s="51" t="n">
        <v>9</v>
      </c>
      <c r="C371" s="52" t="n">
        <v>87.65</v>
      </c>
      <c r="D371" s="52" t="n">
        <v>87.6688</v>
      </c>
      <c r="E371" s="52" t="n">
        <f aca="false">D371-C371</f>
        <v>0.0187999999999988</v>
      </c>
      <c r="F371" s="55" t="n">
        <f aca="false">((10^6)*E371/G371)</f>
        <v>59.0266875981125</v>
      </c>
      <c r="G371" s="77" t="n">
        <f aca="false">I371-J371</f>
        <v>318.5</v>
      </c>
      <c r="H371" s="51" t="n">
        <v>78</v>
      </c>
      <c r="I371" s="53" t="n">
        <v>684.51</v>
      </c>
      <c r="J371" s="53" t="n">
        <v>366.01</v>
      </c>
    </row>
    <row r="372" customFormat="false" ht="23.25" hidden="false" customHeight="false" outlineLevel="0" collapsed="false">
      <c r="A372" s="76" t="n">
        <v>22299</v>
      </c>
      <c r="B372" s="51" t="n">
        <v>1</v>
      </c>
      <c r="C372" s="52" t="n">
        <v>85.4063</v>
      </c>
      <c r="D372" s="52" t="n">
        <v>85.4089</v>
      </c>
      <c r="E372" s="52" t="n">
        <f aca="false">D372-C372</f>
        <v>0.00260000000000105</v>
      </c>
      <c r="F372" s="55" t="n">
        <f aca="false">((10^6)*E372/G372)</f>
        <v>8.66464491618971</v>
      </c>
      <c r="G372" s="77" t="n">
        <f aca="false">I372-J372</f>
        <v>300.07</v>
      </c>
      <c r="H372" s="51" t="n">
        <v>79</v>
      </c>
      <c r="I372" s="53" t="n">
        <v>664.82</v>
      </c>
      <c r="J372" s="53" t="n">
        <v>364.75</v>
      </c>
    </row>
    <row r="373" customFormat="false" ht="23.25" hidden="false" customHeight="false" outlineLevel="0" collapsed="false">
      <c r="A373" s="50"/>
      <c r="B373" s="51" t="n">
        <v>2</v>
      </c>
      <c r="C373" s="52" t="n">
        <v>87.4494</v>
      </c>
      <c r="D373" s="52" t="n">
        <v>87.4494</v>
      </c>
      <c r="E373" s="52" t="n">
        <f aca="false">D373-C373</f>
        <v>0</v>
      </c>
      <c r="F373" s="55" t="n">
        <f aca="false">((10^6)*E373/G373)</f>
        <v>0</v>
      </c>
      <c r="G373" s="77" t="n">
        <f aca="false">I373-J373</f>
        <v>322.31</v>
      </c>
      <c r="H373" s="51" t="n">
        <v>80</v>
      </c>
      <c r="I373" s="53" t="n">
        <v>670.76</v>
      </c>
      <c r="J373" s="53" t="n">
        <v>348.45</v>
      </c>
    </row>
    <row r="374" customFormat="false" ht="23.25" hidden="false" customHeight="false" outlineLevel="0" collapsed="false">
      <c r="A374" s="50"/>
      <c r="B374" s="51" t="n">
        <v>3</v>
      </c>
      <c r="C374" s="52" t="n">
        <v>85.8756</v>
      </c>
      <c r="D374" s="52" t="n">
        <v>85.882</v>
      </c>
      <c r="E374" s="52" t="n">
        <f aca="false">D374-C374</f>
        <v>0.0063999999999993</v>
      </c>
      <c r="F374" s="55" t="n">
        <f aca="false">((10^6)*E374/G374)</f>
        <v>21.6369721762037</v>
      </c>
      <c r="G374" s="77" t="n">
        <f aca="false">I374-J374</f>
        <v>295.79</v>
      </c>
      <c r="H374" s="51" t="n">
        <v>81</v>
      </c>
      <c r="I374" s="53" t="n">
        <v>836.95</v>
      </c>
      <c r="J374" s="53" t="n">
        <v>541.16</v>
      </c>
    </row>
    <row r="375" customFormat="false" ht="23.25" hidden="false" customHeight="false" outlineLevel="0" collapsed="false">
      <c r="A375" s="76" t="n">
        <v>22306</v>
      </c>
      <c r="B375" s="51" t="n">
        <v>4</v>
      </c>
      <c r="C375" s="52" t="n">
        <v>85.0346</v>
      </c>
      <c r="D375" s="52" t="n">
        <v>85.0424</v>
      </c>
      <c r="E375" s="52" t="n">
        <f aca="false">D375-C375</f>
        <v>0.00780000000000314</v>
      </c>
      <c r="F375" s="55" t="n">
        <f aca="false">((10^6)*E375/G375)</f>
        <v>23.0510077427837</v>
      </c>
      <c r="G375" s="77" t="n">
        <f aca="false">I375-J375</f>
        <v>338.38</v>
      </c>
      <c r="H375" s="51" t="n">
        <v>82</v>
      </c>
      <c r="I375" s="53" t="n">
        <v>785.59</v>
      </c>
      <c r="J375" s="53" t="n">
        <v>447.21</v>
      </c>
    </row>
    <row r="376" customFormat="false" ht="23.25" hidden="false" customHeight="false" outlineLevel="0" collapsed="false">
      <c r="A376" s="50"/>
      <c r="B376" s="51" t="n">
        <v>5</v>
      </c>
      <c r="C376" s="52" t="n">
        <v>85.0386</v>
      </c>
      <c r="D376" s="52" t="n">
        <v>85.0455</v>
      </c>
      <c r="E376" s="52" t="n">
        <f aca="false">D376-C376</f>
        <v>0.00690000000000168</v>
      </c>
      <c r="F376" s="55" t="n">
        <f aca="false">((10^6)*E376/G376)</f>
        <v>22.6996085140036</v>
      </c>
      <c r="G376" s="77" t="n">
        <f aca="false">I376-J376</f>
        <v>303.97</v>
      </c>
      <c r="H376" s="51" t="n">
        <v>83</v>
      </c>
      <c r="I376" s="53" t="n">
        <v>846.9</v>
      </c>
      <c r="J376" s="53" t="n">
        <v>542.93</v>
      </c>
    </row>
    <row r="377" customFormat="false" ht="23.25" hidden="false" customHeight="false" outlineLevel="0" collapsed="false">
      <c r="A377" s="50"/>
      <c r="B377" s="51" t="n">
        <v>6</v>
      </c>
      <c r="C377" s="52" t="n">
        <v>87.3951</v>
      </c>
      <c r="D377" s="52" t="n">
        <v>87.3955</v>
      </c>
      <c r="E377" s="52" t="n">
        <f aca="false">D377-C377</f>
        <v>0.000399999999999068</v>
      </c>
      <c r="F377" s="55" t="n">
        <f aca="false">((10^6)*E377/G377)</f>
        <v>1.30416354210514</v>
      </c>
      <c r="G377" s="77" t="n">
        <f aca="false">I377-J377</f>
        <v>306.71</v>
      </c>
      <c r="H377" s="51" t="n">
        <v>84</v>
      </c>
      <c r="I377" s="53" t="n">
        <v>789.48</v>
      </c>
      <c r="J377" s="53" t="n">
        <v>482.77</v>
      </c>
    </row>
    <row r="378" customFormat="false" ht="23.25" hidden="false" customHeight="false" outlineLevel="0" collapsed="false">
      <c r="A378" s="50" t="n">
        <v>22314</v>
      </c>
      <c r="B378" s="51" t="n">
        <v>1</v>
      </c>
      <c r="C378" s="52" t="n">
        <v>85.3624</v>
      </c>
      <c r="D378" s="52" t="n">
        <v>85.383</v>
      </c>
      <c r="E378" s="52" t="n">
        <f aca="false">D378-C378</f>
        <v>0.0206000000000017</v>
      </c>
      <c r="F378" s="55" t="n">
        <f aca="false">((10^6)*E378/G378)</f>
        <v>71.8170408590215</v>
      </c>
      <c r="G378" s="77" t="n">
        <f aca="false">I378-J378</f>
        <v>286.84</v>
      </c>
      <c r="H378" s="51" t="n">
        <v>85</v>
      </c>
      <c r="I378" s="53" t="n">
        <v>846.57</v>
      </c>
      <c r="J378" s="53" t="n">
        <v>559.73</v>
      </c>
    </row>
    <row r="379" customFormat="false" ht="23.25" hidden="false" customHeight="false" outlineLevel="0" collapsed="false">
      <c r="A379" s="50"/>
      <c r="B379" s="51" t="n">
        <v>2</v>
      </c>
      <c r="C379" s="52" t="n">
        <v>87.4482</v>
      </c>
      <c r="D379" s="52" t="n">
        <v>87.4678</v>
      </c>
      <c r="E379" s="52" t="n">
        <f aca="false">D379-C379</f>
        <v>0.019599999999997</v>
      </c>
      <c r="F379" s="55" t="n">
        <f aca="false">((10^6)*E379/G379)</f>
        <v>79.7266514806254</v>
      </c>
      <c r="G379" s="77" t="n">
        <f aca="false">I379-J379</f>
        <v>245.84</v>
      </c>
      <c r="H379" s="51" t="n">
        <v>86</v>
      </c>
      <c r="I379" s="53" t="n">
        <v>796.25</v>
      </c>
      <c r="J379" s="53" t="n">
        <v>550.41</v>
      </c>
    </row>
    <row r="380" customFormat="false" ht="23.25" hidden="false" customHeight="false" outlineLevel="0" collapsed="false">
      <c r="A380" s="50"/>
      <c r="B380" s="51" t="n">
        <v>3</v>
      </c>
      <c r="C380" s="52" t="n">
        <v>85.861</v>
      </c>
      <c r="D380" s="52" t="n">
        <v>85.8813</v>
      </c>
      <c r="E380" s="52" t="n">
        <f aca="false">D380-C380</f>
        <v>0.0202999999999918</v>
      </c>
      <c r="F380" s="55" t="n">
        <f aca="false">((10^6)*E380/G380)</f>
        <v>58.3601655933526</v>
      </c>
      <c r="G380" s="77" t="n">
        <f aca="false">I380-J380</f>
        <v>347.84</v>
      </c>
      <c r="H380" s="51" t="n">
        <v>87</v>
      </c>
      <c r="I380" s="53" t="n">
        <v>705.84</v>
      </c>
      <c r="J380" s="53" t="n">
        <v>358</v>
      </c>
    </row>
    <row r="381" customFormat="false" ht="23.25" hidden="false" customHeight="false" outlineLevel="0" collapsed="false">
      <c r="A381" s="50" t="n">
        <v>22328</v>
      </c>
      <c r="B381" s="51" t="n">
        <v>4</v>
      </c>
      <c r="C381" s="52" t="n">
        <v>85.0109</v>
      </c>
      <c r="D381" s="52" t="n">
        <v>85.0306</v>
      </c>
      <c r="E381" s="52" t="n">
        <f aca="false">D381-C381</f>
        <v>0.0197000000000003</v>
      </c>
      <c r="F381" s="55" t="n">
        <f aca="false">((10^6)*E381/G381)</f>
        <v>70.0843146323251</v>
      </c>
      <c r="G381" s="77" t="n">
        <f aca="false">I381-J381</f>
        <v>281.09</v>
      </c>
      <c r="H381" s="51" t="n">
        <v>88</v>
      </c>
      <c r="I381" s="53" t="n">
        <v>846.35</v>
      </c>
      <c r="J381" s="53" t="n">
        <v>565.26</v>
      </c>
    </row>
    <row r="382" customFormat="false" ht="23.25" hidden="false" customHeight="false" outlineLevel="0" collapsed="false">
      <c r="A382" s="50"/>
      <c r="B382" s="51" t="n">
        <v>5</v>
      </c>
      <c r="C382" s="52" t="n">
        <v>85.0304</v>
      </c>
      <c r="D382" s="52" t="n">
        <v>85.0352</v>
      </c>
      <c r="E382" s="52" t="n">
        <f aca="false">D382-C382</f>
        <v>0.00480000000000302</v>
      </c>
      <c r="F382" s="55" t="n">
        <f aca="false">((10^6)*E382/G382)</f>
        <v>17.760017760029</v>
      </c>
      <c r="G382" s="77" t="n">
        <f aca="false">I382-J382</f>
        <v>270.27</v>
      </c>
      <c r="H382" s="51" t="n">
        <v>89</v>
      </c>
      <c r="I382" s="53" t="n">
        <v>796.13</v>
      </c>
      <c r="J382" s="53" t="n">
        <v>525.86</v>
      </c>
    </row>
    <row r="383" customFormat="false" ht="23.25" hidden="false" customHeight="false" outlineLevel="0" collapsed="false">
      <c r="A383" s="50"/>
      <c r="B383" s="51" t="n">
        <v>6</v>
      </c>
      <c r="C383" s="52" t="n">
        <v>87.4121</v>
      </c>
      <c r="D383" s="52" t="n">
        <v>87.4264</v>
      </c>
      <c r="E383" s="52" t="n">
        <f aca="false">D383-C383</f>
        <v>0.0143000000000058</v>
      </c>
      <c r="F383" s="55" t="n">
        <f aca="false">((10^6)*E383/G383)</f>
        <v>40.0044760253056</v>
      </c>
      <c r="G383" s="77" t="n">
        <f aca="false">I383-J383</f>
        <v>357.46</v>
      </c>
      <c r="H383" s="51" t="n">
        <v>90</v>
      </c>
      <c r="I383" s="53" t="n">
        <v>683.64</v>
      </c>
      <c r="J383" s="53" t="n">
        <v>326.18</v>
      </c>
    </row>
    <row r="384" customFormat="false" ht="23.25" hidden="false" customHeight="false" outlineLevel="0" collapsed="false">
      <c r="A384" s="50" t="n">
        <v>22339</v>
      </c>
      <c r="B384" s="51" t="n">
        <v>7</v>
      </c>
      <c r="C384" s="52" t="n">
        <v>86.4504</v>
      </c>
      <c r="D384" s="52" t="n">
        <v>86.4684</v>
      </c>
      <c r="E384" s="52" t="n">
        <f aca="false">D384-C384</f>
        <v>0.0180000000000007</v>
      </c>
      <c r="F384" s="55" t="n">
        <f aca="false">((10^6)*E384/G384)</f>
        <v>79.7271559551787</v>
      </c>
      <c r="G384" s="77" t="n">
        <f aca="false">I384-J384</f>
        <v>225.77</v>
      </c>
      <c r="H384" s="51" t="n">
        <v>91</v>
      </c>
      <c r="I384" s="53" t="n">
        <v>870.23</v>
      </c>
      <c r="J384" s="53" t="n">
        <v>644.46</v>
      </c>
    </row>
    <row r="385" customFormat="false" ht="23.25" hidden="false" customHeight="false" outlineLevel="0" collapsed="false">
      <c r="A385" s="50"/>
      <c r="B385" s="51" t="n">
        <v>8</v>
      </c>
      <c r="C385" s="52" t="n">
        <v>84.7858</v>
      </c>
      <c r="D385" s="52" t="n">
        <v>84.8048</v>
      </c>
      <c r="E385" s="52" t="n">
        <f aca="false">D385-C385</f>
        <v>0.0190000000000055</v>
      </c>
      <c r="F385" s="55" t="n">
        <f aca="false">((10^6)*E385/G385)</f>
        <v>75.9453193700754</v>
      </c>
      <c r="G385" s="77" t="n">
        <f aca="false">I385-J385</f>
        <v>250.18</v>
      </c>
      <c r="H385" s="51" t="n">
        <v>92</v>
      </c>
      <c r="I385" s="53" t="n">
        <v>825.38</v>
      </c>
      <c r="J385" s="53" t="n">
        <v>575.2</v>
      </c>
    </row>
    <row r="386" customFormat="false" ht="23.25" hidden="false" customHeight="false" outlineLevel="0" collapsed="false">
      <c r="A386" s="50"/>
      <c r="B386" s="51" t="n">
        <v>9</v>
      </c>
      <c r="C386" s="52" t="n">
        <v>87.6413</v>
      </c>
      <c r="D386" s="52" t="n">
        <v>87.6595</v>
      </c>
      <c r="E386" s="52" t="n">
        <f aca="false">D386-C386</f>
        <v>0.0181999999999931</v>
      </c>
      <c r="F386" s="55" t="n">
        <f aca="false">((10^6)*E386/G386)</f>
        <v>67.8471575023042</v>
      </c>
      <c r="G386" s="77" t="n">
        <f aca="false">I386-J386</f>
        <v>268.25</v>
      </c>
      <c r="H386" s="2" t="n">
        <v>93</v>
      </c>
      <c r="I386" s="53" t="n">
        <v>824.83</v>
      </c>
      <c r="J386" s="53" t="n">
        <v>556.58</v>
      </c>
    </row>
    <row r="387" customFormat="false" ht="23.25" hidden="false" customHeight="false" outlineLevel="0" collapsed="false">
      <c r="A387" s="50" t="n">
        <v>22360</v>
      </c>
      <c r="B387" s="51" t="n">
        <v>7</v>
      </c>
      <c r="C387" s="52" t="n">
        <v>86.4269</v>
      </c>
      <c r="D387" s="52" t="n">
        <v>86.4481</v>
      </c>
      <c r="E387" s="52" t="n">
        <f aca="false">D387-C387</f>
        <v>0.0211999999999932</v>
      </c>
      <c r="F387" s="55" t="n">
        <f aca="false">((10^6)*E387/G387)</f>
        <v>76.8700823089787</v>
      </c>
      <c r="G387" s="77" t="n">
        <f aca="false">I387-J387</f>
        <v>275.79</v>
      </c>
      <c r="H387" s="51" t="n">
        <v>94</v>
      </c>
      <c r="I387" s="53" t="n">
        <v>772.11</v>
      </c>
      <c r="J387" s="53" t="n">
        <v>496.32</v>
      </c>
    </row>
    <row r="388" customFormat="false" ht="23.25" hidden="false" customHeight="false" outlineLevel="0" collapsed="false">
      <c r="A388" s="50"/>
      <c r="B388" s="51" t="n">
        <v>8</v>
      </c>
      <c r="C388" s="52" t="n">
        <v>84.7607</v>
      </c>
      <c r="D388" s="52" t="n">
        <v>84.7838</v>
      </c>
      <c r="E388" s="52" t="n">
        <f aca="false">D388-C388</f>
        <v>0.0230999999999995</v>
      </c>
      <c r="F388" s="55" t="n">
        <f aca="false">((10^6)*E388/G388)</f>
        <v>87.6061893203863</v>
      </c>
      <c r="G388" s="77" t="n">
        <f aca="false">I388-J388</f>
        <v>263.68</v>
      </c>
      <c r="H388" s="51" t="n">
        <v>95</v>
      </c>
      <c r="I388" s="53" t="n">
        <v>804.67</v>
      </c>
      <c r="J388" s="53" t="n">
        <v>540.99</v>
      </c>
    </row>
    <row r="389" customFormat="false" ht="23.25" hidden="false" customHeight="false" outlineLevel="0" collapsed="false">
      <c r="A389" s="50"/>
      <c r="B389" s="51" t="n">
        <v>9</v>
      </c>
      <c r="C389" s="52" t="n">
        <v>87.5963</v>
      </c>
      <c r="D389" s="52" t="n">
        <v>87.6139</v>
      </c>
      <c r="E389" s="52" t="n">
        <f aca="false">D389-C389</f>
        <v>0.0176000000000016</v>
      </c>
      <c r="F389" s="55" t="n">
        <f aca="false">((10^6)*E389/G389)</f>
        <v>73.3272227314458</v>
      </c>
      <c r="G389" s="77" t="n">
        <f aca="false">I389-J389</f>
        <v>240.02</v>
      </c>
      <c r="H389" s="51" t="n">
        <v>96</v>
      </c>
      <c r="I389" s="53" t="n">
        <v>796.27</v>
      </c>
      <c r="J389" s="53" t="n">
        <v>556.25</v>
      </c>
    </row>
    <row r="390" customFormat="false" ht="23.25" hidden="false" customHeight="false" outlineLevel="0" collapsed="false">
      <c r="A390" s="50" t="n">
        <v>22368</v>
      </c>
      <c r="B390" s="51" t="n">
        <v>10</v>
      </c>
      <c r="C390" s="52" t="n">
        <v>85.0677</v>
      </c>
      <c r="D390" s="52" t="n">
        <v>85.0756</v>
      </c>
      <c r="E390" s="52" t="n">
        <f aca="false">D390-C390</f>
        <v>0.00789999999999225</v>
      </c>
      <c r="F390" s="55" t="n">
        <f aca="false">((10^6)*E390/G390)</f>
        <v>27.6639703049769</v>
      </c>
      <c r="G390" s="77" t="n">
        <f aca="false">I390-J390</f>
        <v>285.57</v>
      </c>
      <c r="H390" s="51" t="n">
        <v>97</v>
      </c>
      <c r="I390" s="53" t="n">
        <v>640.52</v>
      </c>
      <c r="J390" s="53" t="n">
        <v>354.95</v>
      </c>
    </row>
    <row r="391" customFormat="false" ht="23.25" hidden="false" customHeight="false" outlineLevel="0" collapsed="false">
      <c r="A391" s="50"/>
      <c r="B391" s="51" t="n">
        <v>11</v>
      </c>
      <c r="C391" s="52" t="n">
        <v>86.0773</v>
      </c>
      <c r="D391" s="52" t="n">
        <v>86.0884</v>
      </c>
      <c r="E391" s="52" t="n">
        <f aca="false">D391-C391</f>
        <v>0.011099999999999</v>
      </c>
      <c r="F391" s="55" t="n">
        <f aca="false">((10^6)*E391/G391)</f>
        <v>33.8167194735529</v>
      </c>
      <c r="G391" s="77" t="n">
        <f aca="false">I391-J391</f>
        <v>328.24</v>
      </c>
      <c r="H391" s="51" t="n">
        <v>98</v>
      </c>
      <c r="I391" s="53" t="n">
        <v>698.13</v>
      </c>
      <c r="J391" s="53" t="n">
        <v>369.89</v>
      </c>
    </row>
    <row r="392" s="75" customFormat="true" ht="23.25" hidden="false" customHeight="false" outlineLevel="0" collapsed="false">
      <c r="A392" s="58"/>
      <c r="B392" s="59" t="n">
        <v>12</v>
      </c>
      <c r="C392" s="60" t="n">
        <v>84.8299</v>
      </c>
      <c r="D392" s="60" t="n">
        <v>84.8627</v>
      </c>
      <c r="E392" s="60" t="n">
        <f aca="false">D392-C392</f>
        <v>0.0328000000000088</v>
      </c>
      <c r="F392" s="62" t="n">
        <f aca="false">((10^6)*E392/G392)</f>
        <v>110.048649555473</v>
      </c>
      <c r="G392" s="78" t="n">
        <f aca="false">I392-J392</f>
        <v>298.05</v>
      </c>
      <c r="H392" s="59" t="n">
        <v>99</v>
      </c>
      <c r="I392" s="65" t="n">
        <v>811.3</v>
      </c>
      <c r="J392" s="65" t="n">
        <v>513.25</v>
      </c>
    </row>
    <row r="393" customFormat="false" ht="23.25" hidden="false" customHeight="false" outlineLevel="0" collapsed="false">
      <c r="A393" s="66" t="n">
        <v>22381</v>
      </c>
      <c r="B393" s="67" t="n">
        <v>19</v>
      </c>
      <c r="C393" s="68" t="n">
        <v>89.0276</v>
      </c>
      <c r="D393" s="68" t="n">
        <v>89.0475</v>
      </c>
      <c r="E393" s="68" t="n">
        <f aca="false">D393-C393</f>
        <v>0.0198999999999927</v>
      </c>
      <c r="F393" s="62" t="n">
        <f aca="false">((10^6)*E393/G393)</f>
        <v>72.6701723633972</v>
      </c>
      <c r="G393" s="79" t="n">
        <f aca="false">I393-J393</f>
        <v>273.84</v>
      </c>
      <c r="H393" s="67" t="n">
        <v>1</v>
      </c>
      <c r="I393" s="73" t="n">
        <v>642.23</v>
      </c>
      <c r="J393" s="73" t="n">
        <v>368.39</v>
      </c>
    </row>
    <row r="394" customFormat="false" ht="23.25" hidden="false" customHeight="false" outlineLevel="0" collapsed="false">
      <c r="A394" s="50"/>
      <c r="B394" s="51" t="n">
        <v>20</v>
      </c>
      <c r="C394" s="52" t="n">
        <v>84.7146</v>
      </c>
      <c r="D394" s="52" t="n">
        <v>84.7338</v>
      </c>
      <c r="E394" s="52" t="n">
        <f aca="false">D394-C394</f>
        <v>0.0191999999999979</v>
      </c>
      <c r="F394" s="62" t="n">
        <f aca="false">((10^6)*E394/G394)</f>
        <v>78.6144208328129</v>
      </c>
      <c r="G394" s="77" t="n">
        <f aca="false">I394-J394</f>
        <v>244.23</v>
      </c>
      <c r="H394" s="51" t="n">
        <v>2</v>
      </c>
      <c r="I394" s="53" t="n">
        <v>825.39</v>
      </c>
      <c r="J394" s="53" t="n">
        <v>581.16</v>
      </c>
    </row>
    <row r="395" customFormat="false" ht="23.25" hidden="false" customHeight="false" outlineLevel="0" collapsed="false">
      <c r="A395" s="50"/>
      <c r="B395" s="51" t="n">
        <v>21</v>
      </c>
      <c r="C395" s="52" t="n">
        <v>86.4465</v>
      </c>
      <c r="D395" s="52" t="n">
        <v>86.4654</v>
      </c>
      <c r="E395" s="52" t="n">
        <f aca="false">D395-C395</f>
        <v>0.0189000000000021</v>
      </c>
      <c r="F395" s="62" t="n">
        <f aca="false">((10^6)*E395/G395)</f>
        <v>70.7414754650677</v>
      </c>
      <c r="G395" s="77" t="n">
        <f aca="false">I395-J395</f>
        <v>267.17</v>
      </c>
      <c r="H395" s="51" t="n">
        <v>3</v>
      </c>
      <c r="I395" s="53" t="n">
        <v>796.66</v>
      </c>
      <c r="J395" s="53" t="n">
        <v>529.49</v>
      </c>
    </row>
    <row r="396" customFormat="false" ht="23.25" hidden="false" customHeight="false" outlineLevel="0" collapsed="false">
      <c r="A396" s="50" t="n">
        <v>22394</v>
      </c>
      <c r="B396" s="51" t="n">
        <v>22</v>
      </c>
      <c r="C396" s="52" t="n">
        <v>85.1098</v>
      </c>
      <c r="D396" s="52" t="n">
        <v>85.1355</v>
      </c>
      <c r="E396" s="52" t="n">
        <f aca="false">D396-C396</f>
        <v>0.0256999999999863</v>
      </c>
      <c r="F396" s="62" t="n">
        <f aca="false">((10^6)*E396/G396)</f>
        <v>86.1491016357813</v>
      </c>
      <c r="G396" s="77" t="n">
        <f aca="false">I396-J396</f>
        <v>298.32</v>
      </c>
      <c r="H396" s="51" t="n">
        <v>4</v>
      </c>
      <c r="I396" s="53" t="n">
        <v>771.5</v>
      </c>
      <c r="J396" s="53" t="n">
        <v>473.18</v>
      </c>
    </row>
    <row r="397" customFormat="false" ht="23.25" hidden="false" customHeight="false" outlineLevel="0" collapsed="false">
      <c r="A397" s="50"/>
      <c r="B397" s="51" t="n">
        <v>23</v>
      </c>
      <c r="C397" s="52" t="n">
        <v>87.766</v>
      </c>
      <c r="D397" s="52" t="n">
        <v>87.7875</v>
      </c>
      <c r="E397" s="52" t="n">
        <f aca="false">D397-C397</f>
        <v>0.021499999999989</v>
      </c>
      <c r="F397" s="62" t="n">
        <f aca="false">((10^6)*E397/G397)</f>
        <v>71.9954458694337</v>
      </c>
      <c r="G397" s="77" t="n">
        <f aca="false">I397-J397</f>
        <v>298.63</v>
      </c>
      <c r="H397" s="51" t="n">
        <v>5</v>
      </c>
      <c r="I397" s="53" t="n">
        <v>572.26</v>
      </c>
      <c r="J397" s="53" t="n">
        <v>273.63</v>
      </c>
    </row>
    <row r="398" customFormat="false" ht="23.25" hidden="false" customHeight="false" outlineLevel="0" collapsed="false">
      <c r="A398" s="50"/>
      <c r="B398" s="51" t="n">
        <v>24</v>
      </c>
      <c r="C398" s="52" t="n">
        <v>88.1554</v>
      </c>
      <c r="D398" s="52" t="n">
        <v>88.1748</v>
      </c>
      <c r="E398" s="52" t="n">
        <f aca="false">D398-C398</f>
        <v>0.0194000000000045</v>
      </c>
      <c r="F398" s="62" t="n">
        <f aca="false">((10^6)*E398/G398)</f>
        <v>72.6156610271168</v>
      </c>
      <c r="G398" s="77" t="n">
        <f aca="false">I398-J398</f>
        <v>267.16</v>
      </c>
      <c r="H398" s="51" t="n">
        <v>6</v>
      </c>
      <c r="I398" s="53" t="n">
        <v>703.44</v>
      </c>
      <c r="J398" s="53" t="n">
        <v>436.28</v>
      </c>
    </row>
    <row r="399" customFormat="false" ht="23.25" hidden="false" customHeight="false" outlineLevel="0" collapsed="false">
      <c r="A399" s="50" t="n">
        <v>22411</v>
      </c>
      <c r="B399" s="51" t="n">
        <v>25</v>
      </c>
      <c r="C399" s="52" t="n">
        <v>87.0282</v>
      </c>
      <c r="D399" s="52" t="n">
        <v>87.0673</v>
      </c>
      <c r="E399" s="52" t="n">
        <f aca="false">D399-C399</f>
        <v>0.0391000000000048</v>
      </c>
      <c r="F399" s="62" t="n">
        <f aca="false">((10^6)*E399/G399)</f>
        <v>117.622285061082</v>
      </c>
      <c r="G399" s="77" t="n">
        <f aca="false">I399-J399</f>
        <v>332.42</v>
      </c>
      <c r="H399" s="51" t="n">
        <v>7</v>
      </c>
      <c r="I399" s="53" t="n">
        <v>666.99</v>
      </c>
      <c r="J399" s="53" t="n">
        <v>334.57</v>
      </c>
    </row>
    <row r="400" customFormat="false" ht="23.25" hidden="false" customHeight="false" outlineLevel="0" collapsed="false">
      <c r="B400" s="51" t="n">
        <v>26</v>
      </c>
      <c r="C400" s="52" t="n">
        <v>85.8076</v>
      </c>
      <c r="D400" s="52" t="n">
        <v>85.845</v>
      </c>
      <c r="E400" s="52" t="n">
        <f aca="false">D400-C400</f>
        <v>0.0374000000000052</v>
      </c>
      <c r="F400" s="62" t="n">
        <f aca="false">((10^6)*E400/G400)</f>
        <v>135.566188197786</v>
      </c>
      <c r="G400" s="77" t="n">
        <f aca="false">I400-J400</f>
        <v>275.88</v>
      </c>
      <c r="H400" s="51" t="n">
        <v>8</v>
      </c>
      <c r="I400" s="53" t="n">
        <v>809.4</v>
      </c>
      <c r="J400" s="53" t="n">
        <v>533.52</v>
      </c>
    </row>
    <row r="401" customFormat="false" ht="23.25" hidden="false" customHeight="false" outlineLevel="0" collapsed="false">
      <c r="A401" s="50"/>
      <c r="B401" s="51" t="n">
        <v>27</v>
      </c>
      <c r="C401" s="52" t="n">
        <v>86.2831</v>
      </c>
      <c r="D401" s="52" t="n">
        <v>86.326</v>
      </c>
      <c r="E401" s="52" t="n">
        <f aca="false">D401-C401</f>
        <v>0.0428999999999888</v>
      </c>
      <c r="F401" s="62" t="n">
        <f aca="false">((10^6)*E401/G401)</f>
        <v>152.63644773354</v>
      </c>
      <c r="G401" s="77" t="n">
        <f aca="false">I401-J401</f>
        <v>281.06</v>
      </c>
      <c r="H401" s="51" t="n">
        <v>9</v>
      </c>
      <c r="I401" s="53" t="n">
        <v>720.15</v>
      </c>
      <c r="J401" s="53" t="n">
        <v>439.09</v>
      </c>
    </row>
    <row r="402" customFormat="false" ht="23.25" hidden="false" customHeight="false" outlineLevel="0" collapsed="false">
      <c r="A402" s="50" t="n">
        <v>22422</v>
      </c>
      <c r="B402" s="51" t="n">
        <v>28</v>
      </c>
      <c r="C402" s="52" t="n">
        <v>87.1831</v>
      </c>
      <c r="D402" s="52" t="n">
        <v>87.2235</v>
      </c>
      <c r="E402" s="52" t="n">
        <f aca="false">D402-C402</f>
        <v>0.0404000000000053</v>
      </c>
      <c r="F402" s="62" t="n">
        <f aca="false">((10^6)*E402/G402)</f>
        <v>135.825712748808</v>
      </c>
      <c r="G402" s="77" t="n">
        <f aca="false">I402-J402</f>
        <v>297.44</v>
      </c>
      <c r="H402" s="51" t="n">
        <v>10</v>
      </c>
      <c r="I402" s="53" t="n">
        <v>815.9</v>
      </c>
      <c r="J402" s="53" t="n">
        <v>518.46</v>
      </c>
    </row>
    <row r="403" customFormat="false" ht="23.25" hidden="false" customHeight="false" outlineLevel="0" collapsed="false">
      <c r="A403" s="50"/>
      <c r="B403" s="51" t="n">
        <v>29</v>
      </c>
      <c r="C403" s="52" t="n">
        <v>85.212</v>
      </c>
      <c r="D403" s="52" t="n">
        <v>85.2594</v>
      </c>
      <c r="E403" s="52" t="n">
        <f aca="false">D403-C403</f>
        <v>0.0473999999999961</v>
      </c>
      <c r="F403" s="62" t="n">
        <f aca="false">((10^6)*E403/G403)</f>
        <v>147.709566843241</v>
      </c>
      <c r="G403" s="77" t="n">
        <f aca="false">I403-J403</f>
        <v>320.9</v>
      </c>
      <c r="H403" s="51" t="n">
        <v>11</v>
      </c>
      <c r="I403" s="53" t="n">
        <v>682.35</v>
      </c>
      <c r="J403" s="53" t="n">
        <v>361.45</v>
      </c>
    </row>
    <row r="404" customFormat="false" ht="23.25" hidden="false" customHeight="false" outlineLevel="0" collapsed="false">
      <c r="A404" s="50"/>
      <c r="B404" s="51" t="n">
        <v>30</v>
      </c>
      <c r="C404" s="52" t="n">
        <v>84.9411</v>
      </c>
      <c r="D404" s="52" t="n">
        <v>84.9739</v>
      </c>
      <c r="E404" s="52" t="n">
        <f aca="false">D404-C404</f>
        <v>0.0327999999999946</v>
      </c>
      <c r="F404" s="62" t="n">
        <f aca="false">((10^6)*E404/G404)</f>
        <v>124.336618650472</v>
      </c>
      <c r="G404" s="77" t="n">
        <f aca="false">I404-J404</f>
        <v>263.8</v>
      </c>
      <c r="H404" s="51" t="n">
        <v>12</v>
      </c>
      <c r="I404" s="53" t="n">
        <v>816.98</v>
      </c>
      <c r="J404" s="53" t="n">
        <v>553.18</v>
      </c>
    </row>
    <row r="405" customFormat="false" ht="23.25" hidden="false" customHeight="false" outlineLevel="0" collapsed="false">
      <c r="A405" s="50" t="n">
        <v>22444</v>
      </c>
      <c r="B405" s="51" t="n">
        <v>25</v>
      </c>
      <c r="C405" s="52" t="n">
        <v>87.098</v>
      </c>
      <c r="D405" s="52" t="n">
        <v>87.1216</v>
      </c>
      <c r="E405" s="52" t="n">
        <f aca="false">D405-C405</f>
        <v>0.0236000000000018</v>
      </c>
      <c r="F405" s="62" t="n">
        <f aca="false">((10^6)*E405/G405)</f>
        <v>86.1156723225756</v>
      </c>
      <c r="G405" s="77" t="n">
        <f aca="false">I405-J405</f>
        <v>274.05</v>
      </c>
      <c r="H405" s="51" t="n">
        <v>13</v>
      </c>
      <c r="I405" s="53" t="n">
        <v>684.72</v>
      </c>
      <c r="J405" s="53" t="n">
        <v>410.67</v>
      </c>
    </row>
    <row r="406" customFormat="false" ht="23.25" hidden="false" customHeight="false" outlineLevel="0" collapsed="false">
      <c r="A406" s="50"/>
      <c r="B406" s="51" t="n">
        <v>26</v>
      </c>
      <c r="C406" s="52" t="n">
        <v>85.8386</v>
      </c>
      <c r="D406" s="52" t="n">
        <v>85.8701</v>
      </c>
      <c r="E406" s="52" t="n">
        <f aca="false">D406-C406</f>
        <v>0.0314999999999941</v>
      </c>
      <c r="F406" s="62" t="n">
        <f aca="false">((10^6)*E406/G406)</f>
        <v>95.3938402834381</v>
      </c>
      <c r="G406" s="77" t="n">
        <f aca="false">I406-J406</f>
        <v>330.21</v>
      </c>
      <c r="H406" s="51" t="n">
        <v>14</v>
      </c>
      <c r="I406" s="53" t="n">
        <v>685.89</v>
      </c>
      <c r="J406" s="53" t="n">
        <v>355.68</v>
      </c>
    </row>
    <row r="407" customFormat="false" ht="23.25" hidden="false" customHeight="false" outlineLevel="0" collapsed="false">
      <c r="A407" s="50"/>
      <c r="B407" s="51" t="n">
        <v>27</v>
      </c>
      <c r="C407" s="52" t="n">
        <v>86.3341</v>
      </c>
      <c r="D407" s="52" t="n">
        <v>86.3609</v>
      </c>
      <c r="E407" s="52" t="n">
        <f aca="false">D407-C407</f>
        <v>0.0267999999999944</v>
      </c>
      <c r="F407" s="62" t="n">
        <f aca="false">((10^6)*E407/G407)</f>
        <v>91.355331333496</v>
      </c>
      <c r="G407" s="77" t="n">
        <f aca="false">I407-J407</f>
        <v>293.36</v>
      </c>
      <c r="H407" s="51" t="n">
        <v>15</v>
      </c>
      <c r="I407" s="53" t="n">
        <v>724.27</v>
      </c>
      <c r="J407" s="53" t="n">
        <v>430.91</v>
      </c>
    </row>
    <row r="408" customFormat="false" ht="23.25" hidden="false" customHeight="false" outlineLevel="0" collapsed="false">
      <c r="A408" s="50" t="n">
        <v>22452</v>
      </c>
      <c r="B408" s="51" t="n">
        <v>28</v>
      </c>
      <c r="C408" s="52" t="n">
        <v>87.2478</v>
      </c>
      <c r="D408" s="52" t="n">
        <v>87.2668</v>
      </c>
      <c r="E408" s="52" t="n">
        <f aca="false">D408-C408</f>
        <v>0.0190000000000055</v>
      </c>
      <c r="F408" s="62" t="n">
        <f aca="false">((10^6)*E408/G408)</f>
        <v>61.8388934092936</v>
      </c>
      <c r="G408" s="77" t="n">
        <f aca="false">I408-J408</f>
        <v>307.25</v>
      </c>
      <c r="H408" s="51" t="n">
        <v>16</v>
      </c>
      <c r="I408" s="53" t="n">
        <v>668.3</v>
      </c>
      <c r="J408" s="53" t="n">
        <v>361.05</v>
      </c>
    </row>
    <row r="409" customFormat="false" ht="23.25" hidden="false" customHeight="false" outlineLevel="0" collapsed="false">
      <c r="A409" s="50"/>
      <c r="B409" s="51" t="n">
        <v>29</v>
      </c>
      <c r="C409" s="52" t="n">
        <v>85.2805</v>
      </c>
      <c r="D409" s="52" t="n">
        <v>85.3059</v>
      </c>
      <c r="E409" s="52" t="n">
        <f aca="false">D409-C409</f>
        <v>0.0253999999999905</v>
      </c>
      <c r="F409" s="62" t="n">
        <f aca="false">((10^6)*E409/G409)</f>
        <v>81.5069152520314</v>
      </c>
      <c r="G409" s="77" t="n">
        <f aca="false">I409-J409</f>
        <v>311.63</v>
      </c>
      <c r="H409" s="51" t="n">
        <v>17</v>
      </c>
      <c r="I409" s="53" t="n">
        <v>673.73</v>
      </c>
      <c r="J409" s="53" t="n">
        <v>362.1</v>
      </c>
    </row>
    <row r="410" customFormat="false" ht="23.25" hidden="false" customHeight="false" outlineLevel="0" collapsed="false">
      <c r="A410" s="50"/>
      <c r="B410" s="51" t="n">
        <v>30</v>
      </c>
      <c r="C410" s="52" t="n">
        <v>85.0125</v>
      </c>
      <c r="D410" s="52" t="n">
        <v>85.0419</v>
      </c>
      <c r="E410" s="52" t="n">
        <f aca="false">D410-C410</f>
        <v>0.0293999999999954</v>
      </c>
      <c r="F410" s="62" t="n">
        <f aca="false">((10^6)*E410/G410)</f>
        <v>100.978876867578</v>
      </c>
      <c r="G410" s="77" t="n">
        <f aca="false">I410-J410</f>
        <v>291.15</v>
      </c>
      <c r="H410" s="51" t="n">
        <v>18</v>
      </c>
      <c r="I410" s="53" t="n">
        <v>727.26</v>
      </c>
      <c r="J410" s="53" t="n">
        <v>436.11</v>
      </c>
    </row>
    <row r="411" customFormat="false" ht="23.25" hidden="false" customHeight="false" outlineLevel="0" collapsed="false">
      <c r="A411" s="50" t="n">
        <v>22468</v>
      </c>
      <c r="B411" s="51" t="n">
        <v>10</v>
      </c>
      <c r="C411" s="52" t="n">
        <v>85.1276</v>
      </c>
      <c r="D411" s="52" t="n">
        <v>85.22</v>
      </c>
      <c r="E411" s="52" t="n">
        <f aca="false">D411-C411</f>
        <v>0.0923999999999978</v>
      </c>
      <c r="F411" s="62" t="n">
        <f aca="false">((10^6)*E411/G411)</f>
        <v>324.654790766304</v>
      </c>
      <c r="G411" s="77" t="n">
        <f aca="false">I411-J411</f>
        <v>284.61</v>
      </c>
      <c r="H411" s="51" t="n">
        <v>19</v>
      </c>
      <c r="I411" s="53" t="n">
        <v>652.11</v>
      </c>
      <c r="J411" s="53" t="n">
        <v>367.5</v>
      </c>
    </row>
    <row r="412" customFormat="false" ht="23.25" hidden="false" customHeight="false" outlineLevel="0" collapsed="false">
      <c r="A412" s="50"/>
      <c r="B412" s="51" t="n">
        <v>11</v>
      </c>
      <c r="C412" s="52" t="n">
        <v>86.1236</v>
      </c>
      <c r="D412" s="52" t="n">
        <v>86.2046</v>
      </c>
      <c r="E412" s="52" t="n">
        <f aca="false">D412-C412</f>
        <v>0.0810000000000031</v>
      </c>
      <c r="F412" s="62" t="n">
        <f aca="false">((10^6)*E412/G412)</f>
        <v>302.204977054819</v>
      </c>
      <c r="G412" s="77" t="n">
        <f aca="false">I412-J412</f>
        <v>268.03</v>
      </c>
      <c r="H412" s="51" t="n">
        <v>20</v>
      </c>
      <c r="I412" s="53" t="n">
        <v>798.68</v>
      </c>
      <c r="J412" s="53" t="n">
        <v>530.65</v>
      </c>
    </row>
    <row r="413" customFormat="false" ht="23.25" hidden="false" customHeight="false" outlineLevel="0" collapsed="false">
      <c r="A413" s="50"/>
      <c r="B413" s="51" t="n">
        <v>12</v>
      </c>
      <c r="C413" s="52" t="n">
        <v>84.8292</v>
      </c>
      <c r="D413" s="52" t="n">
        <v>84.9141</v>
      </c>
      <c r="E413" s="52" t="n">
        <f aca="false">D413-C413</f>
        <v>0.0849000000000046</v>
      </c>
      <c r="F413" s="62" t="n">
        <f aca="false">((10^6)*E413/G413)</f>
        <v>260.557328750321</v>
      </c>
      <c r="G413" s="77" t="n">
        <f aca="false">I413-J413</f>
        <v>325.84</v>
      </c>
      <c r="H413" s="51" t="n">
        <v>21</v>
      </c>
      <c r="I413" s="53" t="n">
        <v>691.85</v>
      </c>
      <c r="J413" s="53" t="n">
        <v>366.01</v>
      </c>
    </row>
    <row r="414" customFormat="false" ht="23.25" hidden="false" customHeight="false" outlineLevel="0" collapsed="false">
      <c r="A414" s="50" t="n">
        <v>22479</v>
      </c>
      <c r="B414" s="51" t="n">
        <v>13</v>
      </c>
      <c r="C414" s="52" t="n">
        <v>86.7495</v>
      </c>
      <c r="D414" s="52" t="n">
        <v>86.8098</v>
      </c>
      <c r="E414" s="52" t="n">
        <f aca="false">D414-C414</f>
        <v>0.060299999999998</v>
      </c>
      <c r="F414" s="62" t="n">
        <f aca="false">((10^6)*E414/G414)</f>
        <v>198.387892745511</v>
      </c>
      <c r="G414" s="77" t="n">
        <f aca="false">I414-J414</f>
        <v>303.95</v>
      </c>
      <c r="H414" s="51" t="n">
        <v>22</v>
      </c>
      <c r="I414" s="53" t="n">
        <v>800.27</v>
      </c>
      <c r="J414" s="53" t="n">
        <v>496.32</v>
      </c>
    </row>
    <row r="415" customFormat="false" ht="23.25" hidden="false" customHeight="false" outlineLevel="0" collapsed="false">
      <c r="A415" s="50"/>
      <c r="B415" s="51" t="n">
        <v>14</v>
      </c>
      <c r="C415" s="52" t="n">
        <v>85.9938</v>
      </c>
      <c r="D415" s="52" t="n">
        <v>86.0461</v>
      </c>
      <c r="E415" s="52" t="n">
        <f aca="false">D415-C415</f>
        <v>0.0523000000000025</v>
      </c>
      <c r="F415" s="62" t="n">
        <f aca="false">((10^6)*E415/G415)</f>
        <v>182.395201227602</v>
      </c>
      <c r="G415" s="77" t="n">
        <f aca="false">I415-J415</f>
        <v>286.74</v>
      </c>
      <c r="H415" s="51" t="n">
        <v>23</v>
      </c>
      <c r="I415" s="53" t="n">
        <v>796.6</v>
      </c>
      <c r="J415" s="53" t="n">
        <v>509.86</v>
      </c>
    </row>
    <row r="416" customFormat="false" ht="23.25" hidden="false" customHeight="false" outlineLevel="0" collapsed="false">
      <c r="A416" s="50"/>
      <c r="B416" s="51" t="n">
        <v>15</v>
      </c>
      <c r="C416" s="52" t="n">
        <v>87.0331</v>
      </c>
      <c r="D416" s="52" t="n">
        <v>87.0776</v>
      </c>
      <c r="E416" s="52" t="n">
        <f aca="false">D416-C416</f>
        <v>0.0444999999999993</v>
      </c>
      <c r="F416" s="62" t="n">
        <f aca="false">((10^6)*E416/G416)</f>
        <v>162.420614643402</v>
      </c>
      <c r="G416" s="77" t="n">
        <f aca="false">I416-J416</f>
        <v>273.98</v>
      </c>
      <c r="H416" s="51" t="n">
        <v>24</v>
      </c>
      <c r="I416" s="53" t="n">
        <v>828.8</v>
      </c>
      <c r="J416" s="53" t="n">
        <v>554.82</v>
      </c>
    </row>
    <row r="417" customFormat="false" ht="23.25" hidden="false" customHeight="false" outlineLevel="0" collapsed="false">
      <c r="A417" s="50" t="n">
        <v>22491</v>
      </c>
      <c r="B417" s="51" t="n">
        <v>16</v>
      </c>
      <c r="C417" s="52" t="n">
        <v>86.1776</v>
      </c>
      <c r="D417" s="52" t="n">
        <v>86.2853</v>
      </c>
      <c r="E417" s="52" t="n">
        <f aca="false">D417-C417</f>
        <v>0.107700000000008</v>
      </c>
      <c r="F417" s="62" t="n">
        <f aca="false">((10^6)*E417/G417)</f>
        <v>338.999055712963</v>
      </c>
      <c r="G417" s="77" t="n">
        <f aca="false">I417-J417</f>
        <v>317.7</v>
      </c>
      <c r="H417" s="51" t="n">
        <v>25</v>
      </c>
      <c r="I417" s="53" t="n">
        <v>731.51</v>
      </c>
      <c r="J417" s="53" t="n">
        <v>413.81</v>
      </c>
    </row>
    <row r="418" customFormat="false" ht="23.25" hidden="false" customHeight="false" outlineLevel="0" collapsed="false">
      <c r="A418" s="50"/>
      <c r="B418" s="51" t="n">
        <v>17</v>
      </c>
      <c r="C418" s="52" t="n">
        <v>87.2454</v>
      </c>
      <c r="D418" s="52" t="n">
        <v>87.3605</v>
      </c>
      <c r="E418" s="52" t="n">
        <f aca="false">D418-C418</f>
        <v>0.115099999999998</v>
      </c>
      <c r="F418" s="62" t="n">
        <f aca="false">((10^6)*E418/G418)</f>
        <v>389.984414176317</v>
      </c>
      <c r="G418" s="77" t="n">
        <f aca="false">I418-J418</f>
        <v>295.14</v>
      </c>
      <c r="H418" s="51" t="n">
        <v>26</v>
      </c>
      <c r="I418" s="53" t="n">
        <v>805.44</v>
      </c>
      <c r="J418" s="53" t="n">
        <v>510.3</v>
      </c>
    </row>
    <row r="419" customFormat="false" ht="23.25" hidden="false" customHeight="false" outlineLevel="0" collapsed="false">
      <c r="A419" s="50"/>
      <c r="B419" s="51" t="n">
        <v>18</v>
      </c>
      <c r="C419" s="52" t="n">
        <v>85.1866</v>
      </c>
      <c r="D419" s="52" t="n">
        <v>85.2936</v>
      </c>
      <c r="E419" s="52" t="n">
        <f aca="false">D419-C419</f>
        <v>0.106999999999999</v>
      </c>
      <c r="F419" s="62" t="n">
        <f aca="false">((10^6)*E419/G419)</f>
        <v>395.724693960573</v>
      </c>
      <c r="G419" s="77" t="n">
        <f aca="false">I419-J419</f>
        <v>270.39</v>
      </c>
      <c r="H419" s="51" t="n">
        <v>27</v>
      </c>
      <c r="I419" s="53" t="n">
        <v>675.97</v>
      </c>
      <c r="J419" s="53" t="n">
        <v>405.58</v>
      </c>
    </row>
    <row r="420" customFormat="false" ht="23.25" hidden="false" customHeight="false" outlineLevel="0" collapsed="false">
      <c r="A420" s="50" t="n">
        <v>22494</v>
      </c>
      <c r="B420" s="51" t="n">
        <v>1</v>
      </c>
      <c r="C420" s="52" t="n">
        <v>85.4964</v>
      </c>
      <c r="D420" s="52" t="n">
        <v>85.5231</v>
      </c>
      <c r="E420" s="52" t="n">
        <f aca="false">D420-C420</f>
        <v>0.0267000000000053</v>
      </c>
      <c r="F420" s="62" t="n">
        <f aca="false">((10^6)*E420/G420)</f>
        <v>94.5333522164186</v>
      </c>
      <c r="G420" s="77" t="n">
        <f aca="false">I420-J420</f>
        <v>282.44</v>
      </c>
      <c r="H420" s="51" t="n">
        <v>28</v>
      </c>
      <c r="I420" s="53" t="n">
        <v>761.47</v>
      </c>
      <c r="J420" s="53" t="n">
        <v>479.03</v>
      </c>
    </row>
    <row r="421" customFormat="false" ht="23.25" hidden="false" customHeight="false" outlineLevel="0" collapsed="false">
      <c r="A421" s="50"/>
      <c r="B421" s="51" t="n">
        <v>2</v>
      </c>
      <c r="C421" s="52" t="n">
        <v>87.5572</v>
      </c>
      <c r="D421" s="52" t="n">
        <v>87.5772</v>
      </c>
      <c r="E421" s="52" t="n">
        <f aca="false">D421-C421</f>
        <v>0.0200000000000102</v>
      </c>
      <c r="F421" s="62" t="n">
        <f aca="false">((10^6)*E421/G421)</f>
        <v>89.3415527562326</v>
      </c>
      <c r="G421" s="77" t="n">
        <f aca="false">I421-J421</f>
        <v>223.86</v>
      </c>
      <c r="H421" s="51" t="n">
        <v>29</v>
      </c>
      <c r="I421" s="53" t="n">
        <v>784.57</v>
      </c>
      <c r="J421" s="53" t="n">
        <v>560.71</v>
      </c>
    </row>
    <row r="422" customFormat="false" ht="23.25" hidden="false" customHeight="false" outlineLevel="0" collapsed="false">
      <c r="A422" s="50"/>
      <c r="B422" s="51" t="n">
        <v>3</v>
      </c>
      <c r="C422" s="52" t="n">
        <v>85.9758</v>
      </c>
      <c r="D422" s="52" t="n">
        <v>86.0011</v>
      </c>
      <c r="E422" s="52" t="n">
        <f aca="false">D422-C422</f>
        <v>0.0252999999999872</v>
      </c>
      <c r="F422" s="62" t="n">
        <f aca="false">((10^6)*E422/G422)</f>
        <v>109.628217349802</v>
      </c>
      <c r="G422" s="77" t="n">
        <f aca="false">I422-J422</f>
        <v>230.78</v>
      </c>
      <c r="H422" s="51" t="n">
        <v>30</v>
      </c>
      <c r="I422" s="53" t="n">
        <v>748.57</v>
      </c>
      <c r="J422" s="53" t="n">
        <v>517.79</v>
      </c>
    </row>
    <row r="423" customFormat="false" ht="23.25" hidden="false" customHeight="false" outlineLevel="0" collapsed="false">
      <c r="A423" s="50" t="n">
        <v>22501</v>
      </c>
      <c r="B423" s="51" t="n">
        <v>4</v>
      </c>
      <c r="C423" s="52" t="n">
        <v>85.1083</v>
      </c>
      <c r="D423" s="52" t="n">
        <v>85.1331</v>
      </c>
      <c r="E423" s="52" t="n">
        <f aca="false">D423-C423</f>
        <v>0.024799999999999</v>
      </c>
      <c r="F423" s="62" t="n">
        <f aca="false">((10^6)*E423/G423)</f>
        <v>109.001406469757</v>
      </c>
      <c r="G423" s="77" t="n">
        <f aca="false">I423-J423</f>
        <v>227.52</v>
      </c>
      <c r="H423" s="51" t="n">
        <v>31</v>
      </c>
      <c r="I423" s="53" t="n">
        <v>789.94</v>
      </c>
      <c r="J423" s="53" t="n">
        <v>562.42</v>
      </c>
    </row>
    <row r="424" customFormat="false" ht="23.25" hidden="false" customHeight="false" outlineLevel="0" collapsed="false">
      <c r="A424" s="50"/>
      <c r="B424" s="51" t="n">
        <v>5</v>
      </c>
      <c r="C424" s="52" t="n">
        <v>85.123</v>
      </c>
      <c r="D424" s="52" t="n">
        <v>85.1525</v>
      </c>
      <c r="E424" s="52" t="n">
        <f aca="false">D424-C424</f>
        <v>0.0294999999999988</v>
      </c>
      <c r="F424" s="62" t="n">
        <f aca="false">((10^6)*E424/G424)</f>
        <v>106.934425635258</v>
      </c>
      <c r="G424" s="77" t="n">
        <f aca="false">I424-J424</f>
        <v>275.87</v>
      </c>
      <c r="H424" s="51" t="n">
        <v>32</v>
      </c>
      <c r="I424" s="53" t="n">
        <v>645.57</v>
      </c>
      <c r="J424" s="53" t="n">
        <v>369.7</v>
      </c>
    </row>
    <row r="425" customFormat="false" ht="23.25" hidden="false" customHeight="false" outlineLevel="0" collapsed="false">
      <c r="A425" s="50"/>
      <c r="B425" s="51" t="n">
        <v>6</v>
      </c>
      <c r="C425" s="52" t="n">
        <v>87.4767</v>
      </c>
      <c r="D425" s="52" t="n">
        <v>87.5022</v>
      </c>
      <c r="E425" s="52" t="n">
        <f aca="false">D425-C425</f>
        <v>0.0255000000000081</v>
      </c>
      <c r="F425" s="62" t="n">
        <f aca="false">((10^6)*E425/G425)</f>
        <v>95.1386038876547</v>
      </c>
      <c r="G425" s="77" t="n">
        <f aca="false">I425-J425</f>
        <v>268.03</v>
      </c>
      <c r="H425" s="51" t="n">
        <v>33</v>
      </c>
      <c r="I425" s="53" t="n">
        <v>789.12</v>
      </c>
      <c r="J425" s="53" t="n">
        <v>521.09</v>
      </c>
    </row>
    <row r="426" customFormat="false" ht="23.25" hidden="false" customHeight="false" outlineLevel="0" collapsed="false">
      <c r="A426" s="50" t="n">
        <v>22512</v>
      </c>
      <c r="B426" s="51" t="n">
        <v>7</v>
      </c>
      <c r="C426" s="52" t="n">
        <v>86.5168</v>
      </c>
      <c r="D426" s="52" t="n">
        <v>86.6668</v>
      </c>
      <c r="E426" s="52" t="n">
        <f aca="false">D426-C426</f>
        <v>0.149999999999991</v>
      </c>
      <c r="F426" s="62" t="n">
        <f aca="false">((10^6)*E426/G426)</f>
        <v>519.462529436181</v>
      </c>
      <c r="G426" s="77" t="n">
        <f aca="false">I426-J426</f>
        <v>288.76</v>
      </c>
      <c r="H426" s="51" t="n">
        <v>34</v>
      </c>
      <c r="I426" s="53" t="n">
        <v>603.61</v>
      </c>
      <c r="J426" s="53" t="n">
        <v>314.85</v>
      </c>
    </row>
    <row r="427" customFormat="false" ht="23.25" hidden="false" customHeight="false" outlineLevel="0" collapsed="false">
      <c r="A427" s="50"/>
      <c r="B427" s="51" t="n">
        <v>8</v>
      </c>
      <c r="C427" s="52" t="n">
        <v>84.8762</v>
      </c>
      <c r="D427" s="52" t="n">
        <v>84.9985</v>
      </c>
      <c r="E427" s="52" t="n">
        <f aca="false">D427-C427</f>
        <v>0.12230000000001</v>
      </c>
      <c r="F427" s="62" t="n">
        <f aca="false">((10^6)*E427/G427)</f>
        <v>520.336963921077</v>
      </c>
      <c r="G427" s="77" t="n">
        <f aca="false">I427-J427</f>
        <v>235.04</v>
      </c>
      <c r="H427" s="51" t="n">
        <v>35</v>
      </c>
      <c r="I427" s="53" t="n">
        <v>789.57</v>
      </c>
      <c r="J427" s="53" t="n">
        <v>554.53</v>
      </c>
    </row>
    <row r="428" customFormat="false" ht="23.25" hidden="false" customHeight="false" outlineLevel="0" collapsed="false">
      <c r="A428" s="50"/>
      <c r="B428" s="51" t="n">
        <v>9</v>
      </c>
      <c r="C428" s="52" t="n">
        <v>87.7217</v>
      </c>
      <c r="D428" s="52" t="n">
        <v>87.8413</v>
      </c>
      <c r="E428" s="52" t="n">
        <f aca="false">D428-C428</f>
        <v>0.119600000000005</v>
      </c>
      <c r="F428" s="62" t="n">
        <f aca="false">((10^6)*E428/G428)</f>
        <v>467.278765383886</v>
      </c>
      <c r="G428" s="77" t="n">
        <f aca="false">I428-J428</f>
        <v>255.95</v>
      </c>
      <c r="H428" s="51" t="n">
        <v>36</v>
      </c>
      <c r="I428" s="53" t="n">
        <v>776.81</v>
      </c>
      <c r="J428" s="53" t="n">
        <v>520.86</v>
      </c>
    </row>
    <row r="429" customFormat="false" ht="23.25" hidden="false" customHeight="false" outlineLevel="0" collapsed="false">
      <c r="A429" s="50" t="n">
        <v>22514</v>
      </c>
      <c r="B429" s="51" t="n">
        <v>10</v>
      </c>
      <c r="C429" s="52" t="n">
        <v>85.1576</v>
      </c>
      <c r="D429" s="52" t="n">
        <v>85.3091</v>
      </c>
      <c r="E429" s="52" t="n">
        <f aca="false">D429-C429</f>
        <v>0.151499999999999</v>
      </c>
      <c r="F429" s="62" t="n">
        <f aca="false">((10^6)*E429/G429)</f>
        <v>498.978986891505</v>
      </c>
      <c r="G429" s="77" t="n">
        <f aca="false">I429-J429</f>
        <v>303.62</v>
      </c>
      <c r="H429" s="51" t="n">
        <v>37</v>
      </c>
      <c r="I429" s="53" t="n">
        <v>605.99</v>
      </c>
      <c r="J429" s="53" t="n">
        <v>302.37</v>
      </c>
    </row>
    <row r="430" customFormat="false" ht="23.25" hidden="false" customHeight="false" outlineLevel="0" collapsed="false">
      <c r="A430" s="50"/>
      <c r="B430" s="51" t="n">
        <v>11</v>
      </c>
      <c r="C430" s="52" t="n">
        <v>86.1778</v>
      </c>
      <c r="D430" s="52" t="n">
        <v>86.3087</v>
      </c>
      <c r="E430" s="52" t="n">
        <f aca="false">D430-C430</f>
        <v>0.130899999999997</v>
      </c>
      <c r="F430" s="62" t="n">
        <f aca="false">((10^6)*E430/G430)</f>
        <v>568.167021138057</v>
      </c>
      <c r="G430" s="77" t="n">
        <f aca="false">I430-J430</f>
        <v>230.39</v>
      </c>
      <c r="H430" s="51" t="n">
        <v>38</v>
      </c>
      <c r="I430" s="53" t="n">
        <v>745.1</v>
      </c>
      <c r="J430" s="53" t="n">
        <v>514.71</v>
      </c>
    </row>
    <row r="431" customFormat="false" ht="23.25" hidden="false" customHeight="false" outlineLevel="0" collapsed="false">
      <c r="A431" s="50"/>
      <c r="B431" s="51" t="n">
        <v>12</v>
      </c>
      <c r="C431" s="52" t="n">
        <v>84.907</v>
      </c>
      <c r="D431" s="52" t="n">
        <v>85.0775</v>
      </c>
      <c r="E431" s="52" t="n">
        <f aca="false">D431-C431</f>
        <v>0.170500000000004</v>
      </c>
      <c r="F431" s="62" t="n">
        <f aca="false">((10^6)*E431/G431)</f>
        <v>647.574917391485</v>
      </c>
      <c r="G431" s="77" t="n">
        <f aca="false">I431-J431</f>
        <v>263.29</v>
      </c>
      <c r="H431" s="51" t="n">
        <v>39</v>
      </c>
      <c r="I431" s="53" t="n">
        <v>793.52</v>
      </c>
      <c r="J431" s="53" t="n">
        <v>530.23</v>
      </c>
    </row>
    <row r="432" customFormat="false" ht="23.25" hidden="false" customHeight="false" outlineLevel="0" collapsed="false">
      <c r="A432" s="50" t="n">
        <v>22528</v>
      </c>
      <c r="B432" s="51" t="n">
        <v>19</v>
      </c>
      <c r="C432" s="52" t="n">
        <v>89.016</v>
      </c>
      <c r="D432" s="52" t="n">
        <v>89.051</v>
      </c>
      <c r="E432" s="52" t="n">
        <f aca="false">D432-C432</f>
        <v>0.0349999999999966</v>
      </c>
      <c r="F432" s="62" t="n">
        <f aca="false">((10^6)*E432/G432)</f>
        <v>100.82677959265</v>
      </c>
      <c r="G432" s="77" t="n">
        <f aca="false">I432-J432</f>
        <v>347.13</v>
      </c>
      <c r="H432" s="51" t="n">
        <v>40</v>
      </c>
      <c r="I432" s="53" t="n">
        <v>714.43</v>
      </c>
      <c r="J432" s="53" t="n">
        <v>367.3</v>
      </c>
    </row>
    <row r="433" customFormat="false" ht="23.25" hidden="false" customHeight="false" outlineLevel="0" collapsed="false">
      <c r="A433" s="50"/>
      <c r="B433" s="51" t="n">
        <v>20</v>
      </c>
      <c r="C433" s="52" t="n">
        <v>84.708</v>
      </c>
      <c r="D433" s="52" t="n">
        <v>84.7411</v>
      </c>
      <c r="E433" s="52" t="n">
        <f aca="false">D433-C433</f>
        <v>0.0331000000000046</v>
      </c>
      <c r="F433" s="62" t="n">
        <f aca="false">((10^6)*E433/G433)</f>
        <v>101.375149306314</v>
      </c>
      <c r="G433" s="77" t="n">
        <f aca="false">I433-J433</f>
        <v>326.51</v>
      </c>
      <c r="H433" s="51" t="n">
        <v>41</v>
      </c>
      <c r="I433" s="53" t="n">
        <v>718.17</v>
      </c>
      <c r="J433" s="53" t="n">
        <v>391.66</v>
      </c>
    </row>
    <row r="434" customFormat="false" ht="23.25" hidden="false" customHeight="false" outlineLevel="0" collapsed="false">
      <c r="A434" s="50"/>
      <c r="B434" s="51" t="n">
        <v>21</v>
      </c>
      <c r="C434" s="52" t="n">
        <v>86.3898</v>
      </c>
      <c r="D434" s="52" t="n">
        <v>86.4243</v>
      </c>
      <c r="E434" s="52" t="n">
        <f aca="false">D434-C434</f>
        <v>0.0345000000000084</v>
      </c>
      <c r="F434" s="62" t="n">
        <f aca="false">((10^6)*E434/G434)</f>
        <v>108.984078847638</v>
      </c>
      <c r="G434" s="77" t="n">
        <f aca="false">I434-J434</f>
        <v>316.56</v>
      </c>
      <c r="H434" s="51" t="n">
        <v>42</v>
      </c>
      <c r="I434" s="53" t="n">
        <v>656.01</v>
      </c>
      <c r="J434" s="53" t="n">
        <v>339.45</v>
      </c>
    </row>
    <row r="435" customFormat="false" ht="23.25" hidden="false" customHeight="false" outlineLevel="0" collapsed="false">
      <c r="A435" s="50" t="n">
        <v>22535</v>
      </c>
      <c r="B435" s="51" t="n">
        <v>22</v>
      </c>
      <c r="C435" s="52" t="n">
        <v>85.1922</v>
      </c>
      <c r="D435" s="52" t="n">
        <v>85.2223</v>
      </c>
      <c r="E435" s="52" t="n">
        <f aca="false">D435-C435</f>
        <v>0.0301000000000045</v>
      </c>
      <c r="F435" s="62" t="n">
        <f aca="false">((10^6)*E435/G435)</f>
        <v>63.0630630630724</v>
      </c>
      <c r="G435" s="77" t="n">
        <f aca="false">I435-J435</f>
        <v>477.3</v>
      </c>
      <c r="H435" s="51" t="n">
        <v>43</v>
      </c>
      <c r="I435" s="53" t="n">
        <v>839.5</v>
      </c>
      <c r="J435" s="53" t="n">
        <v>362.2</v>
      </c>
    </row>
    <row r="436" customFormat="false" ht="23.25" hidden="false" customHeight="false" outlineLevel="0" collapsed="false">
      <c r="A436" s="50"/>
      <c r="B436" s="51" t="n">
        <v>23</v>
      </c>
      <c r="C436" s="52" t="n">
        <v>87.7288</v>
      </c>
      <c r="D436" s="52" t="n">
        <v>87.7619</v>
      </c>
      <c r="E436" s="52" t="n">
        <f aca="false">D436-C436</f>
        <v>0.0330999999999904</v>
      </c>
      <c r="F436" s="62" t="n">
        <f aca="false">((10^6)*E436/G436)</f>
        <v>91.3330206119874</v>
      </c>
      <c r="G436" s="77" t="n">
        <f aca="false">I436-J436</f>
        <v>362.41</v>
      </c>
      <c r="H436" s="51" t="n">
        <v>44</v>
      </c>
      <c r="I436" s="53" t="n">
        <v>732.57</v>
      </c>
      <c r="J436" s="53" t="n">
        <v>370.16</v>
      </c>
    </row>
    <row r="437" customFormat="false" ht="23.25" hidden="false" customHeight="false" outlineLevel="0" collapsed="false">
      <c r="A437" s="50"/>
      <c r="B437" s="51" t="n">
        <v>24</v>
      </c>
      <c r="C437" s="52" t="n">
        <v>88.1383</v>
      </c>
      <c r="D437" s="52" t="n">
        <v>88.167</v>
      </c>
      <c r="E437" s="52" t="n">
        <f aca="false">D437-C437</f>
        <v>0.0287000000000006</v>
      </c>
      <c r="F437" s="62" t="n">
        <f aca="false">((10^6)*E437/G437)</f>
        <v>98.4191214293084</v>
      </c>
      <c r="G437" s="77" t="n">
        <f aca="false">I437-J437</f>
        <v>291.61</v>
      </c>
      <c r="H437" s="51" t="n">
        <v>45</v>
      </c>
      <c r="I437" s="53" t="n">
        <v>863.94</v>
      </c>
      <c r="J437" s="53" t="n">
        <v>572.33</v>
      </c>
    </row>
    <row r="438" customFormat="false" ht="23.25" hidden="false" customHeight="false" outlineLevel="0" collapsed="false">
      <c r="A438" s="50" t="n">
        <v>22544</v>
      </c>
      <c r="B438" s="51" t="n">
        <v>25</v>
      </c>
      <c r="C438" s="52" t="n">
        <v>87.1153</v>
      </c>
      <c r="D438" s="52" t="n">
        <v>87.183</v>
      </c>
      <c r="E438" s="52" t="n">
        <f aca="false">D438-C438</f>
        <v>0.0677000000000021</v>
      </c>
      <c r="F438" s="62" t="n">
        <f aca="false">((10^6)*E438/G438)</f>
        <v>190.286131879257</v>
      </c>
      <c r="G438" s="77" t="n">
        <f aca="false">I438-J438</f>
        <v>355.78</v>
      </c>
      <c r="H438" s="51" t="n">
        <v>46</v>
      </c>
      <c r="I438" s="53" t="n">
        <v>727.12</v>
      </c>
      <c r="J438" s="53" t="n">
        <v>371.34</v>
      </c>
    </row>
    <row r="439" customFormat="false" ht="23.25" hidden="false" customHeight="false" outlineLevel="0" collapsed="false">
      <c r="A439" s="50"/>
      <c r="B439" s="51" t="n">
        <v>26</v>
      </c>
      <c r="C439" s="52" t="n">
        <v>85.8487</v>
      </c>
      <c r="D439" s="52" t="n">
        <v>85.9179</v>
      </c>
      <c r="E439" s="52" t="n">
        <f aca="false">D439-C439</f>
        <v>0.0692000000000093</v>
      </c>
      <c r="F439" s="62" t="n">
        <f aca="false">((10^6)*E439/G439)</f>
        <v>192.698616022971</v>
      </c>
      <c r="G439" s="77" t="n">
        <f aca="false">I439-J439</f>
        <v>359.11</v>
      </c>
      <c r="H439" s="51" t="n">
        <v>47</v>
      </c>
      <c r="I439" s="53" t="n">
        <v>737</v>
      </c>
      <c r="J439" s="53" t="n">
        <v>377.89</v>
      </c>
    </row>
    <row r="440" customFormat="false" ht="23.25" hidden="false" customHeight="false" outlineLevel="0" collapsed="false">
      <c r="A440" s="50"/>
      <c r="B440" s="51" t="n">
        <v>27</v>
      </c>
      <c r="C440" s="52" t="n">
        <v>86.3531</v>
      </c>
      <c r="D440" s="52" t="n">
        <v>86.421</v>
      </c>
      <c r="E440" s="52" t="n">
        <f aca="false">D440-C440</f>
        <v>0.0679000000000087</v>
      </c>
      <c r="F440" s="62" t="n">
        <f aca="false">((10^6)*E440/G440)</f>
        <v>198.097794375098</v>
      </c>
      <c r="G440" s="77" t="n">
        <f aca="false">I440-J440</f>
        <v>342.76</v>
      </c>
      <c r="H440" s="51" t="n">
        <v>48</v>
      </c>
      <c r="I440" s="53" t="n">
        <v>677.12</v>
      </c>
      <c r="J440" s="53" t="n">
        <v>334.36</v>
      </c>
    </row>
    <row r="441" customFormat="false" ht="23.25" hidden="false" customHeight="false" outlineLevel="0" collapsed="false">
      <c r="A441" s="50" t="n">
        <v>22557</v>
      </c>
      <c r="B441" s="51" t="n">
        <v>1</v>
      </c>
      <c r="C441" s="52" t="n">
        <v>85.446</v>
      </c>
      <c r="D441" s="52" t="n">
        <v>86.375</v>
      </c>
      <c r="E441" s="52" t="n">
        <f aca="false">D441-C441</f>
        <v>0.929000000000002</v>
      </c>
      <c r="F441" s="62" t="n">
        <f aca="false">((10^6)*E441/G441)</f>
        <v>2864.45485939813</v>
      </c>
      <c r="G441" s="77" t="n">
        <f aca="false">I441-J441</f>
        <v>324.32</v>
      </c>
      <c r="H441" s="51" t="n">
        <v>49</v>
      </c>
      <c r="I441" s="53" t="n">
        <v>718.22</v>
      </c>
      <c r="J441" s="53" t="n">
        <v>393.9</v>
      </c>
    </row>
    <row r="442" customFormat="false" ht="23.25" hidden="false" customHeight="false" outlineLevel="0" collapsed="false">
      <c r="A442" s="50"/>
      <c r="B442" s="51" t="n">
        <v>2</v>
      </c>
      <c r="C442" s="52" t="n">
        <v>87.4804</v>
      </c>
      <c r="D442" s="52" t="n">
        <v>88.3292</v>
      </c>
      <c r="E442" s="52" t="n">
        <f aca="false">D442-C442</f>
        <v>0.848799999999997</v>
      </c>
      <c r="F442" s="62" t="n">
        <f aca="false">((10^6)*E442/G442)</f>
        <v>2948.45074336528</v>
      </c>
      <c r="G442" s="77" t="n">
        <f aca="false">I442-J442</f>
        <v>287.88</v>
      </c>
      <c r="H442" s="51" t="n">
        <v>50</v>
      </c>
      <c r="I442" s="53" t="n">
        <v>830.04</v>
      </c>
      <c r="J442" s="53" t="n">
        <v>542.16</v>
      </c>
    </row>
    <row r="443" customFormat="false" ht="23.25" hidden="false" customHeight="false" outlineLevel="0" collapsed="false">
      <c r="A443" s="50"/>
      <c r="B443" s="51" t="n">
        <v>3</v>
      </c>
      <c r="C443" s="52" t="n">
        <v>85.9123</v>
      </c>
      <c r="D443" s="52" t="n">
        <v>86.1306</v>
      </c>
      <c r="E443" s="52" t="n">
        <f aca="false">D443-C443</f>
        <v>0.218299999999999</v>
      </c>
      <c r="F443" s="62" t="n">
        <f aca="false">((10^6)*E443/G443)</f>
        <v>757.880849881958</v>
      </c>
      <c r="G443" s="77" t="n">
        <f aca="false">I443-J443</f>
        <v>288.04</v>
      </c>
      <c r="H443" s="51" t="n">
        <v>51</v>
      </c>
      <c r="I443" s="53" t="n">
        <v>840.14</v>
      </c>
      <c r="J443" s="53" t="n">
        <v>552.1</v>
      </c>
    </row>
    <row r="444" customFormat="false" ht="23.25" hidden="false" customHeight="false" outlineLevel="0" collapsed="false">
      <c r="A444" s="50" t="n">
        <v>22564</v>
      </c>
      <c r="B444" s="51" t="n">
        <v>4</v>
      </c>
      <c r="C444" s="52" t="n">
        <v>85.0636</v>
      </c>
      <c r="D444" s="52" t="n">
        <v>85.208</v>
      </c>
      <c r="E444" s="52" t="n">
        <f aca="false">D444-C444</f>
        <v>0.144400000000005</v>
      </c>
      <c r="F444" s="62" t="n">
        <f aca="false">((10^6)*E444/G444)</f>
        <v>391.327913279145</v>
      </c>
      <c r="G444" s="77" t="n">
        <f aca="false">I444-J444</f>
        <v>369</v>
      </c>
      <c r="H444" s="51" t="n">
        <v>52</v>
      </c>
      <c r="I444" s="53" t="n">
        <v>830.12</v>
      </c>
      <c r="J444" s="53" t="n">
        <v>461.12</v>
      </c>
    </row>
    <row r="445" customFormat="false" ht="23.25" hidden="false" customHeight="false" outlineLevel="0" collapsed="false">
      <c r="A445" s="50"/>
      <c r="B445" s="51" t="n">
        <v>5</v>
      </c>
      <c r="C445" s="52" t="n">
        <v>85.0975</v>
      </c>
      <c r="D445" s="52" t="n">
        <v>85.271</v>
      </c>
      <c r="E445" s="52" t="n">
        <f aca="false">D445-C445</f>
        <v>0.173500000000004</v>
      </c>
      <c r="F445" s="62" t="n">
        <f aca="false">((10^6)*E445/G445)</f>
        <v>476.936610039046</v>
      </c>
      <c r="G445" s="77" t="n">
        <f aca="false">I445-J445</f>
        <v>363.78</v>
      </c>
      <c r="H445" s="51" t="n">
        <v>53</v>
      </c>
      <c r="I445" s="53" t="n">
        <v>736.09</v>
      </c>
      <c r="J445" s="53" t="n">
        <v>372.31</v>
      </c>
    </row>
    <row r="446" customFormat="false" ht="23.25" hidden="false" customHeight="false" outlineLevel="0" collapsed="false">
      <c r="A446" s="50"/>
      <c r="B446" s="51" t="n">
        <v>6</v>
      </c>
      <c r="C446" s="52" t="n">
        <v>87.4402</v>
      </c>
      <c r="D446" s="52" t="n">
        <v>87.6053</v>
      </c>
      <c r="E446" s="52" t="n">
        <f aca="false">D446-C446</f>
        <v>0.165099999999995</v>
      </c>
      <c r="F446" s="62" t="n">
        <f aca="false">((10^6)*E446/G446)</f>
        <v>501.138260737579</v>
      </c>
      <c r="G446" s="77" t="n">
        <f aca="false">I446-J446</f>
        <v>329.45</v>
      </c>
      <c r="H446" s="51" t="n">
        <v>54</v>
      </c>
      <c r="I446" s="53" t="n">
        <v>772.82</v>
      </c>
      <c r="J446" s="53" t="n">
        <v>443.37</v>
      </c>
    </row>
    <row r="447" customFormat="false" ht="23.25" hidden="false" customHeight="false" outlineLevel="0" collapsed="false">
      <c r="A447" s="50" t="n">
        <v>22573</v>
      </c>
      <c r="B447" s="51" t="n">
        <v>7</v>
      </c>
      <c r="C447" s="52" t="n">
        <v>86.459</v>
      </c>
      <c r="D447" s="52" t="n">
        <v>86.4895</v>
      </c>
      <c r="E447" s="52" t="n">
        <f aca="false">D447-C447</f>
        <v>0.0305000000000035</v>
      </c>
      <c r="F447" s="62" t="n">
        <f aca="false">((10^6)*E447/G447)</f>
        <v>95.1519311162524</v>
      </c>
      <c r="G447" s="77" t="n">
        <f aca="false">I447-J447</f>
        <v>320.54</v>
      </c>
      <c r="H447" s="51" t="n">
        <v>55</v>
      </c>
      <c r="I447" s="53" t="n">
        <v>695.42</v>
      </c>
      <c r="J447" s="53" t="n">
        <v>374.88</v>
      </c>
    </row>
    <row r="448" customFormat="false" ht="23.25" hidden="false" customHeight="false" outlineLevel="0" collapsed="false">
      <c r="A448" s="50"/>
      <c r="B448" s="51" t="n">
        <v>8</v>
      </c>
      <c r="C448" s="52" t="n">
        <v>84.825</v>
      </c>
      <c r="D448" s="52" t="n">
        <v>84.8693</v>
      </c>
      <c r="E448" s="52" t="n">
        <f aca="false">D448-C448</f>
        <v>0.0442999999999927</v>
      </c>
      <c r="F448" s="62" t="n">
        <f aca="false">((10^6)*E448/G448)</f>
        <v>123.632507256064</v>
      </c>
      <c r="G448" s="77" t="n">
        <f aca="false">I448-J448</f>
        <v>358.32</v>
      </c>
      <c r="H448" s="51" t="n">
        <v>56</v>
      </c>
      <c r="I448" s="53" t="n">
        <v>672.58</v>
      </c>
      <c r="J448" s="53" t="n">
        <v>314.26</v>
      </c>
    </row>
    <row r="449" customFormat="false" ht="23.25" hidden="false" customHeight="false" outlineLevel="0" collapsed="false">
      <c r="A449" s="50"/>
      <c r="B449" s="51" t="n">
        <v>9</v>
      </c>
      <c r="C449" s="52" t="n">
        <v>87.699</v>
      </c>
      <c r="D449" s="52" t="n">
        <v>87.7353</v>
      </c>
      <c r="E449" s="52" t="n">
        <f aca="false">D449-C449</f>
        <v>0.0362999999999971</v>
      </c>
      <c r="F449" s="62" t="n">
        <f aca="false">((10^6)*E449/G449)</f>
        <v>119.192250861918</v>
      </c>
      <c r="G449" s="77" t="n">
        <f aca="false">I449-J449</f>
        <v>304.55</v>
      </c>
      <c r="H449" s="51" t="n">
        <v>57</v>
      </c>
      <c r="I449" s="53" t="n">
        <v>849.93</v>
      </c>
      <c r="J449" s="53" t="n">
        <v>545.38</v>
      </c>
    </row>
    <row r="450" customFormat="false" ht="23.25" hidden="false" customHeight="false" outlineLevel="0" collapsed="false">
      <c r="A450" s="50" t="n">
        <v>22591</v>
      </c>
      <c r="B450" s="51" t="n">
        <v>10</v>
      </c>
      <c r="C450" s="52" t="n">
        <v>85.1083</v>
      </c>
      <c r="D450" s="52" t="n">
        <v>85.1882</v>
      </c>
      <c r="E450" s="52" t="n">
        <f aca="false">D450-C450</f>
        <v>0.079899999999995</v>
      </c>
      <c r="F450" s="62" t="n">
        <f aca="false">((10^6)*E450/G450)</f>
        <v>237.218692476679</v>
      </c>
      <c r="G450" s="77" t="n">
        <f aca="false">I450-J450</f>
        <v>336.82</v>
      </c>
      <c r="H450" s="51" t="n">
        <v>58</v>
      </c>
      <c r="I450" s="53" t="n">
        <v>651.34</v>
      </c>
      <c r="J450" s="53" t="n">
        <v>314.52</v>
      </c>
    </row>
    <row r="451" customFormat="false" ht="23.25" hidden="false" customHeight="false" outlineLevel="0" collapsed="false">
      <c r="A451" s="50"/>
      <c r="B451" s="51" t="n">
        <v>11</v>
      </c>
      <c r="C451" s="52" t="n">
        <v>86.0779</v>
      </c>
      <c r="D451" s="52" t="n">
        <v>86.1411</v>
      </c>
      <c r="E451" s="52" t="n">
        <f aca="false">D451-C451</f>
        <v>0.0631999999999948</v>
      </c>
      <c r="F451" s="62" t="n">
        <f aca="false">((10^6)*E451/G451)</f>
        <v>207.464793355857</v>
      </c>
      <c r="G451" s="77" t="n">
        <f aca="false">I451-J451</f>
        <v>304.63</v>
      </c>
      <c r="H451" s="51" t="n">
        <v>59</v>
      </c>
      <c r="I451" s="53" t="n">
        <v>751.91</v>
      </c>
      <c r="J451" s="53" t="n">
        <v>447.28</v>
      </c>
    </row>
    <row r="452" customFormat="false" ht="23.25" hidden="false" customHeight="false" outlineLevel="0" collapsed="false">
      <c r="A452" s="50"/>
      <c r="B452" s="51" t="n">
        <v>12</v>
      </c>
      <c r="C452" s="52" t="n">
        <v>84.8826</v>
      </c>
      <c r="D452" s="52" t="n">
        <v>84.9516</v>
      </c>
      <c r="E452" s="52" t="n">
        <f aca="false">D452-C452</f>
        <v>0.0690000000000026</v>
      </c>
      <c r="F452" s="62" t="n">
        <f aca="false">((10^6)*E452/G452)</f>
        <v>214.412230819436</v>
      </c>
      <c r="G452" s="77" t="n">
        <f aca="false">I452-J452</f>
        <v>321.81</v>
      </c>
      <c r="H452" s="51" t="n">
        <v>60</v>
      </c>
      <c r="I452" s="53" t="n">
        <v>650.47</v>
      </c>
      <c r="J452" s="53" t="n">
        <v>328.66</v>
      </c>
    </row>
    <row r="453" customFormat="false" ht="23.25" hidden="false" customHeight="false" outlineLevel="0" collapsed="false">
      <c r="A453" s="50" t="n">
        <v>22599</v>
      </c>
      <c r="B453" s="51" t="n">
        <v>13</v>
      </c>
      <c r="C453" s="52" t="n">
        <v>86.7498</v>
      </c>
      <c r="D453" s="52" t="n">
        <v>86.829</v>
      </c>
      <c r="E453" s="52" t="n">
        <f aca="false">D453-C453</f>
        <v>0.0792000000000002</v>
      </c>
      <c r="F453" s="62" t="n">
        <f aca="false">((10^6)*E453/G453)</f>
        <v>242.439084119016</v>
      </c>
      <c r="G453" s="77" t="n">
        <f aca="false">I453-J453</f>
        <v>326.68</v>
      </c>
      <c r="H453" s="51" t="n">
        <v>61</v>
      </c>
      <c r="I453" s="53" t="n">
        <v>744.65</v>
      </c>
      <c r="J453" s="53" t="n">
        <v>417.97</v>
      </c>
    </row>
    <row r="454" customFormat="false" ht="23.25" hidden="false" customHeight="false" outlineLevel="0" collapsed="false">
      <c r="A454" s="50"/>
      <c r="B454" s="51" t="n">
        <v>14</v>
      </c>
      <c r="C454" s="52" t="n">
        <v>85.9326</v>
      </c>
      <c r="D454" s="52" t="n">
        <v>85.9853</v>
      </c>
      <c r="E454" s="52" t="n">
        <f aca="false">D454-C454</f>
        <v>0.0527000000000015</v>
      </c>
      <c r="F454" s="62" t="n">
        <f aca="false">((10^6)*E454/G454)</f>
        <v>189.098998887658</v>
      </c>
      <c r="G454" s="77" t="n">
        <f aca="false">I454-J454</f>
        <v>278.69</v>
      </c>
      <c r="H454" s="51" t="n">
        <v>62</v>
      </c>
      <c r="I454" s="53" t="n">
        <v>780.02</v>
      </c>
      <c r="J454" s="53" t="n">
        <v>501.33</v>
      </c>
    </row>
    <row r="455" customFormat="false" ht="23.25" hidden="false" customHeight="false" outlineLevel="0" collapsed="false">
      <c r="A455" s="50"/>
      <c r="B455" s="51" t="n">
        <v>15</v>
      </c>
      <c r="C455" s="52" t="n">
        <v>86.9945</v>
      </c>
      <c r="D455" s="52" t="n">
        <v>87.0446</v>
      </c>
      <c r="E455" s="52" t="n">
        <f aca="false">D455-C455</f>
        <v>0.0501000000000005</v>
      </c>
      <c r="F455" s="62" t="n">
        <f aca="false">((10^6)*E455/G455)</f>
        <v>181.646785830827</v>
      </c>
      <c r="G455" s="77" t="n">
        <f aca="false">I455-J455</f>
        <v>275.81</v>
      </c>
      <c r="H455" s="51" t="n">
        <v>63</v>
      </c>
      <c r="I455" s="53" t="n">
        <v>782.58</v>
      </c>
      <c r="J455" s="53" t="n">
        <v>506.77</v>
      </c>
    </row>
    <row r="456" customFormat="false" ht="23.25" hidden="false" customHeight="false" outlineLevel="0" collapsed="false">
      <c r="A456" s="50" t="n">
        <v>22607</v>
      </c>
      <c r="B456" s="51" t="n">
        <v>16</v>
      </c>
      <c r="C456" s="52" t="n">
        <v>86.151</v>
      </c>
      <c r="D456" s="52" t="n">
        <v>86.22</v>
      </c>
      <c r="E456" s="52" t="n">
        <f aca="false">D456-C456</f>
        <v>0.0690000000000026</v>
      </c>
      <c r="F456" s="62" t="n">
        <f aca="false">((10^6)*E456/G456)</f>
        <v>220.475460122708</v>
      </c>
      <c r="G456" s="77" t="n">
        <f aca="false">I456-J456</f>
        <v>312.96</v>
      </c>
      <c r="H456" s="51" t="n">
        <v>64</v>
      </c>
      <c r="I456" s="53" t="n">
        <v>774.16</v>
      </c>
      <c r="J456" s="53" t="n">
        <v>461.2</v>
      </c>
    </row>
    <row r="457" customFormat="false" ht="23.25" hidden="false" customHeight="false" outlineLevel="0" collapsed="false">
      <c r="A457" s="50"/>
      <c r="B457" s="51" t="n">
        <v>17</v>
      </c>
      <c r="C457" s="52" t="n">
        <v>87.257</v>
      </c>
      <c r="D457" s="52" t="n">
        <v>87.2869</v>
      </c>
      <c r="E457" s="52" t="n">
        <f aca="false">D457-C457</f>
        <v>0.0298999999999978</v>
      </c>
      <c r="F457" s="62" t="n">
        <f aca="false">((10^6)*E457/G457)</f>
        <v>112.321562734778</v>
      </c>
      <c r="G457" s="77" t="n">
        <f aca="false">I457-J457</f>
        <v>266.2</v>
      </c>
      <c r="H457" s="51" t="n">
        <v>65</v>
      </c>
      <c r="I457" s="53" t="n">
        <v>775.21</v>
      </c>
      <c r="J457" s="53" t="n">
        <v>509.01</v>
      </c>
    </row>
    <row r="458" customFormat="false" ht="23.25" hidden="false" customHeight="false" outlineLevel="0" collapsed="false">
      <c r="A458" s="50"/>
      <c r="B458" s="51" t="n">
        <v>18</v>
      </c>
      <c r="C458" s="52" t="n">
        <v>85.1372</v>
      </c>
      <c r="D458" s="52" t="n">
        <v>85.157</v>
      </c>
      <c r="E458" s="52" t="n">
        <f aca="false">D458-C458</f>
        <v>0.0197999999999894</v>
      </c>
      <c r="F458" s="62" t="n">
        <f aca="false">((10^6)*E458/G458)</f>
        <v>72.0340524611248</v>
      </c>
      <c r="G458" s="77" t="n">
        <f aca="false">I458-J458</f>
        <v>274.87</v>
      </c>
      <c r="H458" s="51" t="n">
        <v>66</v>
      </c>
      <c r="I458" s="53" t="n">
        <v>850.57</v>
      </c>
      <c r="J458" s="53" t="n">
        <v>575.7</v>
      </c>
    </row>
    <row r="459" customFormat="false" ht="23.25" hidden="false" customHeight="false" outlineLevel="0" collapsed="false">
      <c r="A459" s="50" t="n">
        <v>22629</v>
      </c>
      <c r="B459" s="51" t="n">
        <v>25</v>
      </c>
      <c r="C459" s="52" t="n">
        <v>87.0924</v>
      </c>
      <c r="D459" s="52" t="n">
        <v>87.0935</v>
      </c>
      <c r="E459" s="52" t="n">
        <f aca="false">D459-C459</f>
        <v>0.00110000000000809</v>
      </c>
      <c r="F459" s="62" t="n">
        <f aca="false">((10^6)*E459/G459)</f>
        <v>3.36803429273758</v>
      </c>
      <c r="G459" s="77" t="n">
        <f aca="false">I459-J459</f>
        <v>326.6</v>
      </c>
      <c r="H459" s="51" t="n">
        <v>67</v>
      </c>
      <c r="I459" s="53" t="n">
        <v>692.65</v>
      </c>
      <c r="J459" s="53" t="n">
        <v>366.05</v>
      </c>
    </row>
    <row r="460" customFormat="false" ht="23.25" hidden="false" customHeight="false" outlineLevel="0" collapsed="false">
      <c r="A460" s="50"/>
      <c r="B460" s="51" t="n">
        <v>26</v>
      </c>
      <c r="C460" s="52" t="n">
        <v>85.8324</v>
      </c>
      <c r="D460" s="52" t="n">
        <v>85.8403</v>
      </c>
      <c r="E460" s="52" t="n">
        <f aca="false">D460-C460</f>
        <v>0.00789999999999225</v>
      </c>
      <c r="F460" s="62" t="n">
        <f aca="false">((10^6)*E460/G460)</f>
        <v>23.6611956391286</v>
      </c>
      <c r="G460" s="77" t="n">
        <f aca="false">I460-J460</f>
        <v>333.88</v>
      </c>
      <c r="H460" s="51" t="n">
        <v>68</v>
      </c>
      <c r="I460" s="53" t="n">
        <v>701.21</v>
      </c>
      <c r="J460" s="53" t="n">
        <v>367.33</v>
      </c>
    </row>
    <row r="461" customFormat="false" ht="23.25" hidden="false" customHeight="false" outlineLevel="0" collapsed="false">
      <c r="A461" s="50"/>
      <c r="B461" s="51" t="n">
        <v>27</v>
      </c>
      <c r="C461" s="52" t="n">
        <v>86.3554</v>
      </c>
      <c r="D461" s="52" t="n">
        <v>86.3607</v>
      </c>
      <c r="E461" s="52" t="n">
        <f aca="false">D461-C461</f>
        <v>0.0052999999999912</v>
      </c>
      <c r="F461" s="62" t="n">
        <f aca="false">((10^6)*E461/G461)</f>
        <v>15.3139356814447</v>
      </c>
      <c r="G461" s="77" t="n">
        <f aca="false">I461-J461</f>
        <v>346.09</v>
      </c>
      <c r="H461" s="51" t="n">
        <v>69</v>
      </c>
      <c r="I461" s="53" t="n">
        <v>713.41</v>
      </c>
      <c r="J461" s="53" t="n">
        <v>367.32</v>
      </c>
    </row>
    <row r="462" customFormat="false" ht="23.25" hidden="false" customHeight="false" outlineLevel="0" collapsed="false">
      <c r="A462" s="50" t="n">
        <v>22640</v>
      </c>
      <c r="B462" s="51" t="n">
        <v>28</v>
      </c>
      <c r="C462" s="52" t="n">
        <v>87.2621</v>
      </c>
      <c r="D462" s="52" t="n">
        <v>87.265</v>
      </c>
      <c r="E462" s="52" t="n">
        <f aca="false">D462-C462</f>
        <v>0.00289999999999679</v>
      </c>
      <c r="F462" s="62" t="n">
        <f aca="false">((10^6)*E462/G462)</f>
        <v>9.56401292789656</v>
      </c>
      <c r="G462" s="77" t="n">
        <f aca="false">I462-J462</f>
        <v>303.22</v>
      </c>
      <c r="H462" s="51" t="n">
        <v>70</v>
      </c>
      <c r="I462" s="53" t="n">
        <v>794.92</v>
      </c>
      <c r="J462" s="53" t="n">
        <v>491.7</v>
      </c>
    </row>
    <row r="463" customFormat="false" ht="23.25" hidden="false" customHeight="false" outlineLevel="0" collapsed="false">
      <c r="A463" s="50"/>
      <c r="B463" s="51" t="n">
        <v>29</v>
      </c>
      <c r="C463" s="52" t="n">
        <v>85.3014</v>
      </c>
      <c r="D463" s="52" t="n">
        <v>85.3027</v>
      </c>
      <c r="E463" s="52" t="n">
        <f aca="false">D463-C463</f>
        <v>0.00130000000000052</v>
      </c>
      <c r="F463" s="62" t="n">
        <f aca="false">((10^6)*E463/G463)</f>
        <v>4.36578567350815</v>
      </c>
      <c r="G463" s="77" t="n">
        <f aca="false">I463-J463</f>
        <v>297.77</v>
      </c>
      <c r="H463" s="51" t="n">
        <v>71</v>
      </c>
      <c r="I463" s="53" t="n">
        <v>845.75</v>
      </c>
      <c r="J463" s="53" t="n">
        <v>547.98</v>
      </c>
    </row>
    <row r="464" customFormat="false" ht="23.25" hidden="false" customHeight="false" outlineLevel="0" collapsed="false">
      <c r="A464" s="50"/>
      <c r="B464" s="51" t="n">
        <v>30</v>
      </c>
      <c r="C464" s="52" t="n">
        <v>85.0116</v>
      </c>
      <c r="D464" s="52" t="n">
        <v>85.0133</v>
      </c>
      <c r="E464" s="52" t="n">
        <f aca="false">D464-C464</f>
        <v>0.00169999999999959</v>
      </c>
      <c r="F464" s="62" t="n">
        <f aca="false">((10^6)*E464/G464)</f>
        <v>5.97119775201823</v>
      </c>
      <c r="G464" s="77" t="n">
        <f aca="false">I464-J464</f>
        <v>284.7</v>
      </c>
      <c r="H464" s="51" t="n">
        <v>72</v>
      </c>
      <c r="I464" s="53" t="n">
        <v>705.35</v>
      </c>
      <c r="J464" s="53" t="n">
        <v>420.65</v>
      </c>
    </row>
    <row r="465" customFormat="false" ht="23.25" hidden="false" customHeight="false" outlineLevel="0" collapsed="false">
      <c r="A465" s="50" t="n">
        <v>22649</v>
      </c>
      <c r="B465" s="51" t="n">
        <v>7</v>
      </c>
      <c r="C465" s="52" t="n">
        <v>86.4167</v>
      </c>
      <c r="D465" s="52" t="n">
        <v>86.4421</v>
      </c>
      <c r="E465" s="52" t="n">
        <f aca="false">D465-C465</f>
        <v>0.0253999999999905</v>
      </c>
      <c r="F465" s="55" t="n">
        <f aca="false">((10^6)*E465/G465)</f>
        <v>91.8459591393619</v>
      </c>
      <c r="G465" s="77" t="n">
        <f aca="false">I465-J465</f>
        <v>276.55</v>
      </c>
      <c r="H465" s="51" t="n">
        <v>73</v>
      </c>
      <c r="I465" s="53" t="n">
        <v>799.57</v>
      </c>
      <c r="J465" s="53" t="n">
        <v>523.02</v>
      </c>
    </row>
    <row r="466" customFormat="false" ht="23.25" hidden="false" customHeight="false" outlineLevel="0" collapsed="false">
      <c r="A466" s="50"/>
      <c r="B466" s="51" t="n">
        <v>8</v>
      </c>
      <c r="C466" s="52" t="n">
        <v>84.7704</v>
      </c>
      <c r="D466" s="52" t="n">
        <v>84.799</v>
      </c>
      <c r="E466" s="52" t="n">
        <f aca="false">D466-C466</f>
        <v>0.0286000000000115</v>
      </c>
      <c r="F466" s="55" t="n">
        <f aca="false">((10^6)*E466/G466)</f>
        <v>96.0827790096469</v>
      </c>
      <c r="G466" s="77" t="n">
        <f aca="false">I466-J466</f>
        <v>297.66</v>
      </c>
      <c r="H466" s="51" t="n">
        <v>74</v>
      </c>
      <c r="I466" s="53" t="n">
        <v>651.7</v>
      </c>
      <c r="J466" s="53" t="n">
        <v>354.04</v>
      </c>
    </row>
    <row r="467" customFormat="false" ht="23.25" hidden="false" customHeight="false" outlineLevel="0" collapsed="false">
      <c r="A467" s="50"/>
      <c r="B467" s="51" t="n">
        <v>9</v>
      </c>
      <c r="C467" s="52" t="n">
        <v>87.6337</v>
      </c>
      <c r="D467" s="52" t="n">
        <v>87.654</v>
      </c>
      <c r="E467" s="52" t="n">
        <f aca="false">D467-C467</f>
        <v>0.0202999999999918</v>
      </c>
      <c r="F467" s="55" t="n">
        <f aca="false">((10^6)*E467/G467)</f>
        <v>67.2809227097699</v>
      </c>
      <c r="G467" s="77" t="n">
        <f aca="false">I467-J467</f>
        <v>301.72</v>
      </c>
      <c r="H467" s="51" t="n">
        <v>75</v>
      </c>
      <c r="I467" s="53" t="n">
        <v>655.33</v>
      </c>
      <c r="J467" s="53" t="n">
        <v>353.61</v>
      </c>
    </row>
    <row r="468" customFormat="false" ht="23.25" hidden="false" customHeight="false" outlineLevel="0" collapsed="false">
      <c r="A468" s="50" t="n">
        <v>22656</v>
      </c>
      <c r="B468" s="51" t="n">
        <v>10</v>
      </c>
      <c r="C468" s="52" t="n">
        <v>85.0719</v>
      </c>
      <c r="D468" s="52" t="n">
        <v>85.0955</v>
      </c>
      <c r="E468" s="52" t="n">
        <f aca="false">D468-C468</f>
        <v>0.0236000000000018</v>
      </c>
      <c r="F468" s="55" t="n">
        <f aca="false">((10^6)*E468/G468)</f>
        <v>81.5395777908366</v>
      </c>
      <c r="G468" s="77" t="n">
        <f aca="false">I468-J468</f>
        <v>289.43</v>
      </c>
      <c r="H468" s="51" t="n">
        <v>76</v>
      </c>
      <c r="I468" s="53" t="n">
        <v>625.39</v>
      </c>
      <c r="J468" s="53" t="n">
        <v>335.96</v>
      </c>
    </row>
    <row r="469" customFormat="false" ht="23.25" hidden="false" customHeight="false" outlineLevel="0" collapsed="false">
      <c r="A469" s="50"/>
      <c r="B469" s="51" t="n">
        <v>11</v>
      </c>
      <c r="C469" s="52" t="n">
        <v>86.0139</v>
      </c>
      <c r="D469" s="52" t="n">
        <v>86.127</v>
      </c>
      <c r="E469" s="52" t="n">
        <f aca="false">D469-C469</f>
        <v>0.113099999999989</v>
      </c>
      <c r="F469" s="55" t="n">
        <f aca="false">((10^6)*E469/G469)</f>
        <v>473.856209150279</v>
      </c>
      <c r="G469" s="77" t="n">
        <f aca="false">I469-J469</f>
        <v>238.68</v>
      </c>
      <c r="H469" s="51" t="n">
        <v>77</v>
      </c>
      <c r="I469" s="53" t="n">
        <v>649.35</v>
      </c>
      <c r="J469" s="53" t="n">
        <v>410.67</v>
      </c>
    </row>
    <row r="470" customFormat="false" ht="23.25" hidden="false" customHeight="false" outlineLevel="0" collapsed="false">
      <c r="A470" s="50"/>
      <c r="B470" s="51" t="n">
        <v>12</v>
      </c>
      <c r="C470" s="52" t="n">
        <v>84.8318</v>
      </c>
      <c r="D470" s="52" t="n">
        <v>84.856</v>
      </c>
      <c r="E470" s="52" t="n">
        <f aca="false">D470-C470</f>
        <v>0.0241999999999933</v>
      </c>
      <c r="F470" s="55" t="n">
        <f aca="false">((10^6)*E470/G470)</f>
        <v>94.3837753509881</v>
      </c>
      <c r="G470" s="77" t="n">
        <f aca="false">I470-J470</f>
        <v>256.4</v>
      </c>
      <c r="H470" s="51" t="n">
        <v>78</v>
      </c>
      <c r="I470" s="53" t="n">
        <v>820.61</v>
      </c>
      <c r="J470" s="53" t="n">
        <v>564.21</v>
      </c>
    </row>
    <row r="471" customFormat="false" ht="23.25" hidden="false" customHeight="false" outlineLevel="0" collapsed="false">
      <c r="A471" s="50" t="n">
        <v>22682</v>
      </c>
      <c r="B471" s="51" t="n">
        <v>10</v>
      </c>
      <c r="C471" s="52" t="n">
        <v>85.1238</v>
      </c>
      <c r="D471" s="52" t="n">
        <v>85.1333</v>
      </c>
      <c r="E471" s="52" t="n">
        <f aca="false">D471-C471</f>
        <v>0.00950000000000273</v>
      </c>
      <c r="F471" s="55" t="n">
        <f aca="false">((10^6)*E471/G471)</f>
        <v>37.0269322212368</v>
      </c>
      <c r="G471" s="77" t="n">
        <f aca="false">I471-J471</f>
        <v>256.57</v>
      </c>
      <c r="H471" s="51" t="n">
        <v>79</v>
      </c>
      <c r="I471" s="53" t="n">
        <v>805.65</v>
      </c>
      <c r="J471" s="53" t="n">
        <v>549.08</v>
      </c>
    </row>
    <row r="472" customFormat="false" ht="23.25" hidden="false" customHeight="false" outlineLevel="0" collapsed="false">
      <c r="A472" s="50"/>
      <c r="B472" s="51" t="n">
        <v>11</v>
      </c>
      <c r="C472" s="52" t="n">
        <v>86.1466</v>
      </c>
      <c r="D472" s="52" t="n">
        <v>86.1558</v>
      </c>
      <c r="E472" s="52" t="n">
        <f aca="false">D472-C472</f>
        <v>0.00919999999999277</v>
      </c>
      <c r="F472" s="55" t="n">
        <f aca="false">((10^6)*E472/G472)</f>
        <v>33.7292858190085</v>
      </c>
      <c r="G472" s="77" t="n">
        <f aca="false">I472-J472</f>
        <v>272.76</v>
      </c>
      <c r="H472" s="51" t="n">
        <v>80</v>
      </c>
      <c r="I472" s="53" t="n">
        <v>716.65</v>
      </c>
      <c r="J472" s="53" t="n">
        <v>443.89</v>
      </c>
    </row>
    <row r="473" customFormat="false" ht="23.25" hidden="false" customHeight="false" outlineLevel="0" collapsed="false">
      <c r="A473" s="50"/>
      <c r="B473" s="51" t="n">
        <v>12</v>
      </c>
      <c r="C473" s="52" t="n">
        <v>84.8505</v>
      </c>
      <c r="D473" s="52" t="n">
        <v>84.857</v>
      </c>
      <c r="E473" s="52" t="n">
        <f aca="false">D473-C473</f>
        <v>0.00650000000000262</v>
      </c>
      <c r="F473" s="55" t="n">
        <f aca="false">((10^6)*E473/G473)</f>
        <v>25.236838018336</v>
      </c>
      <c r="G473" s="77" t="n">
        <f aca="false">I473-J473</f>
        <v>257.56</v>
      </c>
      <c r="H473" s="51" t="n">
        <v>81</v>
      </c>
      <c r="I473" s="53" t="n">
        <v>777.39</v>
      </c>
      <c r="J473" s="53" t="n">
        <v>519.83</v>
      </c>
    </row>
    <row r="474" customFormat="false" ht="23.25" hidden="false" customHeight="false" outlineLevel="0" collapsed="false">
      <c r="A474" s="50" t="n">
        <v>22690</v>
      </c>
      <c r="B474" s="51" t="n">
        <v>13</v>
      </c>
      <c r="C474" s="52" t="n">
        <v>86.7745</v>
      </c>
      <c r="D474" s="52" t="n">
        <v>86.7824</v>
      </c>
      <c r="E474" s="52" t="n">
        <f aca="false">D474-C474</f>
        <v>0.00789999999999225</v>
      </c>
      <c r="F474" s="55" t="n">
        <f aca="false">((10^6)*E474/G474)</f>
        <v>28.3296277701795</v>
      </c>
      <c r="G474" s="77" t="n">
        <f aca="false">I474-J474</f>
        <v>278.86</v>
      </c>
      <c r="H474" s="51" t="n">
        <v>82</v>
      </c>
      <c r="I474" s="53" t="n">
        <v>625.37</v>
      </c>
      <c r="J474" s="53" t="n">
        <v>346.51</v>
      </c>
    </row>
    <row r="475" customFormat="false" ht="23.25" hidden="false" customHeight="false" outlineLevel="0" collapsed="false">
      <c r="A475" s="50"/>
      <c r="B475" s="51" t="n">
        <v>14</v>
      </c>
      <c r="C475" s="52" t="n">
        <v>85.9789</v>
      </c>
      <c r="D475" s="52" t="n">
        <v>85.9872</v>
      </c>
      <c r="E475" s="52" t="n">
        <f aca="false">D475-C475</f>
        <v>0.00830000000000553</v>
      </c>
      <c r="F475" s="55" t="n">
        <f aca="false">((10^6)*E475/G475)</f>
        <v>32.6926106822338</v>
      </c>
      <c r="G475" s="77" t="n">
        <f aca="false">I475-J475</f>
        <v>253.88</v>
      </c>
      <c r="H475" s="51" t="n">
        <v>83</v>
      </c>
      <c r="I475" s="53" t="n">
        <v>805.15</v>
      </c>
      <c r="J475" s="53" t="n">
        <v>551.27</v>
      </c>
    </row>
    <row r="476" customFormat="false" ht="23.25" hidden="false" customHeight="false" outlineLevel="0" collapsed="false">
      <c r="A476" s="50"/>
      <c r="B476" s="51" t="n">
        <v>15</v>
      </c>
      <c r="C476" s="52" t="n">
        <v>87.0343</v>
      </c>
      <c r="D476" s="52" t="n">
        <v>87.0446</v>
      </c>
      <c r="E476" s="52" t="n">
        <f aca="false">D476-C476</f>
        <v>0.0103000000000009</v>
      </c>
      <c r="F476" s="55" t="n">
        <f aca="false">((10^6)*E476/G476)</f>
        <v>37.4368480354773</v>
      </c>
      <c r="G476" s="77" t="n">
        <f aca="false">I476-J476</f>
        <v>275.13</v>
      </c>
      <c r="H476" s="51" t="n">
        <v>84</v>
      </c>
      <c r="I476" s="53" t="n">
        <v>607.72</v>
      </c>
      <c r="J476" s="53" t="n">
        <v>332.59</v>
      </c>
    </row>
    <row r="477" customFormat="false" ht="23.25" hidden="false" customHeight="false" outlineLevel="0" collapsed="false">
      <c r="A477" s="50" t="n">
        <v>22699</v>
      </c>
      <c r="B477" s="51" t="n">
        <v>16</v>
      </c>
      <c r="C477" s="52" t="n">
        <v>86.1836</v>
      </c>
      <c r="D477" s="52" t="n">
        <v>86.2028</v>
      </c>
      <c r="E477" s="52" t="n">
        <f aca="false">D477-C477</f>
        <v>0.0191999999999979</v>
      </c>
      <c r="F477" s="55" t="n">
        <f aca="false">((10^6)*E477/G477)</f>
        <v>64.5117935622535</v>
      </c>
      <c r="G477" s="77" t="n">
        <f aca="false">I477-J477</f>
        <v>297.62</v>
      </c>
      <c r="H477" s="51" t="n">
        <v>85</v>
      </c>
      <c r="I477" s="53" t="n">
        <v>655.59</v>
      </c>
      <c r="J477" s="53" t="n">
        <v>357.97</v>
      </c>
    </row>
    <row r="478" customFormat="false" ht="23.25" hidden="false" customHeight="false" outlineLevel="0" collapsed="false">
      <c r="A478" s="50"/>
      <c r="B478" s="51" t="n">
        <v>17</v>
      </c>
      <c r="C478" s="52" t="n">
        <v>87.2727</v>
      </c>
      <c r="D478" s="52" t="n">
        <v>87.2812</v>
      </c>
      <c r="E478" s="52" t="n">
        <f aca="false">D478-C478</f>
        <v>0.00849999999999795</v>
      </c>
      <c r="F478" s="55" t="n">
        <f aca="false">((10^6)*E478/G478)</f>
        <v>35.0140056022325</v>
      </c>
      <c r="G478" s="77" t="n">
        <f aca="false">I478-J478</f>
        <v>242.76</v>
      </c>
      <c r="H478" s="51" t="n">
        <v>86</v>
      </c>
      <c r="I478" s="53" t="n">
        <v>761.79</v>
      </c>
      <c r="J478" s="53" t="n">
        <v>519.03</v>
      </c>
    </row>
    <row r="479" customFormat="false" ht="23.25" hidden="false" customHeight="false" outlineLevel="0" collapsed="false">
      <c r="A479" s="50"/>
      <c r="B479" s="51" t="n">
        <v>18</v>
      </c>
      <c r="C479" s="52" t="n">
        <v>85.1901</v>
      </c>
      <c r="D479" s="52" t="n">
        <v>85.2047</v>
      </c>
      <c r="E479" s="52" t="n">
        <f aca="false">D479-C479</f>
        <v>0.0146000000000015</v>
      </c>
      <c r="F479" s="55" t="n">
        <f aca="false">((10^6)*E479/G479)</f>
        <v>58.7761674718257</v>
      </c>
      <c r="G479" s="77" t="n">
        <f aca="false">I479-J479</f>
        <v>248.4</v>
      </c>
      <c r="H479" s="51" t="n">
        <v>87</v>
      </c>
      <c r="I479" s="53" t="n">
        <v>805.99</v>
      </c>
      <c r="J479" s="53" t="n">
        <v>557.59</v>
      </c>
    </row>
    <row r="480" customFormat="false" ht="23.25" hidden="false" customHeight="false" outlineLevel="0" collapsed="false">
      <c r="A480" s="50" t="n">
        <v>22718</v>
      </c>
      <c r="B480" s="51" t="n">
        <v>31</v>
      </c>
      <c r="C480" s="52" t="n">
        <v>84.8764</v>
      </c>
      <c r="D480" s="52" t="n">
        <v>84.8815</v>
      </c>
      <c r="E480" s="52" t="n">
        <f aca="false">D480-C480</f>
        <v>0.00509999999999877</v>
      </c>
      <c r="F480" s="55" t="n">
        <f aca="false">((10^6)*E480/G480)</f>
        <v>21.0265924551588</v>
      </c>
      <c r="G480" s="77" t="n">
        <f aca="false">I480-J480</f>
        <v>242.55</v>
      </c>
      <c r="H480" s="51" t="n">
        <v>88</v>
      </c>
      <c r="I480" s="53" t="n">
        <v>667.94</v>
      </c>
      <c r="J480" s="53" t="n">
        <v>425.39</v>
      </c>
    </row>
    <row r="481" customFormat="false" ht="23.25" hidden="false" customHeight="false" outlineLevel="0" collapsed="false">
      <c r="A481" s="50"/>
      <c r="B481" s="51" t="n">
        <v>32</v>
      </c>
      <c r="C481" s="52" t="n">
        <v>85.0266</v>
      </c>
      <c r="D481" s="52" t="n">
        <v>85.0371</v>
      </c>
      <c r="E481" s="52" t="n">
        <f aca="false">D481-C481</f>
        <v>0.0104999999999933</v>
      </c>
      <c r="F481" s="55" t="n">
        <f aca="false">((10^6)*E481/G481)</f>
        <v>36.7081527058918</v>
      </c>
      <c r="G481" s="77" t="n">
        <f aca="false">I481-J481</f>
        <v>286.04</v>
      </c>
      <c r="H481" s="51" t="n">
        <v>89</v>
      </c>
      <c r="I481" s="53" t="n">
        <v>837.66</v>
      </c>
      <c r="J481" s="53" t="n">
        <v>551.62</v>
      </c>
    </row>
    <row r="482" customFormat="false" ht="23.25" hidden="false" customHeight="false" outlineLevel="0" collapsed="false">
      <c r="A482" s="50"/>
      <c r="B482" s="51" t="n">
        <v>33</v>
      </c>
      <c r="C482" s="52" t="n">
        <v>85.9865</v>
      </c>
      <c r="D482" s="52" t="n">
        <v>85.9958</v>
      </c>
      <c r="E482" s="52" t="n">
        <f aca="false">D482-C482</f>
        <v>0.00929999999999609</v>
      </c>
      <c r="F482" s="55" t="n">
        <f aca="false">((10^6)*E482/G482)</f>
        <v>27.7661670746883</v>
      </c>
      <c r="G482" s="77" t="n">
        <f aca="false">I482-J482</f>
        <v>334.94</v>
      </c>
      <c r="H482" s="51" t="n">
        <v>90</v>
      </c>
      <c r="I482" s="53" t="n">
        <v>689.07</v>
      </c>
      <c r="J482" s="53" t="n">
        <v>354.13</v>
      </c>
    </row>
    <row r="483" customFormat="false" ht="23.25" hidden="false" customHeight="false" outlineLevel="0" collapsed="false">
      <c r="A483" s="50" t="n">
        <v>22726</v>
      </c>
      <c r="B483" s="51" t="n">
        <v>34</v>
      </c>
      <c r="C483" s="52" t="n">
        <v>83.499</v>
      </c>
      <c r="D483" s="52" t="n">
        <v>83.8149</v>
      </c>
      <c r="E483" s="52" t="n">
        <f aca="false">D483-C483</f>
        <v>0.315899999999999</v>
      </c>
      <c r="F483" s="55" t="n">
        <f aca="false">((10^6)*E483/G483)</f>
        <v>1263.70109608768</v>
      </c>
      <c r="G483" s="77" t="n">
        <f aca="false">I483-J483</f>
        <v>249.98</v>
      </c>
      <c r="H483" s="51" t="n">
        <v>91</v>
      </c>
      <c r="I483" s="53" t="n">
        <v>806.84</v>
      </c>
      <c r="J483" s="53" t="n">
        <v>556.86</v>
      </c>
    </row>
    <row r="484" customFormat="false" ht="23.25" hidden="false" customHeight="false" outlineLevel="0" collapsed="false">
      <c r="A484" s="50"/>
      <c r="B484" s="51" t="n">
        <v>35</v>
      </c>
      <c r="C484" s="52" t="n">
        <v>84.9867</v>
      </c>
      <c r="D484" s="52" t="n">
        <v>85.0085</v>
      </c>
      <c r="E484" s="52" t="n">
        <f aca="false">D484-C484</f>
        <v>0.0217999999999989</v>
      </c>
      <c r="F484" s="55" t="n">
        <f aca="false">((10^6)*E484/G484)</f>
        <v>73.4278689076726</v>
      </c>
      <c r="G484" s="77" t="n">
        <f aca="false">I484-J484</f>
        <v>296.89</v>
      </c>
      <c r="H484" s="51" t="n">
        <v>92</v>
      </c>
      <c r="I484" s="53" t="n">
        <v>670.69</v>
      </c>
      <c r="J484" s="53" t="n">
        <v>373.8</v>
      </c>
    </row>
    <row r="485" customFormat="false" ht="24" hidden="false" customHeight="false" outlineLevel="0" collapsed="false">
      <c r="A485" s="80"/>
      <c r="B485" s="81" t="n">
        <v>36</v>
      </c>
      <c r="C485" s="82" t="n">
        <v>84.5771</v>
      </c>
      <c r="D485" s="82" t="n">
        <v>84.5946</v>
      </c>
      <c r="E485" s="82" t="n">
        <f aca="false">D485-C485</f>
        <v>0.0174999999999983</v>
      </c>
      <c r="F485" s="83" t="n">
        <f aca="false">((10^6)*E485/G485)</f>
        <v>56.2158689367115</v>
      </c>
      <c r="G485" s="84" t="n">
        <f aca="false">I485-J485</f>
        <v>311.3</v>
      </c>
      <c r="H485" s="81" t="n">
        <v>93</v>
      </c>
      <c r="I485" s="85" t="n">
        <v>673.76</v>
      </c>
      <c r="J485" s="85" t="n">
        <v>362.46</v>
      </c>
    </row>
    <row r="486" customFormat="false" ht="23.25" hidden="false" customHeight="false" outlineLevel="0" collapsed="false">
      <c r="A486" s="66" t="n">
        <v>22741</v>
      </c>
      <c r="B486" s="67" t="n">
        <v>19</v>
      </c>
      <c r="C486" s="68" t="n">
        <v>88.9764</v>
      </c>
      <c r="D486" s="68" t="n">
        <v>88.9857</v>
      </c>
      <c r="E486" s="68" t="n">
        <f aca="false">D486-C486</f>
        <v>0.00929999999999609</v>
      </c>
      <c r="F486" s="70" t="n">
        <f aca="false">((10^6)*E486/G486)</f>
        <v>30.3524804177418</v>
      </c>
      <c r="G486" s="79" t="n">
        <f aca="false">I486-J486</f>
        <v>306.4</v>
      </c>
      <c r="H486" s="67" t="n">
        <v>1</v>
      </c>
      <c r="I486" s="73" t="n">
        <v>683.9</v>
      </c>
      <c r="J486" s="73" t="n">
        <v>377.5</v>
      </c>
    </row>
    <row r="487" customFormat="false" ht="23.25" hidden="false" customHeight="false" outlineLevel="0" collapsed="false">
      <c r="A487" s="50"/>
      <c r="B487" s="51" t="n">
        <v>20</v>
      </c>
      <c r="C487" s="52" t="n">
        <v>84.6844</v>
      </c>
      <c r="D487" s="52" t="n">
        <v>84.6941</v>
      </c>
      <c r="E487" s="52" t="n">
        <f aca="false">D487-C487</f>
        <v>0.00970000000000937</v>
      </c>
      <c r="F487" s="55" t="n">
        <f aca="false">((10^6)*E487/G487)</f>
        <v>30.3722954567097</v>
      </c>
      <c r="G487" s="77" t="n">
        <f aca="false">I487-J487</f>
        <v>319.37</v>
      </c>
      <c r="H487" s="51" t="n">
        <v>2</v>
      </c>
      <c r="I487" s="53" t="n">
        <v>849.17</v>
      </c>
      <c r="J487" s="53" t="n">
        <v>529.8</v>
      </c>
    </row>
    <row r="488" customFormat="false" ht="23.25" hidden="false" customHeight="false" outlineLevel="0" collapsed="false">
      <c r="A488" s="50"/>
      <c r="B488" s="51" t="n">
        <v>21</v>
      </c>
      <c r="C488" s="52" t="n">
        <v>86.3464</v>
      </c>
      <c r="D488" s="52" t="n">
        <v>86.3533</v>
      </c>
      <c r="E488" s="52" t="n">
        <f aca="false">D488-C488</f>
        <v>0.00690000000000168</v>
      </c>
      <c r="F488" s="55" t="n">
        <f aca="false">((10^6)*E488/G488)</f>
        <v>19.3055594415424</v>
      </c>
      <c r="G488" s="77" t="n">
        <f aca="false">I488-J488</f>
        <v>357.41</v>
      </c>
      <c r="H488" s="51" t="n">
        <v>3</v>
      </c>
      <c r="I488" s="53" t="n">
        <v>723.69</v>
      </c>
      <c r="J488" s="53" t="n">
        <v>366.28</v>
      </c>
    </row>
    <row r="489" customFormat="false" ht="23.25" hidden="false" customHeight="false" outlineLevel="0" collapsed="false">
      <c r="A489" s="50" t="n">
        <v>22758</v>
      </c>
      <c r="B489" s="51" t="n">
        <v>22</v>
      </c>
      <c r="C489" s="52" t="n">
        <v>85.1216</v>
      </c>
      <c r="D489" s="52" t="n">
        <v>85.1333</v>
      </c>
      <c r="E489" s="52" t="n">
        <f aca="false">D489-C489</f>
        <v>0.0117000000000047</v>
      </c>
      <c r="F489" s="55" t="n">
        <f aca="false">((10^6)*E489/G489)</f>
        <v>37.7541142304121</v>
      </c>
      <c r="G489" s="77" t="n">
        <f aca="false">I489-J489</f>
        <v>309.9</v>
      </c>
      <c r="H489" s="51" t="n">
        <v>4</v>
      </c>
      <c r="I489" s="53" t="n">
        <v>693.19</v>
      </c>
      <c r="J489" s="53" t="n">
        <v>383.29</v>
      </c>
    </row>
    <row r="490" customFormat="false" ht="23.25" hidden="false" customHeight="false" outlineLevel="0" collapsed="false">
      <c r="A490" s="50"/>
      <c r="B490" s="51" t="n">
        <v>23</v>
      </c>
      <c r="C490" s="52" t="n">
        <v>87.6794</v>
      </c>
      <c r="D490" s="52" t="n">
        <v>87.6871</v>
      </c>
      <c r="E490" s="52" t="n">
        <f aca="false">D490-C490</f>
        <v>0.00769999999999982</v>
      </c>
      <c r="F490" s="55" t="n">
        <f aca="false">((10^6)*E490/G490)</f>
        <v>25.8936678212322</v>
      </c>
      <c r="G490" s="77" t="n">
        <f aca="false">I490-J490</f>
        <v>297.37</v>
      </c>
      <c r="H490" s="51" t="n">
        <v>5</v>
      </c>
      <c r="I490" s="53" t="n">
        <v>811.95</v>
      </c>
      <c r="J490" s="53" t="n">
        <v>514.58</v>
      </c>
    </row>
    <row r="491" customFormat="false" ht="23.25" hidden="false" customHeight="false" outlineLevel="0" collapsed="false">
      <c r="A491" s="50"/>
      <c r="B491" s="51" t="n">
        <v>24</v>
      </c>
      <c r="C491" s="52" t="n">
        <v>88.0908</v>
      </c>
      <c r="D491" s="52" t="n">
        <v>88.0976</v>
      </c>
      <c r="E491" s="52" t="n">
        <f aca="false">D491-C491</f>
        <v>0.00679999999999836</v>
      </c>
      <c r="F491" s="55" t="n">
        <f aca="false">((10^6)*E491/G491)</f>
        <v>20.9883021080847</v>
      </c>
      <c r="G491" s="77" t="n">
        <f aca="false">I491-J491</f>
        <v>323.99</v>
      </c>
      <c r="H491" s="51" t="n">
        <v>6</v>
      </c>
      <c r="I491" s="53" t="n">
        <v>700.29</v>
      </c>
      <c r="J491" s="53" t="n">
        <v>376.3</v>
      </c>
    </row>
    <row r="492" customFormat="false" ht="23.25" hidden="false" customHeight="false" outlineLevel="0" collapsed="false">
      <c r="A492" s="50" t="n">
        <v>22779</v>
      </c>
      <c r="B492" s="51" t="n">
        <v>31</v>
      </c>
      <c r="C492" s="52" t="n">
        <v>84.8788</v>
      </c>
      <c r="D492" s="52" t="n">
        <v>84.8901</v>
      </c>
      <c r="E492" s="52" t="n">
        <f aca="false">D492-C492</f>
        <v>0.0113000000000056</v>
      </c>
      <c r="F492" s="55" t="n">
        <f aca="false">((10^6)*E492/G492)</f>
        <v>40.8665147734463</v>
      </c>
      <c r="G492" s="77" t="n">
        <f aca="false">I492-J492</f>
        <v>276.51</v>
      </c>
      <c r="H492" s="51" t="n">
        <v>7</v>
      </c>
      <c r="I492" s="53" t="n">
        <v>848.9</v>
      </c>
      <c r="J492" s="53" t="n">
        <v>572.39</v>
      </c>
    </row>
    <row r="493" customFormat="false" ht="23.25" hidden="false" customHeight="false" outlineLevel="0" collapsed="false">
      <c r="A493" s="50"/>
      <c r="B493" s="51" t="n">
        <v>32</v>
      </c>
      <c r="C493" s="52" t="n">
        <v>85.0189</v>
      </c>
      <c r="D493" s="52" t="n">
        <v>85.0383</v>
      </c>
      <c r="E493" s="52" t="n">
        <f aca="false">D493-C493</f>
        <v>0.0194000000000045</v>
      </c>
      <c r="F493" s="55" t="n">
        <f aca="false">((10^6)*E493/G493)</f>
        <v>52.7045016164648</v>
      </c>
      <c r="G493" s="77" t="n">
        <f aca="false">I493-J493</f>
        <v>368.09</v>
      </c>
      <c r="H493" s="51" t="n">
        <v>8</v>
      </c>
      <c r="I493" s="53" t="n">
        <v>678.23</v>
      </c>
      <c r="J493" s="53" t="n">
        <v>310.14</v>
      </c>
    </row>
    <row r="494" customFormat="false" ht="23.25" hidden="false" customHeight="false" outlineLevel="0" collapsed="false">
      <c r="A494" s="50"/>
      <c r="B494" s="51" t="n">
        <v>33</v>
      </c>
      <c r="C494" s="52" t="n">
        <v>85.9827</v>
      </c>
      <c r="D494" s="52" t="n">
        <v>85.9964</v>
      </c>
      <c r="E494" s="52" t="n">
        <f aca="false">D494-C494</f>
        <v>0.0137</v>
      </c>
      <c r="F494" s="55" t="n">
        <f aca="false">((10^6)*E494/G494)</f>
        <v>44.7888060677391</v>
      </c>
      <c r="G494" s="77" t="n">
        <f aca="false">I494-J494</f>
        <v>305.88</v>
      </c>
      <c r="H494" s="51" t="n">
        <v>9</v>
      </c>
      <c r="I494" s="53" t="n">
        <v>744.74</v>
      </c>
      <c r="J494" s="53" t="n">
        <v>438.86</v>
      </c>
    </row>
    <row r="495" customFormat="false" ht="23.25" hidden="false" customHeight="false" outlineLevel="0" collapsed="false">
      <c r="A495" s="50" t="n">
        <v>22788</v>
      </c>
      <c r="B495" s="51" t="n">
        <v>34</v>
      </c>
      <c r="C495" s="52" t="n">
        <v>83.8523</v>
      </c>
      <c r="D495" s="52" t="n">
        <v>83.8613</v>
      </c>
      <c r="E495" s="52" t="n">
        <f aca="false">D495-C495</f>
        <v>0.00900000000000034</v>
      </c>
      <c r="F495" s="55" t="n">
        <f aca="false">((10^6)*E495/G495)</f>
        <v>25.0731299623913</v>
      </c>
      <c r="G495" s="77" t="n">
        <f aca="false">I495-J495</f>
        <v>358.95</v>
      </c>
      <c r="H495" s="51" t="n">
        <v>10</v>
      </c>
      <c r="I495" s="53" t="n">
        <v>752.86</v>
      </c>
      <c r="J495" s="53" t="n">
        <v>393.91</v>
      </c>
    </row>
    <row r="496" customFormat="false" ht="23.25" hidden="false" customHeight="false" outlineLevel="0" collapsed="false">
      <c r="A496" s="50"/>
      <c r="B496" s="51" t="n">
        <v>35</v>
      </c>
      <c r="C496" s="52" t="n">
        <v>85.0313</v>
      </c>
      <c r="D496" s="52" t="n">
        <v>85.0415</v>
      </c>
      <c r="E496" s="52" t="n">
        <f aca="false">D496-C496</f>
        <v>0.0101999999999975</v>
      </c>
      <c r="F496" s="55" t="n">
        <f aca="false">((10^6)*E496/G496)</f>
        <v>30.8250226654504</v>
      </c>
      <c r="G496" s="77" t="n">
        <f aca="false">I496-J496</f>
        <v>330.9</v>
      </c>
      <c r="H496" s="51" t="n">
        <v>11</v>
      </c>
      <c r="I496" s="53" t="n">
        <v>787.91</v>
      </c>
      <c r="J496" s="53" t="n">
        <v>457.01</v>
      </c>
    </row>
    <row r="497" customFormat="false" ht="23.25" hidden="false" customHeight="false" outlineLevel="0" collapsed="false">
      <c r="A497" s="50"/>
      <c r="B497" s="51" t="n">
        <v>36</v>
      </c>
      <c r="C497" s="52" t="n">
        <v>84.5801</v>
      </c>
      <c r="D497" s="52" t="n">
        <v>84.5944</v>
      </c>
      <c r="E497" s="52" t="n">
        <f aca="false">D497-C497</f>
        <v>0.0142999999999915</v>
      </c>
      <c r="F497" s="55" t="n">
        <f aca="false">((10^6)*E497/G497)</f>
        <v>35.5871886120786</v>
      </c>
      <c r="G497" s="77" t="n">
        <f aca="false">I497-J497</f>
        <v>401.83</v>
      </c>
      <c r="H497" s="51" t="n">
        <v>12</v>
      </c>
      <c r="I497" s="53" t="n">
        <v>768.52</v>
      </c>
      <c r="J497" s="53" t="n">
        <v>366.69</v>
      </c>
    </row>
    <row r="498" customFormat="false" ht="23.25" hidden="false" customHeight="false" outlineLevel="0" collapsed="false">
      <c r="A498" s="50" t="n">
        <v>22803</v>
      </c>
      <c r="B498" s="51" t="n">
        <v>10</v>
      </c>
      <c r="C498" s="52" t="n">
        <v>85.0901</v>
      </c>
      <c r="D498" s="52" t="n">
        <v>85.5944</v>
      </c>
      <c r="E498" s="52" t="n">
        <f aca="false">D498-C498</f>
        <v>0.504299999999986</v>
      </c>
      <c r="F498" s="55" t="n">
        <f aca="false">((10^6)*E498/G498)</f>
        <v>1518.65570512237</v>
      </c>
      <c r="G498" s="77" t="n">
        <f aca="false">I498-J498</f>
        <v>332.07</v>
      </c>
      <c r="H498" s="51" t="n">
        <v>13</v>
      </c>
      <c r="I498" s="53" t="n">
        <v>809.78</v>
      </c>
      <c r="J498" s="53" t="n">
        <v>477.71</v>
      </c>
    </row>
    <row r="499" customFormat="false" ht="23.25" hidden="false" customHeight="false" outlineLevel="0" collapsed="false">
      <c r="A499" s="50"/>
      <c r="B499" s="51" t="n">
        <v>11</v>
      </c>
      <c r="C499" s="52" t="n">
        <v>86.1034</v>
      </c>
      <c r="D499" s="52" t="n">
        <v>86.5944</v>
      </c>
      <c r="E499" s="52" t="n">
        <f aca="false">D499-C499</f>
        <v>0.491</v>
      </c>
      <c r="F499" s="55" t="n">
        <f aca="false">((10^6)*E499/G499)</f>
        <v>1566.93792883357</v>
      </c>
      <c r="G499" s="77" t="n">
        <f aca="false">I499-J499</f>
        <v>313.35</v>
      </c>
      <c r="H499" s="51" t="n">
        <v>14</v>
      </c>
      <c r="I499" s="53" t="n">
        <v>878.11</v>
      </c>
      <c r="J499" s="53" t="n">
        <v>564.76</v>
      </c>
    </row>
    <row r="500" customFormat="false" ht="23.25" hidden="false" customHeight="false" outlineLevel="0" collapsed="false">
      <c r="A500" s="50"/>
      <c r="B500" s="51" t="n">
        <v>12</v>
      </c>
      <c r="C500" s="52" t="n">
        <v>84.826</v>
      </c>
      <c r="D500" s="52" t="n">
        <v>87.5944</v>
      </c>
      <c r="E500" s="52" t="n">
        <f aca="false">D500-C500</f>
        <v>2.7684</v>
      </c>
      <c r="F500" s="55" t="n">
        <f aca="false">((10^6)*E500/G500)</f>
        <v>9977.65443667556</v>
      </c>
      <c r="G500" s="77" t="n">
        <f aca="false">I500-J500</f>
        <v>277.46</v>
      </c>
      <c r="H500" s="51" t="n">
        <v>15</v>
      </c>
      <c r="I500" s="53" t="n">
        <v>816.05</v>
      </c>
      <c r="J500" s="53" t="n">
        <v>538.59</v>
      </c>
    </row>
    <row r="501" customFormat="false" ht="23.25" hidden="false" customHeight="false" outlineLevel="0" collapsed="false">
      <c r="A501" s="50" t="n">
        <v>22814</v>
      </c>
      <c r="B501" s="51" t="n">
        <v>13</v>
      </c>
      <c r="C501" s="52" t="n">
        <v>86.7538</v>
      </c>
      <c r="D501" s="52" t="n">
        <v>88.5944</v>
      </c>
      <c r="E501" s="52" t="n">
        <f aca="false">D501-C501</f>
        <v>1.8406</v>
      </c>
      <c r="F501" s="55" t="n">
        <f aca="false">((10^6)*E501/G501)</f>
        <v>6791.13013319557</v>
      </c>
      <c r="G501" s="77" t="n">
        <f aca="false">I501-J501</f>
        <v>271.03</v>
      </c>
      <c r="H501" s="51" t="n">
        <v>16</v>
      </c>
      <c r="I501" s="53" t="n">
        <v>826.36</v>
      </c>
      <c r="J501" s="53" t="n">
        <v>555.33</v>
      </c>
    </row>
    <row r="502" customFormat="false" ht="23.25" hidden="false" customHeight="false" outlineLevel="0" collapsed="false">
      <c r="A502" s="50"/>
      <c r="B502" s="51" t="n">
        <v>14</v>
      </c>
      <c r="C502" s="52" t="n">
        <v>85.9449</v>
      </c>
      <c r="D502" s="52" t="n">
        <v>89.5944</v>
      </c>
      <c r="E502" s="52" t="n">
        <f aca="false">D502-C502</f>
        <v>3.64949999999999</v>
      </c>
      <c r="F502" s="55" t="n">
        <f aca="false">((10^6)*E502/G502)</f>
        <v>13176.0415914506</v>
      </c>
      <c r="G502" s="77" t="n">
        <f aca="false">I502-J502</f>
        <v>276.98</v>
      </c>
      <c r="H502" s="51" t="n">
        <v>17</v>
      </c>
      <c r="I502" s="53" t="n">
        <v>834.28</v>
      </c>
      <c r="J502" s="53" t="n">
        <v>557.3</v>
      </c>
    </row>
    <row r="503" customFormat="false" ht="23.25" hidden="false" customHeight="false" outlineLevel="0" collapsed="false">
      <c r="A503" s="50"/>
      <c r="B503" s="51" t="n">
        <v>15</v>
      </c>
      <c r="C503" s="52" t="n">
        <v>87.0306</v>
      </c>
      <c r="D503" s="52" t="n">
        <v>90.5944</v>
      </c>
      <c r="E503" s="52" t="n">
        <f aca="false">D503-C503</f>
        <v>3.56379999999999</v>
      </c>
      <c r="F503" s="55" t="n">
        <f aca="false">((10^6)*E503/G503)</f>
        <v>12722.4046837069</v>
      </c>
      <c r="G503" s="77" t="n">
        <f aca="false">I503-J503</f>
        <v>280.12</v>
      </c>
      <c r="H503" s="51" t="n">
        <v>18</v>
      </c>
      <c r="I503" s="53" t="n">
        <v>895.42</v>
      </c>
      <c r="J503" s="53" t="n">
        <v>615.3</v>
      </c>
    </row>
    <row r="504" customFormat="false" ht="23.25" hidden="false" customHeight="false" outlineLevel="0" collapsed="false">
      <c r="A504" s="50" t="n">
        <v>22818</v>
      </c>
      <c r="B504" s="51" t="n">
        <v>16</v>
      </c>
      <c r="C504" s="52" t="n">
        <v>86.1814</v>
      </c>
      <c r="D504" s="52" t="n">
        <v>91.5944</v>
      </c>
      <c r="E504" s="52" t="n">
        <f aca="false">D504-C504</f>
        <v>5.413</v>
      </c>
      <c r="F504" s="55" t="n">
        <f aca="false">((10^6)*E504/G504)</f>
        <v>15243.1640900003</v>
      </c>
      <c r="G504" s="77" t="n">
        <f aca="false">I504-J504</f>
        <v>355.11</v>
      </c>
      <c r="H504" s="51" t="n">
        <v>19</v>
      </c>
      <c r="I504" s="53" t="n">
        <v>721.55</v>
      </c>
      <c r="J504" s="53" t="n">
        <v>366.44</v>
      </c>
    </row>
    <row r="505" customFormat="false" ht="23.25" hidden="false" customHeight="false" outlineLevel="0" collapsed="false">
      <c r="A505" s="50"/>
      <c r="B505" s="51" t="n">
        <v>17</v>
      </c>
      <c r="C505" s="52" t="n">
        <v>87.2458</v>
      </c>
      <c r="D505" s="52" t="n">
        <v>92.5944</v>
      </c>
      <c r="E505" s="52" t="n">
        <f aca="false">D505-C505</f>
        <v>5.34859999999999</v>
      </c>
      <c r="F505" s="55" t="n">
        <f aca="false">((10^6)*E505/G505)</f>
        <v>16540.6976744186</v>
      </c>
      <c r="G505" s="77" t="n">
        <f aca="false">I505-J505</f>
        <v>323.36</v>
      </c>
      <c r="H505" s="51" t="n">
        <v>20</v>
      </c>
      <c r="I505" s="53" t="n">
        <v>814.43</v>
      </c>
      <c r="J505" s="53" t="n">
        <v>491.07</v>
      </c>
    </row>
    <row r="506" customFormat="false" ht="23.25" hidden="false" customHeight="false" outlineLevel="0" collapsed="false">
      <c r="A506" s="50"/>
      <c r="B506" s="51" t="n">
        <v>18</v>
      </c>
      <c r="C506" s="52" t="n">
        <v>85.1782</v>
      </c>
      <c r="D506" s="52" t="n">
        <v>93.5944</v>
      </c>
      <c r="E506" s="52" t="n">
        <f aca="false">D506-C506</f>
        <v>8.41619999999999</v>
      </c>
      <c r="F506" s="55" t="n">
        <v>22818</v>
      </c>
      <c r="G506" s="77" t="n">
        <f aca="false">I506-J506</f>
        <v>347.93</v>
      </c>
      <c r="H506" s="51" t="n">
        <v>21</v>
      </c>
      <c r="I506" s="53" t="n">
        <v>715.28</v>
      </c>
      <c r="J506" s="53" t="n">
        <v>367.35</v>
      </c>
    </row>
    <row r="507" customFormat="false" ht="23.25" hidden="false" customHeight="false" outlineLevel="0" collapsed="false">
      <c r="A507" s="50" t="n">
        <v>22836</v>
      </c>
      <c r="B507" s="51" t="n">
        <v>25</v>
      </c>
      <c r="C507" s="3" t="n">
        <v>87.0902</v>
      </c>
      <c r="D507" s="52" t="n">
        <v>87.0981</v>
      </c>
      <c r="E507" s="52" t="n">
        <f aca="false">D507-C507</f>
        <v>0.00790000000000646</v>
      </c>
      <c r="F507" s="55" t="n">
        <f aca="false">((10^6)*E507/G507)</f>
        <v>25.8736449088084</v>
      </c>
      <c r="G507" s="77" t="n">
        <f aca="false">I507-J507</f>
        <v>305.33</v>
      </c>
      <c r="H507" s="51" t="n">
        <v>22</v>
      </c>
      <c r="I507" s="53" t="n">
        <v>853.47</v>
      </c>
      <c r="J507" s="53" t="n">
        <v>548.14</v>
      </c>
    </row>
    <row r="508" customFormat="false" ht="23.25" hidden="false" customHeight="false" outlineLevel="0" collapsed="false">
      <c r="A508" s="50"/>
      <c r="B508" s="51" t="n">
        <v>26</v>
      </c>
      <c r="C508" s="52" t="n">
        <v>85.8394</v>
      </c>
      <c r="D508" s="52" t="n">
        <v>85.8474</v>
      </c>
      <c r="E508" s="52" t="n">
        <f aca="false">D508-C508</f>
        <v>0.00799999999999557</v>
      </c>
      <c r="F508" s="55" t="n">
        <f aca="false">((10^6)*E508/G508)</f>
        <v>23.7734391251243</v>
      </c>
      <c r="G508" s="77" t="n">
        <f aca="false">I508-J508</f>
        <v>336.51</v>
      </c>
      <c r="H508" s="51" t="n">
        <v>23</v>
      </c>
      <c r="I508" s="53" t="n">
        <v>685.05</v>
      </c>
      <c r="J508" s="53" t="n">
        <v>348.54</v>
      </c>
    </row>
    <row r="509" customFormat="false" ht="23.25" hidden="false" customHeight="false" outlineLevel="0" collapsed="false">
      <c r="A509" s="50"/>
      <c r="B509" s="51" t="n">
        <v>27</v>
      </c>
      <c r="C509" s="52" t="n">
        <v>86.3628</v>
      </c>
      <c r="D509" s="52" t="n">
        <v>86.3696</v>
      </c>
      <c r="E509" s="52" t="n">
        <f aca="false">D509-C509</f>
        <v>0.00680000000001257</v>
      </c>
      <c r="F509" s="55" t="n">
        <f aca="false">((10^6)*E509/G509)</f>
        <v>20.7887496178923</v>
      </c>
      <c r="G509" s="77" t="n">
        <f aca="false">I509-J509</f>
        <v>327.1</v>
      </c>
      <c r="H509" s="51" t="n">
        <v>24</v>
      </c>
      <c r="I509" s="53" t="n">
        <v>720.62</v>
      </c>
      <c r="J509" s="53" t="n">
        <v>393.52</v>
      </c>
    </row>
    <row r="510" customFormat="false" ht="23.25" hidden="false" customHeight="false" outlineLevel="0" collapsed="false">
      <c r="A510" s="50" t="n">
        <v>22846</v>
      </c>
      <c r="B510" s="51" t="n">
        <v>28</v>
      </c>
      <c r="C510" s="52" t="n">
        <v>87.2498</v>
      </c>
      <c r="D510" s="52" t="n">
        <v>87.253</v>
      </c>
      <c r="E510" s="52" t="n">
        <f aca="false">D510-C510</f>
        <v>0.00320000000000675</v>
      </c>
      <c r="F510" s="55" t="n">
        <f aca="false">((10^6)*E510/G510)</f>
        <v>10.6513996605091</v>
      </c>
      <c r="G510" s="77" t="n">
        <f aca="false">I510-J510</f>
        <v>300.43</v>
      </c>
      <c r="H510" s="51" t="n">
        <v>25</v>
      </c>
      <c r="I510" s="53" t="n">
        <v>830.92</v>
      </c>
      <c r="J510" s="53" t="n">
        <v>530.49</v>
      </c>
    </row>
    <row r="511" customFormat="false" ht="23.25" hidden="false" customHeight="false" outlineLevel="0" collapsed="false">
      <c r="A511" s="50"/>
      <c r="B511" s="51" t="n">
        <v>29</v>
      </c>
      <c r="C511" s="52" t="n">
        <v>85.2542</v>
      </c>
      <c r="D511" s="52" t="n">
        <v>85.2607</v>
      </c>
      <c r="E511" s="52" t="n">
        <f aca="false">D511-C511</f>
        <v>0.00650000000000262</v>
      </c>
      <c r="F511" s="55" t="n">
        <f aca="false">((10^6)*E511/G511)</f>
        <v>17.5471749048474</v>
      </c>
      <c r="G511" s="77" t="n">
        <f aca="false">I511-J511</f>
        <v>370.43</v>
      </c>
      <c r="H511" s="51" t="n">
        <v>26</v>
      </c>
      <c r="I511" s="53" t="n">
        <v>739.59</v>
      </c>
      <c r="J511" s="53" t="n">
        <v>369.16</v>
      </c>
    </row>
    <row r="512" customFormat="false" ht="23.25" hidden="false" customHeight="false" outlineLevel="0" collapsed="false">
      <c r="A512" s="50"/>
      <c r="B512" s="51" t="n">
        <v>30</v>
      </c>
      <c r="C512" s="52" t="n">
        <v>84.9962</v>
      </c>
      <c r="D512" s="52" t="n">
        <v>85.0014</v>
      </c>
      <c r="E512" s="52" t="n">
        <f aca="false">D512-C512</f>
        <v>0.00520000000000209</v>
      </c>
      <c r="F512" s="55" t="n">
        <f aca="false">((10^6)*E512/G512)</f>
        <v>16.4208797802194</v>
      </c>
      <c r="G512" s="77" t="n">
        <f aca="false">I512-J512</f>
        <v>316.67</v>
      </c>
      <c r="H512" s="51" t="n">
        <v>27</v>
      </c>
      <c r="I512" s="53" t="n">
        <v>844.61</v>
      </c>
      <c r="J512" s="53" t="n">
        <v>527.94</v>
      </c>
    </row>
    <row r="513" customFormat="false" ht="23.25" hidden="false" customHeight="false" outlineLevel="0" collapsed="false">
      <c r="A513" s="50" t="n">
        <v>22859</v>
      </c>
      <c r="B513" s="51" t="n">
        <v>10</v>
      </c>
      <c r="C513" s="52" t="n">
        <v>85.0918</v>
      </c>
      <c r="D513" s="52" t="n">
        <v>85.1076</v>
      </c>
      <c r="E513" s="52" t="n">
        <f aca="false">D513-C513</f>
        <v>0.0157999999999987</v>
      </c>
      <c r="F513" s="55" t="n">
        <f aca="false">((10^6)*E513/G513)</f>
        <v>56.2537828888764</v>
      </c>
      <c r="G513" s="77" t="n">
        <f aca="false">I513-J513</f>
        <v>280.87</v>
      </c>
      <c r="H513" s="51" t="n">
        <v>28</v>
      </c>
      <c r="I513" s="53" t="n">
        <v>799.85</v>
      </c>
      <c r="J513" s="53" t="n">
        <v>518.98</v>
      </c>
    </row>
    <row r="514" customFormat="false" ht="23.25" hidden="false" customHeight="false" outlineLevel="0" collapsed="false">
      <c r="A514" s="50"/>
      <c r="B514" s="51" t="n">
        <v>11</v>
      </c>
      <c r="C514" s="52" t="n">
        <v>86.0988</v>
      </c>
      <c r="D514" s="52" t="n">
        <v>86.1153</v>
      </c>
      <c r="E514" s="52" t="n">
        <f aca="false">D514-C514</f>
        <v>0.0165000000000077</v>
      </c>
      <c r="F514" s="55" t="n">
        <f aca="false">((10^6)*E514/G514)</f>
        <v>64.8610401352558</v>
      </c>
      <c r="G514" s="77" t="n">
        <f aca="false">I514-J514</f>
        <v>254.39</v>
      </c>
      <c r="H514" s="51" t="n">
        <v>29</v>
      </c>
      <c r="I514" s="53" t="n">
        <v>814.55</v>
      </c>
      <c r="J514" s="53" t="n">
        <v>560.16</v>
      </c>
    </row>
    <row r="515" customFormat="false" ht="23.25" hidden="false" customHeight="false" outlineLevel="0" collapsed="false">
      <c r="A515" s="50"/>
      <c r="B515" s="51" t="n">
        <v>12</v>
      </c>
      <c r="C515" s="52" t="n">
        <v>84.8428</v>
      </c>
      <c r="D515" s="52" t="n">
        <v>84.8561</v>
      </c>
      <c r="E515" s="52" t="n">
        <f aca="false">D515-C515</f>
        <v>0.013300000000001</v>
      </c>
      <c r="F515" s="55" t="n">
        <f aca="false">((10^6)*E515/G515)</f>
        <v>55.9905700092657</v>
      </c>
      <c r="G515" s="77" t="n">
        <f aca="false">I515-J515</f>
        <v>237.54</v>
      </c>
      <c r="H515" s="51" t="n">
        <v>30</v>
      </c>
      <c r="I515" s="53" t="n">
        <v>882.05</v>
      </c>
      <c r="J515" s="53" t="n">
        <v>644.51</v>
      </c>
    </row>
    <row r="516" customFormat="false" ht="23.25" hidden="false" customHeight="false" outlineLevel="0" collapsed="false">
      <c r="A516" s="50" t="n">
        <v>22864</v>
      </c>
      <c r="B516" s="51" t="n">
        <v>13</v>
      </c>
      <c r="C516" s="52" t="n">
        <v>87.1464</v>
      </c>
      <c r="D516" s="52" t="n">
        <v>87.1997</v>
      </c>
      <c r="E516" s="52" t="n">
        <f aca="false">D516-C516</f>
        <v>0.0533000000000072</v>
      </c>
      <c r="F516" s="55" t="n">
        <f aca="false">((10^6)*E516/G516)</f>
        <v>166.562500000023</v>
      </c>
      <c r="G516" s="77" t="n">
        <f aca="false">I516-J516</f>
        <v>320</v>
      </c>
      <c r="H516" s="51" t="n">
        <v>31</v>
      </c>
      <c r="I516" s="53" t="n">
        <v>693.97</v>
      </c>
      <c r="J516" s="53" t="n">
        <v>373.97</v>
      </c>
    </row>
    <row r="517" customFormat="false" ht="23.25" hidden="false" customHeight="false" outlineLevel="0" collapsed="false">
      <c r="A517" s="50"/>
      <c r="B517" s="51" t="n">
        <v>14</v>
      </c>
      <c r="C517" s="52" t="n">
        <v>85.9639</v>
      </c>
      <c r="D517" s="52" t="n">
        <v>86.0217</v>
      </c>
      <c r="E517" s="52" t="n">
        <f aca="false">D517-C517</f>
        <v>0.0578000000000003</v>
      </c>
      <c r="F517" s="55" t="n">
        <f aca="false">((10^6)*E517/G517)</f>
        <v>197.579818144528</v>
      </c>
      <c r="G517" s="77" t="n">
        <f aca="false">I517-J517</f>
        <v>292.54</v>
      </c>
      <c r="H517" s="51" t="n">
        <v>32</v>
      </c>
      <c r="I517" s="53" t="n">
        <v>823.05</v>
      </c>
      <c r="J517" s="53" t="n">
        <v>530.51</v>
      </c>
    </row>
    <row r="518" customFormat="false" ht="23.25" hidden="false" customHeight="false" outlineLevel="0" collapsed="false">
      <c r="A518" s="50"/>
      <c r="B518" s="51" t="n">
        <v>15</v>
      </c>
      <c r="C518" s="52" t="n">
        <v>87.0193</v>
      </c>
      <c r="D518" s="52" t="n">
        <v>87.0883</v>
      </c>
      <c r="E518" s="52" t="n">
        <f aca="false">D518-C518</f>
        <v>0.0690000000000026</v>
      </c>
      <c r="F518" s="55" t="n">
        <f aca="false">((10^6)*E518/G518)</f>
        <v>196.525206493884</v>
      </c>
      <c r="G518" s="77" t="n">
        <f aca="false">I518-J518</f>
        <v>351.1</v>
      </c>
      <c r="H518" s="51" t="n">
        <v>33</v>
      </c>
      <c r="I518" s="53" t="n">
        <v>689.69</v>
      </c>
      <c r="J518" s="53" t="n">
        <v>338.59</v>
      </c>
    </row>
    <row r="519" customFormat="false" ht="23.25" hidden="false" customHeight="false" outlineLevel="0" collapsed="false">
      <c r="A519" s="50" t="n">
        <v>22879</v>
      </c>
      <c r="B519" s="51" t="n">
        <v>16</v>
      </c>
      <c r="C519" s="52" t="n">
        <v>85.6815</v>
      </c>
      <c r="D519" s="52" t="n">
        <v>85.693</v>
      </c>
      <c r="E519" s="52" t="n">
        <f aca="false">D519-C519</f>
        <v>0.0114999999999981</v>
      </c>
      <c r="F519" s="55" t="n">
        <f aca="false">((10^6)*E519/G519)</f>
        <v>32.6481944128948</v>
      </c>
      <c r="G519" s="77" t="n">
        <f aca="false">I519-J519</f>
        <v>352.24</v>
      </c>
      <c r="H519" s="51" t="n">
        <v>34</v>
      </c>
      <c r="I519" s="53" t="n">
        <v>694.82</v>
      </c>
      <c r="J519" s="53" t="n">
        <v>342.58</v>
      </c>
    </row>
    <row r="520" customFormat="false" ht="23.25" hidden="false" customHeight="false" outlineLevel="0" collapsed="false">
      <c r="A520" s="50"/>
      <c r="B520" s="51" t="n">
        <v>17</v>
      </c>
      <c r="C520" s="52" t="n">
        <v>85.6641</v>
      </c>
      <c r="D520" s="52" t="n">
        <v>85.6787</v>
      </c>
      <c r="E520" s="52" t="n">
        <f aca="false">D520-C520</f>
        <v>0.0146000000000015</v>
      </c>
      <c r="F520" s="55" t="n">
        <f aca="false">((10^6)*E520/G520)</f>
        <v>48.2214222016762</v>
      </c>
      <c r="G520" s="77" t="n">
        <f aca="false">I520-J520</f>
        <v>302.77</v>
      </c>
      <c r="H520" s="51" t="n">
        <v>35</v>
      </c>
      <c r="I520" s="53" t="n">
        <v>857.58</v>
      </c>
      <c r="J520" s="53" t="n">
        <v>554.81</v>
      </c>
    </row>
    <row r="521" customFormat="false" ht="23.25" hidden="false" customHeight="false" outlineLevel="0" collapsed="false">
      <c r="A521" s="50"/>
      <c r="B521" s="51" t="n">
        <v>18</v>
      </c>
      <c r="C521" s="52" t="n">
        <v>86.82</v>
      </c>
      <c r="D521" s="52" t="n">
        <v>86.8361</v>
      </c>
      <c r="E521" s="52" t="n">
        <f aca="false">D521-C521</f>
        <v>0.0161000000000087</v>
      </c>
      <c r="F521" s="55" t="n">
        <f aca="false">((10^6)*E521/G521)</f>
        <v>48.783443929366</v>
      </c>
      <c r="G521" s="77" t="n">
        <f aca="false">I521-J521</f>
        <v>330.03</v>
      </c>
      <c r="H521" s="51" t="n">
        <v>36</v>
      </c>
      <c r="I521" s="53" t="n">
        <v>809.13</v>
      </c>
      <c r="J521" s="53" t="n">
        <v>479.1</v>
      </c>
    </row>
    <row r="522" customFormat="false" ht="23.25" hidden="false" customHeight="false" outlineLevel="0" collapsed="false">
      <c r="A522" s="50" t="n">
        <v>22881</v>
      </c>
      <c r="B522" s="51" t="n">
        <v>19</v>
      </c>
      <c r="C522" s="52" t="n">
        <v>88.9876</v>
      </c>
      <c r="D522" s="52" t="n">
        <v>89.0804</v>
      </c>
      <c r="E522" s="52" t="n">
        <f aca="false">D522-C522</f>
        <v>0.0927999999999969</v>
      </c>
      <c r="F522" s="55" t="n">
        <f aca="false">((10^6)*E522/G522)</f>
        <v>304.801944426187</v>
      </c>
      <c r="G522" s="77" t="n">
        <f aca="false">I522-J522</f>
        <v>304.46</v>
      </c>
      <c r="H522" s="51" t="n">
        <v>37</v>
      </c>
      <c r="I522" s="53" t="n">
        <v>810.93</v>
      </c>
      <c r="J522" s="53" t="n">
        <v>506.47</v>
      </c>
    </row>
    <row r="523" customFormat="false" ht="23.25" hidden="false" customHeight="false" outlineLevel="0" collapsed="false">
      <c r="A523" s="50"/>
      <c r="B523" s="51" t="n">
        <v>20</v>
      </c>
      <c r="C523" s="52" t="n">
        <v>84.6705</v>
      </c>
      <c r="D523" s="52" t="n">
        <v>84.7471</v>
      </c>
      <c r="E523" s="52" t="n">
        <f aca="false">D523-C523</f>
        <v>0.0765999999999991</v>
      </c>
      <c r="F523" s="55" t="n">
        <f aca="false">((10^6)*E523/G523)</f>
        <v>242.259400993071</v>
      </c>
      <c r="G523" s="77" t="n">
        <f aca="false">I523-J523</f>
        <v>316.19</v>
      </c>
      <c r="H523" s="51" t="n">
        <v>38</v>
      </c>
      <c r="I523" s="53" t="n">
        <v>850.56</v>
      </c>
      <c r="J523" s="53" t="n">
        <v>534.37</v>
      </c>
    </row>
    <row r="524" customFormat="false" ht="23.25" hidden="false" customHeight="false" outlineLevel="0" collapsed="false">
      <c r="A524" s="50"/>
      <c r="B524" s="51" t="n">
        <v>21</v>
      </c>
      <c r="C524" s="52" t="n">
        <v>86.3532</v>
      </c>
      <c r="D524" s="52" t="n">
        <v>86.4288</v>
      </c>
      <c r="E524" s="52" t="n">
        <f aca="false">D524-C524</f>
        <v>0.0755999999999943</v>
      </c>
      <c r="F524" s="55" t="n">
        <f aca="false">((10^6)*E524/G524)</f>
        <v>261.546445251667</v>
      </c>
      <c r="G524" s="77" t="n">
        <f aca="false">I524-J524</f>
        <v>289.05</v>
      </c>
      <c r="H524" s="51" t="n">
        <v>39</v>
      </c>
      <c r="I524" s="53" t="n">
        <v>806.27</v>
      </c>
      <c r="J524" s="53" t="n">
        <v>517.22</v>
      </c>
    </row>
    <row r="525" customFormat="false" ht="23.25" hidden="false" customHeight="false" outlineLevel="0" collapsed="false">
      <c r="A525" s="50" t="n">
        <v>22920</v>
      </c>
      <c r="B525" s="51" t="n">
        <v>13</v>
      </c>
      <c r="C525" s="52" t="n">
        <v>87.15</v>
      </c>
      <c r="D525" s="52" t="n">
        <v>87.1537</v>
      </c>
      <c r="E525" s="52" t="n">
        <f aca="false">D525-C525</f>
        <v>0.00369999999999493</v>
      </c>
      <c r="F525" s="55" t="n">
        <f aca="false">((10^6)*E525/G525)</f>
        <v>12.1403025231976</v>
      </c>
      <c r="G525" s="77" t="n">
        <f aca="false">I525-J525</f>
        <v>304.77</v>
      </c>
      <c r="H525" s="51" t="n">
        <v>40</v>
      </c>
      <c r="I525" s="53" t="n">
        <v>865.45</v>
      </c>
      <c r="J525" s="53" t="n">
        <v>560.68</v>
      </c>
    </row>
    <row r="526" customFormat="false" ht="23.25" hidden="false" customHeight="false" outlineLevel="0" collapsed="false">
      <c r="A526" s="50"/>
      <c r="B526" s="51" t="n">
        <v>14</v>
      </c>
      <c r="C526" s="52" t="n">
        <v>85.958</v>
      </c>
      <c r="D526" s="52" t="n">
        <v>85.965</v>
      </c>
      <c r="E526" s="52" t="n">
        <f aca="false">D526-C526</f>
        <v>0.007000000000005</v>
      </c>
      <c r="F526" s="55" t="n">
        <f aca="false">((10^6)*E526/G526)</f>
        <v>21.0779885576784</v>
      </c>
      <c r="G526" s="77" t="n">
        <f aca="false">I526-J526</f>
        <v>332.1</v>
      </c>
      <c r="H526" s="51" t="n">
        <v>41</v>
      </c>
      <c r="I526" s="53" t="n">
        <v>711.35</v>
      </c>
      <c r="J526" s="53" t="n">
        <v>379.25</v>
      </c>
    </row>
    <row r="527" customFormat="false" ht="23.25" hidden="false" customHeight="false" outlineLevel="0" collapsed="false">
      <c r="A527" s="50"/>
      <c r="B527" s="51" t="n">
        <v>15</v>
      </c>
      <c r="C527" s="52" t="n">
        <v>87.0045</v>
      </c>
      <c r="D527" s="52" t="n">
        <v>87.0129</v>
      </c>
      <c r="E527" s="52" t="n">
        <f aca="false">D527-C527</f>
        <v>0.00840000000000885</v>
      </c>
      <c r="F527" s="55" t="n">
        <f aca="false">((10^6)*E527/G527)</f>
        <v>27.7447483155266</v>
      </c>
      <c r="G527" s="77" t="n">
        <f aca="false">I527-J527</f>
        <v>302.76</v>
      </c>
      <c r="H527" s="51" t="n">
        <v>42</v>
      </c>
      <c r="I527" s="53" t="n">
        <v>828.99</v>
      </c>
      <c r="J527" s="53" t="n">
        <v>526.23</v>
      </c>
    </row>
    <row r="528" customFormat="false" ht="23.25" hidden="false" customHeight="false" outlineLevel="0" collapsed="false">
      <c r="A528" s="50" t="n">
        <v>22928</v>
      </c>
      <c r="B528" s="51" t="n">
        <v>16</v>
      </c>
      <c r="C528" s="52" t="n">
        <v>85.6973</v>
      </c>
      <c r="D528" s="52" t="n">
        <v>85.7039</v>
      </c>
      <c r="E528" s="52" t="n">
        <f aca="false">D528-C528</f>
        <v>0.00660000000000593</v>
      </c>
      <c r="F528" s="55" t="n">
        <f aca="false">((10^6)*E528/G528)</f>
        <v>22.8547683357779</v>
      </c>
      <c r="G528" s="77" t="n">
        <f aca="false">I528-J528</f>
        <v>288.78</v>
      </c>
      <c r="H528" s="51" t="n">
        <v>43</v>
      </c>
      <c r="I528" s="53" t="n">
        <v>811.92</v>
      </c>
      <c r="J528" s="53" t="n">
        <v>523.14</v>
      </c>
    </row>
    <row r="529" customFormat="false" ht="23.25" hidden="false" customHeight="false" outlineLevel="0" collapsed="false">
      <c r="A529" s="50"/>
      <c r="B529" s="51" t="n">
        <v>17</v>
      </c>
      <c r="C529" s="52" t="n">
        <v>85.6473</v>
      </c>
      <c r="D529" s="52" t="n">
        <v>85.6545</v>
      </c>
      <c r="E529" s="52" t="n">
        <f aca="false">D529-C529</f>
        <v>0.00719999999999743</v>
      </c>
      <c r="F529" s="55" t="n">
        <f aca="false">((10^6)*E529/G529)</f>
        <v>22.0136362246535</v>
      </c>
      <c r="G529" s="77" t="n">
        <f aca="false">I529-J529</f>
        <v>327.07</v>
      </c>
      <c r="H529" s="51" t="n">
        <v>44</v>
      </c>
      <c r="I529" s="53" t="n">
        <v>686.57</v>
      </c>
      <c r="J529" s="53" t="n">
        <v>359.5</v>
      </c>
    </row>
    <row r="530" customFormat="false" ht="23.25" hidden="false" customHeight="false" outlineLevel="0" collapsed="false">
      <c r="A530" s="50"/>
      <c r="B530" s="51" t="n">
        <v>18</v>
      </c>
      <c r="C530" s="52" t="n">
        <v>86.8231</v>
      </c>
      <c r="D530" s="52" t="n">
        <v>86.8316</v>
      </c>
      <c r="E530" s="52" t="n">
        <f aca="false">D530-C530</f>
        <v>0.00849999999999795</v>
      </c>
      <c r="F530" s="55" t="n">
        <f aca="false">((10^6)*E530/G530)</f>
        <v>24.0405011737363</v>
      </c>
      <c r="G530" s="77" t="n">
        <f aca="false">I530-J530</f>
        <v>353.57</v>
      </c>
      <c r="H530" s="51" t="n">
        <v>45</v>
      </c>
      <c r="I530" s="53" t="n">
        <v>716.18</v>
      </c>
      <c r="J530" s="53" t="n">
        <v>362.61</v>
      </c>
    </row>
    <row r="531" customFormat="false" ht="23.25" hidden="false" customHeight="false" outlineLevel="0" collapsed="false">
      <c r="A531" s="50" t="n">
        <v>22955</v>
      </c>
      <c r="B531" s="51" t="n">
        <v>31</v>
      </c>
      <c r="C531" s="52" t="n">
        <v>84.4146</v>
      </c>
      <c r="D531" s="52" t="n">
        <v>84.4206</v>
      </c>
      <c r="E531" s="52" t="n">
        <f aca="false">D531-C531</f>
        <v>0.00600000000000023</v>
      </c>
      <c r="F531" s="55" t="n">
        <f aca="false">((10^6)*E531/G531)</f>
        <v>17.7688275535293</v>
      </c>
      <c r="G531" s="77" t="n">
        <f aca="false">I531-J531</f>
        <v>337.67</v>
      </c>
      <c r="H531" s="51" t="n">
        <v>46</v>
      </c>
      <c r="I531" s="53" t="n">
        <v>695.68</v>
      </c>
      <c r="J531" s="53" t="n">
        <v>358.01</v>
      </c>
    </row>
    <row r="532" customFormat="false" ht="23.25" hidden="false" customHeight="false" outlineLevel="0" collapsed="false">
      <c r="A532" s="50"/>
      <c r="B532" s="51" t="n">
        <v>32</v>
      </c>
      <c r="C532" s="52" t="n">
        <v>83.98</v>
      </c>
      <c r="D532" s="52" t="n">
        <v>83.9856</v>
      </c>
      <c r="E532" s="52" t="n">
        <f aca="false">D532-C532</f>
        <v>0.00560000000000116</v>
      </c>
      <c r="F532" s="55" t="n">
        <f aca="false">((10^6)*E532/G532)</f>
        <v>20.5958072820933</v>
      </c>
      <c r="G532" s="77" t="n">
        <f aca="false">I532-J532</f>
        <v>271.9</v>
      </c>
      <c r="H532" s="51" t="n">
        <v>47</v>
      </c>
      <c r="I532" s="53" t="n">
        <v>844.23</v>
      </c>
      <c r="J532" s="53" t="n">
        <v>572.33</v>
      </c>
    </row>
    <row r="533" customFormat="false" ht="23.25" hidden="false" customHeight="false" outlineLevel="0" collapsed="false">
      <c r="A533" s="50"/>
      <c r="B533" s="51" t="n">
        <v>33</v>
      </c>
      <c r="C533" s="52" t="n">
        <v>85.5555</v>
      </c>
      <c r="D533" s="52" t="n">
        <v>85.559</v>
      </c>
      <c r="E533" s="52" t="n">
        <f aca="false">D533-C533</f>
        <v>0.0035000000000025</v>
      </c>
      <c r="F533" s="55" t="n">
        <f aca="false">((10^6)*E533/G533)</f>
        <v>10.0416009180964</v>
      </c>
      <c r="G533" s="77" t="n">
        <f aca="false">I533-J533</f>
        <v>348.55</v>
      </c>
      <c r="H533" s="51" t="n">
        <v>48</v>
      </c>
      <c r="I533" s="53" t="n">
        <v>806.38</v>
      </c>
      <c r="J533" s="53" t="n">
        <v>457.83</v>
      </c>
    </row>
    <row r="534" customFormat="false" ht="23.25" hidden="false" customHeight="false" outlineLevel="0" collapsed="false">
      <c r="A534" s="50" t="n">
        <v>22977</v>
      </c>
      <c r="B534" s="51" t="n">
        <v>34</v>
      </c>
      <c r="C534" s="52" t="n">
        <v>84.3157</v>
      </c>
      <c r="D534" s="52" t="n">
        <v>84.3215</v>
      </c>
      <c r="E534" s="52" t="n">
        <f aca="false">D534-C534</f>
        <v>0.00579999999999359</v>
      </c>
      <c r="F534" s="55" t="n">
        <f aca="false">((10^6)*E534/G534)</f>
        <v>16.3721560435657</v>
      </c>
      <c r="G534" s="77" t="n">
        <f aca="false">I534-J534</f>
        <v>354.26</v>
      </c>
      <c r="H534" s="51" t="n">
        <v>49</v>
      </c>
      <c r="I534" s="53" t="n">
        <v>697.59</v>
      </c>
      <c r="J534" s="53" t="n">
        <v>343.33</v>
      </c>
    </row>
    <row r="535" customFormat="false" ht="23.25" hidden="false" customHeight="false" outlineLevel="0" collapsed="false">
      <c r="A535" s="50"/>
      <c r="B535" s="51" t="n">
        <v>35</v>
      </c>
      <c r="C535" s="52" t="n">
        <v>86.0852</v>
      </c>
      <c r="D535" s="52" t="n">
        <v>86.0886</v>
      </c>
      <c r="E535" s="52" t="n">
        <f aca="false">D535-C535</f>
        <v>0.00339999999999918</v>
      </c>
      <c r="F535" s="55" t="n">
        <f aca="false">((10^6)*E535/G535)</f>
        <v>10.3699637051245</v>
      </c>
      <c r="G535" s="77" t="n">
        <f aca="false">I535-J535</f>
        <v>327.87</v>
      </c>
      <c r="H535" s="51" t="n">
        <v>50</v>
      </c>
      <c r="I535" s="53" t="n">
        <v>785.2</v>
      </c>
      <c r="J535" s="53" t="n">
        <v>457.33</v>
      </c>
    </row>
    <row r="536" customFormat="false" ht="23.25" hidden="false" customHeight="false" outlineLevel="0" collapsed="false">
      <c r="A536" s="50"/>
      <c r="B536" s="51" t="n">
        <v>36</v>
      </c>
      <c r="C536" s="52" t="n">
        <v>85.0314</v>
      </c>
      <c r="D536" s="52" t="n">
        <v>85.038</v>
      </c>
      <c r="E536" s="52" t="n">
        <f aca="false">D536-C536</f>
        <v>0.00659999999999172</v>
      </c>
      <c r="F536" s="55" t="n">
        <f aca="false">((10^6)*E536/G536)</f>
        <v>24.2148517757254</v>
      </c>
      <c r="G536" s="77" t="n">
        <f aca="false">I536-J536</f>
        <v>272.56</v>
      </c>
      <c r="H536" s="51" t="n">
        <v>51</v>
      </c>
      <c r="I536" s="53" t="n">
        <v>895.48</v>
      </c>
      <c r="J536" s="53" t="n">
        <v>622.92</v>
      </c>
    </row>
    <row r="537" customFormat="false" ht="23.25" hidden="false" customHeight="false" outlineLevel="0" collapsed="false">
      <c r="A537" s="50" t="n">
        <v>22982</v>
      </c>
      <c r="B537" s="51" t="n">
        <v>1</v>
      </c>
      <c r="C537" s="52" t="n">
        <v>85.4046</v>
      </c>
      <c r="D537" s="52" t="n">
        <v>85.4214</v>
      </c>
      <c r="E537" s="52" t="n">
        <f aca="false">D537-C537</f>
        <v>0.0168000000000035</v>
      </c>
      <c r="F537" s="55" t="n">
        <f aca="false">((10^6)*E537/G537)</f>
        <v>51.2304455219208</v>
      </c>
      <c r="G537" s="77" t="n">
        <f aca="false">I537-J537</f>
        <v>327.93</v>
      </c>
      <c r="H537" s="51" t="n">
        <v>52</v>
      </c>
      <c r="I537" s="53" t="n">
        <v>747.91</v>
      </c>
      <c r="J537" s="53" t="n">
        <v>419.98</v>
      </c>
    </row>
    <row r="538" customFormat="false" ht="23.25" hidden="false" customHeight="false" outlineLevel="0" collapsed="false">
      <c r="A538" s="50"/>
      <c r="B538" s="51" t="n">
        <v>2</v>
      </c>
      <c r="C538" s="52" t="n">
        <v>87.453</v>
      </c>
      <c r="D538" s="52" t="n">
        <v>87.4778</v>
      </c>
      <c r="E538" s="52" t="n">
        <f aca="false">D538-C538</f>
        <v>0.024799999999999</v>
      </c>
      <c r="F538" s="55" t="n">
        <f aca="false">((10^6)*E538/G538)</f>
        <v>79.1422006637703</v>
      </c>
      <c r="G538" s="77" t="n">
        <f aca="false">I538-J538</f>
        <v>313.36</v>
      </c>
      <c r="H538" s="51" t="n">
        <v>53</v>
      </c>
      <c r="I538" s="53" t="n">
        <v>731.18</v>
      </c>
      <c r="J538" s="53" t="n">
        <v>417.82</v>
      </c>
    </row>
    <row r="539" customFormat="false" ht="23.25" hidden="false" customHeight="false" outlineLevel="0" collapsed="false">
      <c r="A539" s="50"/>
      <c r="B539" s="51" t="n">
        <v>3</v>
      </c>
      <c r="C539" s="52" t="n">
        <v>85.8623</v>
      </c>
      <c r="D539" s="52" t="n">
        <v>85.8738</v>
      </c>
      <c r="E539" s="52" t="n">
        <f aca="false">D539-C539</f>
        <v>0.0114999999999981</v>
      </c>
      <c r="F539" s="55" t="n">
        <f aca="false">((10^6)*E539/G539)</f>
        <v>34.4806908131389</v>
      </c>
      <c r="G539" s="77" t="n">
        <f aca="false">I539-J539</f>
        <v>333.52</v>
      </c>
      <c r="H539" s="51" t="n">
        <v>54</v>
      </c>
      <c r="I539" s="53" t="n">
        <v>693.31</v>
      </c>
      <c r="J539" s="53" t="n">
        <v>359.79</v>
      </c>
    </row>
    <row r="540" customFormat="false" ht="23.25" hidden="false" customHeight="false" outlineLevel="0" collapsed="false">
      <c r="A540" s="50" t="n">
        <v>22992</v>
      </c>
      <c r="B540" s="51" t="n">
        <v>4</v>
      </c>
      <c r="C540" s="52" t="n">
        <v>85.0141</v>
      </c>
      <c r="D540" s="52" t="n">
        <v>85.0254</v>
      </c>
      <c r="E540" s="52" t="n">
        <f aca="false">D540-C540</f>
        <v>0.0113000000000056</v>
      </c>
      <c r="F540" s="55" t="n">
        <f aca="false">((10^6)*E540/G540)</f>
        <v>43.2883849218727</v>
      </c>
      <c r="G540" s="77" t="n">
        <f aca="false">I540-J540</f>
        <v>261.04</v>
      </c>
      <c r="H540" s="51" t="n">
        <v>55</v>
      </c>
      <c r="I540" s="53" t="n">
        <v>783.28</v>
      </c>
      <c r="J540" s="53" t="n">
        <v>522.24</v>
      </c>
    </row>
    <row r="541" customFormat="false" ht="23.25" hidden="false" customHeight="false" outlineLevel="0" collapsed="false">
      <c r="A541" s="50"/>
      <c r="B541" s="51" t="n">
        <v>5</v>
      </c>
      <c r="C541" s="52" t="n">
        <v>85.0215</v>
      </c>
      <c r="D541" s="52" t="n">
        <v>85.031</v>
      </c>
      <c r="E541" s="52" t="n">
        <f aca="false">D541-C541</f>
        <v>0.00950000000000273</v>
      </c>
      <c r="F541" s="55" t="n">
        <f aca="false">((10^6)*E541/G541)</f>
        <v>38.9136935239533</v>
      </c>
      <c r="G541" s="77" t="n">
        <f aca="false">I541-J541</f>
        <v>244.13</v>
      </c>
      <c r="H541" s="51" t="n">
        <v>56</v>
      </c>
      <c r="I541" s="53" t="n">
        <v>791.71</v>
      </c>
      <c r="J541" s="53" t="n">
        <v>547.58</v>
      </c>
    </row>
    <row r="542" customFormat="false" ht="23.25" hidden="false" customHeight="false" outlineLevel="0" collapsed="false">
      <c r="A542" s="50"/>
      <c r="B542" s="51" t="n">
        <v>6</v>
      </c>
      <c r="C542" s="52" t="n">
        <v>87.4536</v>
      </c>
      <c r="D542" s="52" t="n">
        <v>87.4622</v>
      </c>
      <c r="E542" s="52" t="n">
        <f aca="false">D542-C542</f>
        <v>0.00860000000000127</v>
      </c>
      <c r="F542" s="55" t="n">
        <f aca="false">((10^6)*E542/G542)</f>
        <v>23.4511343804572</v>
      </c>
      <c r="G542" s="77" t="n">
        <f aca="false">I542-J542</f>
        <v>366.72</v>
      </c>
      <c r="H542" s="51" t="n">
        <v>57</v>
      </c>
      <c r="I542" s="53" t="n">
        <v>676.85</v>
      </c>
      <c r="J542" s="53" t="n">
        <v>310.13</v>
      </c>
    </row>
    <row r="543" customFormat="false" ht="23.25" hidden="false" customHeight="false" outlineLevel="0" collapsed="false">
      <c r="A543" s="50" t="n">
        <v>23025</v>
      </c>
      <c r="B543" s="51" t="n">
        <v>13</v>
      </c>
      <c r="C543" s="52" t="n">
        <v>87.1643</v>
      </c>
      <c r="D543" s="52" t="n">
        <v>87.178</v>
      </c>
      <c r="E543" s="52" t="n">
        <f aca="false">D543-C543</f>
        <v>0.0137</v>
      </c>
      <c r="F543" s="55" t="n">
        <f aca="false">((10^6)*E543/G543)</f>
        <v>42.1279212792129</v>
      </c>
      <c r="G543" s="77" t="n">
        <f aca="false">I543-J543</f>
        <v>325.2</v>
      </c>
      <c r="H543" s="51" t="n">
        <v>58</v>
      </c>
      <c r="I543" s="53" t="n">
        <v>691.82</v>
      </c>
      <c r="J543" s="53" t="n">
        <v>366.62</v>
      </c>
    </row>
    <row r="544" customFormat="false" ht="23.25" hidden="false" customHeight="false" outlineLevel="0" collapsed="false">
      <c r="A544" s="50"/>
      <c r="B544" s="51" t="n">
        <v>14</v>
      </c>
      <c r="C544" s="52" t="n">
        <v>85.9525</v>
      </c>
      <c r="D544" s="52" t="n">
        <v>85.9614</v>
      </c>
      <c r="E544" s="52" t="n">
        <f aca="false">D544-C544</f>
        <v>0.00889999999999702</v>
      </c>
      <c r="F544" s="55" t="n">
        <f aca="false">((10^6)*E544/G544)</f>
        <v>32.6389907583872</v>
      </c>
      <c r="G544" s="77" t="n">
        <f aca="false">I544-J544</f>
        <v>272.68</v>
      </c>
      <c r="H544" s="51" t="n">
        <v>59</v>
      </c>
      <c r="I544" s="53" t="n">
        <v>826.09</v>
      </c>
      <c r="J544" s="53" t="n">
        <v>553.41</v>
      </c>
    </row>
    <row r="545" customFormat="false" ht="23.25" hidden="false" customHeight="false" outlineLevel="0" collapsed="false">
      <c r="A545" s="50"/>
      <c r="B545" s="51" t="n">
        <v>15</v>
      </c>
      <c r="C545" s="52" t="n">
        <v>86.9981</v>
      </c>
      <c r="D545" s="52" t="n">
        <v>87.0127</v>
      </c>
      <c r="E545" s="52" t="n">
        <f aca="false">D545-C545</f>
        <v>0.0146000000000015</v>
      </c>
      <c r="F545" s="55" t="n">
        <f aca="false">((10^6)*E545/G545)</f>
        <v>45.0561659054484</v>
      </c>
      <c r="G545" s="77" t="n">
        <f aca="false">I545-J545</f>
        <v>324.04</v>
      </c>
      <c r="H545" s="51" t="n">
        <v>60</v>
      </c>
      <c r="I545" s="53" t="n">
        <v>641.03</v>
      </c>
      <c r="J545" s="53" t="n">
        <v>316.99</v>
      </c>
    </row>
    <row r="546" customFormat="false" ht="23.25" hidden="false" customHeight="false" outlineLevel="0" collapsed="false">
      <c r="A546" s="50" t="n">
        <v>23031</v>
      </c>
      <c r="B546" s="51" t="n">
        <v>16</v>
      </c>
      <c r="C546" s="52" t="n">
        <v>85.666</v>
      </c>
      <c r="D546" s="52" t="n">
        <v>85.6769</v>
      </c>
      <c r="E546" s="52" t="n">
        <f aca="false">D546-C546</f>
        <v>0.0109000000000066</v>
      </c>
      <c r="F546" s="55" t="n">
        <f aca="false">((10^6)*E546/G546)</f>
        <v>41.4543241804464</v>
      </c>
      <c r="G546" s="77" t="n">
        <f aca="false">I546-J546</f>
        <v>262.94</v>
      </c>
      <c r="H546" s="51" t="n">
        <v>61</v>
      </c>
      <c r="I546" s="53" t="n">
        <v>823.03</v>
      </c>
      <c r="J546" s="53" t="n">
        <v>560.09</v>
      </c>
    </row>
    <row r="547" customFormat="false" ht="23.25" hidden="false" customHeight="false" outlineLevel="0" collapsed="false">
      <c r="A547" s="50"/>
      <c r="B547" s="51" t="n">
        <v>17</v>
      </c>
      <c r="C547" s="52" t="n">
        <v>89.3792</v>
      </c>
      <c r="D547" s="52" t="n">
        <v>89.3925</v>
      </c>
      <c r="E547" s="52" t="n">
        <f aca="false">D547-C547</f>
        <v>0.013300000000001</v>
      </c>
      <c r="F547" s="55" t="n">
        <f aca="false">((10^6)*E547/G547)</f>
        <v>41.7595528902037</v>
      </c>
      <c r="G547" s="77" t="n">
        <f aca="false">I547-J547</f>
        <v>318.49</v>
      </c>
      <c r="H547" s="51" t="n">
        <v>62</v>
      </c>
      <c r="I547" s="53" t="n">
        <v>692.69</v>
      </c>
      <c r="J547" s="53" t="n">
        <v>374.2</v>
      </c>
    </row>
    <row r="548" customFormat="false" ht="23.25" hidden="false" customHeight="false" outlineLevel="0" collapsed="false">
      <c r="A548" s="50"/>
      <c r="B548" s="51" t="n">
        <v>18</v>
      </c>
      <c r="C548" s="52" t="n">
        <v>86.8028</v>
      </c>
      <c r="D548" s="52" t="n">
        <v>86.8137</v>
      </c>
      <c r="E548" s="52" t="n">
        <f aca="false">D548-C548</f>
        <v>0.0108999999999924</v>
      </c>
      <c r="F548" s="55" t="n">
        <f aca="false">((10^6)*E548/G548)</f>
        <v>40.6004395276655</v>
      </c>
      <c r="G548" s="77" t="n">
        <f aca="false">I548-J548</f>
        <v>268.47</v>
      </c>
      <c r="H548" s="51" t="n">
        <v>63</v>
      </c>
      <c r="I548" s="53" t="n">
        <v>836.24</v>
      </c>
      <c r="J548" s="53" t="n">
        <v>567.77</v>
      </c>
    </row>
    <row r="549" customFormat="false" ht="23.25" hidden="false" customHeight="false" outlineLevel="0" collapsed="false">
      <c r="A549" s="50" t="n">
        <v>23045</v>
      </c>
      <c r="B549" s="51" t="n">
        <v>25</v>
      </c>
      <c r="C549" s="52" t="n">
        <v>84.9739</v>
      </c>
      <c r="D549" s="52" t="n">
        <v>84.9806</v>
      </c>
      <c r="E549" s="52" t="n">
        <f aca="false">D549-C549</f>
        <v>0.00669999999999504</v>
      </c>
      <c r="F549" s="55" t="n">
        <f aca="false">((10^6)*E549/G549)</f>
        <v>21.1329800655912</v>
      </c>
      <c r="G549" s="77" t="n">
        <f aca="false">I549-J549</f>
        <v>317.04</v>
      </c>
      <c r="H549" s="51" t="n">
        <v>64</v>
      </c>
      <c r="I549" s="53" t="n">
        <v>661.33</v>
      </c>
      <c r="J549" s="53" t="n">
        <v>344.29</v>
      </c>
    </row>
    <row r="550" customFormat="false" ht="23.25" hidden="false" customHeight="false" outlineLevel="0" collapsed="false">
      <c r="A550" s="50"/>
      <c r="B550" s="51" t="n">
        <v>26</v>
      </c>
      <c r="C550" s="52" t="n">
        <v>90.8456</v>
      </c>
      <c r="D550" s="52" t="n">
        <v>90.8511</v>
      </c>
      <c r="E550" s="52" t="n">
        <f aca="false">D550-C550</f>
        <v>0.00549999999999784</v>
      </c>
      <c r="F550" s="55" t="n">
        <f aca="false">((10^6)*E550/G550)</f>
        <v>17.2565261044109</v>
      </c>
      <c r="G550" s="77" t="n">
        <f aca="false">I550-J550</f>
        <v>318.72</v>
      </c>
      <c r="H550" s="51" t="n">
        <v>65</v>
      </c>
      <c r="I550" s="53" t="n">
        <v>827.29</v>
      </c>
      <c r="J550" s="53" t="n">
        <v>508.57</v>
      </c>
    </row>
    <row r="551" customFormat="false" ht="23.25" hidden="false" customHeight="false" outlineLevel="0" collapsed="false">
      <c r="A551" s="50"/>
      <c r="B551" s="51" t="n">
        <v>27</v>
      </c>
      <c r="C551" s="52" t="n">
        <v>85.9512</v>
      </c>
      <c r="D551" s="52" t="n">
        <v>85.9535</v>
      </c>
      <c r="E551" s="52" t="n">
        <f aca="false">D551-C551</f>
        <v>0.0023000000000053</v>
      </c>
      <c r="F551" s="55" t="n">
        <f aca="false">((10^6)*E551/G551)</f>
        <v>7.43975416466213</v>
      </c>
      <c r="G551" s="77" t="n">
        <f aca="false">I551-J551</f>
        <v>309.15</v>
      </c>
      <c r="H551" s="51" t="n">
        <v>66</v>
      </c>
      <c r="I551" s="53" t="n">
        <v>855.72</v>
      </c>
      <c r="J551" s="53" t="n">
        <v>546.57</v>
      </c>
    </row>
    <row r="552" customFormat="false" ht="23.25" hidden="false" customHeight="false" outlineLevel="0" collapsed="false">
      <c r="A552" s="50" t="n">
        <v>23056</v>
      </c>
      <c r="B552" s="51" t="n">
        <v>28</v>
      </c>
      <c r="C552" s="52" t="n">
        <v>91.7458</v>
      </c>
      <c r="D552" s="52" t="n">
        <v>91.7494</v>
      </c>
      <c r="E552" s="52" t="n">
        <f aca="false">D552-C552</f>
        <v>0.00359999999999161</v>
      </c>
      <c r="F552" s="55" t="n">
        <f aca="false">((10^6)*E552/G552)</f>
        <v>12.2303380329255</v>
      </c>
      <c r="G552" s="77" t="n">
        <f aca="false">I552-J552</f>
        <v>294.35</v>
      </c>
      <c r="H552" s="51" t="n">
        <v>67</v>
      </c>
      <c r="I552" s="53" t="n">
        <v>866.65</v>
      </c>
      <c r="J552" s="53" t="n">
        <v>572.3</v>
      </c>
    </row>
    <row r="553" customFormat="false" ht="23.25" hidden="false" customHeight="false" outlineLevel="0" collapsed="false">
      <c r="A553" s="50"/>
      <c r="B553" s="51" t="n">
        <v>29</v>
      </c>
      <c r="C553" s="52" t="n">
        <v>85.2378</v>
      </c>
      <c r="D553" s="52" t="n">
        <v>85.2411</v>
      </c>
      <c r="E553" s="52" t="n">
        <f aca="false">D553-C553</f>
        <v>0.00330000000001007</v>
      </c>
      <c r="F553" s="55" t="n">
        <f aca="false">((10^6)*E553/G553)</f>
        <v>10.6297310356259</v>
      </c>
      <c r="G553" s="77" t="n">
        <f aca="false">I553-J553</f>
        <v>310.45</v>
      </c>
      <c r="H553" s="51" t="n">
        <v>68</v>
      </c>
      <c r="I553" s="53" t="n">
        <v>816.9</v>
      </c>
      <c r="J553" s="53" t="n">
        <v>506.45</v>
      </c>
    </row>
    <row r="554" customFormat="false" ht="23.25" hidden="false" customHeight="false" outlineLevel="0" collapsed="false">
      <c r="A554" s="50"/>
      <c r="B554" s="51" t="n">
        <v>30</v>
      </c>
      <c r="C554" s="52" t="n">
        <v>85.3191</v>
      </c>
      <c r="D554" s="52" t="n">
        <v>85.3225</v>
      </c>
      <c r="E554" s="52" t="n">
        <f aca="false">D554-C554</f>
        <v>0.00339999999999918</v>
      </c>
      <c r="F554" s="55" t="n">
        <f aca="false">((10^6)*E554/G554)</f>
        <v>10.8307849133511</v>
      </c>
      <c r="G554" s="77" t="n">
        <f aca="false">I554-J554</f>
        <v>313.92</v>
      </c>
      <c r="H554" s="51" t="n">
        <v>69</v>
      </c>
      <c r="I554" s="53" t="n">
        <v>803.89</v>
      </c>
      <c r="J554" s="53" t="n">
        <v>489.97</v>
      </c>
    </row>
    <row r="555" customFormat="false" ht="23.25" hidden="false" customHeight="false" outlineLevel="0" collapsed="false">
      <c r="A555" s="50" t="n">
        <v>23083</v>
      </c>
      <c r="B555" s="51" t="n">
        <v>10</v>
      </c>
      <c r="C555" s="52" t="n">
        <v>85.0961</v>
      </c>
      <c r="D555" s="52" t="n">
        <v>85.1084</v>
      </c>
      <c r="E555" s="52" t="n">
        <f aca="false">D555-C555</f>
        <v>0.0122999999999962</v>
      </c>
      <c r="F555" s="55" t="n">
        <f aca="false">((10^6)*E555/G555)</f>
        <v>47.0903522205061</v>
      </c>
      <c r="G555" s="77" t="n">
        <f aca="false">I555-J555</f>
        <v>261.2</v>
      </c>
      <c r="H555" s="51" t="n">
        <v>70</v>
      </c>
      <c r="I555" s="53" t="n">
        <v>883.83</v>
      </c>
      <c r="J555" s="53" t="n">
        <v>622.63</v>
      </c>
    </row>
    <row r="556" customFormat="false" ht="23.25" hidden="false" customHeight="false" outlineLevel="0" collapsed="false">
      <c r="A556" s="50"/>
      <c r="B556" s="51" t="n">
        <v>11</v>
      </c>
      <c r="C556" s="52" t="n">
        <v>86.1</v>
      </c>
      <c r="D556" s="52" t="n">
        <v>86.1141</v>
      </c>
      <c r="E556" s="52" t="n">
        <f aca="false">D556-C556</f>
        <v>0.0140999999999991</v>
      </c>
      <c r="F556" s="55" t="n">
        <f aca="false">((10^6)*E556/G556)</f>
        <v>39.860910864216</v>
      </c>
      <c r="G556" s="77" t="n">
        <f aca="false">I556-J556</f>
        <v>353.73</v>
      </c>
      <c r="H556" s="51" t="n">
        <v>71</v>
      </c>
      <c r="I556" s="53" t="n">
        <v>668.03</v>
      </c>
      <c r="J556" s="53" t="n">
        <v>314.3</v>
      </c>
    </row>
    <row r="557" s="92" customFormat="true" ht="24" hidden="false" customHeight="false" outlineLevel="0" collapsed="false">
      <c r="A557" s="86"/>
      <c r="B557" s="87" t="n">
        <v>12</v>
      </c>
      <c r="C557" s="88" t="n">
        <v>84.8547</v>
      </c>
      <c r="D557" s="88" t="n">
        <v>84.8648</v>
      </c>
      <c r="E557" s="88" t="n">
        <f aca="false">D557-C557</f>
        <v>0.0101000000000084</v>
      </c>
      <c r="F557" s="89" t="n">
        <f aca="false">((10^6)*E557/G557)</f>
        <v>33.1017304667293</v>
      </c>
      <c r="G557" s="90" t="n">
        <f aca="false">I557-J557</f>
        <v>305.12</v>
      </c>
      <c r="H557" s="87" t="n">
        <v>72</v>
      </c>
      <c r="I557" s="91" t="n">
        <v>821.33</v>
      </c>
      <c r="J557" s="91" t="n">
        <v>516.21</v>
      </c>
    </row>
    <row r="558" customFormat="false" ht="24" hidden="false" customHeight="false" outlineLevel="0" collapsed="false">
      <c r="A558" s="66" t="n">
        <v>23103</v>
      </c>
      <c r="B558" s="67" t="n">
        <v>13</v>
      </c>
      <c r="C558" s="68" t="n">
        <v>87.1478</v>
      </c>
      <c r="D558" s="68" t="n">
        <v>87.1636</v>
      </c>
      <c r="E558" s="68" t="n">
        <f aca="false">D558-C558</f>
        <v>0.0157999999999987</v>
      </c>
      <c r="F558" s="70" t="n">
        <f aca="false">((10^6)*E558/G558)</f>
        <v>51.7846022745853</v>
      </c>
      <c r="G558" s="79" t="n">
        <f aca="false">I558-J558</f>
        <v>305.11</v>
      </c>
      <c r="H558" s="67" t="n">
        <v>1</v>
      </c>
      <c r="I558" s="73" t="n">
        <v>847.97</v>
      </c>
      <c r="J558" s="73" t="n">
        <v>542.86</v>
      </c>
    </row>
    <row r="559" customFormat="false" ht="23.25" hidden="false" customHeight="false" outlineLevel="0" collapsed="false">
      <c r="A559" s="50"/>
      <c r="B559" s="51" t="n">
        <v>14</v>
      </c>
      <c r="C559" s="52" t="n">
        <v>85.9406</v>
      </c>
      <c r="D559" s="52" t="n">
        <v>85.9543</v>
      </c>
      <c r="E559" s="52" t="n">
        <f aca="false">D559-C559</f>
        <v>0.0137</v>
      </c>
      <c r="F559" s="55" t="n">
        <f aca="false">((10^6)*E559/G559)</f>
        <v>48.2275495476469</v>
      </c>
      <c r="G559" s="77" t="n">
        <f aca="false">I559-J559</f>
        <v>284.07</v>
      </c>
      <c r="H559" s="51" t="n">
        <v>2</v>
      </c>
      <c r="I559" s="53" t="n">
        <v>833.37</v>
      </c>
      <c r="J559" s="53" t="n">
        <v>549.3</v>
      </c>
    </row>
    <row r="560" customFormat="false" ht="23.25" hidden="false" customHeight="false" outlineLevel="0" collapsed="false">
      <c r="A560" s="50"/>
      <c r="B560" s="51" t="n">
        <v>15</v>
      </c>
      <c r="C560" s="52" t="n">
        <v>86.9915</v>
      </c>
      <c r="D560" s="52" t="n">
        <v>87</v>
      </c>
      <c r="E560" s="52" t="n">
        <f aca="false">D560-C560</f>
        <v>0.00849999999999795</v>
      </c>
      <c r="F560" s="55" t="n">
        <f aca="false">((10^6)*E560/G560)</f>
        <v>22.5362568602963</v>
      </c>
      <c r="G560" s="77" t="n">
        <f aca="false">I560-J560</f>
        <v>377.17</v>
      </c>
      <c r="H560" s="51" t="n">
        <v>3</v>
      </c>
      <c r="I560" s="53" t="n">
        <v>743.96</v>
      </c>
      <c r="J560" s="53" t="n">
        <v>366.79</v>
      </c>
    </row>
    <row r="561" customFormat="false" ht="23.25" hidden="false" customHeight="false" outlineLevel="0" collapsed="false">
      <c r="A561" s="50" t="n">
        <v>23122</v>
      </c>
      <c r="B561" s="51" t="n">
        <v>16</v>
      </c>
      <c r="C561" s="52" t="n">
        <v>85.6783</v>
      </c>
      <c r="D561" s="52" t="n">
        <v>85.693</v>
      </c>
      <c r="E561" s="52" t="n">
        <f aca="false">D561-C561</f>
        <v>0.0147000000000048</v>
      </c>
      <c r="F561" s="55" t="n">
        <f aca="false">((10^6)*E561/G561)</f>
        <v>42.0408396728388</v>
      </c>
      <c r="G561" s="77" t="n">
        <f aca="false">I561-J561</f>
        <v>349.66</v>
      </c>
      <c r="H561" s="51" t="n">
        <v>4</v>
      </c>
      <c r="I561" s="53" t="n">
        <v>703.3</v>
      </c>
      <c r="J561" s="53" t="n">
        <v>353.64</v>
      </c>
    </row>
    <row r="562" customFormat="false" ht="23.25" hidden="false" customHeight="false" outlineLevel="0" collapsed="false">
      <c r="A562" s="50"/>
      <c r="B562" s="51" t="n">
        <v>17</v>
      </c>
      <c r="C562" s="52" t="n">
        <v>89.4087</v>
      </c>
      <c r="D562" s="52" t="n">
        <v>89.4256</v>
      </c>
      <c r="E562" s="52" t="n">
        <f aca="false">D562-C562</f>
        <v>0.0169000000000068</v>
      </c>
      <c r="F562" s="55" t="n">
        <f aca="false">((10^6)*E562/G562)</f>
        <v>52.3462908471637</v>
      </c>
      <c r="G562" s="77" t="n">
        <f aca="false">I562-J562</f>
        <v>322.85</v>
      </c>
      <c r="H562" s="51" t="n">
        <v>5</v>
      </c>
      <c r="I562" s="53" t="n">
        <v>653.84</v>
      </c>
      <c r="J562" s="53" t="n">
        <v>330.99</v>
      </c>
    </row>
    <row r="563" customFormat="false" ht="23.25" hidden="false" customHeight="false" outlineLevel="0" collapsed="false">
      <c r="A563" s="50"/>
      <c r="B563" s="51" t="n">
        <v>18</v>
      </c>
      <c r="C563" s="52" t="n">
        <v>86.8278</v>
      </c>
      <c r="D563" s="52" t="n">
        <v>86.8456</v>
      </c>
      <c r="E563" s="52" t="n">
        <f aca="false">D563-C563</f>
        <v>0.0178000000000083</v>
      </c>
      <c r="F563" s="55" t="n">
        <f aca="false">((10^6)*E563/G563)</f>
        <v>53.0108999940683</v>
      </c>
      <c r="G563" s="77" t="n">
        <f aca="false">I563-J563</f>
        <v>335.78</v>
      </c>
      <c r="H563" s="51" t="n">
        <v>6</v>
      </c>
      <c r="I563" s="53" t="n">
        <v>705.9</v>
      </c>
      <c r="J563" s="53" t="n">
        <v>370.12</v>
      </c>
    </row>
    <row r="564" customFormat="false" ht="23.25" hidden="false" customHeight="false" outlineLevel="0" collapsed="false">
      <c r="A564" s="50" t="n">
        <v>23139</v>
      </c>
      <c r="B564" s="51" t="n">
        <v>19</v>
      </c>
      <c r="C564" s="52" t="n">
        <v>88.9867</v>
      </c>
      <c r="D564" s="52" t="n">
        <v>88.9961</v>
      </c>
      <c r="E564" s="52" t="n">
        <f aca="false">D564-C564</f>
        <v>0.00939999999999941</v>
      </c>
      <c r="F564" s="55" t="n">
        <f aca="false">((10^6)*E564/G564)</f>
        <v>27.2440077674388</v>
      </c>
      <c r="G564" s="77" t="n">
        <f aca="false">I564-J564</f>
        <v>345.03</v>
      </c>
      <c r="H564" s="51" t="n">
        <v>7</v>
      </c>
      <c r="I564" s="53" t="n">
        <v>714.6</v>
      </c>
      <c r="J564" s="53" t="n">
        <v>369.57</v>
      </c>
    </row>
    <row r="565" customFormat="false" ht="23.25" hidden="false" customHeight="false" outlineLevel="0" collapsed="false">
      <c r="A565" s="50"/>
      <c r="B565" s="51" t="n">
        <v>20</v>
      </c>
      <c r="C565" s="52" t="n">
        <v>84.6435</v>
      </c>
      <c r="D565" s="52" t="n">
        <v>84.6538</v>
      </c>
      <c r="E565" s="52" t="n">
        <f aca="false">D565-C565</f>
        <v>0.0103000000000009</v>
      </c>
      <c r="F565" s="55" t="n">
        <f aca="false">((10^6)*E565/G565)</f>
        <v>40.0856197703867</v>
      </c>
      <c r="G565" s="77" t="n">
        <f aca="false">I565-J565</f>
        <v>256.95</v>
      </c>
      <c r="H565" s="51" t="n">
        <v>8</v>
      </c>
      <c r="I565" s="53" t="n">
        <v>814.79</v>
      </c>
      <c r="J565" s="53" t="n">
        <v>557.84</v>
      </c>
    </row>
    <row r="566" customFormat="false" ht="23.25" hidden="false" customHeight="false" outlineLevel="0" collapsed="false">
      <c r="A566" s="50"/>
      <c r="B566" s="51" t="n">
        <v>21</v>
      </c>
      <c r="C566" s="52" t="n">
        <v>86.3957</v>
      </c>
      <c r="D566" s="52" t="n">
        <v>86.4049</v>
      </c>
      <c r="E566" s="52" t="n">
        <f aca="false">D566-C566</f>
        <v>0.00919999999999277</v>
      </c>
      <c r="F566" s="55" t="n">
        <f aca="false">((10^6)*E566/G566)</f>
        <v>30.3060249695055</v>
      </c>
      <c r="G566" s="77" t="n">
        <f aca="false">I566-J566</f>
        <v>303.57</v>
      </c>
      <c r="H566" s="51" t="n">
        <v>9</v>
      </c>
      <c r="I566" s="53" t="n">
        <v>711.91</v>
      </c>
      <c r="J566" s="53" t="n">
        <v>408.34</v>
      </c>
    </row>
    <row r="567" customFormat="false" ht="23.25" hidden="false" customHeight="false" outlineLevel="0" collapsed="false">
      <c r="A567" s="50" t="n">
        <v>23150</v>
      </c>
      <c r="B567" s="51" t="n">
        <v>22</v>
      </c>
      <c r="C567" s="52" t="n">
        <v>89.91</v>
      </c>
      <c r="D567" s="52" t="n">
        <v>89.9177</v>
      </c>
      <c r="E567" s="52" t="n">
        <f aca="false">D567-C567</f>
        <v>0.00769999999999982</v>
      </c>
      <c r="F567" s="55" t="n">
        <f aca="false">((10^6)*E567/G567)</f>
        <v>23.7610319076709</v>
      </c>
      <c r="G567" s="77" t="n">
        <f aca="false">I567-J567</f>
        <v>324.06</v>
      </c>
      <c r="H567" s="51" t="n">
        <v>10</v>
      </c>
      <c r="I567" s="53" t="n">
        <v>716.9</v>
      </c>
      <c r="J567" s="53" t="n">
        <v>392.84</v>
      </c>
    </row>
    <row r="568" customFormat="false" ht="23.25" hidden="false" customHeight="false" outlineLevel="0" collapsed="false">
      <c r="A568" s="76"/>
      <c r="B568" s="51" t="n">
        <v>23</v>
      </c>
      <c r="C568" s="52" t="n">
        <v>87.6946</v>
      </c>
      <c r="D568" s="52" t="n">
        <v>87.7015</v>
      </c>
      <c r="E568" s="52" t="n">
        <f aca="false">D568-C568</f>
        <v>0.00690000000000168</v>
      </c>
      <c r="F568" s="55" t="n">
        <f aca="false">((10^6)*E568/G568)</f>
        <v>23.7235688499284</v>
      </c>
      <c r="G568" s="77" t="n">
        <f aca="false">I568-J568</f>
        <v>290.85</v>
      </c>
      <c r="H568" s="51" t="n">
        <v>11</v>
      </c>
      <c r="I568" s="53" t="n">
        <v>835.97</v>
      </c>
      <c r="J568" s="53" t="n">
        <v>545.12</v>
      </c>
    </row>
    <row r="569" customFormat="false" ht="23.25" hidden="false" customHeight="false" outlineLevel="0" collapsed="false">
      <c r="A569" s="50"/>
      <c r="B569" s="51" t="n">
        <v>24</v>
      </c>
      <c r="C569" s="52" t="n">
        <v>88.0855</v>
      </c>
      <c r="D569" s="52" t="n">
        <v>88.0964</v>
      </c>
      <c r="E569" s="52" t="n">
        <f aca="false">D569-C569</f>
        <v>0.0109000000000066</v>
      </c>
      <c r="F569" s="55" t="n">
        <f aca="false">((10^6)*E569/G569)</f>
        <v>38.4561106407231</v>
      </c>
      <c r="G569" s="77" t="n">
        <f aca="false">I569-J569</f>
        <v>283.44</v>
      </c>
      <c r="H569" s="51" t="n">
        <v>12</v>
      </c>
      <c r="I569" s="53" t="n">
        <v>832.21</v>
      </c>
      <c r="J569" s="53" t="n">
        <v>548.77</v>
      </c>
    </row>
    <row r="570" customFormat="false" ht="23.25" hidden="false" customHeight="false" outlineLevel="0" collapsed="false">
      <c r="A570" s="50" t="n">
        <v>23174</v>
      </c>
      <c r="B570" s="51" t="n">
        <v>31</v>
      </c>
      <c r="C570" s="52" t="n">
        <v>93.4616</v>
      </c>
      <c r="D570" s="52" t="n">
        <v>93.5228</v>
      </c>
      <c r="E570" s="52" t="n">
        <f aca="false">D570-C570</f>
        <v>0.0611999999999995</v>
      </c>
      <c r="F570" s="55" t="n">
        <f aca="false">((10^6)*E570/G570)</f>
        <v>204.251910689849</v>
      </c>
      <c r="G570" s="77" t="n">
        <f aca="false">I570-J570</f>
        <v>299.63</v>
      </c>
      <c r="H570" s="51" t="n">
        <v>13</v>
      </c>
      <c r="I570" s="53" t="n">
        <v>657.6</v>
      </c>
      <c r="J570" s="53" t="n">
        <v>357.97</v>
      </c>
    </row>
    <row r="571" customFormat="false" ht="23.25" hidden="false" customHeight="false" outlineLevel="0" collapsed="false">
      <c r="A571" s="50"/>
      <c r="B571" s="51" t="n">
        <v>32</v>
      </c>
      <c r="C571" s="52" t="n">
        <v>84.0263</v>
      </c>
      <c r="D571" s="52" t="n">
        <v>84.098</v>
      </c>
      <c r="E571" s="52" t="n">
        <f aca="false">D571-C571</f>
        <v>0.0716999999999928</v>
      </c>
      <c r="F571" s="55" t="n">
        <f aca="false">((10^6)*E571/G571)</f>
        <v>213.959595356727</v>
      </c>
      <c r="G571" s="77" t="n">
        <f aca="false">I571-J571</f>
        <v>335.11</v>
      </c>
      <c r="H571" s="51" t="n">
        <v>14</v>
      </c>
      <c r="I571" s="53" t="n">
        <v>674.8</v>
      </c>
      <c r="J571" s="53" t="n">
        <v>339.69</v>
      </c>
    </row>
    <row r="572" customFormat="false" ht="23.25" hidden="false" customHeight="false" outlineLevel="0" collapsed="false">
      <c r="A572" s="50"/>
      <c r="B572" s="51" t="n">
        <v>33</v>
      </c>
      <c r="C572" s="52" t="n">
        <v>91.1364</v>
      </c>
      <c r="D572" s="52" t="n">
        <v>91.241</v>
      </c>
      <c r="E572" s="52" t="n">
        <f aca="false">D572-C572</f>
        <v>0.104600000000005</v>
      </c>
      <c r="F572" s="55" t="n">
        <f aca="false">((10^6)*E572/G572)</f>
        <v>386.505561098197</v>
      </c>
      <c r="G572" s="77" t="n">
        <f aca="false">I572-J572</f>
        <v>270.63</v>
      </c>
      <c r="H572" s="51" t="n">
        <v>15</v>
      </c>
      <c r="I572" s="53" t="n">
        <v>800.3</v>
      </c>
      <c r="J572" s="53" t="n">
        <v>529.67</v>
      </c>
    </row>
    <row r="573" customFormat="false" ht="23.25" hidden="false" customHeight="false" outlineLevel="0" collapsed="false">
      <c r="A573" s="50" t="n">
        <v>23181</v>
      </c>
      <c r="B573" s="51" t="n">
        <v>34</v>
      </c>
      <c r="C573" s="52" t="n">
        <v>84.3669</v>
      </c>
      <c r="D573" s="52" t="n">
        <v>84.3746</v>
      </c>
      <c r="E573" s="52" t="n">
        <f aca="false">D573-C573</f>
        <v>0.00769999999999982</v>
      </c>
      <c r="F573" s="55" t="n">
        <f aca="false">((10^6)*E573/G573)</f>
        <v>24.0167181310621</v>
      </c>
      <c r="G573" s="77" t="n">
        <f aca="false">I573-J573</f>
        <v>320.61</v>
      </c>
      <c r="H573" s="51" t="n">
        <v>16</v>
      </c>
      <c r="I573" s="53" t="n">
        <v>865.7</v>
      </c>
      <c r="J573" s="53" t="n">
        <v>545.09</v>
      </c>
    </row>
    <row r="574" customFormat="false" ht="23.25" hidden="false" customHeight="false" outlineLevel="0" collapsed="false">
      <c r="A574" s="50"/>
      <c r="B574" s="51" t="n">
        <v>35</v>
      </c>
      <c r="C574" s="52" t="n">
        <v>86.0968</v>
      </c>
      <c r="D574" s="52" t="n">
        <v>86.0969</v>
      </c>
      <c r="E574" s="52" t="n">
        <f aca="false">D574-C574</f>
        <v>0.00010000000000332</v>
      </c>
      <c r="F574" s="55" t="n">
        <f aca="false">((10^6)*E574/G574)</f>
        <v>0.311905430283895</v>
      </c>
      <c r="G574" s="77" t="n">
        <f aca="false">I574-J574</f>
        <v>320.61</v>
      </c>
      <c r="H574" s="51" t="n">
        <v>17</v>
      </c>
      <c r="I574" s="53" t="n">
        <v>865.7</v>
      </c>
      <c r="J574" s="53" t="n">
        <v>545.09</v>
      </c>
    </row>
    <row r="575" customFormat="false" ht="23.25" hidden="false" customHeight="false" outlineLevel="0" collapsed="false">
      <c r="A575" s="50"/>
      <c r="B575" s="51" t="n">
        <v>36</v>
      </c>
      <c r="C575" s="52" t="n">
        <v>85.0676</v>
      </c>
      <c r="D575" s="52" t="n">
        <v>85.071</v>
      </c>
      <c r="E575" s="52" t="n">
        <f aca="false">D575-C575</f>
        <v>0.00339999999999918</v>
      </c>
      <c r="F575" s="55" t="n">
        <f aca="false">((10^6)*E575/G575)</f>
        <v>10.9737598037607</v>
      </c>
      <c r="G575" s="77" t="n">
        <f aca="false">I575-J575</f>
        <v>309.83</v>
      </c>
      <c r="H575" s="51" t="n">
        <v>18</v>
      </c>
      <c r="I575" s="53" t="n">
        <v>718.15</v>
      </c>
      <c r="J575" s="53" t="n">
        <v>408.32</v>
      </c>
    </row>
    <row r="576" customFormat="false" ht="23.25" hidden="false" customHeight="false" outlineLevel="0" collapsed="false">
      <c r="A576" s="50" t="n">
        <v>23194</v>
      </c>
      <c r="B576" s="51" t="n">
        <v>34</v>
      </c>
      <c r="C576" s="52" t="n">
        <v>84.3632</v>
      </c>
      <c r="D576" s="52" t="n">
        <v>84.6335</v>
      </c>
      <c r="E576" s="52" t="n">
        <f aca="false">D576-C576</f>
        <v>0.270299999999992</v>
      </c>
      <c r="F576" s="93" t="n">
        <f aca="false">((10^6)*E576/G576)</f>
        <v>840.197693574934</v>
      </c>
      <c r="G576" s="77" t="n">
        <f aca="false">I576-J576</f>
        <v>321.71</v>
      </c>
      <c r="H576" s="51" t="n">
        <v>19</v>
      </c>
      <c r="I576" s="53" t="n">
        <v>873.56</v>
      </c>
      <c r="J576" s="53" t="n">
        <v>551.85</v>
      </c>
    </row>
    <row r="577" customFormat="false" ht="23.25" hidden="false" customHeight="false" outlineLevel="0" collapsed="false">
      <c r="A577" s="50"/>
      <c r="B577" s="51" t="n">
        <v>35</v>
      </c>
      <c r="C577" s="52" t="n">
        <v>86.0918</v>
      </c>
      <c r="D577" s="52" t="n">
        <v>86.3778</v>
      </c>
      <c r="E577" s="52" t="n">
        <f aca="false">D577-C577</f>
        <v>0.285999999999987</v>
      </c>
      <c r="F577" s="93" t="n">
        <f aca="false">((10^6)*E577/G577)</f>
        <v>931.050198580595</v>
      </c>
      <c r="G577" s="77" t="n">
        <f aca="false">I577-J577</f>
        <v>307.18</v>
      </c>
      <c r="H577" s="51" t="n">
        <v>20</v>
      </c>
      <c r="I577" s="53" t="n">
        <v>849.07</v>
      </c>
      <c r="J577" s="53" t="n">
        <v>541.89</v>
      </c>
    </row>
    <row r="578" customFormat="false" ht="23.25" hidden="false" customHeight="false" outlineLevel="0" collapsed="false">
      <c r="A578" s="50"/>
      <c r="B578" s="51" t="n">
        <v>36</v>
      </c>
      <c r="C578" s="52" t="n">
        <v>85.0556</v>
      </c>
      <c r="D578" s="52" t="n">
        <v>85.3332</v>
      </c>
      <c r="E578" s="52" t="n">
        <f aca="false">D578-C578</f>
        <v>0.277600000000007</v>
      </c>
      <c r="F578" s="93" t="n">
        <f aca="false">((10^6)*E578/G578)</f>
        <v>904.26398254017</v>
      </c>
      <c r="G578" s="77" t="n">
        <f aca="false">I578-J578</f>
        <v>306.99</v>
      </c>
      <c r="H578" s="51" t="n">
        <v>21</v>
      </c>
      <c r="I578" s="53" t="n">
        <v>840.48</v>
      </c>
      <c r="J578" s="53" t="n">
        <v>533.49</v>
      </c>
    </row>
    <row r="579" customFormat="false" ht="23.25" hidden="false" customHeight="false" outlineLevel="0" collapsed="false">
      <c r="A579" s="50" t="n">
        <v>23227</v>
      </c>
      <c r="B579" s="51" t="n">
        <v>1</v>
      </c>
      <c r="C579" s="52" t="n">
        <v>85.3481</v>
      </c>
      <c r="D579" s="52" t="n">
        <v>85.5328</v>
      </c>
      <c r="E579" s="52" t="n">
        <f aca="false">D579-C579</f>
        <v>0.184699999999992</v>
      </c>
      <c r="F579" s="93" t="n">
        <f aca="false">((10^6)*E579/G579)</f>
        <v>585.160309213003</v>
      </c>
      <c r="G579" s="77" t="n">
        <f aca="false">I579-J579</f>
        <v>315.64</v>
      </c>
      <c r="H579" s="51" t="n">
        <v>22</v>
      </c>
      <c r="I579" s="53" t="n">
        <v>701.46</v>
      </c>
      <c r="J579" s="53" t="n">
        <v>385.82</v>
      </c>
    </row>
    <row r="580" customFormat="false" ht="23.25" hidden="false" customHeight="false" outlineLevel="0" collapsed="false">
      <c r="A580" s="50"/>
      <c r="B580" s="51" t="n">
        <v>2</v>
      </c>
      <c r="C580" s="52" t="n">
        <v>87.4268</v>
      </c>
      <c r="D580" s="52" t="n">
        <v>87.7629</v>
      </c>
      <c r="E580" s="52" t="n">
        <f aca="false">D580-C580</f>
        <v>0.336100000000002</v>
      </c>
      <c r="F580" s="93" t="n">
        <f aca="false">((10^6)*E580/G580)</f>
        <v>1187.17106425065</v>
      </c>
      <c r="G580" s="77" t="n">
        <f aca="false">I580-J580</f>
        <v>283.11</v>
      </c>
      <c r="H580" s="51" t="n">
        <v>23</v>
      </c>
      <c r="I580" s="53" t="n">
        <v>858.57</v>
      </c>
      <c r="J580" s="53" t="n">
        <v>575.46</v>
      </c>
    </row>
    <row r="581" customFormat="false" ht="23.25" hidden="false" customHeight="false" outlineLevel="0" collapsed="false">
      <c r="A581" s="50"/>
      <c r="B581" s="51" t="n">
        <v>3</v>
      </c>
      <c r="C581" s="52" t="n">
        <v>85.8365</v>
      </c>
      <c r="D581" s="52" t="n">
        <v>86.5547</v>
      </c>
      <c r="E581" s="52" t="n">
        <f aca="false">D581-C581</f>
        <v>0.718199999999996</v>
      </c>
      <c r="F581" s="93" t="n">
        <f aca="false">((10^6)*E581/G581)</f>
        <v>2384.22467881684</v>
      </c>
      <c r="G581" s="77" t="n">
        <f aca="false">I581-J581</f>
        <v>301.23</v>
      </c>
      <c r="H581" s="51" t="n">
        <v>24</v>
      </c>
      <c r="I581" s="53" t="n">
        <v>670.32</v>
      </c>
      <c r="J581" s="53" t="n">
        <v>369.09</v>
      </c>
    </row>
    <row r="582" customFormat="false" ht="23.25" hidden="false" customHeight="false" outlineLevel="0" collapsed="false">
      <c r="A582" s="50" t="n">
        <v>23248</v>
      </c>
      <c r="B582" s="51" t="n">
        <v>4</v>
      </c>
      <c r="C582" s="52" t="n">
        <v>84.98</v>
      </c>
      <c r="D582" s="52" t="n">
        <v>85.1048</v>
      </c>
      <c r="E582" s="52" t="n">
        <f aca="false">D582-C582</f>
        <v>0.124799999999993</v>
      </c>
      <c r="F582" s="93" t="n">
        <f aca="false">((10^6)*E582/G582)</f>
        <v>367.123610048813</v>
      </c>
      <c r="G582" s="77" t="n">
        <f aca="false">I582-J582</f>
        <v>339.94</v>
      </c>
      <c r="H582" s="51" t="n">
        <v>25</v>
      </c>
      <c r="I582" s="53" t="n">
        <v>839.92</v>
      </c>
      <c r="J582" s="53" t="n">
        <v>499.98</v>
      </c>
    </row>
    <row r="583" customFormat="false" ht="23.25" hidden="false" customHeight="false" outlineLevel="0" collapsed="false">
      <c r="A583" s="50"/>
      <c r="B583" s="51" t="n">
        <v>5</v>
      </c>
      <c r="C583" s="52" t="n">
        <v>85.0005</v>
      </c>
      <c r="D583" s="52" t="n">
        <v>85.1092</v>
      </c>
      <c r="E583" s="52" t="n">
        <f aca="false">D583-C583</f>
        <v>0.108699999999999</v>
      </c>
      <c r="F583" s="93" t="n">
        <f aca="false">((10^6)*E583/G583)</f>
        <v>333.63002977195</v>
      </c>
      <c r="G583" s="77" t="n">
        <f aca="false">I583-J583</f>
        <v>325.81</v>
      </c>
      <c r="H583" s="51" t="n">
        <v>26</v>
      </c>
      <c r="I583" s="53" t="n">
        <v>840.33</v>
      </c>
      <c r="J583" s="53" t="n">
        <v>514.52</v>
      </c>
    </row>
    <row r="584" customFormat="false" ht="23.25" hidden="false" customHeight="false" outlineLevel="0" collapsed="false">
      <c r="A584" s="50"/>
      <c r="B584" s="51" t="n">
        <v>6</v>
      </c>
      <c r="C584" s="52" t="n">
        <v>87.4183</v>
      </c>
      <c r="D584" s="52" t="n">
        <v>87.5427</v>
      </c>
      <c r="E584" s="52" t="n">
        <f aca="false">D584-C584</f>
        <v>0.124399999999994</v>
      </c>
      <c r="F584" s="93" t="n">
        <f aca="false">((10^6)*E584/G584)</f>
        <v>383.1228826609</v>
      </c>
      <c r="G584" s="77" t="n">
        <f aca="false">I584-J584</f>
        <v>324.7</v>
      </c>
      <c r="H584" s="51" t="n">
        <v>27</v>
      </c>
      <c r="I584" s="53" t="n">
        <v>698.86</v>
      </c>
      <c r="J584" s="53" t="n">
        <v>374.16</v>
      </c>
    </row>
    <row r="585" customFormat="false" ht="23.25" hidden="false" customHeight="false" outlineLevel="0" collapsed="false">
      <c r="A585" s="50" t="n">
        <v>23256</v>
      </c>
      <c r="B585" s="51" t="n">
        <v>7</v>
      </c>
      <c r="C585" s="52" t="n">
        <v>86.3698</v>
      </c>
      <c r="D585" s="52" t="n">
        <v>86.3865</v>
      </c>
      <c r="E585" s="52" t="n">
        <f aca="false">D585-C585</f>
        <v>0.0167000000000002</v>
      </c>
      <c r="F585" s="93" t="n">
        <f aca="false">((10^6)*E585/G585)</f>
        <v>60.5511240029012</v>
      </c>
      <c r="G585" s="77" t="n">
        <f aca="false">I585-J585</f>
        <v>275.8</v>
      </c>
      <c r="H585" s="51" t="n">
        <v>28</v>
      </c>
      <c r="I585" s="53" t="n">
        <v>826.51</v>
      </c>
      <c r="J585" s="53" t="n">
        <v>550.71</v>
      </c>
    </row>
    <row r="586" customFormat="false" ht="23.25" hidden="false" customHeight="false" outlineLevel="0" collapsed="false">
      <c r="A586" s="50"/>
      <c r="B586" s="51" t="n">
        <v>8</v>
      </c>
      <c r="C586" s="52" t="n">
        <v>84.7873</v>
      </c>
      <c r="D586" s="52" t="n">
        <v>84.7997</v>
      </c>
      <c r="E586" s="52" t="n">
        <f aca="false">D586-C586</f>
        <v>0.0123999999999995</v>
      </c>
      <c r="F586" s="93" t="n">
        <f aca="false">((10^6)*E586/G586)</f>
        <v>46.6902628209938</v>
      </c>
      <c r="G586" s="77" t="n">
        <f aca="false">I586-J586</f>
        <v>265.58</v>
      </c>
      <c r="H586" s="51" t="n">
        <v>29</v>
      </c>
      <c r="I586" s="53" t="n">
        <v>784.89</v>
      </c>
      <c r="J586" s="53" t="n">
        <v>519.31</v>
      </c>
    </row>
    <row r="587" customFormat="false" ht="23.25" hidden="false" customHeight="false" outlineLevel="0" collapsed="false">
      <c r="A587" s="50"/>
      <c r="B587" s="51" t="n">
        <v>9</v>
      </c>
      <c r="C587" s="52" t="n">
        <v>87.63</v>
      </c>
      <c r="D587" s="52" t="n">
        <v>87.647</v>
      </c>
      <c r="E587" s="52" t="n">
        <f aca="false">D587-C587</f>
        <v>0.0170000000000101</v>
      </c>
      <c r="F587" s="93" t="n">
        <f aca="false">((10^6)*E587/G587)</f>
        <v>58.3290444330421</v>
      </c>
      <c r="G587" s="77" t="n">
        <f aca="false">I587-J587</f>
        <v>291.45</v>
      </c>
      <c r="H587" s="51" t="n">
        <v>30</v>
      </c>
      <c r="I587" s="53" t="n">
        <v>768.53</v>
      </c>
      <c r="J587" s="53" t="n">
        <v>477.08</v>
      </c>
    </row>
    <row r="588" customFormat="false" ht="23.25" hidden="false" customHeight="false" outlineLevel="0" collapsed="false">
      <c r="A588" s="50" t="n">
        <v>23269</v>
      </c>
      <c r="B588" s="51" t="n">
        <v>10</v>
      </c>
      <c r="C588" s="52" t="n">
        <v>85.0783</v>
      </c>
      <c r="D588" s="52" t="n">
        <v>85.0973</v>
      </c>
      <c r="E588" s="52" t="n">
        <f aca="false">D588-C588</f>
        <v>0.0190000000000055</v>
      </c>
      <c r="F588" s="93" t="n">
        <f aca="false">((10^6)*E588/G588)</f>
        <v>68.9730279159453</v>
      </c>
      <c r="G588" s="77" t="n">
        <f aca="false">I588-J588</f>
        <v>275.47</v>
      </c>
      <c r="H588" s="51" t="n">
        <v>31</v>
      </c>
      <c r="I588" s="53" t="n">
        <v>836.3</v>
      </c>
      <c r="J588" s="53" t="n">
        <v>560.83</v>
      </c>
    </row>
    <row r="589" customFormat="false" ht="23.25" hidden="false" customHeight="false" outlineLevel="0" collapsed="false">
      <c r="A589" s="50"/>
      <c r="B589" s="51" t="n">
        <v>11</v>
      </c>
      <c r="C589" s="52" t="n">
        <v>86.0902</v>
      </c>
      <c r="D589" s="52" t="n">
        <v>86.1098</v>
      </c>
      <c r="E589" s="52" t="n">
        <f aca="false">D589-C589</f>
        <v>0.0196000000000112</v>
      </c>
      <c r="F589" s="93" t="n">
        <f aca="false">((10^6)*E589/G589)</f>
        <v>69.8951572641437</v>
      </c>
      <c r="G589" s="77" t="n">
        <f aca="false">I589-J589</f>
        <v>280.42</v>
      </c>
      <c r="H589" s="51" t="n">
        <v>32</v>
      </c>
      <c r="I589" s="53" t="n">
        <v>831.04</v>
      </c>
      <c r="J589" s="53" t="n">
        <v>550.62</v>
      </c>
    </row>
    <row r="590" customFormat="false" ht="23.25" hidden="false" customHeight="false" outlineLevel="0" collapsed="false">
      <c r="A590" s="50"/>
      <c r="B590" s="51" t="n">
        <v>12</v>
      </c>
      <c r="C590" s="52" t="n">
        <v>84.8427</v>
      </c>
      <c r="D590" s="52" t="n">
        <v>84.8645</v>
      </c>
      <c r="E590" s="52" t="n">
        <f aca="false">D590-C590</f>
        <v>0.0218000000000131</v>
      </c>
      <c r="F590" s="93" t="n">
        <f aca="false">((10^6)*E590/G590)</f>
        <v>66.9348153152174</v>
      </c>
      <c r="G590" s="77" t="n">
        <f aca="false">I590-J590</f>
        <v>325.69</v>
      </c>
      <c r="H590" s="51" t="n">
        <v>33</v>
      </c>
      <c r="I590" s="53" t="n">
        <v>695.16</v>
      </c>
      <c r="J590" s="53" t="n">
        <v>369.47</v>
      </c>
    </row>
    <row r="591" customFormat="false" ht="23.25" hidden="false" customHeight="false" outlineLevel="0" collapsed="false">
      <c r="A591" s="50" t="n">
        <v>23275</v>
      </c>
      <c r="B591" s="51" t="n">
        <v>13</v>
      </c>
      <c r="C591" s="52" t="n">
        <v>85.2792</v>
      </c>
      <c r="D591" s="52" t="n">
        <v>85.4507</v>
      </c>
      <c r="E591" s="52" t="n">
        <f aca="false">D591-C591</f>
        <v>0.171499999999995</v>
      </c>
      <c r="F591" s="93" t="n">
        <f aca="false">((10^6)*E591/G591)</f>
        <v>548.975672215092</v>
      </c>
      <c r="G591" s="77" t="n">
        <f aca="false">I591-J591</f>
        <v>312.4</v>
      </c>
      <c r="H591" s="51" t="n">
        <v>34</v>
      </c>
      <c r="I591" s="53" t="n">
        <v>681.75</v>
      </c>
      <c r="J591" s="53" t="n">
        <v>369.35</v>
      </c>
    </row>
    <row r="592" customFormat="false" ht="23.25" hidden="false" customHeight="false" outlineLevel="0" collapsed="false">
      <c r="A592" s="50"/>
      <c r="B592" s="51" t="n">
        <v>14</v>
      </c>
      <c r="C592" s="52" t="n">
        <v>87.7849</v>
      </c>
      <c r="D592" s="52" t="n">
        <v>87.9527</v>
      </c>
      <c r="E592" s="52" t="n">
        <f aca="false">D592-C592</f>
        <v>0.1678</v>
      </c>
      <c r="F592" s="93" t="n">
        <f aca="false">((10^6)*E592/G592)</f>
        <v>537.872231304291</v>
      </c>
      <c r="G592" s="77" t="n">
        <f aca="false">I592-J592</f>
        <v>311.97</v>
      </c>
      <c r="H592" s="51" t="n">
        <v>35</v>
      </c>
      <c r="I592" s="53" t="n">
        <v>651.93</v>
      </c>
      <c r="J592" s="53" t="n">
        <v>339.96</v>
      </c>
    </row>
    <row r="593" customFormat="false" ht="23.25" hidden="false" customHeight="false" outlineLevel="0" collapsed="false">
      <c r="A593" s="50"/>
      <c r="B593" s="51" t="n">
        <v>15</v>
      </c>
      <c r="C593" s="52" t="n">
        <v>86.9754</v>
      </c>
      <c r="D593" s="52" t="n">
        <v>87.0989</v>
      </c>
      <c r="E593" s="52" t="n">
        <f aca="false">D593-C593</f>
        <v>0.123500000000007</v>
      </c>
      <c r="F593" s="93" t="n">
        <f aca="false">((10^6)*E593/G593)</f>
        <v>528.500513522796</v>
      </c>
      <c r="G593" s="77" t="n">
        <f aca="false">I593-J593</f>
        <v>233.68</v>
      </c>
      <c r="H593" s="51" t="n">
        <v>36</v>
      </c>
      <c r="I593" s="53" t="n">
        <v>878.35</v>
      </c>
      <c r="J593" s="53" t="n">
        <v>644.67</v>
      </c>
    </row>
    <row r="594" customFormat="false" ht="23.25" hidden="false" customHeight="false" outlineLevel="0" collapsed="false">
      <c r="A594" s="50" t="n">
        <v>23298</v>
      </c>
      <c r="B594" s="51" t="n">
        <v>16</v>
      </c>
      <c r="C594" s="52" t="n">
        <v>85.6768</v>
      </c>
      <c r="D594" s="52" t="n">
        <v>85.6884</v>
      </c>
      <c r="E594" s="52" t="n">
        <f aca="false">D594-C594</f>
        <v>0.0116000000000014</v>
      </c>
      <c r="F594" s="93" t="n">
        <f aca="false">((10^6)*E594/G594)</f>
        <v>40.7833210280258</v>
      </c>
      <c r="G594" s="77" t="n">
        <f aca="false">I594-J594</f>
        <v>284.43</v>
      </c>
      <c r="H594" s="51" t="n">
        <v>37</v>
      </c>
      <c r="I594" s="53" t="n">
        <v>830.61</v>
      </c>
      <c r="J594" s="53" t="n">
        <v>546.18</v>
      </c>
    </row>
    <row r="595" customFormat="false" ht="23.25" hidden="false" customHeight="false" outlineLevel="0" collapsed="false">
      <c r="A595" s="50"/>
      <c r="B595" s="51" t="n">
        <v>17</v>
      </c>
      <c r="C595" s="52" t="n">
        <v>89.3888</v>
      </c>
      <c r="D595" s="52" t="n">
        <v>89.4027</v>
      </c>
      <c r="E595" s="52" t="n">
        <f aca="false">D595-C595</f>
        <v>0.0138999999999925</v>
      </c>
      <c r="F595" s="93" t="n">
        <f aca="false">((10^6)*E595/G595)</f>
        <v>44.8995413140141</v>
      </c>
      <c r="G595" s="77" t="n">
        <f aca="false">I595-J595</f>
        <v>309.58</v>
      </c>
      <c r="H595" s="51" t="n">
        <v>38</v>
      </c>
      <c r="I595" s="53" t="n">
        <v>842.64</v>
      </c>
      <c r="J595" s="53" t="n">
        <v>533.06</v>
      </c>
    </row>
    <row r="596" customFormat="false" ht="23.25" hidden="false" customHeight="false" outlineLevel="0" collapsed="false">
      <c r="A596" s="50"/>
      <c r="B596" s="51" t="n">
        <v>18</v>
      </c>
      <c r="C596" s="52" t="n">
        <v>86.8167</v>
      </c>
      <c r="D596" s="52" t="n">
        <v>86.8279</v>
      </c>
      <c r="E596" s="52" t="n">
        <f aca="false">D596-C596</f>
        <v>0.0112000000000023</v>
      </c>
      <c r="F596" s="93" t="n">
        <f aca="false">((10^6)*E596/G596)</f>
        <v>33.7247816922684</v>
      </c>
      <c r="G596" s="77" t="n">
        <f aca="false">I596-J596</f>
        <v>332.1</v>
      </c>
      <c r="H596" s="51" t="n">
        <v>39</v>
      </c>
      <c r="I596" s="53" t="n">
        <v>690.25</v>
      </c>
      <c r="J596" s="53" t="n">
        <v>358.15</v>
      </c>
    </row>
    <row r="597" customFormat="false" ht="23.25" hidden="false" customHeight="false" outlineLevel="0" collapsed="false">
      <c r="A597" s="50" t="n">
        <v>23306</v>
      </c>
      <c r="B597" s="51" t="n">
        <v>19</v>
      </c>
      <c r="C597" s="52" t="n">
        <v>88.9681</v>
      </c>
      <c r="D597" s="52" t="n">
        <v>88.9779</v>
      </c>
      <c r="E597" s="52" t="n">
        <f aca="false">D597-C597</f>
        <v>0.00979999999999848</v>
      </c>
      <c r="F597" s="93" t="n">
        <f aca="false">((10^6)*E597/G597)</f>
        <v>29.6063563034303</v>
      </c>
      <c r="G597" s="77" t="n">
        <f aca="false">I597-J597</f>
        <v>331.01</v>
      </c>
      <c r="H597" s="51" t="n">
        <v>40</v>
      </c>
      <c r="I597" s="53" t="n">
        <v>701.14</v>
      </c>
      <c r="J597" s="53" t="n">
        <v>370.13</v>
      </c>
    </row>
    <row r="598" customFormat="false" ht="23.25" hidden="false" customHeight="false" outlineLevel="0" collapsed="false">
      <c r="A598" s="50"/>
      <c r="B598" s="51" t="n">
        <v>20</v>
      </c>
      <c r="C598" s="52" t="n">
        <v>84.6712</v>
      </c>
      <c r="D598" s="52" t="n">
        <v>84.6774</v>
      </c>
      <c r="E598" s="52" t="n">
        <f aca="false">D598-C598</f>
        <v>0.00620000000000687</v>
      </c>
      <c r="F598" s="93" t="n">
        <f aca="false">((10^6)*E598/G598)</f>
        <v>19.658824275499</v>
      </c>
      <c r="G598" s="77" t="n">
        <f aca="false">I598-J598</f>
        <v>315.38</v>
      </c>
      <c r="H598" s="51" t="n">
        <v>41</v>
      </c>
      <c r="I598" s="53" t="n">
        <v>716.38</v>
      </c>
      <c r="J598" s="53" t="n">
        <v>401</v>
      </c>
    </row>
    <row r="599" customFormat="false" ht="23.25" hidden="false" customHeight="false" outlineLevel="0" collapsed="false">
      <c r="A599" s="50"/>
      <c r="B599" s="51" t="n">
        <v>21</v>
      </c>
      <c r="C599" s="52" t="n">
        <v>90.0732</v>
      </c>
      <c r="D599" s="52" t="n">
        <v>90.0799</v>
      </c>
      <c r="E599" s="52" t="n">
        <f aca="false">D599-C599</f>
        <v>0.00669999999999504</v>
      </c>
      <c r="F599" s="93" t="n">
        <f aca="false">((10^6)*E599/G599)</f>
        <v>19.1019244475981</v>
      </c>
      <c r="G599" s="77" t="n">
        <f aca="false">I599-J599</f>
        <v>350.75</v>
      </c>
      <c r="H599" s="51" t="n">
        <v>42</v>
      </c>
      <c r="I599" s="53" t="n">
        <v>720.01</v>
      </c>
      <c r="J599" s="53" t="n">
        <v>369.26</v>
      </c>
    </row>
    <row r="600" customFormat="false" ht="23.25" hidden="false" customHeight="false" outlineLevel="0" collapsed="false">
      <c r="A600" s="50" t="n">
        <v>23318</v>
      </c>
      <c r="B600" s="51" t="n">
        <v>28</v>
      </c>
      <c r="C600" s="52" t="n">
        <v>91.7398</v>
      </c>
      <c r="D600" s="52" t="n">
        <v>91.7445</v>
      </c>
      <c r="E600" s="52" t="n">
        <f aca="false">D600-C600</f>
        <v>0.0046999999999997</v>
      </c>
      <c r="F600" s="93" t="n">
        <f aca="false">((10^6)*E600/G600)</f>
        <v>16.6850083425031</v>
      </c>
      <c r="G600" s="77" t="n">
        <f aca="false">I600-J600</f>
        <v>281.69</v>
      </c>
      <c r="H600" s="51" t="n">
        <v>43</v>
      </c>
      <c r="I600" s="53" t="n">
        <v>834.74</v>
      </c>
      <c r="J600" s="53" t="n">
        <v>553.05</v>
      </c>
    </row>
    <row r="601" customFormat="false" ht="23.25" hidden="false" customHeight="false" outlineLevel="0" collapsed="false">
      <c r="A601" s="50"/>
      <c r="B601" s="51" t="n">
        <v>29</v>
      </c>
      <c r="C601" s="52" t="n">
        <v>85.2444</v>
      </c>
      <c r="D601" s="52" t="n">
        <v>85.2521</v>
      </c>
      <c r="E601" s="52" t="n">
        <f aca="false">D601-C601</f>
        <v>0.00769999999999982</v>
      </c>
      <c r="F601" s="93" t="n">
        <f aca="false">((10^6)*E601/G601)</f>
        <v>28.2755581668618</v>
      </c>
      <c r="G601" s="77" t="n">
        <f aca="false">I601-J601</f>
        <v>272.32</v>
      </c>
      <c r="H601" s="51" t="n">
        <v>44</v>
      </c>
      <c r="I601" s="53" t="n">
        <v>800.07</v>
      </c>
      <c r="J601" s="53" t="n">
        <v>527.75</v>
      </c>
    </row>
    <row r="602" customFormat="false" ht="23.25" hidden="false" customHeight="false" outlineLevel="0" collapsed="false">
      <c r="A602" s="50"/>
      <c r="B602" s="51" t="n">
        <v>30</v>
      </c>
      <c r="C602" s="52" t="n">
        <v>85.3351</v>
      </c>
      <c r="D602" s="52" t="n">
        <v>85.3513</v>
      </c>
      <c r="E602" s="52" t="n">
        <f aca="false">D602-C602</f>
        <v>0.0161999999999978</v>
      </c>
      <c r="F602" s="93" t="n">
        <f aca="false">((10^6)*E602/G602)</f>
        <v>47.3379697270696</v>
      </c>
      <c r="G602" s="77" t="n">
        <f aca="false">I602-J602</f>
        <v>342.22</v>
      </c>
      <c r="H602" s="51" t="n">
        <v>45</v>
      </c>
      <c r="I602" s="53" t="n">
        <v>803.41</v>
      </c>
      <c r="J602" s="53" t="n">
        <v>461.19</v>
      </c>
    </row>
    <row r="603" customFormat="false" ht="23.25" hidden="false" customHeight="false" outlineLevel="0" collapsed="false">
      <c r="A603" s="50" t="n">
        <v>23325</v>
      </c>
      <c r="B603" s="51" t="n">
        <v>31</v>
      </c>
      <c r="C603" s="52" t="n">
        <v>93.4143</v>
      </c>
      <c r="D603" s="52" t="n">
        <v>93.4307</v>
      </c>
      <c r="E603" s="52" t="n">
        <f aca="false">D603-C603</f>
        <v>0.0164000000000044</v>
      </c>
      <c r="F603" s="93" t="n">
        <f aca="false">((10^6)*E603/G603)</f>
        <v>49.4005662991879</v>
      </c>
      <c r="G603" s="77" t="n">
        <f aca="false">I603-J603</f>
        <v>331.98</v>
      </c>
      <c r="H603" s="51" t="n">
        <v>46</v>
      </c>
      <c r="I603" s="53" t="n">
        <v>680.42</v>
      </c>
      <c r="J603" s="53" t="n">
        <v>348.44</v>
      </c>
    </row>
    <row r="604" customFormat="false" ht="23.25" hidden="false" customHeight="false" outlineLevel="0" collapsed="false">
      <c r="A604" s="50"/>
      <c r="B604" s="51" t="n">
        <v>32</v>
      </c>
      <c r="C604" s="52" t="n">
        <v>83.9789</v>
      </c>
      <c r="D604" s="52" t="n">
        <v>83.9932</v>
      </c>
      <c r="E604" s="52" t="n">
        <f aca="false">D604-C604</f>
        <v>0.0143000000000058</v>
      </c>
      <c r="F604" s="93" t="n">
        <f aca="false">((10^6)*E604/G604)</f>
        <v>52.1764512715939</v>
      </c>
      <c r="G604" s="77" t="n">
        <f aca="false">I604-J604</f>
        <v>274.07</v>
      </c>
      <c r="H604" s="51" t="n">
        <v>47</v>
      </c>
      <c r="I604" s="53" t="n">
        <v>849.21</v>
      </c>
      <c r="J604" s="53" t="n">
        <v>575.14</v>
      </c>
    </row>
    <row r="605" customFormat="false" ht="23.25" hidden="false" customHeight="false" outlineLevel="0" collapsed="false">
      <c r="A605" s="50"/>
      <c r="B605" s="51" t="n">
        <v>33</v>
      </c>
      <c r="C605" s="52" t="n">
        <v>91.1011</v>
      </c>
      <c r="D605" s="52" t="n">
        <v>91.1164</v>
      </c>
      <c r="E605" s="52" t="n">
        <f aca="false">D605-C605</f>
        <v>0.0152999999999963</v>
      </c>
      <c r="F605" s="93" t="n">
        <f aca="false">((10^6)*E605/G605)</f>
        <v>45.6348614549358</v>
      </c>
      <c r="G605" s="77" t="n">
        <f aca="false">I605-J605</f>
        <v>335.27</v>
      </c>
      <c r="H605" s="51" t="n">
        <v>48</v>
      </c>
      <c r="I605" s="53" t="n">
        <v>669.77</v>
      </c>
      <c r="J605" s="53" t="n">
        <v>334.5</v>
      </c>
    </row>
    <row r="606" customFormat="false" ht="23.25" hidden="false" customHeight="false" outlineLevel="0" collapsed="false">
      <c r="A606" s="50" t="n">
        <v>23338</v>
      </c>
      <c r="B606" s="51" t="n">
        <v>34</v>
      </c>
      <c r="C606" s="52" t="n">
        <v>84.3347</v>
      </c>
      <c r="D606" s="52" t="n">
        <v>84.3361</v>
      </c>
      <c r="E606" s="52" t="n">
        <f aca="false">D606-C606</f>
        <v>0.00140000000000384</v>
      </c>
      <c r="F606" s="93" t="n">
        <f aca="false">((10^6)*E606/G606)</f>
        <v>5.18403317782657</v>
      </c>
      <c r="G606" s="77" t="n">
        <f aca="false">I606-J606</f>
        <v>270.06</v>
      </c>
      <c r="H606" s="51" t="n">
        <v>49</v>
      </c>
      <c r="I606" s="53" t="n">
        <v>812.48</v>
      </c>
      <c r="J606" s="53" t="n">
        <v>542.42</v>
      </c>
    </row>
    <row r="607" customFormat="false" ht="23.25" hidden="false" customHeight="false" outlineLevel="0" collapsed="false">
      <c r="A607" s="50"/>
      <c r="B607" s="51" t="n">
        <v>35</v>
      </c>
      <c r="C607" s="52" t="n">
        <v>86.0693</v>
      </c>
      <c r="D607" s="52" t="n">
        <v>86.0694</v>
      </c>
      <c r="E607" s="52" t="n">
        <f aca="false">D607-C607</f>
        <v>0.00010000000000332</v>
      </c>
      <c r="F607" s="93" t="n">
        <f aca="false">((10^6)*E607/G607)</f>
        <v>0.298873247865506</v>
      </c>
      <c r="G607" s="77" t="n">
        <f aca="false">I607-J607</f>
        <v>334.59</v>
      </c>
      <c r="H607" s="51" t="n">
        <v>50</v>
      </c>
      <c r="I607" s="53" t="n">
        <v>695.77</v>
      </c>
      <c r="J607" s="53" t="n">
        <v>361.18</v>
      </c>
    </row>
    <row r="608" customFormat="false" ht="23.25" hidden="false" customHeight="false" outlineLevel="0" collapsed="false">
      <c r="A608" s="50"/>
      <c r="B608" s="51" t="n">
        <v>36</v>
      </c>
      <c r="C608" s="52" t="n">
        <v>85.036</v>
      </c>
      <c r="D608" s="52" t="n">
        <v>85.0507</v>
      </c>
      <c r="E608" s="52" t="n">
        <f aca="false">D608-C608</f>
        <v>0.0147000000000048</v>
      </c>
      <c r="F608" s="93" t="n">
        <f aca="false">((10^6)*E608/G608)</f>
        <v>43.068088597225</v>
      </c>
      <c r="G608" s="77" t="n">
        <f aca="false">I608-J608</f>
        <v>341.32</v>
      </c>
      <c r="H608" s="51" t="n">
        <v>51</v>
      </c>
      <c r="I608" s="53" t="n">
        <v>727.42</v>
      </c>
      <c r="J608" s="53" t="n">
        <v>386.1</v>
      </c>
    </row>
    <row r="609" customFormat="false" ht="23.25" hidden="false" customHeight="false" outlineLevel="0" collapsed="false">
      <c r="A609" s="50" t="n">
        <v>23346</v>
      </c>
      <c r="B609" s="51" t="n">
        <v>10</v>
      </c>
      <c r="C609" s="52" t="n">
        <v>85.1067</v>
      </c>
      <c r="D609" s="52" t="n">
        <v>85.1182</v>
      </c>
      <c r="E609" s="52" t="n">
        <f aca="false">D609-C609</f>
        <v>0.0114999999999981</v>
      </c>
      <c r="F609" s="93" t="n">
        <f aca="false">((10^6)*E609/G609)</f>
        <v>76.0732949659196</v>
      </c>
      <c r="G609" s="77" t="n">
        <f aca="false">I609-J609</f>
        <v>151.17</v>
      </c>
      <c r="H609" s="51" t="n">
        <v>52</v>
      </c>
      <c r="I609" s="53" t="n">
        <v>706.43</v>
      </c>
      <c r="J609" s="53" t="n">
        <v>555.26</v>
      </c>
    </row>
    <row r="610" customFormat="false" ht="23.25" hidden="false" customHeight="false" outlineLevel="0" collapsed="false">
      <c r="A610" s="50"/>
      <c r="B610" s="51" t="n">
        <v>11</v>
      </c>
      <c r="C610" s="52" t="n">
        <v>86.1292</v>
      </c>
      <c r="D610" s="52" t="n">
        <v>86.1397</v>
      </c>
      <c r="E610" s="52" t="n">
        <f aca="false">D610-C610</f>
        <v>0.0105000000000075</v>
      </c>
      <c r="F610" s="93" t="n">
        <f aca="false">((10^6)*E610/G610)</f>
        <v>37.9157187737244</v>
      </c>
      <c r="G610" s="77" t="n">
        <f aca="false">I610-J610</f>
        <v>276.93</v>
      </c>
      <c r="H610" s="51" t="n">
        <v>53</v>
      </c>
      <c r="I610" s="53" t="n">
        <v>795.93</v>
      </c>
      <c r="J610" s="53" t="n">
        <v>519</v>
      </c>
    </row>
    <row r="611" customFormat="false" ht="23.25" hidden="false" customHeight="false" outlineLevel="0" collapsed="false">
      <c r="A611" s="50"/>
      <c r="B611" s="51" t="n">
        <v>12</v>
      </c>
      <c r="C611" s="52" t="n">
        <v>84.8736</v>
      </c>
      <c r="D611" s="52" t="n">
        <v>84.8877</v>
      </c>
      <c r="E611" s="52" t="n">
        <f aca="false">D611-C611</f>
        <v>0.0140999999999991</v>
      </c>
      <c r="F611" s="93" t="n">
        <f aca="false">((10^6)*E611/G611)</f>
        <v>42.8649601751052</v>
      </c>
      <c r="G611" s="77" t="n">
        <f aca="false">I611-J611</f>
        <v>328.94</v>
      </c>
      <c r="H611" s="51" t="n">
        <v>54</v>
      </c>
      <c r="I611" s="53" t="n">
        <v>699.43</v>
      </c>
      <c r="J611" s="53" t="n">
        <v>370.49</v>
      </c>
    </row>
    <row r="612" customFormat="false" ht="23.25" hidden="false" customHeight="false" outlineLevel="0" collapsed="false">
      <c r="A612" s="50" t="n">
        <v>23359</v>
      </c>
      <c r="B612" s="51" t="n">
        <v>13</v>
      </c>
      <c r="C612" s="52" t="n">
        <v>85.282</v>
      </c>
      <c r="D612" s="52" t="n">
        <v>85.2929</v>
      </c>
      <c r="E612" s="52" t="n">
        <f aca="false">D612-C612</f>
        <v>0.0109000000000066</v>
      </c>
      <c r="F612" s="93" t="n">
        <f aca="false">((10^6)*E612/G612)</f>
        <v>37.189941656169</v>
      </c>
      <c r="G612" s="77" t="n">
        <f aca="false">I612-J612</f>
        <v>293.09</v>
      </c>
      <c r="H612" s="51" t="n">
        <v>55</v>
      </c>
      <c r="I612" s="53" t="n">
        <v>632.29</v>
      </c>
      <c r="J612" s="53" t="n">
        <v>339.2</v>
      </c>
    </row>
    <row r="613" customFormat="false" ht="23.25" hidden="false" customHeight="false" outlineLevel="0" collapsed="false">
      <c r="A613" s="50"/>
      <c r="B613" s="51" t="n">
        <v>14</v>
      </c>
      <c r="C613" s="52" t="n">
        <v>87.7774</v>
      </c>
      <c r="D613" s="52" t="n">
        <v>87.7857</v>
      </c>
      <c r="E613" s="52" t="n">
        <f aca="false">D613-C613</f>
        <v>0.00830000000000553</v>
      </c>
      <c r="F613" s="93" t="n">
        <f aca="false">((10^6)*E613/G613)</f>
        <v>30.9805531708616</v>
      </c>
      <c r="G613" s="77" t="n">
        <f aca="false">I613-J613</f>
        <v>267.91</v>
      </c>
      <c r="H613" s="51" t="n">
        <v>56</v>
      </c>
      <c r="I613" s="53" t="n">
        <v>818.8</v>
      </c>
      <c r="J613" s="53" t="n">
        <v>550.89</v>
      </c>
    </row>
    <row r="614" customFormat="false" ht="23.25" hidden="false" customHeight="false" outlineLevel="0" collapsed="false">
      <c r="A614" s="50"/>
      <c r="B614" s="51" t="n">
        <v>15</v>
      </c>
      <c r="C614" s="52" t="n">
        <v>87.0225</v>
      </c>
      <c r="D614" s="52" t="n">
        <v>87.0314</v>
      </c>
      <c r="E614" s="52" t="n">
        <f aca="false">D614-C614</f>
        <v>0.00890000000001123</v>
      </c>
      <c r="F614" s="93" t="n">
        <f aca="false">((10^6)*E614/G614)</f>
        <v>31.1058297218343</v>
      </c>
      <c r="G614" s="77" t="n">
        <f aca="false">I614-J614</f>
        <v>286.12</v>
      </c>
      <c r="H614" s="51" t="n">
        <v>57</v>
      </c>
      <c r="I614" s="53" t="n">
        <v>765.07</v>
      </c>
      <c r="J614" s="53" t="n">
        <v>478.95</v>
      </c>
    </row>
    <row r="615" customFormat="false" ht="23.25" hidden="false" customHeight="false" outlineLevel="0" collapsed="false">
      <c r="A615" s="50" t="n">
        <v>23387</v>
      </c>
      <c r="B615" s="51" t="n">
        <v>10</v>
      </c>
      <c r="C615" s="52" t="n">
        <v>85.0752</v>
      </c>
      <c r="D615" s="52" t="n">
        <v>85.0837</v>
      </c>
      <c r="E615" s="52" t="n">
        <f aca="false">D615-C615</f>
        <v>0.00849999999999795</v>
      </c>
      <c r="F615" s="93" t="n">
        <f aca="false">((10^6)*E615/G615)</f>
        <v>27.5598210232733</v>
      </c>
      <c r="G615" s="77" t="n">
        <f aca="false">I615-J615</f>
        <v>308.42</v>
      </c>
      <c r="H615" s="51" t="n">
        <v>58</v>
      </c>
      <c r="I615" s="53" t="n">
        <v>639.45</v>
      </c>
      <c r="J615" s="53" t="n">
        <v>331.03</v>
      </c>
    </row>
    <row r="616" customFormat="false" ht="23.25" hidden="false" customHeight="false" outlineLevel="0" collapsed="false">
      <c r="A616" s="50"/>
      <c r="B616" s="51" t="n">
        <v>11</v>
      </c>
      <c r="C616" s="52" t="n">
        <v>86.083</v>
      </c>
      <c r="D616" s="52" t="n">
        <v>86.0929</v>
      </c>
      <c r="E616" s="52" t="n">
        <f aca="false">D616-C616</f>
        <v>0.0099000000000018</v>
      </c>
      <c r="F616" s="93" t="n">
        <f aca="false">((10^6)*E616/G616)</f>
        <v>32.8772582359252</v>
      </c>
      <c r="G616" s="77" t="n">
        <f aca="false">I616-J616</f>
        <v>301.12</v>
      </c>
      <c r="H616" s="51" t="n">
        <v>59</v>
      </c>
      <c r="I616" s="53" t="n">
        <v>824.06</v>
      </c>
      <c r="J616" s="53" t="n">
        <v>522.94</v>
      </c>
    </row>
    <row r="617" customFormat="false" ht="23.25" hidden="false" customHeight="false" outlineLevel="0" collapsed="false">
      <c r="A617" s="50"/>
      <c r="B617" s="51" t="n">
        <v>12</v>
      </c>
      <c r="C617" s="52" t="n">
        <v>84.822</v>
      </c>
      <c r="D617" s="52" t="n">
        <v>84.8269</v>
      </c>
      <c r="E617" s="52" t="n">
        <f aca="false">D617-C617</f>
        <v>0.00489999999999213</v>
      </c>
      <c r="F617" s="93" t="n">
        <f aca="false">((10^6)*E617/G617)</f>
        <v>17.4781523095849</v>
      </c>
      <c r="G617" s="77" t="n">
        <f aca="false">I617-J617</f>
        <v>280.35</v>
      </c>
      <c r="H617" s="51" t="n">
        <v>60</v>
      </c>
      <c r="I617" s="53" t="n">
        <v>835.16</v>
      </c>
      <c r="J617" s="53" t="n">
        <v>554.81</v>
      </c>
    </row>
    <row r="618" customFormat="false" ht="23.25" hidden="false" customHeight="false" outlineLevel="0" collapsed="false">
      <c r="A618" s="50" t="n">
        <v>23396</v>
      </c>
      <c r="B618" s="51" t="n">
        <v>13</v>
      </c>
      <c r="C618" s="52" t="n">
        <v>85.2837</v>
      </c>
      <c r="D618" s="52" t="n">
        <v>85.2936</v>
      </c>
      <c r="E618" s="52" t="n">
        <f aca="false">D618-C618</f>
        <v>0.0099000000000018</v>
      </c>
      <c r="F618" s="93" t="n">
        <f aca="false">((10^6)*E618/G618)</f>
        <v>41.0635032560529</v>
      </c>
      <c r="G618" s="77" t="n">
        <f aca="false">I618-J618</f>
        <v>241.09</v>
      </c>
      <c r="H618" s="51" t="n">
        <v>61</v>
      </c>
      <c r="I618" s="53" t="n">
        <v>885.56</v>
      </c>
      <c r="J618" s="53" t="n">
        <v>644.47</v>
      </c>
    </row>
    <row r="619" customFormat="false" ht="23.25" hidden="false" customHeight="false" outlineLevel="0" collapsed="false">
      <c r="A619" s="50"/>
      <c r="B619" s="51" t="n">
        <v>14</v>
      </c>
      <c r="C619" s="52" t="n">
        <v>87.7661</v>
      </c>
      <c r="D619" s="52" t="n">
        <v>87.7746</v>
      </c>
      <c r="E619" s="52" t="n">
        <f aca="false">D619-C619</f>
        <v>0.00850000000001216</v>
      </c>
      <c r="F619" s="93" t="n">
        <f aca="false">((10^6)*E619/G619)</f>
        <v>29.6704831053203</v>
      </c>
      <c r="G619" s="77" t="n">
        <f aca="false">I619-J619</f>
        <v>286.48</v>
      </c>
      <c r="H619" s="51" t="n">
        <v>62</v>
      </c>
      <c r="I619" s="53" t="n">
        <v>841.79</v>
      </c>
      <c r="J619" s="53" t="n">
        <v>555.31</v>
      </c>
    </row>
    <row r="620" customFormat="false" ht="23.25" hidden="false" customHeight="false" outlineLevel="0" collapsed="false">
      <c r="A620" s="50"/>
      <c r="B620" s="51" t="n">
        <v>15</v>
      </c>
      <c r="C620" s="52" t="n">
        <v>86.9887</v>
      </c>
      <c r="D620" s="52" t="n">
        <v>86.9983</v>
      </c>
      <c r="E620" s="52" t="n">
        <f aca="false">D620-C620</f>
        <v>0.00960000000000605</v>
      </c>
      <c r="F620" s="93" t="n">
        <f aca="false">((10^6)*E620/G620)</f>
        <v>32.6219926600722</v>
      </c>
      <c r="G620" s="77" t="n">
        <f aca="false">I620-J620</f>
        <v>294.28</v>
      </c>
      <c r="H620" s="51" t="n">
        <v>63</v>
      </c>
      <c r="I620" s="53" t="n">
        <v>771.94</v>
      </c>
      <c r="J620" s="53" t="n">
        <v>477.66</v>
      </c>
    </row>
    <row r="621" customFormat="false" ht="23.25" hidden="false" customHeight="false" outlineLevel="0" collapsed="false">
      <c r="A621" s="50" t="n">
        <v>23412</v>
      </c>
      <c r="B621" s="51" t="n">
        <v>25</v>
      </c>
      <c r="C621" s="52" t="n">
        <v>84.9561</v>
      </c>
      <c r="D621" s="52" t="n">
        <v>84.9869</v>
      </c>
      <c r="E621" s="52" t="n">
        <f aca="false">D621-C621</f>
        <v>0.0307999999999993</v>
      </c>
      <c r="F621" s="93" t="n">
        <f aca="false">((10^6)*E621/G621)</f>
        <v>87.7767961469386</v>
      </c>
      <c r="G621" s="77" t="n">
        <f aca="false">I621-J621</f>
        <v>350.89</v>
      </c>
      <c r="H621" s="51" t="n">
        <v>64</v>
      </c>
      <c r="I621" s="53" t="n">
        <v>657.71</v>
      </c>
      <c r="J621" s="53" t="n">
        <v>306.82</v>
      </c>
    </row>
    <row r="622" customFormat="false" ht="23.25" hidden="false" customHeight="false" outlineLevel="0" collapsed="false">
      <c r="A622" s="50"/>
      <c r="B622" s="51" t="n">
        <v>26</v>
      </c>
      <c r="C622" s="52" t="n">
        <v>90.8406</v>
      </c>
      <c r="D622" s="52" t="n">
        <v>90.8645</v>
      </c>
      <c r="E622" s="52" t="n">
        <f aca="false">D622-C622</f>
        <v>0.0239000000000118</v>
      </c>
      <c r="F622" s="93" t="n">
        <f aca="false">((10^6)*E622/G622)</f>
        <v>80.8525033829899</v>
      </c>
      <c r="G622" s="77" t="n">
        <f aca="false">I622-J622</f>
        <v>295.6</v>
      </c>
      <c r="H622" s="51" t="n">
        <v>65</v>
      </c>
      <c r="I622" s="53" t="n">
        <v>828.94</v>
      </c>
      <c r="J622" s="53" t="n">
        <v>533.34</v>
      </c>
    </row>
    <row r="623" customFormat="false" ht="23.25" hidden="false" customHeight="false" outlineLevel="0" collapsed="false">
      <c r="A623" s="50"/>
      <c r="B623" s="51" t="n">
        <v>27</v>
      </c>
      <c r="C623" s="52" t="n">
        <v>85.9645</v>
      </c>
      <c r="D623" s="52" t="n">
        <v>85.9894</v>
      </c>
      <c r="E623" s="52" t="n">
        <f aca="false">D623-C623</f>
        <v>0.0249000000000024</v>
      </c>
      <c r="F623" s="93" t="n">
        <f aca="false">((10^6)*E623/G623)</f>
        <v>74.5821601869118</v>
      </c>
      <c r="G623" s="77" t="n">
        <f aca="false">I623-J623</f>
        <v>333.86</v>
      </c>
      <c r="H623" s="51" t="n">
        <v>66</v>
      </c>
      <c r="I623" s="53" t="n">
        <v>682.25</v>
      </c>
      <c r="J623" s="53" t="n">
        <v>348.39</v>
      </c>
    </row>
    <row r="624" customFormat="false" ht="23.25" hidden="false" customHeight="false" outlineLevel="0" collapsed="false">
      <c r="A624" s="50" t="n">
        <v>23418</v>
      </c>
      <c r="B624" s="51" t="n">
        <v>28</v>
      </c>
      <c r="C624" s="52" t="n">
        <v>91.7313</v>
      </c>
      <c r="D624" s="52" t="n">
        <v>91.7586</v>
      </c>
      <c r="E624" s="52" t="n">
        <f aca="false">D624-C624</f>
        <v>0.0272999999999968</v>
      </c>
      <c r="F624" s="93" t="n">
        <f aca="false">((10^6)*E624/G624)</f>
        <v>95.2912841634848</v>
      </c>
      <c r="G624" s="77" t="n">
        <f aca="false">I624-J624</f>
        <v>286.49</v>
      </c>
      <c r="H624" s="51" t="n">
        <v>67</v>
      </c>
      <c r="I624" s="53" t="n">
        <v>824.96</v>
      </c>
      <c r="J624" s="53" t="n">
        <v>538.47</v>
      </c>
    </row>
    <row r="625" customFormat="false" ht="23.25" hidden="false" customHeight="false" outlineLevel="0" collapsed="false">
      <c r="A625" s="50"/>
      <c r="B625" s="51" t="n">
        <v>29</v>
      </c>
      <c r="C625" s="52" t="n">
        <v>85.246</v>
      </c>
      <c r="D625" s="52" t="n">
        <v>85.2704</v>
      </c>
      <c r="E625" s="52" t="n">
        <f aca="false">D625-C625</f>
        <v>0.0244</v>
      </c>
      <c r="F625" s="93" t="n">
        <f aca="false">((10^6)*E625/G625)</f>
        <v>86.9906235516417</v>
      </c>
      <c r="G625" s="77" t="n">
        <f aca="false">I625-J625</f>
        <v>280.49</v>
      </c>
      <c r="H625" s="51" t="n">
        <v>68</v>
      </c>
      <c r="I625" s="53" t="n">
        <v>833.67</v>
      </c>
      <c r="J625" s="53" t="n">
        <v>553.18</v>
      </c>
    </row>
    <row r="626" s="95" customFormat="true" ht="24" hidden="false" customHeight="false" outlineLevel="0" collapsed="false">
      <c r="A626" s="80"/>
      <c r="B626" s="81" t="n">
        <v>30</v>
      </c>
      <c r="C626" s="82" t="n">
        <v>85.3136</v>
      </c>
      <c r="D626" s="82" t="n">
        <v>85.3393</v>
      </c>
      <c r="E626" s="82" t="n">
        <f aca="false">D626-C626</f>
        <v>0.0257000000000005</v>
      </c>
      <c r="F626" s="94" t="n">
        <f aca="false">((10^6)*E626/G626)</f>
        <v>94.9145030837999</v>
      </c>
      <c r="G626" s="84" t="n">
        <f aca="false">I626-J626</f>
        <v>270.77</v>
      </c>
      <c r="H626" s="81" t="n">
        <v>69</v>
      </c>
      <c r="I626" s="85" t="n">
        <v>783.58</v>
      </c>
      <c r="J626" s="85" t="n">
        <v>512.81</v>
      </c>
    </row>
    <row r="627" customFormat="false" ht="23.25" hidden="false" customHeight="false" outlineLevel="0" collapsed="false">
      <c r="A627" s="66" t="n">
        <v>23472</v>
      </c>
      <c r="B627" s="67" t="n">
        <v>31</v>
      </c>
      <c r="C627" s="68" t="n">
        <v>93.3676</v>
      </c>
      <c r="D627" s="68" t="n">
        <v>93.37</v>
      </c>
      <c r="E627" s="68" t="n">
        <f aca="false">D627-C627</f>
        <v>0.00240000000000862</v>
      </c>
      <c r="F627" s="96" t="n">
        <f aca="false">((10^6)*E627/G627)</f>
        <v>8.20961893688383</v>
      </c>
      <c r="G627" s="79" t="n">
        <f aca="false">I627-J627</f>
        <v>292.34</v>
      </c>
      <c r="H627" s="67" t="n">
        <v>1</v>
      </c>
      <c r="I627" s="73" t="n">
        <v>844.36</v>
      </c>
      <c r="J627" s="73" t="n">
        <v>552.02</v>
      </c>
    </row>
    <row r="628" customFormat="false" ht="23.25" hidden="false" customHeight="false" outlineLevel="0" collapsed="false">
      <c r="A628" s="50"/>
      <c r="B628" s="51" t="n">
        <v>32</v>
      </c>
      <c r="C628" s="52" t="n">
        <v>83.9178</v>
      </c>
      <c r="D628" s="52" t="n">
        <v>83.9221</v>
      </c>
      <c r="E628" s="52" t="n">
        <f aca="false">D628-C628</f>
        <v>0.00430000000000064</v>
      </c>
      <c r="F628" s="93" t="n">
        <f aca="false">((10^6)*E628/G628)</f>
        <v>13.3023975251373</v>
      </c>
      <c r="G628" s="77" t="n">
        <f aca="false">I628-J628</f>
        <v>323.25</v>
      </c>
      <c r="H628" s="51" t="n">
        <v>2</v>
      </c>
      <c r="I628" s="53" t="n">
        <v>817.68</v>
      </c>
      <c r="J628" s="53" t="n">
        <v>494.43</v>
      </c>
    </row>
    <row r="629" customFormat="false" ht="23.25" hidden="false" customHeight="false" outlineLevel="0" collapsed="false">
      <c r="A629" s="50"/>
      <c r="B629" s="51" t="n">
        <v>33</v>
      </c>
      <c r="C629" s="52" t="n">
        <v>88.3322</v>
      </c>
      <c r="D629" s="52" t="n">
        <v>88.3325</v>
      </c>
      <c r="E629" s="52" t="n">
        <f aca="false">D629-C629</f>
        <v>0.000299999999995748</v>
      </c>
      <c r="F629" s="93" t="n">
        <f aca="false">((10^6)*E629/G629)</f>
        <v>0.924641701327626</v>
      </c>
      <c r="G629" s="77" t="n">
        <f aca="false">I629-J629</f>
        <v>324.45</v>
      </c>
      <c r="H629" s="51" t="n">
        <v>3</v>
      </c>
      <c r="I629" s="53" t="n">
        <v>829.93</v>
      </c>
      <c r="J629" s="53" t="n">
        <v>505.48</v>
      </c>
    </row>
    <row r="630" customFormat="false" ht="23.25" hidden="false" customHeight="false" outlineLevel="0" collapsed="false">
      <c r="A630" s="50" t="n">
        <v>23495</v>
      </c>
      <c r="B630" s="51" t="n">
        <v>34</v>
      </c>
      <c r="C630" s="52" t="n">
        <v>86.9426</v>
      </c>
      <c r="D630" s="52" t="n">
        <v>86.9447</v>
      </c>
      <c r="E630" s="52" t="n">
        <f aca="false">D630-C630</f>
        <v>0.00209999999999866</v>
      </c>
      <c r="F630" s="93" t="n">
        <f aca="false">((10^6)*E630/G630)</f>
        <v>5.65549929979171</v>
      </c>
      <c r="G630" s="77" t="n">
        <f aca="false">I630-J630</f>
        <v>371.32</v>
      </c>
      <c r="H630" s="51" t="n">
        <v>4</v>
      </c>
      <c r="I630" s="53" t="n">
        <v>737.27</v>
      </c>
      <c r="J630" s="53" t="n">
        <v>365.95</v>
      </c>
    </row>
    <row r="631" customFormat="false" ht="23.25" hidden="false" customHeight="false" outlineLevel="0" collapsed="false">
      <c r="A631" s="50"/>
      <c r="B631" s="51" t="n">
        <v>35</v>
      </c>
      <c r="C631" s="52" t="n">
        <v>86.0132</v>
      </c>
      <c r="D631" s="52" t="n">
        <v>86.0187</v>
      </c>
      <c r="E631" s="52" t="n">
        <f aca="false">D631-C631</f>
        <v>0.00549999999999784</v>
      </c>
      <c r="F631" s="93" t="n">
        <f aca="false">((10^6)*E631/G631)</f>
        <v>17.2825540472531</v>
      </c>
      <c r="G631" s="77" t="n">
        <f aca="false">I631-J631</f>
        <v>318.24</v>
      </c>
      <c r="H631" s="51" t="n">
        <v>5</v>
      </c>
      <c r="I631" s="53" t="n">
        <v>858.24</v>
      </c>
      <c r="J631" s="53" t="n">
        <v>540</v>
      </c>
    </row>
    <row r="632" customFormat="false" ht="23.25" hidden="false" customHeight="false" outlineLevel="0" collapsed="false">
      <c r="A632" s="50"/>
      <c r="B632" s="51" t="n">
        <v>36</v>
      </c>
      <c r="C632" s="52" t="n">
        <v>84.9811</v>
      </c>
      <c r="D632" s="52" t="n">
        <v>84.987</v>
      </c>
      <c r="E632" s="52" t="n">
        <f aca="false">D632-C632</f>
        <v>0.00589999999999691</v>
      </c>
      <c r="F632" s="93" t="n">
        <f aca="false">((10^6)*E632/G632)</f>
        <v>19.0095692238197</v>
      </c>
      <c r="G632" s="77" t="n">
        <f aca="false">I632-J632</f>
        <v>310.37</v>
      </c>
      <c r="H632" s="51" t="n">
        <v>6</v>
      </c>
      <c r="I632" s="53" t="n">
        <v>847.77</v>
      </c>
      <c r="J632" s="53" t="n">
        <v>537.4</v>
      </c>
    </row>
    <row r="633" customFormat="false" ht="23.25" hidden="false" customHeight="false" outlineLevel="0" collapsed="false">
      <c r="A633" s="50" t="n">
        <v>23502</v>
      </c>
      <c r="B633" s="51" t="n">
        <v>25</v>
      </c>
      <c r="C633" s="52" t="n">
        <v>84.923</v>
      </c>
      <c r="D633" s="52" t="n">
        <v>84.9284</v>
      </c>
      <c r="E633" s="52" t="n">
        <f aca="false">D633-C633</f>
        <v>0.00539999999999452</v>
      </c>
      <c r="F633" s="93" t="n">
        <f aca="false">((10^6)*E633/G633)</f>
        <v>18.1897800383822</v>
      </c>
      <c r="G633" s="77" t="n">
        <f aca="false">I633-J633</f>
        <v>296.87</v>
      </c>
      <c r="H633" s="51" t="n">
        <v>7</v>
      </c>
      <c r="I633" s="53" t="n">
        <v>834.67</v>
      </c>
      <c r="J633" s="53" t="n">
        <v>537.8</v>
      </c>
    </row>
    <row r="634" customFormat="false" ht="23.25" hidden="false" customHeight="false" outlineLevel="0" collapsed="false">
      <c r="A634" s="50"/>
      <c r="B634" s="51" t="n">
        <v>26</v>
      </c>
      <c r="C634" s="52" t="n">
        <v>90.7887</v>
      </c>
      <c r="D634" s="52" t="n">
        <v>90.7965</v>
      </c>
      <c r="E634" s="52" t="n">
        <f aca="false">D634-C634</f>
        <v>0.00779999999998893</v>
      </c>
      <c r="F634" s="93" t="n">
        <f aca="false">((10^6)*E634/G634)</f>
        <v>25.8878194490173</v>
      </c>
      <c r="G634" s="77" t="n">
        <f aca="false">I634-J634</f>
        <v>301.3</v>
      </c>
      <c r="H634" s="51" t="n">
        <v>8</v>
      </c>
      <c r="I634" s="53" t="n">
        <v>854.11</v>
      </c>
      <c r="J634" s="53" t="n">
        <v>552.81</v>
      </c>
    </row>
    <row r="635" customFormat="false" ht="23.25" hidden="false" customHeight="false" outlineLevel="0" collapsed="false">
      <c r="A635" s="50"/>
      <c r="B635" s="51" t="n">
        <v>27</v>
      </c>
      <c r="C635" s="52" t="n">
        <v>85.9398</v>
      </c>
      <c r="D635" s="52" t="n">
        <v>85.9466</v>
      </c>
      <c r="E635" s="52" t="n">
        <f aca="false">D635-C635</f>
        <v>0.00679999999999836</v>
      </c>
      <c r="F635" s="93" t="n">
        <f aca="false">((10^6)*E635/G635)</f>
        <v>19.2079543528568</v>
      </c>
      <c r="G635" s="77" t="n">
        <f aca="false">I635-J635</f>
        <v>354.02</v>
      </c>
      <c r="H635" s="51" t="n">
        <v>9</v>
      </c>
      <c r="I635" s="53" t="n">
        <v>738.22</v>
      </c>
      <c r="J635" s="53" t="n">
        <v>384.2</v>
      </c>
    </row>
    <row r="636" customFormat="false" ht="23.25" hidden="false" customHeight="false" outlineLevel="0" collapsed="false">
      <c r="A636" s="50" t="n">
        <v>23515</v>
      </c>
      <c r="B636" s="51" t="n">
        <v>28</v>
      </c>
      <c r="C636" s="52" t="n">
        <v>91.6945</v>
      </c>
      <c r="D636" s="52" t="n">
        <v>91.7004</v>
      </c>
      <c r="E636" s="52" t="n">
        <f aca="false">D636-C636</f>
        <v>0.00589999999999691</v>
      </c>
      <c r="F636" s="93" t="n">
        <f aca="false">((10^6)*E636/G636)</f>
        <v>17.1451819132771</v>
      </c>
      <c r="G636" s="77" t="n">
        <f aca="false">I636-J636</f>
        <v>344.12</v>
      </c>
      <c r="H636" s="51" t="n">
        <v>10</v>
      </c>
      <c r="I636" s="53" t="n">
        <v>672.52</v>
      </c>
      <c r="J636" s="53" t="n">
        <v>328.4</v>
      </c>
    </row>
    <row r="637" customFormat="false" ht="23.25" hidden="false" customHeight="false" outlineLevel="0" collapsed="false">
      <c r="A637" s="50"/>
      <c r="B637" s="51" t="n">
        <v>29</v>
      </c>
      <c r="C637" s="52" t="n">
        <v>85.212</v>
      </c>
      <c r="D637" s="52" t="n">
        <v>85.2161</v>
      </c>
      <c r="E637" s="52" t="n">
        <f aca="false">D637-C637</f>
        <v>0.004099999999994</v>
      </c>
      <c r="F637" s="93" t="n">
        <f aca="false">((10^6)*E637/G637)</f>
        <v>15.6727828745948</v>
      </c>
      <c r="G637" s="77" t="n">
        <f aca="false">I637-J637</f>
        <v>261.6</v>
      </c>
      <c r="H637" s="51" t="n">
        <v>11</v>
      </c>
      <c r="I637" s="53" t="n">
        <v>876.78</v>
      </c>
      <c r="J637" s="53" t="n">
        <v>615.18</v>
      </c>
    </row>
    <row r="638" customFormat="false" ht="23.25" hidden="false" customHeight="false" outlineLevel="0" collapsed="false">
      <c r="A638" s="50"/>
      <c r="B638" s="51" t="n">
        <v>30</v>
      </c>
      <c r="C638" s="52" t="n">
        <v>85.2762</v>
      </c>
      <c r="D638" s="52" t="n">
        <v>85.2805</v>
      </c>
      <c r="E638" s="52" t="n">
        <f aca="false">D638-C638</f>
        <v>0.00430000000000064</v>
      </c>
      <c r="F638" s="93" t="n">
        <f aca="false">((10^6)*E638/G638)</f>
        <v>12.608491672533</v>
      </c>
      <c r="G638" s="77" t="n">
        <f aca="false">I638-J638</f>
        <v>341.04</v>
      </c>
      <c r="H638" s="51" t="n">
        <v>12</v>
      </c>
      <c r="I638" s="53" t="n">
        <v>784.89</v>
      </c>
      <c r="J638" s="53" t="n">
        <v>443.85</v>
      </c>
    </row>
    <row r="639" customFormat="false" ht="23.25" hidden="false" customHeight="false" outlineLevel="0" collapsed="false">
      <c r="A639" s="50" t="n">
        <v>23535</v>
      </c>
      <c r="B639" s="51" t="n">
        <v>25</v>
      </c>
      <c r="C639" s="52" t="n">
        <v>84.9752</v>
      </c>
      <c r="D639" s="52" t="n">
        <v>84.9874</v>
      </c>
      <c r="E639" s="52" t="n">
        <f aca="false">D639-C639</f>
        <v>0.0121999999999929</v>
      </c>
      <c r="F639" s="93" t="n">
        <f aca="false">((10^6)*E639/G639)</f>
        <v>37.1543427944722</v>
      </c>
      <c r="G639" s="77" t="n">
        <f aca="false">I639-J639</f>
        <v>328.36</v>
      </c>
      <c r="H639" s="51" t="n">
        <v>13</v>
      </c>
      <c r="I639" s="53" t="n">
        <v>765.51</v>
      </c>
      <c r="J639" s="53" t="n">
        <v>437.15</v>
      </c>
    </row>
    <row r="640" customFormat="false" ht="23.25" hidden="false" customHeight="false" outlineLevel="0" collapsed="false">
      <c r="A640" s="50"/>
      <c r="B640" s="51" t="n">
        <v>26</v>
      </c>
      <c r="C640" s="52" t="n">
        <v>90.8476</v>
      </c>
      <c r="D640" s="52" t="n">
        <v>90.8592</v>
      </c>
      <c r="E640" s="52" t="n">
        <f aca="false">D640-C640</f>
        <v>0.0116000000000014</v>
      </c>
      <c r="F640" s="93" t="n">
        <f aca="false">((10^6)*E640/G640)</f>
        <v>38.1805016128016</v>
      </c>
      <c r="G640" s="77" t="n">
        <f aca="false">I640-J640</f>
        <v>303.82</v>
      </c>
      <c r="H640" s="51" t="n">
        <v>14</v>
      </c>
      <c r="I640" s="53" t="n">
        <v>829.64</v>
      </c>
      <c r="J640" s="53" t="n">
        <v>525.82</v>
      </c>
    </row>
    <row r="641" customFormat="false" ht="23.25" hidden="false" customHeight="false" outlineLevel="0" collapsed="false">
      <c r="A641" s="50"/>
      <c r="B641" s="51" t="n">
        <v>27</v>
      </c>
      <c r="C641" s="52" t="n">
        <v>85.9868</v>
      </c>
      <c r="D641" s="52" t="n">
        <v>85.9971</v>
      </c>
      <c r="E641" s="52" t="n">
        <f aca="false">D641-C641</f>
        <v>0.0103000000000009</v>
      </c>
      <c r="F641" s="93" t="n">
        <f aca="false">((10^6)*E641/G641)</f>
        <v>34.995922805113</v>
      </c>
      <c r="G641" s="77" t="n">
        <f aca="false">I641-J641</f>
        <v>294.32</v>
      </c>
      <c r="H641" s="51" t="n">
        <v>15</v>
      </c>
      <c r="I641" s="53" t="n">
        <v>734.05</v>
      </c>
      <c r="J641" s="53" t="n">
        <v>439.73</v>
      </c>
    </row>
    <row r="642" customFormat="false" ht="23.25" hidden="false" customHeight="false" outlineLevel="0" collapsed="false">
      <c r="A642" s="50" t="n">
        <v>23556</v>
      </c>
      <c r="B642" s="51" t="n">
        <v>28</v>
      </c>
      <c r="C642" s="52" t="n">
        <v>91.737</v>
      </c>
      <c r="D642" s="52" t="n">
        <v>91.7487</v>
      </c>
      <c r="E642" s="52" t="n">
        <f aca="false">D642-C642</f>
        <v>0.0117000000000047</v>
      </c>
      <c r="F642" s="93" t="n">
        <f aca="false">((10^6)*E642/G642)</f>
        <v>34.4229015269785</v>
      </c>
      <c r="G642" s="77" t="n">
        <f aca="false">I642-J642</f>
        <v>339.89</v>
      </c>
      <c r="H642" s="51" t="n">
        <v>16</v>
      </c>
      <c r="I642" s="53" t="n">
        <v>722.68</v>
      </c>
      <c r="J642" s="53" t="n">
        <v>382.79</v>
      </c>
    </row>
    <row r="643" customFormat="false" ht="23.25" hidden="false" customHeight="false" outlineLevel="0" collapsed="false">
      <c r="A643" s="50"/>
      <c r="B643" s="51" t="n">
        <v>29</v>
      </c>
      <c r="C643" s="52" t="n">
        <v>85.2522</v>
      </c>
      <c r="D643" s="52" t="n">
        <v>85.2618</v>
      </c>
      <c r="E643" s="52" t="n">
        <f aca="false">D643-C643</f>
        <v>0.00959999999999184</v>
      </c>
      <c r="F643" s="93" t="n">
        <f aca="false">((10^6)*E643/G643)</f>
        <v>28.2777106836485</v>
      </c>
      <c r="G643" s="77" t="n">
        <f aca="false">I643-J643</f>
        <v>339.49</v>
      </c>
      <c r="H643" s="51" t="n">
        <v>17</v>
      </c>
      <c r="I643" s="53" t="n">
        <v>726.18</v>
      </c>
      <c r="J643" s="53" t="n">
        <v>386.69</v>
      </c>
    </row>
    <row r="644" customFormat="false" ht="23.25" hidden="false" customHeight="false" outlineLevel="0" collapsed="false">
      <c r="A644" s="50"/>
      <c r="B644" s="51" t="n">
        <v>30</v>
      </c>
      <c r="C644" s="52" t="n">
        <v>85.31</v>
      </c>
      <c r="D644" s="52" t="n">
        <v>85.3211</v>
      </c>
      <c r="E644" s="52" t="n">
        <f aca="false">D644-C644</f>
        <v>0.011099999999999</v>
      </c>
      <c r="F644" s="93" t="n">
        <f aca="false">((10^6)*E644/G644)</f>
        <v>39.4624573378804</v>
      </c>
      <c r="G644" s="77" t="n">
        <f aca="false">I644-J644</f>
        <v>281.28</v>
      </c>
      <c r="H644" s="51" t="n">
        <v>18</v>
      </c>
      <c r="I644" s="53" t="n">
        <v>912.37</v>
      </c>
      <c r="J644" s="53" t="n">
        <v>631.09</v>
      </c>
    </row>
    <row r="645" customFormat="false" ht="23.25" hidden="false" customHeight="false" outlineLevel="0" collapsed="false">
      <c r="A645" s="50" t="n">
        <v>23563</v>
      </c>
      <c r="B645" s="51" t="n">
        <v>28</v>
      </c>
      <c r="C645" s="52" t="n">
        <v>91.756</v>
      </c>
      <c r="D645" s="52" t="n">
        <v>91.7616</v>
      </c>
      <c r="E645" s="52" t="n">
        <f aca="false">D645-C645</f>
        <v>0.00560000000000116</v>
      </c>
      <c r="F645" s="93" t="n">
        <f aca="false">((10^6)*E645/G645)</f>
        <v>16.3623082542035</v>
      </c>
      <c r="G645" s="77" t="n">
        <f aca="false">I645-J645</f>
        <v>342.25</v>
      </c>
      <c r="H645" s="51" t="n">
        <v>19</v>
      </c>
      <c r="I645" s="53" t="n">
        <v>678.4</v>
      </c>
      <c r="J645" s="53" t="n">
        <v>336.15</v>
      </c>
    </row>
    <row r="646" customFormat="false" ht="23.25" hidden="false" customHeight="false" outlineLevel="0" collapsed="false">
      <c r="A646" s="50"/>
      <c r="B646" s="51" t="n">
        <v>29</v>
      </c>
      <c r="C646" s="52" t="n">
        <v>85.2719</v>
      </c>
      <c r="D646" s="52" t="n">
        <v>85.2786</v>
      </c>
      <c r="E646" s="52" t="n">
        <f aca="false">D646-C646</f>
        <v>0.00669999999999504</v>
      </c>
      <c r="F646" s="93" t="n">
        <f aca="false">((10^6)*E646/G646)</f>
        <v>21.8725515800308</v>
      </c>
      <c r="G646" s="77" t="n">
        <f aca="false">I646-J646</f>
        <v>306.32</v>
      </c>
      <c r="H646" s="51" t="n">
        <v>20</v>
      </c>
      <c r="I646" s="53" t="n">
        <v>871.31</v>
      </c>
      <c r="J646" s="53" t="n">
        <v>564.99</v>
      </c>
    </row>
    <row r="647" customFormat="false" ht="23.25" hidden="false" customHeight="false" outlineLevel="0" collapsed="false">
      <c r="A647" s="50"/>
      <c r="B647" s="51" t="n">
        <v>30</v>
      </c>
      <c r="C647" s="52" t="n">
        <v>85.344</v>
      </c>
      <c r="D647" s="52" t="n">
        <v>85.3479</v>
      </c>
      <c r="E647" s="52" t="n">
        <f aca="false">D647-C647</f>
        <v>0.00390000000000157</v>
      </c>
      <c r="F647" s="93" t="n">
        <f aca="false">((10^6)*E647/G647)</f>
        <v>12.8146152329683</v>
      </c>
      <c r="G647" s="77" t="n">
        <f aca="false">I647-J647</f>
        <v>304.34</v>
      </c>
      <c r="H647" s="51" t="n">
        <v>21</v>
      </c>
      <c r="I647" s="53" t="n">
        <v>845.9</v>
      </c>
      <c r="J647" s="53" t="n">
        <v>541.56</v>
      </c>
    </row>
    <row r="648" customFormat="false" ht="23.25" hidden="false" customHeight="false" outlineLevel="0" collapsed="false">
      <c r="A648" s="50" t="n">
        <v>23573</v>
      </c>
      <c r="B648" s="51" t="n">
        <v>31</v>
      </c>
      <c r="C648" s="52" t="n">
        <v>93.4363</v>
      </c>
      <c r="D648" s="52" t="n">
        <v>93.4376</v>
      </c>
      <c r="E648" s="52" t="n">
        <f aca="false">D648-C648</f>
        <v>0.00130000000000052</v>
      </c>
      <c r="F648" s="93" t="n">
        <f aca="false">((10^6)*E648/G648)</f>
        <v>4.31793270668125</v>
      </c>
      <c r="G648" s="77" t="n">
        <f aca="false">I648-J648</f>
        <v>301.07</v>
      </c>
      <c r="H648" s="51" t="n">
        <v>22</v>
      </c>
      <c r="I648" s="53" t="n">
        <v>687.29</v>
      </c>
      <c r="J648" s="53" t="n">
        <v>386.22</v>
      </c>
    </row>
    <row r="649" customFormat="false" ht="23.25" hidden="false" customHeight="false" outlineLevel="0" collapsed="false">
      <c r="A649" s="50"/>
      <c r="B649" s="51" t="n">
        <v>32</v>
      </c>
      <c r="C649" s="52" t="n">
        <v>84.0004</v>
      </c>
      <c r="D649" s="52" t="n">
        <v>84.0091</v>
      </c>
      <c r="E649" s="52" t="n">
        <f aca="false">D649-C649</f>
        <v>0.00870000000000459</v>
      </c>
      <c r="F649" s="93" t="n">
        <f aca="false">((10^6)*E649/G649)</f>
        <v>28.8375484769286</v>
      </c>
      <c r="G649" s="77" t="n">
        <f aca="false">I649-J649</f>
        <v>301.69</v>
      </c>
      <c r="H649" s="51" t="n">
        <v>23</v>
      </c>
      <c r="I649" s="53" t="n">
        <v>887.07</v>
      </c>
      <c r="J649" s="53" t="n">
        <v>585.38</v>
      </c>
    </row>
    <row r="650" customFormat="false" ht="23.25" hidden="false" customHeight="false" outlineLevel="0" collapsed="false">
      <c r="A650" s="50"/>
      <c r="B650" s="51" t="n">
        <v>33</v>
      </c>
      <c r="C650" s="52" t="n">
        <v>88.4228</v>
      </c>
      <c r="D650" s="52" t="n">
        <v>88.4279</v>
      </c>
      <c r="E650" s="52" t="n">
        <f aca="false">D650-C650</f>
        <v>0.00509999999999877</v>
      </c>
      <c r="F650" s="93" t="n">
        <f aca="false">((10^6)*E650/G650)</f>
        <v>15.7024538932811</v>
      </c>
      <c r="G650" s="77" t="n">
        <f aca="false">I650-J650</f>
        <v>324.79</v>
      </c>
      <c r="H650" s="51" t="n">
        <v>24</v>
      </c>
      <c r="I650" s="53" t="n">
        <v>717.43</v>
      </c>
      <c r="J650" s="53" t="n">
        <v>392.64</v>
      </c>
    </row>
    <row r="651" customFormat="false" ht="23.25" hidden="false" customHeight="false" outlineLevel="0" collapsed="false">
      <c r="A651" s="50" t="n">
        <v>23593</v>
      </c>
      <c r="B651" s="51" t="n">
        <v>28</v>
      </c>
      <c r="C651" s="52" t="n">
        <v>91.7279</v>
      </c>
      <c r="D651" s="52" t="n">
        <v>91.7415</v>
      </c>
      <c r="E651" s="52" t="n">
        <f aca="false">D651-C651</f>
        <v>0.0135999999999967</v>
      </c>
      <c r="F651" s="93" t="n">
        <f aca="false">((10^6)*E651/G651)</f>
        <v>38.486572148164</v>
      </c>
      <c r="G651" s="77" t="n">
        <f aca="false">I651-J651</f>
        <v>353.37</v>
      </c>
      <c r="H651" s="51" t="n">
        <v>25</v>
      </c>
      <c r="I651" s="53" t="n">
        <v>729.6</v>
      </c>
      <c r="J651" s="53" t="n">
        <v>376.23</v>
      </c>
    </row>
    <row r="652" customFormat="false" ht="23.25" hidden="false" customHeight="false" outlineLevel="0" collapsed="false">
      <c r="A652" s="50"/>
      <c r="B652" s="51" t="n">
        <v>29</v>
      </c>
      <c r="C652" s="52" t="n">
        <v>85.2569</v>
      </c>
      <c r="D652" s="52" t="n">
        <v>85.2718</v>
      </c>
      <c r="E652" s="52" t="n">
        <f aca="false">D652-C652</f>
        <v>0.0148999999999972</v>
      </c>
      <c r="F652" s="93" t="n">
        <f aca="false">((10^6)*E652/G652)</f>
        <v>45.0232670574643</v>
      </c>
      <c r="G652" s="77" t="n">
        <f aca="false">I652-J652</f>
        <v>330.94</v>
      </c>
      <c r="H652" s="51" t="n">
        <v>26</v>
      </c>
      <c r="I652" s="53" t="n">
        <v>688.51</v>
      </c>
      <c r="J652" s="53" t="n">
        <v>357.57</v>
      </c>
    </row>
    <row r="653" customFormat="false" ht="23.25" hidden="false" customHeight="false" outlineLevel="0" collapsed="false">
      <c r="A653" s="50"/>
      <c r="B653" s="51" t="n">
        <v>30</v>
      </c>
      <c r="C653" s="52" t="n">
        <v>85.325</v>
      </c>
      <c r="D653" s="52" t="n">
        <v>85.3395</v>
      </c>
      <c r="E653" s="52" t="n">
        <f aca="false">D653-C653</f>
        <v>0.0144999999999982</v>
      </c>
      <c r="F653" s="93" t="n">
        <f aca="false">((10^6)*E653/G653)</f>
        <v>42.6420421126873</v>
      </c>
      <c r="G653" s="77" t="n">
        <f aca="false">I653-J653</f>
        <v>340.04</v>
      </c>
      <c r="H653" s="51" t="n">
        <v>27</v>
      </c>
      <c r="I653" s="53" t="n">
        <v>661.16</v>
      </c>
      <c r="J653" s="53" t="n">
        <v>321.12</v>
      </c>
    </row>
    <row r="654" customFormat="false" ht="23.25" hidden="false" customHeight="false" outlineLevel="0" collapsed="false">
      <c r="A654" s="50" t="n">
        <v>23600</v>
      </c>
      <c r="B654" s="51" t="n">
        <v>31</v>
      </c>
      <c r="C654" s="52" t="n">
        <v>91.373</v>
      </c>
      <c r="D654" s="52" t="n">
        <v>91.3847</v>
      </c>
      <c r="E654" s="52" t="n">
        <f aca="false">D654-C654</f>
        <v>0.0116999999999905</v>
      </c>
      <c r="F654" s="93" t="n">
        <f aca="false">((10^6)*E654/G654)</f>
        <v>39.9290150842622</v>
      </c>
      <c r="G654" s="77" t="n">
        <f aca="false">I654-J654</f>
        <v>293.02</v>
      </c>
      <c r="H654" s="51" t="n">
        <v>28</v>
      </c>
      <c r="I654" s="53" t="n">
        <v>839.63</v>
      </c>
      <c r="J654" s="53" t="n">
        <v>546.61</v>
      </c>
    </row>
    <row r="655" customFormat="false" ht="23.25" hidden="false" customHeight="false" outlineLevel="0" collapsed="false">
      <c r="A655" s="50"/>
      <c r="B655" s="51" t="n">
        <v>32</v>
      </c>
      <c r="C655" s="52" t="n">
        <v>83.9895</v>
      </c>
      <c r="D655" s="52" t="n">
        <v>84.004</v>
      </c>
      <c r="E655" s="52" t="n">
        <f aca="false">D655-C655</f>
        <v>0.0144999999999982</v>
      </c>
      <c r="F655" s="93" t="n">
        <f aca="false">((10^6)*E655/G655)</f>
        <v>38.6790439607293</v>
      </c>
      <c r="G655" s="77" t="n">
        <f aca="false">I655-J655</f>
        <v>374.88</v>
      </c>
      <c r="H655" s="51" t="n">
        <v>29</v>
      </c>
      <c r="I655" s="53" t="n">
        <v>700.92</v>
      </c>
      <c r="J655" s="53" t="n">
        <v>326.04</v>
      </c>
    </row>
    <row r="656" customFormat="false" ht="23.25" hidden="false" customHeight="false" outlineLevel="0" collapsed="false">
      <c r="A656" s="50"/>
      <c r="B656" s="51" t="n">
        <v>33</v>
      </c>
      <c r="C656" s="52" t="n">
        <v>88.4061</v>
      </c>
      <c r="D656" s="52" t="n">
        <v>88.4152</v>
      </c>
      <c r="E656" s="52" t="n">
        <f aca="false">D656-C656</f>
        <v>0.00910000000000366</v>
      </c>
      <c r="F656" s="93" t="n">
        <f aca="false">((10^6)*E656/G656)</f>
        <v>31.0484834010156</v>
      </c>
      <c r="G656" s="77" t="n">
        <f aca="false">I656-J656</f>
        <v>293.09</v>
      </c>
      <c r="H656" s="51" t="n">
        <v>30</v>
      </c>
      <c r="I656" s="53" t="n">
        <v>852.7</v>
      </c>
      <c r="J656" s="53" t="n">
        <v>559.61</v>
      </c>
    </row>
    <row r="657" customFormat="false" ht="23.25" hidden="false" customHeight="false" outlineLevel="0" collapsed="false">
      <c r="A657" s="50" t="n">
        <v>23613</v>
      </c>
      <c r="B657" s="51" t="n">
        <v>34</v>
      </c>
      <c r="C657" s="52" t="n">
        <v>86.9888</v>
      </c>
      <c r="D657" s="52" t="n">
        <v>87.0006</v>
      </c>
      <c r="E657" s="52" t="n">
        <f aca="false">D657-C657</f>
        <v>0.011800000000008</v>
      </c>
      <c r="F657" s="93" t="n">
        <f aca="false">((10^6)*E657/G657)</f>
        <v>32.2289897031328</v>
      </c>
      <c r="G657" s="77" t="n">
        <f aca="false">I657-J657</f>
        <v>366.13</v>
      </c>
      <c r="H657" s="51" t="n">
        <v>31</v>
      </c>
      <c r="I657" s="53" t="n">
        <v>648.65</v>
      </c>
      <c r="J657" s="53" t="n">
        <v>282.52</v>
      </c>
    </row>
    <row r="658" customFormat="false" ht="23.25" hidden="false" customHeight="false" outlineLevel="0" collapsed="false">
      <c r="A658" s="50"/>
      <c r="B658" s="51" t="n">
        <v>35</v>
      </c>
      <c r="C658" s="52" t="n">
        <v>86.0794</v>
      </c>
      <c r="D658" s="52" t="n">
        <v>86.0887</v>
      </c>
      <c r="E658" s="52" t="n">
        <f aca="false">D658-C658</f>
        <v>0.00929999999999609</v>
      </c>
      <c r="F658" s="93" t="n">
        <f aca="false">((10^6)*E658/G658)</f>
        <v>30.2163883293134</v>
      </c>
      <c r="G658" s="77" t="n">
        <f aca="false">I658-J658</f>
        <v>307.78</v>
      </c>
      <c r="H658" s="51" t="n">
        <v>32</v>
      </c>
      <c r="I658" s="53" t="n">
        <v>810.43</v>
      </c>
      <c r="J658" s="53" t="n">
        <v>502.65</v>
      </c>
    </row>
    <row r="659" customFormat="false" ht="23.25" hidden="false" customHeight="false" outlineLevel="0" collapsed="false">
      <c r="A659" s="50"/>
      <c r="B659" s="51" t="n">
        <v>36</v>
      </c>
      <c r="C659" s="52" t="n">
        <v>85.0136</v>
      </c>
      <c r="D659" s="52" t="n">
        <v>85.0188</v>
      </c>
      <c r="E659" s="52" t="n">
        <f aca="false">D659-C659</f>
        <v>0.00520000000000209</v>
      </c>
      <c r="F659" s="93" t="n">
        <f aca="false">((10^6)*E659/G659)</f>
        <v>18.2053705843297</v>
      </c>
      <c r="G659" s="77" t="n">
        <f aca="false">I659-J659</f>
        <v>285.63</v>
      </c>
      <c r="H659" s="51" t="n">
        <v>33</v>
      </c>
      <c r="I659" s="53" t="n">
        <v>828.47</v>
      </c>
      <c r="J659" s="53" t="n">
        <v>542.84</v>
      </c>
    </row>
    <row r="660" customFormat="false" ht="23.25" hidden="false" customHeight="false" outlineLevel="0" collapsed="false">
      <c r="A660" s="50" t="n">
        <v>23624</v>
      </c>
      <c r="B660" s="51" t="n">
        <v>10</v>
      </c>
      <c r="C660" s="52" t="n">
        <v>85.0807</v>
      </c>
      <c r="D660" s="52" t="n">
        <v>85.0889</v>
      </c>
      <c r="E660" s="52" t="n">
        <f aca="false">D660-C660</f>
        <v>0.00820000000000221</v>
      </c>
      <c r="F660" s="93" t="n">
        <f aca="false">((10^6)*E660/G660)</f>
        <v>24.6720423637086</v>
      </c>
      <c r="G660" s="77" t="n">
        <f aca="false">I660-J660</f>
        <v>332.36</v>
      </c>
      <c r="H660" s="51" t="n">
        <v>34</v>
      </c>
      <c r="I660" s="53" t="n">
        <v>666.56</v>
      </c>
      <c r="J660" s="53" t="n">
        <v>334.2</v>
      </c>
    </row>
    <row r="661" customFormat="false" ht="23.25" hidden="false" customHeight="false" outlineLevel="0" collapsed="false">
      <c r="A661" s="50"/>
      <c r="B661" s="51" t="n">
        <v>11</v>
      </c>
      <c r="C661" s="52" t="n">
        <v>86.108</v>
      </c>
      <c r="D661" s="52" t="n">
        <v>86.118</v>
      </c>
      <c r="E661" s="52" t="n">
        <f aca="false">D661-C661</f>
        <v>0.00999999999999091</v>
      </c>
      <c r="F661" s="93" t="n">
        <f aca="false">((10^6)*E661/G661)</f>
        <v>26.6396717992192</v>
      </c>
      <c r="G661" s="77" t="n">
        <f aca="false">I661-J661</f>
        <v>375.38</v>
      </c>
      <c r="H661" s="51" t="n">
        <v>35</v>
      </c>
      <c r="I661" s="53" t="n">
        <v>692.42</v>
      </c>
      <c r="J661" s="53" t="n">
        <v>317.04</v>
      </c>
    </row>
    <row r="662" customFormat="false" ht="23.25" hidden="false" customHeight="false" outlineLevel="0" collapsed="false">
      <c r="A662" s="50"/>
      <c r="B662" s="51" t="n">
        <v>12</v>
      </c>
      <c r="C662" s="52" t="n">
        <v>84.8443</v>
      </c>
      <c r="D662" s="52" t="n">
        <v>84.8508</v>
      </c>
      <c r="E662" s="52" t="n">
        <f aca="false">D662-C662</f>
        <v>0.00650000000000262</v>
      </c>
      <c r="F662" s="93" t="n">
        <f aca="false">((10^6)*E662/G662)</f>
        <v>22.6173492466774</v>
      </c>
      <c r="G662" s="77" t="n">
        <f aca="false">I662-J662</f>
        <v>287.39</v>
      </c>
      <c r="H662" s="51" t="n">
        <v>36</v>
      </c>
      <c r="I662" s="53" t="n">
        <v>902.66</v>
      </c>
      <c r="J662" s="53" t="n">
        <v>615.27</v>
      </c>
    </row>
    <row r="663" customFormat="false" ht="23.25" hidden="false" customHeight="false" outlineLevel="0" collapsed="false">
      <c r="A663" s="50" t="n">
        <v>23636</v>
      </c>
      <c r="B663" s="51" t="n">
        <v>13</v>
      </c>
      <c r="C663" s="52" t="n">
        <v>85.2872</v>
      </c>
      <c r="D663" s="52" t="n">
        <v>85.2909</v>
      </c>
      <c r="E663" s="52" t="n">
        <f aca="false">D663-C663</f>
        <v>0.00369999999999493</v>
      </c>
      <c r="F663" s="93" t="n">
        <f aca="false">((10^6)*E663/G663)</f>
        <v>11.0102663294002</v>
      </c>
      <c r="G663" s="77" t="n">
        <f aca="false">I663-J663</f>
        <v>336.05</v>
      </c>
      <c r="H663" s="51" t="n">
        <v>37</v>
      </c>
      <c r="I663" s="53" t="n">
        <v>850.97</v>
      </c>
      <c r="J663" s="53" t="n">
        <v>514.92</v>
      </c>
    </row>
    <row r="664" customFormat="false" ht="23.25" hidden="false" customHeight="false" outlineLevel="0" collapsed="false">
      <c r="A664" s="50"/>
      <c r="B664" s="51" t="n">
        <v>14</v>
      </c>
      <c r="C664" s="52" t="n">
        <v>87.7712</v>
      </c>
      <c r="D664" s="52" t="n">
        <v>87.7778</v>
      </c>
      <c r="E664" s="52" t="n">
        <f aca="false">D664-C664</f>
        <v>0.00660000000000593</v>
      </c>
      <c r="F664" s="93" t="n">
        <f aca="false">((10^6)*E664/G664)</f>
        <v>20.9079101593624</v>
      </c>
      <c r="G664" s="77" t="n">
        <f aca="false">I664-J664</f>
        <v>315.67</v>
      </c>
      <c r="H664" s="51" t="n">
        <v>38</v>
      </c>
      <c r="I664" s="53" t="n">
        <v>871.93</v>
      </c>
      <c r="J664" s="53" t="n">
        <v>556.26</v>
      </c>
    </row>
    <row r="665" customFormat="false" ht="23.25" hidden="false" customHeight="false" outlineLevel="0" collapsed="false">
      <c r="A665" s="50"/>
      <c r="B665" s="51" t="n">
        <v>15</v>
      </c>
      <c r="C665" s="52" t="n">
        <v>87.0046</v>
      </c>
      <c r="D665" s="52" t="n">
        <v>87.012</v>
      </c>
      <c r="E665" s="52" t="n">
        <f aca="false">D665-C665</f>
        <v>0.00740000000000407</v>
      </c>
      <c r="F665" s="93" t="n">
        <f aca="false">((10^6)*E665/G665)</f>
        <v>20.4233709601857</v>
      </c>
      <c r="G665" s="77" t="n">
        <f aca="false">I665-J665</f>
        <v>362.33</v>
      </c>
      <c r="H665" s="51" t="n">
        <v>39</v>
      </c>
      <c r="I665" s="53" t="n">
        <v>726.64</v>
      </c>
      <c r="J665" s="53" t="n">
        <v>364.31</v>
      </c>
    </row>
    <row r="666" customFormat="false" ht="23.25" hidden="false" customHeight="false" outlineLevel="0" collapsed="false">
      <c r="A666" s="50" t="n">
        <v>23647</v>
      </c>
      <c r="B666" s="51" t="n">
        <v>16</v>
      </c>
      <c r="C666" s="52" t="n">
        <v>85.6583</v>
      </c>
      <c r="D666" s="52" t="n">
        <v>85.666</v>
      </c>
      <c r="E666" s="52" t="n">
        <f aca="false">D666-C666</f>
        <v>0.00769999999999982</v>
      </c>
      <c r="F666" s="93" t="n">
        <f aca="false">((10^6)*E666/G666)</f>
        <v>25.9285449708719</v>
      </c>
      <c r="G666" s="77" t="n">
        <f aca="false">I666-J666</f>
        <v>296.97</v>
      </c>
      <c r="H666" s="51" t="n">
        <v>40</v>
      </c>
      <c r="I666" s="53" t="n">
        <v>852.34</v>
      </c>
      <c r="J666" s="53" t="n">
        <v>555.37</v>
      </c>
    </row>
    <row r="667" customFormat="false" ht="23.25" hidden="false" customHeight="false" outlineLevel="0" collapsed="false">
      <c r="A667" s="50"/>
      <c r="B667" s="51" t="n">
        <v>17</v>
      </c>
      <c r="C667" s="52" t="n">
        <v>89.392</v>
      </c>
      <c r="D667" s="52" t="n">
        <v>89.4002</v>
      </c>
      <c r="E667" s="52" t="n">
        <f aca="false">D667-C667</f>
        <v>0.00820000000000221</v>
      </c>
      <c r="F667" s="93" t="n">
        <f aca="false">((10^6)*E667/G667)</f>
        <v>26.342842456959</v>
      </c>
      <c r="G667" s="77" t="n">
        <f aca="false">I667-J667</f>
        <v>311.28</v>
      </c>
      <c r="H667" s="51" t="n">
        <v>41</v>
      </c>
      <c r="I667" s="53" t="n">
        <v>851.62</v>
      </c>
      <c r="J667" s="53" t="n">
        <v>540.34</v>
      </c>
    </row>
    <row r="668" customFormat="false" ht="23.25" hidden="false" customHeight="false" outlineLevel="0" collapsed="false">
      <c r="A668" s="50"/>
      <c r="B668" s="51" t="n">
        <v>17</v>
      </c>
      <c r="C668" s="52" t="n">
        <v>86.7983</v>
      </c>
      <c r="D668" s="52" t="n">
        <v>86.8048</v>
      </c>
      <c r="E668" s="52" t="n">
        <f aca="false">D668-C668</f>
        <v>0.00650000000000262</v>
      </c>
      <c r="F668" s="93" t="n">
        <f aca="false">((10^6)*E668/G668)</f>
        <v>21.5803452855333</v>
      </c>
      <c r="G668" s="77" t="n">
        <f aca="false">I668-J668</f>
        <v>301.2</v>
      </c>
      <c r="H668" s="51" t="n">
        <v>42</v>
      </c>
      <c r="I668" s="53" t="n">
        <v>810.11</v>
      </c>
      <c r="J668" s="53" t="n">
        <v>508.91</v>
      </c>
    </row>
    <row r="669" customFormat="false" ht="23.25" hidden="false" customHeight="false" outlineLevel="0" collapsed="false">
      <c r="A669" s="50" t="n">
        <v>23655</v>
      </c>
      <c r="B669" s="51" t="n">
        <v>19</v>
      </c>
      <c r="C669" s="52" t="n">
        <v>86.1822</v>
      </c>
      <c r="D669" s="52" t="n">
        <v>86.1956</v>
      </c>
      <c r="E669" s="52" t="n">
        <f aca="false">D669-C669</f>
        <v>0.0134000000000043</v>
      </c>
      <c r="F669" s="93" t="n">
        <f aca="false">((10^6)*E669/G669)</f>
        <v>38.2321892208174</v>
      </c>
      <c r="G669" s="77" t="n">
        <f aca="false">I669-J669</f>
        <v>350.49</v>
      </c>
      <c r="H669" s="51" t="n">
        <v>43</v>
      </c>
      <c r="I669" s="53" t="n">
        <v>739.5</v>
      </c>
      <c r="J669" s="53" t="n">
        <v>389.01</v>
      </c>
    </row>
    <row r="670" customFormat="false" ht="23.25" hidden="false" customHeight="false" outlineLevel="0" collapsed="false">
      <c r="A670" s="50"/>
      <c r="B670" s="51" t="n">
        <v>20</v>
      </c>
      <c r="C670" s="52" t="n">
        <v>87.4633</v>
      </c>
      <c r="D670" s="52" t="n">
        <v>87.482</v>
      </c>
      <c r="E670" s="52" t="n">
        <f aca="false">D670-C670</f>
        <v>0.0186999999999955</v>
      </c>
      <c r="F670" s="93" t="n">
        <f aca="false">((10^6)*E670/G670)</f>
        <v>53.8998097653643</v>
      </c>
      <c r="G670" s="77" t="n">
        <f aca="false">I670-J670</f>
        <v>346.94</v>
      </c>
      <c r="H670" s="51" t="n">
        <v>44</v>
      </c>
      <c r="I670" s="53" t="n">
        <v>732.81</v>
      </c>
      <c r="J670" s="53" t="n">
        <v>385.87</v>
      </c>
    </row>
    <row r="671" customFormat="false" ht="23.25" hidden="false" customHeight="false" outlineLevel="0" collapsed="false">
      <c r="A671" s="50"/>
      <c r="B671" s="51" t="n">
        <v>21</v>
      </c>
      <c r="C671" s="52" t="n">
        <v>90.0744</v>
      </c>
      <c r="D671" s="52" t="n">
        <v>90.0929</v>
      </c>
      <c r="E671" s="52" t="n">
        <f aca="false">D671-C671</f>
        <v>0.0185000000000031</v>
      </c>
      <c r="F671" s="93" t="n">
        <f aca="false">((10^6)*E671/G671)</f>
        <v>64.4352338824948</v>
      </c>
      <c r="G671" s="77" t="n">
        <f aca="false">I671-J671</f>
        <v>287.11</v>
      </c>
      <c r="H671" s="51" t="n">
        <v>45</v>
      </c>
      <c r="I671" s="53" t="n">
        <v>856.43</v>
      </c>
      <c r="J671" s="53" t="n">
        <v>569.32</v>
      </c>
    </row>
    <row r="672" customFormat="false" ht="23.25" hidden="false" customHeight="false" outlineLevel="0" collapsed="false">
      <c r="A672" s="50" t="n">
        <v>23665</v>
      </c>
      <c r="B672" s="51" t="n">
        <v>22</v>
      </c>
      <c r="C672" s="52" t="n">
        <v>86.2067</v>
      </c>
      <c r="D672" s="52" t="n">
        <v>86.2256</v>
      </c>
      <c r="E672" s="52" t="n">
        <f aca="false">D672-C672</f>
        <v>0.0189000000000021</v>
      </c>
      <c r="F672" s="93" t="n">
        <f aca="false">((10^6)*E672/G672)</f>
        <v>64.8370497427174</v>
      </c>
      <c r="G672" s="77" t="n">
        <f aca="false">I672-J672</f>
        <v>291.5</v>
      </c>
      <c r="H672" s="51" t="n">
        <v>46</v>
      </c>
      <c r="I672" s="53" t="n">
        <v>800.19</v>
      </c>
      <c r="J672" s="53" t="n">
        <v>508.69</v>
      </c>
    </row>
    <row r="673" customFormat="false" ht="23.25" hidden="false" customHeight="false" outlineLevel="0" collapsed="false">
      <c r="A673" s="50"/>
      <c r="B673" s="51" t="n">
        <v>23</v>
      </c>
      <c r="C673" s="52" t="n">
        <v>87.7026</v>
      </c>
      <c r="D673" s="52" t="n">
        <v>87.7208</v>
      </c>
      <c r="E673" s="52" t="n">
        <f aca="false">D673-C673</f>
        <v>0.0181999999999931</v>
      </c>
      <c r="F673" s="93" t="n">
        <f aca="false">((10^6)*E673/G673)</f>
        <v>55.4979569433223</v>
      </c>
      <c r="G673" s="77" t="n">
        <f aca="false">I673-J673</f>
        <v>327.94</v>
      </c>
      <c r="H673" s="51" t="n">
        <v>47</v>
      </c>
      <c r="I673" s="53" t="n">
        <v>865.53</v>
      </c>
      <c r="J673" s="53" t="n">
        <v>537.59</v>
      </c>
    </row>
    <row r="674" customFormat="false" ht="23.25" hidden="false" customHeight="false" outlineLevel="0" collapsed="false">
      <c r="A674" s="50"/>
      <c r="B674" s="51" t="n">
        <v>24</v>
      </c>
      <c r="C674" s="52" t="n">
        <v>87.9048</v>
      </c>
      <c r="D674" s="52" t="n">
        <v>87.928</v>
      </c>
      <c r="E674" s="52" t="n">
        <f aca="false">D674-C674</f>
        <v>0.0232000000000028</v>
      </c>
      <c r="F674" s="93" t="n">
        <f aca="false">((10^6)*E674/G674)</f>
        <v>67.9634403562303</v>
      </c>
      <c r="G674" s="77" t="n">
        <f aca="false">I674-J674</f>
        <v>341.36</v>
      </c>
      <c r="H674" s="51" t="n">
        <v>48</v>
      </c>
      <c r="I674" s="53" t="n">
        <v>661.36</v>
      </c>
      <c r="J674" s="53" t="n">
        <v>320</v>
      </c>
    </row>
    <row r="675" customFormat="false" ht="23.25" hidden="false" customHeight="false" outlineLevel="0" collapsed="false">
      <c r="A675" s="50" t="n">
        <v>23676</v>
      </c>
      <c r="B675" s="51" t="n">
        <v>25</v>
      </c>
      <c r="C675" s="52" t="n">
        <v>87.2529</v>
      </c>
      <c r="D675" s="52" t="n">
        <v>87.2804</v>
      </c>
      <c r="E675" s="52" t="n">
        <f aca="false">D675-C675</f>
        <v>0.0275000000000034</v>
      </c>
      <c r="F675" s="93" t="n">
        <f aca="false">((10^6)*E675/G675)</f>
        <v>77.6507129747379</v>
      </c>
      <c r="G675" s="77" t="n">
        <f aca="false">I675-J675</f>
        <v>354.15</v>
      </c>
      <c r="H675" s="51" t="n">
        <v>49</v>
      </c>
      <c r="I675" s="53" t="n">
        <v>774.02</v>
      </c>
      <c r="J675" s="53" t="n">
        <v>419.87</v>
      </c>
    </row>
    <row r="676" customFormat="false" ht="23.25" hidden="false" customHeight="false" outlineLevel="0" collapsed="false">
      <c r="A676" s="50"/>
      <c r="B676" s="51" t="n">
        <v>26</v>
      </c>
      <c r="C676" s="52" t="n">
        <v>88.763</v>
      </c>
      <c r="D676" s="52" t="n">
        <v>88.788</v>
      </c>
      <c r="E676" s="52" t="n">
        <f aca="false">D676-C676</f>
        <v>0.0249999999999915</v>
      </c>
      <c r="F676" s="93" t="n">
        <f aca="false">((10^6)*E676/G676)</f>
        <v>70.5656542847225</v>
      </c>
      <c r="G676" s="77" t="n">
        <f aca="false">I676-J676</f>
        <v>354.28</v>
      </c>
      <c r="H676" s="51" t="n">
        <v>50</v>
      </c>
      <c r="I676" s="53" t="n">
        <v>713.8</v>
      </c>
      <c r="J676" s="53" t="n">
        <v>359.52</v>
      </c>
    </row>
    <row r="677" customFormat="false" ht="23.25" hidden="false" customHeight="false" outlineLevel="0" collapsed="false">
      <c r="A677" s="50"/>
      <c r="B677" s="51" t="n">
        <v>27</v>
      </c>
      <c r="C677" s="52" t="n">
        <v>88.0592</v>
      </c>
      <c r="D677" s="52" t="n">
        <v>88.0841</v>
      </c>
      <c r="E677" s="52" t="n">
        <f aca="false">D677-C677</f>
        <v>0.0249000000000024</v>
      </c>
      <c r="F677" s="93" t="n">
        <f aca="false">((10^6)*E677/G677)</f>
        <v>74.653714696895</v>
      </c>
      <c r="G677" s="77" t="n">
        <f aca="false">I677-J677</f>
        <v>333.54</v>
      </c>
      <c r="H677" s="51" t="n">
        <v>51</v>
      </c>
      <c r="I677" s="53" t="n">
        <v>837.6</v>
      </c>
      <c r="J677" s="53" t="n">
        <v>504.06</v>
      </c>
    </row>
    <row r="678" customFormat="false" ht="23.25" hidden="false" customHeight="false" outlineLevel="0" collapsed="false">
      <c r="A678" s="50" t="n">
        <v>23684</v>
      </c>
      <c r="B678" s="51" t="n">
        <v>28</v>
      </c>
      <c r="C678" s="52" t="n">
        <v>91.6982</v>
      </c>
      <c r="D678" s="52" t="n">
        <v>91.7057</v>
      </c>
      <c r="E678" s="52" t="n">
        <f aca="false">D678-C678</f>
        <v>0.00749999999999318</v>
      </c>
      <c r="F678" s="93" t="n">
        <f aca="false">((10^6)*E678/G678)</f>
        <v>25.2329845573905</v>
      </c>
      <c r="G678" s="77" t="n">
        <f aca="false">I678-J678</f>
        <v>297.23</v>
      </c>
      <c r="H678" s="51" t="n">
        <v>52</v>
      </c>
      <c r="I678" s="53" t="n">
        <v>830.73</v>
      </c>
      <c r="J678" s="53" t="n">
        <v>533.5</v>
      </c>
    </row>
    <row r="679" customFormat="false" ht="23.25" hidden="false" customHeight="false" outlineLevel="0" collapsed="false">
      <c r="A679" s="50"/>
      <c r="B679" s="51" t="n">
        <v>29</v>
      </c>
      <c r="C679" s="52" t="n">
        <v>85.2185</v>
      </c>
      <c r="D679" s="52" t="n">
        <v>85.2282</v>
      </c>
      <c r="E679" s="52" t="n">
        <f aca="false">D679-C679</f>
        <v>0.00969999999999516</v>
      </c>
      <c r="F679" s="93" t="n">
        <f aca="false">((10^6)*E679/G679)</f>
        <v>32.7205262270034</v>
      </c>
      <c r="G679" s="77" t="n">
        <f aca="false">I679-J679</f>
        <v>296.45</v>
      </c>
      <c r="H679" s="51" t="n">
        <v>53</v>
      </c>
      <c r="I679" s="53" t="n">
        <v>865.8</v>
      </c>
      <c r="J679" s="53" t="n">
        <v>569.35</v>
      </c>
    </row>
    <row r="680" customFormat="false" ht="23.25" hidden="false" customHeight="false" outlineLevel="0" collapsed="false">
      <c r="A680" s="50"/>
      <c r="B680" s="51" t="n">
        <v>30</v>
      </c>
      <c r="C680" s="52" t="n">
        <v>85.285</v>
      </c>
      <c r="D680" s="52" t="n">
        <v>85.2969</v>
      </c>
      <c r="E680" s="52" t="n">
        <f aca="false">D680-C680</f>
        <v>0.0118999999999971</v>
      </c>
      <c r="F680" s="93" t="n">
        <f aca="false">((10^6)*E680/G680)</f>
        <v>40.4335564540693</v>
      </c>
      <c r="G680" s="77" t="n">
        <f aca="false">I680-J680</f>
        <v>294.31</v>
      </c>
      <c r="H680" s="51" t="n">
        <v>54</v>
      </c>
      <c r="I680" s="53" t="n">
        <v>773.35</v>
      </c>
      <c r="J680" s="53" t="n">
        <v>479.04</v>
      </c>
    </row>
    <row r="681" customFormat="false" ht="23.25" hidden="false" customHeight="false" outlineLevel="0" collapsed="false">
      <c r="A681" s="50" t="n">
        <v>23692</v>
      </c>
      <c r="B681" s="51" t="n">
        <v>31</v>
      </c>
      <c r="C681" s="52" t="n">
        <v>91.3725</v>
      </c>
      <c r="D681" s="52" t="n">
        <v>91.3904</v>
      </c>
      <c r="E681" s="52" t="n">
        <f aca="false">D681-C681</f>
        <v>0.0178999999999974</v>
      </c>
      <c r="F681" s="93" t="n">
        <f aca="false">((10^6)*E681/G681)</f>
        <v>59.1129751329129</v>
      </c>
      <c r="G681" s="77" t="n">
        <f aca="false">I681-J681</f>
        <v>302.81</v>
      </c>
      <c r="H681" s="51" t="n">
        <v>55</v>
      </c>
      <c r="I681" s="53" t="n">
        <v>855.81</v>
      </c>
      <c r="J681" s="53" t="n">
        <v>553</v>
      </c>
    </row>
    <row r="682" customFormat="false" ht="23.25" hidden="false" customHeight="false" outlineLevel="0" collapsed="false">
      <c r="A682" s="50"/>
      <c r="B682" s="51" t="n">
        <v>32</v>
      </c>
      <c r="C682" s="52" t="n">
        <v>83.9809</v>
      </c>
      <c r="D682" s="52" t="n">
        <v>83.9933</v>
      </c>
      <c r="E682" s="52" t="n">
        <f aca="false">D682-C682</f>
        <v>0.0123999999999995</v>
      </c>
      <c r="F682" s="93" t="n">
        <f aca="false">((10^6)*E682/G682)</f>
        <v>42.1539298341023</v>
      </c>
      <c r="G682" s="77" t="n">
        <f aca="false">I682-J682</f>
        <v>294.16</v>
      </c>
      <c r="H682" s="51" t="n">
        <v>56</v>
      </c>
      <c r="I682" s="53" t="n">
        <v>847.68</v>
      </c>
      <c r="J682" s="53" t="n">
        <v>553.52</v>
      </c>
    </row>
    <row r="683" customFormat="false" ht="23.25" hidden="false" customHeight="false" outlineLevel="0" collapsed="false">
      <c r="A683" s="50"/>
      <c r="B683" s="51" t="n">
        <v>33</v>
      </c>
      <c r="C683" s="52" t="n">
        <v>88.3755</v>
      </c>
      <c r="D683" s="52" t="n">
        <v>88.3906</v>
      </c>
      <c r="E683" s="52" t="n">
        <f aca="false">D683-C683</f>
        <v>0.0151000000000039</v>
      </c>
      <c r="F683" s="93" t="n">
        <f aca="false">((10^6)*E683/G683)</f>
        <v>47.3265216573807</v>
      </c>
      <c r="G683" s="77" t="n">
        <f aca="false">I683-J683</f>
        <v>319.06</v>
      </c>
      <c r="H683" s="51" t="n">
        <v>57</v>
      </c>
      <c r="I683" s="53" t="n">
        <v>676.69</v>
      </c>
      <c r="J683" s="53" t="n">
        <v>357.63</v>
      </c>
    </row>
    <row r="684" customFormat="false" ht="23.25" hidden="false" customHeight="false" outlineLevel="0" collapsed="false">
      <c r="A684" s="50" t="n">
        <v>23705</v>
      </c>
      <c r="B684" s="51" t="n">
        <v>34</v>
      </c>
      <c r="C684" s="52" t="n">
        <v>86.9757</v>
      </c>
      <c r="D684" s="52" t="n">
        <v>86.9901</v>
      </c>
      <c r="E684" s="52" t="n">
        <f aca="false">D684-C684</f>
        <v>0.0143999999999949</v>
      </c>
      <c r="F684" s="93" t="n">
        <f aca="false">((10^6)*E684/G684)</f>
        <v>52.7859237536468</v>
      </c>
      <c r="G684" s="77" t="n">
        <f aca="false">I684-J684</f>
        <v>272.8</v>
      </c>
      <c r="H684" s="51" t="n">
        <v>58</v>
      </c>
      <c r="I684" s="53" t="n">
        <v>781.44</v>
      </c>
      <c r="J684" s="53" t="n">
        <v>508.64</v>
      </c>
    </row>
    <row r="685" customFormat="false" ht="23.25" hidden="false" customHeight="false" outlineLevel="0" collapsed="false">
      <c r="A685" s="50"/>
      <c r="B685" s="51" t="n">
        <v>35</v>
      </c>
      <c r="C685" s="52" t="n">
        <v>86.0481</v>
      </c>
      <c r="D685" s="52" t="n">
        <v>86.0608</v>
      </c>
      <c r="E685" s="52" t="n">
        <f aca="false">D685-C685</f>
        <v>0.0126999999999953</v>
      </c>
      <c r="F685" s="93" t="n">
        <f aca="false">((10^6)*E685/G685)</f>
        <v>42.9649176223664</v>
      </c>
      <c r="G685" s="77" t="n">
        <f aca="false">I685-J685</f>
        <v>295.59</v>
      </c>
      <c r="H685" s="51" t="n">
        <v>59</v>
      </c>
      <c r="I685" s="53" t="n">
        <v>778.37</v>
      </c>
      <c r="J685" s="53" t="n">
        <v>482.78</v>
      </c>
    </row>
    <row r="686" customFormat="false" ht="23.25" hidden="false" customHeight="false" outlineLevel="0" collapsed="false">
      <c r="A686" s="50"/>
      <c r="B686" s="51" t="n">
        <v>36</v>
      </c>
      <c r="C686" s="52" t="n">
        <v>85.0138</v>
      </c>
      <c r="D686" s="52" t="n">
        <v>85.0265</v>
      </c>
      <c r="E686" s="52" t="n">
        <f aca="false">D686-C686</f>
        <v>0.0126999999999953</v>
      </c>
      <c r="F686" s="93" t="n">
        <f aca="false">((10^6)*E686/G686)</f>
        <v>45.8831605187878</v>
      </c>
      <c r="G686" s="77" t="n">
        <f aca="false">I686-J686</f>
        <v>276.79</v>
      </c>
      <c r="H686" s="51" t="n">
        <v>60</v>
      </c>
      <c r="I686" s="53" t="n">
        <v>729.43</v>
      </c>
      <c r="J686" s="53" t="n">
        <v>452.64</v>
      </c>
    </row>
    <row r="687" customFormat="false" ht="23.25" hidden="false" customHeight="false" outlineLevel="0" collapsed="false">
      <c r="A687" s="50" t="n">
        <v>23713</v>
      </c>
      <c r="B687" s="51" t="n">
        <v>1</v>
      </c>
      <c r="C687" s="52" t="n">
        <v>85.3607</v>
      </c>
      <c r="D687" s="52" t="n">
        <v>85.3662</v>
      </c>
      <c r="E687" s="52" t="n">
        <f aca="false">D687-C687</f>
        <v>0.00550000000001205</v>
      </c>
      <c r="F687" s="93" t="n">
        <f aca="false">((10^6)*E687/G687)</f>
        <v>16.6359154290918</v>
      </c>
      <c r="G687" s="77" t="n">
        <f aca="false">I687-J687</f>
        <v>330.61</v>
      </c>
      <c r="H687" s="51" t="n">
        <v>61</v>
      </c>
      <c r="I687" s="53" t="n">
        <v>725.9</v>
      </c>
      <c r="J687" s="53" t="n">
        <v>395.29</v>
      </c>
    </row>
    <row r="688" customFormat="false" ht="23.25" hidden="false" customHeight="false" outlineLevel="0" collapsed="false">
      <c r="A688" s="50"/>
      <c r="B688" s="51" t="n">
        <v>2</v>
      </c>
      <c r="C688" s="52" t="n">
        <v>87.4156</v>
      </c>
      <c r="D688" s="52" t="n">
        <v>87.4199</v>
      </c>
      <c r="E688" s="52" t="n">
        <f aca="false">D688-C688</f>
        <v>0.00430000000000064</v>
      </c>
      <c r="F688" s="93" t="n">
        <f aca="false">((10^6)*E688/G688)</f>
        <v>12.7839219883477</v>
      </c>
      <c r="G688" s="77" t="n">
        <f aca="false">I688-J688</f>
        <v>336.36</v>
      </c>
      <c r="H688" s="51" t="n">
        <v>62</v>
      </c>
      <c r="I688" s="53" t="n">
        <v>705.82</v>
      </c>
      <c r="J688" s="53" t="n">
        <v>369.46</v>
      </c>
    </row>
    <row r="689" customFormat="false" ht="23.25" hidden="false" customHeight="false" outlineLevel="0" collapsed="false">
      <c r="A689" s="50"/>
      <c r="B689" s="51" t="n">
        <v>3</v>
      </c>
      <c r="C689" s="52" t="n">
        <v>85.8309</v>
      </c>
      <c r="D689" s="52" t="n">
        <v>85.8363</v>
      </c>
      <c r="E689" s="52" t="n">
        <f aca="false">D689-C689</f>
        <v>0.00539999999999452</v>
      </c>
      <c r="F689" s="93" t="n">
        <f aca="false">((10^6)*E689/G689)</f>
        <v>15.411398727117</v>
      </c>
      <c r="G689" s="77" t="n">
        <f aca="false">I689-J689</f>
        <v>350.39</v>
      </c>
      <c r="H689" s="51" t="n">
        <v>63</v>
      </c>
      <c r="I689" s="53" t="n">
        <v>712.07</v>
      </c>
      <c r="J689" s="53" t="n">
        <v>361.68</v>
      </c>
    </row>
    <row r="690" customFormat="false" ht="23.25" hidden="false" customHeight="false" outlineLevel="0" collapsed="false">
      <c r="A690" s="50" t="n">
        <v>23727</v>
      </c>
      <c r="B690" s="51" t="n">
        <v>4</v>
      </c>
      <c r="C690" s="52" t="n">
        <v>84.973</v>
      </c>
      <c r="D690" s="52" t="n">
        <v>84.977</v>
      </c>
      <c r="E690" s="52" t="n">
        <f aca="false">D690-C690</f>
        <v>0.00400000000000489</v>
      </c>
      <c r="F690" s="93" t="n">
        <f aca="false">((10^6)*E690/G690)</f>
        <v>14.4780657304361</v>
      </c>
      <c r="G690" s="77" t="n">
        <f aca="false">I690-J690</f>
        <v>276.28</v>
      </c>
      <c r="H690" s="51" t="n">
        <v>64</v>
      </c>
      <c r="I690" s="53" t="n">
        <v>826.63</v>
      </c>
      <c r="J690" s="53" t="n">
        <v>550.35</v>
      </c>
    </row>
    <row r="691" customFormat="false" ht="23.25" hidden="false" customHeight="false" outlineLevel="0" collapsed="false">
      <c r="A691" s="50"/>
      <c r="B691" s="51" t="n">
        <v>5</v>
      </c>
      <c r="C691" s="52" t="n">
        <v>84.9997</v>
      </c>
      <c r="D691" s="52" t="n">
        <v>85.0099</v>
      </c>
      <c r="E691" s="52" t="n">
        <f aca="false">D691-C691</f>
        <v>0.0101999999999975</v>
      </c>
      <c r="F691" s="93" t="n">
        <f aca="false">((10^6)*E691/G691)</f>
        <v>31.8113772455013</v>
      </c>
      <c r="G691" s="77" t="n">
        <f aca="false">I691-J691</f>
        <v>320.64</v>
      </c>
      <c r="H691" s="51" t="n">
        <v>65</v>
      </c>
      <c r="I691" s="53" t="n">
        <v>686.55</v>
      </c>
      <c r="J691" s="53" t="n">
        <v>365.91</v>
      </c>
    </row>
    <row r="692" customFormat="false" ht="23.25" hidden="false" customHeight="false" outlineLevel="0" collapsed="false">
      <c r="A692" s="50"/>
      <c r="B692" s="51" t="n">
        <v>6</v>
      </c>
      <c r="C692" s="52" t="n">
        <v>87.4038</v>
      </c>
      <c r="D692" s="52" t="n">
        <v>87.4102</v>
      </c>
      <c r="E692" s="52" t="n">
        <f aca="false">D692-C692</f>
        <v>0.0063999999999993</v>
      </c>
      <c r="F692" s="93" t="n">
        <f aca="false">((10^6)*E692/G692)</f>
        <v>22.4845418774568</v>
      </c>
      <c r="G692" s="77" t="n">
        <f aca="false">I692-J692</f>
        <v>284.64</v>
      </c>
      <c r="H692" s="51" t="n">
        <v>66</v>
      </c>
      <c r="I692" s="53" t="n">
        <v>791.86</v>
      </c>
      <c r="J692" s="53" t="n">
        <v>507.22</v>
      </c>
    </row>
    <row r="693" customFormat="false" ht="23.25" hidden="false" customHeight="false" outlineLevel="0" collapsed="false">
      <c r="A693" s="50" t="n">
        <v>23735</v>
      </c>
      <c r="B693" s="51" t="n">
        <v>7</v>
      </c>
      <c r="C693" s="52" t="n">
        <v>86.3323</v>
      </c>
      <c r="D693" s="52" t="n">
        <v>86.3403</v>
      </c>
      <c r="E693" s="52" t="n">
        <f aca="false">D693-C693</f>
        <v>0.00799999999999557</v>
      </c>
      <c r="F693" s="93" t="n">
        <f aca="false">((10^6)*E693/G693)</f>
        <v>28.4151452724145</v>
      </c>
      <c r="G693" s="77" t="n">
        <f aca="false">I693-J693</f>
        <v>281.54</v>
      </c>
      <c r="H693" s="51" t="n">
        <v>67</v>
      </c>
      <c r="I693" s="53" t="n">
        <v>846.51</v>
      </c>
      <c r="J693" s="53" t="n">
        <v>564.97</v>
      </c>
    </row>
    <row r="694" customFormat="false" ht="23.25" hidden="false" customHeight="false" outlineLevel="0" collapsed="false">
      <c r="A694" s="50"/>
      <c r="B694" s="51" t="n">
        <v>8</v>
      </c>
      <c r="C694" s="52" t="n">
        <v>84.7332</v>
      </c>
      <c r="D694" s="52" t="n">
        <v>84.743</v>
      </c>
      <c r="E694" s="52" t="n">
        <f aca="false">D694-C694</f>
        <v>0.00979999999999848</v>
      </c>
      <c r="F694" s="93" t="n">
        <f aca="false">((10^6)*E694/G694)</f>
        <v>31.8906605922502</v>
      </c>
      <c r="G694" s="77" t="n">
        <f aca="false">I694-J694</f>
        <v>307.3</v>
      </c>
      <c r="H694" s="51" t="n">
        <v>68</v>
      </c>
      <c r="I694" s="53" t="n">
        <v>879.57</v>
      </c>
      <c r="J694" s="53" t="n">
        <v>572.27</v>
      </c>
    </row>
    <row r="695" customFormat="false" ht="23.25" hidden="false" customHeight="false" outlineLevel="0" collapsed="false">
      <c r="A695" s="50"/>
      <c r="B695" s="51" t="n">
        <v>9</v>
      </c>
      <c r="C695" s="52" t="n">
        <v>87.5955</v>
      </c>
      <c r="D695" s="52" t="n">
        <v>87.6027</v>
      </c>
      <c r="E695" s="52" t="n">
        <f aca="false">D695-C695</f>
        <v>0.00719999999999743</v>
      </c>
      <c r="F695" s="93" t="n">
        <f aca="false">((10^6)*E695/G695)</f>
        <v>26.8496420047637</v>
      </c>
      <c r="G695" s="77" t="n">
        <f aca="false">I695-J695</f>
        <v>268.16</v>
      </c>
      <c r="H695" s="51" t="n">
        <v>69</v>
      </c>
      <c r="I695" s="53" t="n">
        <v>856.27</v>
      </c>
      <c r="J695" s="53" t="n">
        <v>588.11</v>
      </c>
    </row>
    <row r="696" customFormat="false" ht="23.25" hidden="false" customHeight="false" outlineLevel="0" collapsed="false">
      <c r="A696" s="50" t="n">
        <v>23749</v>
      </c>
      <c r="B696" s="51" t="n">
        <v>31</v>
      </c>
      <c r="C696" s="52" t="n">
        <v>91.3635</v>
      </c>
      <c r="D696" s="52" t="n">
        <v>91.3722</v>
      </c>
      <c r="E696" s="52" t="n">
        <f aca="false">D696-C696</f>
        <v>0.00870000000000459</v>
      </c>
      <c r="F696" s="93" t="n">
        <f aca="false">((10^6)*E696/G696)</f>
        <v>29.3433168066532</v>
      </c>
      <c r="G696" s="77" t="n">
        <f aca="false">I696-J696</f>
        <v>296.49</v>
      </c>
      <c r="H696" s="51" t="n">
        <v>70</v>
      </c>
      <c r="I696" s="53" t="n">
        <v>842.63</v>
      </c>
      <c r="J696" s="53" t="n">
        <v>546.14</v>
      </c>
    </row>
    <row r="697" customFormat="false" ht="23.25" hidden="false" customHeight="false" outlineLevel="0" collapsed="false">
      <c r="A697" s="50"/>
      <c r="B697" s="51" t="n">
        <v>32</v>
      </c>
      <c r="C697" s="52" t="n">
        <v>83.9594</v>
      </c>
      <c r="D697" s="52" t="n">
        <v>83.9723</v>
      </c>
      <c r="E697" s="52" t="n">
        <f aca="false">D697-C697</f>
        <v>0.0129000000000019</v>
      </c>
      <c r="F697" s="93" t="n">
        <f aca="false">((10^6)*E697/G697)</f>
        <v>35.7261548687324</v>
      </c>
      <c r="G697" s="77" t="n">
        <f aca="false">I697-J697</f>
        <v>361.08</v>
      </c>
      <c r="H697" s="51" t="n">
        <v>71</v>
      </c>
      <c r="I697" s="53" t="n">
        <v>722.83</v>
      </c>
      <c r="J697" s="53" t="n">
        <v>361.75</v>
      </c>
    </row>
    <row r="698" customFormat="false" ht="23.25" hidden="false" customHeight="false" outlineLevel="0" collapsed="false">
      <c r="A698" s="50"/>
      <c r="B698" s="51" t="n">
        <v>33</v>
      </c>
      <c r="C698" s="52" t="n">
        <v>88.3569</v>
      </c>
      <c r="D698" s="52" t="n">
        <v>88.3625</v>
      </c>
      <c r="E698" s="52" t="n">
        <f aca="false">D698-C698</f>
        <v>0.00560000000000116</v>
      </c>
      <c r="F698" s="93" t="n">
        <f aca="false">((10^6)*E698/G698)</f>
        <v>18.0738445649405</v>
      </c>
      <c r="G698" s="77" t="n">
        <f aca="false">I698-J698</f>
        <v>309.84</v>
      </c>
      <c r="H698" s="51" t="n">
        <v>72</v>
      </c>
      <c r="I698" s="53" t="n">
        <v>810.83</v>
      </c>
      <c r="J698" s="53" t="n">
        <v>500.99</v>
      </c>
    </row>
    <row r="699" customFormat="false" ht="23.25" hidden="false" customHeight="false" outlineLevel="0" collapsed="false">
      <c r="A699" s="50" t="n">
        <v>23757</v>
      </c>
      <c r="B699" s="51" t="n">
        <v>34</v>
      </c>
      <c r="C699" s="52" t="n">
        <v>87.0413</v>
      </c>
      <c r="D699" s="52" t="n">
        <v>87.0455</v>
      </c>
      <c r="E699" s="52" t="n">
        <f aca="false">D699-C699</f>
        <v>0.00419999999999732</v>
      </c>
      <c r="F699" s="93" t="n">
        <f aca="false">((10^6)*E699/G699)</f>
        <v>13.3787787086208</v>
      </c>
      <c r="G699" s="77" t="n">
        <f aca="false">I699-J699</f>
        <v>313.93</v>
      </c>
      <c r="H699" s="51" t="n">
        <v>73</v>
      </c>
      <c r="I699" s="53" t="n">
        <v>825.58</v>
      </c>
      <c r="J699" s="53" t="n">
        <v>511.65</v>
      </c>
    </row>
    <row r="700" customFormat="false" ht="23.25" hidden="false" customHeight="false" outlineLevel="0" collapsed="false">
      <c r="A700" s="50"/>
      <c r="B700" s="51" t="n">
        <v>35</v>
      </c>
      <c r="C700" s="52" t="n">
        <v>86.098</v>
      </c>
      <c r="D700" s="52" t="n">
        <v>86.0998</v>
      </c>
      <c r="E700" s="52" t="n">
        <f aca="false">D700-C700</f>
        <v>0.00180000000000291</v>
      </c>
      <c r="F700" s="93" t="n">
        <f aca="false">((10^6)*E700/G700)</f>
        <v>5.95474394601995</v>
      </c>
      <c r="G700" s="77" t="n">
        <f aca="false">I700-J700</f>
        <v>302.28</v>
      </c>
      <c r="H700" s="51" t="n">
        <v>74</v>
      </c>
      <c r="I700" s="53" t="n">
        <v>859.49</v>
      </c>
      <c r="J700" s="53" t="n">
        <v>557.21</v>
      </c>
    </row>
    <row r="701" customFormat="false" ht="23.25" hidden="false" customHeight="false" outlineLevel="0" collapsed="false">
      <c r="A701" s="50"/>
      <c r="B701" s="51" t="n">
        <v>36</v>
      </c>
      <c r="C701" s="52" t="n">
        <v>85.0662</v>
      </c>
      <c r="D701" s="52" t="n">
        <v>85.069</v>
      </c>
      <c r="E701" s="52" t="n">
        <f aca="false">D701-C701</f>
        <v>0.00280000000000769</v>
      </c>
      <c r="F701" s="93" t="n">
        <f aca="false">((10^6)*E701/G701)</f>
        <v>8.53528425547229</v>
      </c>
      <c r="G701" s="77" t="n">
        <f aca="false">I701-J701</f>
        <v>328.05</v>
      </c>
      <c r="H701" s="51" t="n">
        <v>75</v>
      </c>
      <c r="I701" s="53" t="n">
        <v>721.52</v>
      </c>
      <c r="J701" s="53" t="n">
        <v>393.47</v>
      </c>
    </row>
    <row r="702" customFormat="false" ht="23.25" hidden="false" customHeight="false" outlineLevel="0" collapsed="false">
      <c r="A702" s="50" t="n">
        <v>23795</v>
      </c>
      <c r="B702" s="51" t="n">
        <v>16</v>
      </c>
      <c r="C702" s="52" t="n">
        <v>86.6842</v>
      </c>
      <c r="D702" s="52" t="n">
        <v>86.6864</v>
      </c>
      <c r="E702" s="52" t="n">
        <f aca="false">D702-C702</f>
        <v>0.00220000000000198</v>
      </c>
      <c r="F702" s="93" t="n">
        <f aca="false">((10^6)*E702/G702)</f>
        <v>6.57442548486979</v>
      </c>
      <c r="G702" s="77" t="n">
        <f aca="false">I702-J702</f>
        <v>334.63</v>
      </c>
      <c r="H702" s="51" t="n">
        <v>76</v>
      </c>
      <c r="I702" s="53" t="n">
        <v>682.81</v>
      </c>
      <c r="J702" s="53" t="n">
        <v>348.18</v>
      </c>
    </row>
    <row r="703" customFormat="false" ht="23.25" hidden="false" customHeight="false" outlineLevel="0" collapsed="false">
      <c r="A703" s="50"/>
      <c r="B703" s="51" t="n">
        <v>17</v>
      </c>
      <c r="C703" s="52" t="n">
        <v>89.3971</v>
      </c>
      <c r="D703" s="52" t="n">
        <v>89.4014</v>
      </c>
      <c r="E703" s="52" t="n">
        <f aca="false">D703-C703</f>
        <v>0.00430000000000064</v>
      </c>
      <c r="F703" s="93" t="n">
        <f aca="false">((10^6)*E703/G703)</f>
        <v>12.5007267864429</v>
      </c>
      <c r="G703" s="77" t="n">
        <f aca="false">I703-J703</f>
        <v>343.98</v>
      </c>
      <c r="H703" s="51" t="n">
        <v>77</v>
      </c>
      <c r="I703" s="53" t="n">
        <v>787.79</v>
      </c>
      <c r="J703" s="53" t="n">
        <v>443.81</v>
      </c>
    </row>
    <row r="704" customFormat="false" ht="23.25" hidden="false" customHeight="false" outlineLevel="0" collapsed="false">
      <c r="A704" s="50"/>
      <c r="B704" s="51" t="n">
        <v>18</v>
      </c>
      <c r="C704" s="52" t="n">
        <v>86.8275</v>
      </c>
      <c r="D704" s="52" t="n">
        <v>86.8279</v>
      </c>
      <c r="E704" s="52" t="n">
        <f aca="false">D704-C704</f>
        <v>0.000399999999999068</v>
      </c>
      <c r="F704" s="93" t="n">
        <f aca="false">((10^6)*E704/G704)</f>
        <v>1.19146908137456</v>
      </c>
      <c r="G704" s="77" t="n">
        <f aca="false">I704-J704</f>
        <v>335.72</v>
      </c>
      <c r="H704" s="51" t="n">
        <v>78</v>
      </c>
      <c r="I704" s="53" t="n">
        <v>670.94</v>
      </c>
      <c r="J704" s="53" t="n">
        <v>335.22</v>
      </c>
    </row>
    <row r="705" customFormat="false" ht="23.25" hidden="false" customHeight="false" outlineLevel="0" collapsed="false">
      <c r="A705" s="50" t="n">
        <v>23805</v>
      </c>
      <c r="B705" s="51" t="n">
        <v>7</v>
      </c>
      <c r="C705" s="52" t="n">
        <v>86.3971</v>
      </c>
      <c r="D705" s="52" t="n">
        <v>86.3976</v>
      </c>
      <c r="E705" s="52" t="n">
        <f aca="false">D705-C705</f>
        <v>0.000500000000002387</v>
      </c>
      <c r="F705" s="93" t="n">
        <f aca="false">((10^6)*E705/G705)</f>
        <v>1.35424284283304</v>
      </c>
      <c r="G705" s="77" t="n">
        <f aca="false">I705-J705</f>
        <v>369.21</v>
      </c>
      <c r="H705" s="51" t="n">
        <v>79</v>
      </c>
      <c r="I705" s="53" t="n">
        <v>753.1</v>
      </c>
      <c r="J705" s="53" t="n">
        <v>383.89</v>
      </c>
    </row>
    <row r="706" customFormat="false" ht="23.25" hidden="false" customHeight="false" outlineLevel="0" collapsed="false">
      <c r="A706" s="50"/>
      <c r="B706" s="51" t="n">
        <v>8</v>
      </c>
      <c r="C706" s="52" t="n">
        <v>85.8311</v>
      </c>
      <c r="D706" s="52" t="n">
        <v>85.832</v>
      </c>
      <c r="E706" s="52" t="n">
        <f aca="false">D706-C706</f>
        <v>0.000899999999987244</v>
      </c>
      <c r="F706" s="93" t="n">
        <f aca="false">((10^6)*E706/G706)</f>
        <v>2.79208289379923</v>
      </c>
      <c r="G706" s="77" t="n">
        <f aca="false">I706-J706</f>
        <v>322.34</v>
      </c>
      <c r="H706" s="51" t="n">
        <v>80</v>
      </c>
      <c r="I706" s="53" t="n">
        <v>855.75</v>
      </c>
      <c r="J706" s="53" t="n">
        <v>533.41</v>
      </c>
    </row>
    <row r="707" customFormat="false" ht="23.25" hidden="false" customHeight="false" outlineLevel="0" collapsed="false">
      <c r="A707" s="50"/>
      <c r="B707" s="51" t="n">
        <v>9</v>
      </c>
      <c r="C707" s="52" t="n">
        <v>86.5023</v>
      </c>
      <c r="D707" s="52" t="n">
        <v>86.5028</v>
      </c>
      <c r="E707" s="52" t="n">
        <f aca="false">D707-C707</f>
        <v>0.000499999999988177</v>
      </c>
      <c r="F707" s="93" t="n">
        <f aca="false">((10^6)*E707/G707)</f>
        <v>1.57316804577345</v>
      </c>
      <c r="G707" s="77" t="n">
        <f aca="false">I707-J707</f>
        <v>317.83</v>
      </c>
      <c r="H707" s="51" t="n">
        <v>81</v>
      </c>
      <c r="I707" s="53" t="n">
        <v>829.54</v>
      </c>
      <c r="J707" s="53" t="n">
        <v>511.71</v>
      </c>
    </row>
    <row r="708" customFormat="false" ht="23.25" hidden="false" customHeight="false" outlineLevel="0" collapsed="false">
      <c r="A708" s="50" t="n">
        <v>23811</v>
      </c>
      <c r="B708" s="51" t="n">
        <v>10</v>
      </c>
      <c r="C708" s="52" t="n">
        <v>85.032</v>
      </c>
      <c r="D708" s="52" t="n">
        <v>85.0325</v>
      </c>
      <c r="E708" s="52" t="n">
        <f aca="false">D708-C708</f>
        <v>0.000500000000002387</v>
      </c>
      <c r="F708" s="93" t="n">
        <f aca="false">((10^6)*E708/G708)</f>
        <v>1.48108652508187</v>
      </c>
      <c r="G708" s="77" t="n">
        <f aca="false">I708-J708</f>
        <v>337.59</v>
      </c>
      <c r="H708" s="51" t="n">
        <v>82</v>
      </c>
      <c r="I708" s="53" t="n">
        <v>723.82</v>
      </c>
      <c r="J708" s="53" t="n">
        <v>386.23</v>
      </c>
    </row>
    <row r="709" customFormat="false" ht="23.25" hidden="false" customHeight="false" outlineLevel="0" collapsed="false">
      <c r="A709" s="50"/>
      <c r="B709" s="51" t="n">
        <v>11</v>
      </c>
      <c r="C709" s="52" t="n">
        <v>86.0483</v>
      </c>
      <c r="D709" s="52" t="n">
        <v>86.049</v>
      </c>
      <c r="E709" s="52" t="n">
        <f aca="false">D709-C709</f>
        <v>0.000700000000009027</v>
      </c>
      <c r="F709" s="93" t="n">
        <f aca="false">((10^6)*E709/G709)</f>
        <v>2.48323814256989</v>
      </c>
      <c r="G709" s="77" t="n">
        <f aca="false">I709-J709</f>
        <v>281.89</v>
      </c>
      <c r="H709" s="51" t="n">
        <v>83</v>
      </c>
      <c r="I709" s="53" t="n">
        <v>849.5</v>
      </c>
      <c r="J709" s="53" t="n">
        <v>567.61</v>
      </c>
    </row>
    <row r="710" customFormat="false" ht="23.25" hidden="false" customHeight="false" outlineLevel="0" collapsed="false">
      <c r="A710" s="50"/>
      <c r="B710" s="51" t="n">
        <v>12</v>
      </c>
      <c r="C710" s="52" t="n">
        <v>84.8123</v>
      </c>
      <c r="D710" s="52" t="n">
        <v>84.813</v>
      </c>
      <c r="E710" s="52" t="n">
        <f aca="false">D710-C710</f>
        <v>0.000700000000009027</v>
      </c>
      <c r="F710" s="93" t="n">
        <f aca="false">((10^6)*E710/G710)</f>
        <v>2.47253717639443</v>
      </c>
      <c r="G710" s="77" t="n">
        <f aca="false">I710-J710</f>
        <v>283.11</v>
      </c>
      <c r="H710" s="51" t="n">
        <v>84</v>
      </c>
      <c r="I710" s="53" t="n">
        <v>838.34</v>
      </c>
      <c r="J710" s="53" t="n">
        <v>555.23</v>
      </c>
    </row>
    <row r="711" customFormat="false" ht="23.25" hidden="false" customHeight="false" outlineLevel="0" collapsed="false">
      <c r="A711" s="50" t="n">
        <v>23830</v>
      </c>
      <c r="B711" s="51" t="n">
        <v>13</v>
      </c>
      <c r="C711" s="52" t="n">
        <v>85.2403</v>
      </c>
      <c r="D711" s="52" t="n">
        <v>85.2415</v>
      </c>
      <c r="E711" s="52" t="n">
        <f aca="false">D711-C711</f>
        <v>0.0011999999999972</v>
      </c>
      <c r="F711" s="93" t="n">
        <f aca="false">((10^6)*E711/G711)</f>
        <v>4.0045384769312</v>
      </c>
      <c r="G711" s="77" t="n">
        <f aca="false">I711-J711</f>
        <v>299.66</v>
      </c>
      <c r="H711" s="51" t="n">
        <v>85</v>
      </c>
      <c r="I711" s="53" t="n">
        <v>820.55</v>
      </c>
      <c r="J711" s="53" t="n">
        <v>520.89</v>
      </c>
    </row>
    <row r="712" customFormat="false" ht="23.25" hidden="false" customHeight="false" outlineLevel="0" collapsed="false">
      <c r="A712" s="50"/>
      <c r="B712" s="51" t="n">
        <v>14</v>
      </c>
      <c r="C712" s="52" t="n">
        <v>87.7421</v>
      </c>
      <c r="D712" s="52" t="n">
        <v>87.743</v>
      </c>
      <c r="E712" s="52" t="n">
        <f aca="false">D712-C712</f>
        <v>0.000900000000001455</v>
      </c>
      <c r="F712" s="93" t="n">
        <f aca="false">((10^6)*E712/G712)</f>
        <v>2.6920315865083</v>
      </c>
      <c r="G712" s="77" t="n">
        <f aca="false">I712-J712</f>
        <v>334.32</v>
      </c>
      <c r="H712" s="51" t="n">
        <v>86</v>
      </c>
      <c r="I712" s="53" t="n">
        <v>703.04</v>
      </c>
      <c r="J712" s="53" t="n">
        <v>368.72</v>
      </c>
    </row>
    <row r="713" s="95" customFormat="true" ht="24" hidden="false" customHeight="false" outlineLevel="0" collapsed="false">
      <c r="A713" s="80"/>
      <c r="B713" s="81" t="n">
        <v>15</v>
      </c>
      <c r="C713" s="82" t="n">
        <v>86.9515</v>
      </c>
      <c r="D713" s="82" t="n">
        <v>86.9525</v>
      </c>
      <c r="E713" s="82" t="n">
        <f aca="false">D713-C713</f>
        <v>0.00100000000000477</v>
      </c>
      <c r="F713" s="94" t="n">
        <f aca="false">((10^6)*E713/G713)</f>
        <v>3.23028717254506</v>
      </c>
      <c r="G713" s="84" t="n">
        <f aca="false">I713-J713</f>
        <v>309.57</v>
      </c>
      <c r="H713" s="81" t="n">
        <v>87</v>
      </c>
      <c r="I713" s="85" t="n">
        <v>849.8</v>
      </c>
      <c r="J713" s="85" t="n">
        <v>540.23</v>
      </c>
    </row>
    <row r="714" customFormat="false" ht="23.25" hidden="false" customHeight="false" outlineLevel="0" collapsed="false">
      <c r="A714" s="66" t="n">
        <v>23833</v>
      </c>
      <c r="B714" s="67" t="n">
        <v>31</v>
      </c>
      <c r="C714" s="68" t="n">
        <v>91.3349</v>
      </c>
      <c r="D714" s="68" t="n">
        <v>91.3375</v>
      </c>
      <c r="E714" s="68" t="n">
        <f aca="false">D714-C714</f>
        <v>0.00260000000000105</v>
      </c>
      <c r="F714" s="96" t="n">
        <f aca="false">((10^6)*E714/G714)</f>
        <v>7.9874658228658</v>
      </c>
      <c r="G714" s="79" t="n">
        <f aca="false">I714-J714</f>
        <v>325.51</v>
      </c>
      <c r="H714" s="67" t="n">
        <v>1</v>
      </c>
      <c r="I714" s="73" t="n">
        <v>816.35</v>
      </c>
      <c r="J714" s="73" t="n">
        <v>490.84</v>
      </c>
    </row>
    <row r="715" customFormat="false" ht="23.25" hidden="false" customHeight="false" outlineLevel="0" collapsed="false">
      <c r="A715" s="50"/>
      <c r="B715" s="51" t="n">
        <v>32</v>
      </c>
      <c r="C715" s="52" t="n">
        <v>83.9403</v>
      </c>
      <c r="D715" s="52" t="n">
        <v>83.9442</v>
      </c>
      <c r="E715" s="52" t="n">
        <f aca="false">D715-C715</f>
        <v>0.00390000000000157</v>
      </c>
      <c r="F715" s="93" t="n">
        <f aca="false">((10^6)*E715/G715)</f>
        <v>11.0453425472304</v>
      </c>
      <c r="G715" s="77" t="n">
        <f aca="false">I715-J715</f>
        <v>353.09</v>
      </c>
      <c r="H715" s="51" t="n">
        <v>2</v>
      </c>
      <c r="I715" s="53" t="n">
        <v>722.45</v>
      </c>
      <c r="J715" s="53" t="n">
        <v>369.36</v>
      </c>
    </row>
    <row r="716" customFormat="false" ht="23.25" hidden="false" customHeight="false" outlineLevel="0" collapsed="false">
      <c r="A716" s="50"/>
      <c r="B716" s="51" t="n">
        <v>33</v>
      </c>
      <c r="C716" s="52" t="n">
        <v>88.3459</v>
      </c>
      <c r="D716" s="52" t="n">
        <v>88.3487</v>
      </c>
      <c r="E716" s="52" t="n">
        <f aca="false">D716-C716</f>
        <v>0.00279999999999347</v>
      </c>
      <c r="F716" s="93" t="n">
        <f aca="false">((10^6)*E716/G716)</f>
        <v>8.79645628473336</v>
      </c>
      <c r="G716" s="77" t="n">
        <f aca="false">I716-J716</f>
        <v>318.31</v>
      </c>
      <c r="H716" s="51" t="n">
        <v>3</v>
      </c>
      <c r="I716" s="53" t="n">
        <v>677.78</v>
      </c>
      <c r="J716" s="53" t="n">
        <v>359.47</v>
      </c>
    </row>
    <row r="717" customFormat="false" ht="23.25" hidden="false" customHeight="false" outlineLevel="0" collapsed="false">
      <c r="A717" s="50" t="n">
        <v>23842</v>
      </c>
      <c r="B717" s="51" t="n">
        <v>34</v>
      </c>
      <c r="C717" s="52" t="n">
        <v>86.9653</v>
      </c>
      <c r="D717" s="52" t="n">
        <v>86.9696</v>
      </c>
      <c r="E717" s="52" t="n">
        <f aca="false">D717-C717</f>
        <v>0.00430000000000064</v>
      </c>
      <c r="F717" s="93" t="n">
        <f aca="false">((10^6)*E717/G717)</f>
        <v>13.618368962789</v>
      </c>
      <c r="G717" s="77" t="n">
        <f aca="false">I717-J717</f>
        <v>315.75</v>
      </c>
      <c r="H717" s="51" t="n">
        <v>4</v>
      </c>
      <c r="I717" s="53" t="n">
        <v>872.91</v>
      </c>
      <c r="J717" s="53" t="n">
        <v>557.16</v>
      </c>
    </row>
    <row r="718" customFormat="false" ht="23.25" hidden="false" customHeight="false" outlineLevel="0" collapsed="false">
      <c r="A718" s="50"/>
      <c r="B718" s="51" t="n">
        <v>35</v>
      </c>
      <c r="C718" s="52" t="n">
        <v>86.034</v>
      </c>
      <c r="D718" s="52" t="n">
        <v>86.0395</v>
      </c>
      <c r="E718" s="52" t="n">
        <f aca="false">D718-C718</f>
        <v>0.00549999999999784</v>
      </c>
      <c r="F718" s="93" t="n">
        <f aca="false">((10^6)*E718/G718)</f>
        <v>18.5647741848304</v>
      </c>
      <c r="G718" s="77" t="n">
        <f aca="false">I718-J718</f>
        <v>296.26</v>
      </c>
      <c r="H718" s="51" t="n">
        <v>5</v>
      </c>
      <c r="I718" s="53" t="n">
        <v>765.26</v>
      </c>
      <c r="J718" s="53" t="n">
        <v>469</v>
      </c>
    </row>
    <row r="719" customFormat="false" ht="23.25" hidden="false" customHeight="false" outlineLevel="0" collapsed="false">
      <c r="A719" s="50"/>
      <c r="B719" s="51" t="n">
        <v>36</v>
      </c>
      <c r="C719" s="52" t="n">
        <v>84.9933</v>
      </c>
      <c r="D719" s="52" t="n">
        <v>85.0023</v>
      </c>
      <c r="E719" s="52" t="n">
        <f aca="false">D719-C719</f>
        <v>0.00900000000000034</v>
      </c>
      <c r="F719" s="93" t="n">
        <f aca="false">((10^6)*E719/G719)</f>
        <v>28.0776190179083</v>
      </c>
      <c r="G719" s="77" t="n">
        <f aca="false">I719-J719</f>
        <v>320.54</v>
      </c>
      <c r="H719" s="51" t="n">
        <v>6</v>
      </c>
      <c r="I719" s="53" t="n">
        <v>728.83</v>
      </c>
      <c r="J719" s="53" t="n">
        <v>408.29</v>
      </c>
    </row>
    <row r="720" customFormat="false" ht="23.25" hidden="false" customHeight="false" outlineLevel="0" collapsed="false">
      <c r="A720" s="50" t="n">
        <v>23867</v>
      </c>
      <c r="B720" s="51" t="n">
        <v>1</v>
      </c>
      <c r="C720" s="52" t="n">
        <v>85.0342</v>
      </c>
      <c r="D720" s="52" t="n">
        <v>85.0522</v>
      </c>
      <c r="E720" s="52" t="n">
        <f aca="false">D720-C720</f>
        <v>0.0180000000000007</v>
      </c>
      <c r="F720" s="93" t="n">
        <f aca="false">((10^6)*E720/G720)</f>
        <v>51.2091038406847</v>
      </c>
      <c r="G720" s="77" t="n">
        <f aca="false">I720-J720</f>
        <v>351.5</v>
      </c>
      <c r="H720" s="51" t="n">
        <v>7</v>
      </c>
      <c r="I720" s="53" t="n">
        <v>717.85</v>
      </c>
      <c r="J720" s="53" t="n">
        <v>366.35</v>
      </c>
    </row>
    <row r="721" customFormat="false" ht="23.25" hidden="false" customHeight="false" outlineLevel="0" collapsed="false">
      <c r="A721" s="50"/>
      <c r="B721" s="51" t="n">
        <v>2</v>
      </c>
      <c r="C721" s="52" t="n">
        <v>87.4768</v>
      </c>
      <c r="D721" s="52" t="n">
        <v>87.5051</v>
      </c>
      <c r="E721" s="52" t="n">
        <f aca="false">D721-C721</f>
        <v>0.0283000000000015</v>
      </c>
      <c r="F721" s="93" t="n">
        <f aca="false">((10^6)*E721/G721)</f>
        <v>74.299666570405</v>
      </c>
      <c r="G721" s="77" t="n">
        <f aca="false">I721-J721</f>
        <v>380.89</v>
      </c>
      <c r="H721" s="51" t="n">
        <v>8</v>
      </c>
      <c r="I721" s="53" t="n">
        <v>670.54</v>
      </c>
      <c r="J721" s="53" t="n">
        <v>289.65</v>
      </c>
    </row>
    <row r="722" customFormat="false" ht="23.25" hidden="false" customHeight="false" outlineLevel="0" collapsed="false">
      <c r="A722" s="50"/>
      <c r="B722" s="51" t="n">
        <v>3</v>
      </c>
      <c r="C722" s="52" t="n">
        <v>85.8662</v>
      </c>
      <c r="D722" s="52" t="n">
        <v>85.8881</v>
      </c>
      <c r="E722" s="52" t="n">
        <f aca="false">D722-C722</f>
        <v>0.021899999999988</v>
      </c>
      <c r="F722" s="93" t="n">
        <f aca="false">((10^6)*E722/G722)</f>
        <v>77.77541018534</v>
      </c>
      <c r="G722" s="77" t="n">
        <f aca="false">I722-J722</f>
        <v>281.58</v>
      </c>
      <c r="H722" s="51" t="n">
        <v>9</v>
      </c>
      <c r="I722" s="53" t="n">
        <v>841.52</v>
      </c>
      <c r="J722" s="53" t="n">
        <v>559.94</v>
      </c>
    </row>
    <row r="723" customFormat="false" ht="23.25" hidden="false" customHeight="false" outlineLevel="0" collapsed="false">
      <c r="A723" s="50" t="n">
        <v>23874</v>
      </c>
      <c r="B723" s="51" t="n">
        <v>4</v>
      </c>
      <c r="C723" s="52" t="n">
        <v>85.0342</v>
      </c>
      <c r="D723" s="52" t="n">
        <v>85.0522</v>
      </c>
      <c r="E723" s="52" t="n">
        <f aca="false">D723-C723</f>
        <v>0.0180000000000007</v>
      </c>
      <c r="F723" s="93" t="n">
        <f aca="false">((10^6)*E723/G723)</f>
        <v>61.7283950617308</v>
      </c>
      <c r="G723" s="77" t="n">
        <f aca="false">I723-J723</f>
        <v>291.6</v>
      </c>
      <c r="H723" s="51" t="n">
        <v>10</v>
      </c>
      <c r="I723" s="53" t="n">
        <v>819.17</v>
      </c>
      <c r="J723" s="53" t="n">
        <v>527.57</v>
      </c>
    </row>
    <row r="724" customFormat="false" ht="23.25" hidden="false" customHeight="false" outlineLevel="0" collapsed="false">
      <c r="A724" s="50"/>
      <c r="B724" s="51" t="n">
        <v>5</v>
      </c>
      <c r="C724" s="52" t="n">
        <v>85.0502</v>
      </c>
      <c r="D724" s="52" t="n">
        <v>85.082</v>
      </c>
      <c r="E724" s="52" t="n">
        <f aca="false">D724-C724</f>
        <v>0.0317999999999898</v>
      </c>
      <c r="F724" s="93" t="n">
        <f aca="false">((10^6)*E724/G724)</f>
        <v>98.5496467087822</v>
      </c>
      <c r="G724" s="77" t="n">
        <f aca="false">I724-J724</f>
        <v>322.68</v>
      </c>
      <c r="H724" s="51" t="n">
        <v>11</v>
      </c>
      <c r="I724" s="53" t="n">
        <v>716.1</v>
      </c>
      <c r="J724" s="53" t="n">
        <v>393.42</v>
      </c>
    </row>
    <row r="725" customFormat="false" ht="23.25" hidden="false" customHeight="false" outlineLevel="0" collapsed="false">
      <c r="A725" s="50"/>
      <c r="B725" s="51" t="n">
        <v>6</v>
      </c>
      <c r="C725" s="52" t="n">
        <v>87.3966</v>
      </c>
      <c r="D725" s="52" t="n">
        <v>87.4325</v>
      </c>
      <c r="E725" s="52" t="n">
        <f aca="false">D725-C725</f>
        <v>0.035899999999998</v>
      </c>
      <c r="F725" s="93" t="n">
        <f aca="false">((10^6)*E725/G725)</f>
        <v>99.9916441522938</v>
      </c>
      <c r="G725" s="77" t="n">
        <f aca="false">I725-J725</f>
        <v>359.03</v>
      </c>
      <c r="H725" s="51" t="n">
        <v>12</v>
      </c>
      <c r="I725" s="53" t="n">
        <v>707.52</v>
      </c>
      <c r="J725" s="53" t="n">
        <v>348.49</v>
      </c>
    </row>
    <row r="726" customFormat="false" ht="23.25" hidden="false" customHeight="false" outlineLevel="0" collapsed="false">
      <c r="A726" s="50" t="n">
        <v>23881</v>
      </c>
      <c r="B726" s="51" t="n">
        <v>7</v>
      </c>
      <c r="C726" s="52" t="n">
        <v>86.4594</v>
      </c>
      <c r="D726" s="52" t="n">
        <v>86.5566</v>
      </c>
      <c r="E726" s="52" t="n">
        <f aca="false">D726-C726</f>
        <v>0.0972000000000008</v>
      </c>
      <c r="F726" s="93" t="n">
        <f aca="false">((10^6)*E726/G726)</f>
        <v>328.978541934613</v>
      </c>
      <c r="G726" s="77" t="n">
        <f aca="false">I726-J726</f>
        <v>295.46</v>
      </c>
      <c r="H726" s="51" t="n">
        <v>13</v>
      </c>
      <c r="I726" s="53" t="n">
        <v>835.34</v>
      </c>
      <c r="J726" s="53" t="n">
        <v>539.88</v>
      </c>
    </row>
    <row r="727" customFormat="false" ht="23.25" hidden="false" customHeight="false" outlineLevel="0" collapsed="false">
      <c r="A727" s="50"/>
      <c r="B727" s="51" t="n">
        <v>8</v>
      </c>
      <c r="C727" s="52" t="n">
        <v>85.867</v>
      </c>
      <c r="D727" s="52" t="n">
        <v>85.9693</v>
      </c>
      <c r="E727" s="52" t="n">
        <f aca="false">D727-C727</f>
        <v>0.1023</v>
      </c>
      <c r="F727" s="93" t="n">
        <f aca="false">((10^6)*E727/G727)</f>
        <v>344.24740047784</v>
      </c>
      <c r="G727" s="77" t="n">
        <f aca="false">I727-J727</f>
        <v>297.17</v>
      </c>
      <c r="H727" s="51" t="n">
        <v>14</v>
      </c>
      <c r="I727" s="53" t="n">
        <v>835.49</v>
      </c>
      <c r="J727" s="53" t="n">
        <v>538.32</v>
      </c>
    </row>
    <row r="728" customFormat="false" ht="23.25" hidden="false" customHeight="false" outlineLevel="0" collapsed="false">
      <c r="A728" s="50"/>
      <c r="B728" s="51" t="n">
        <v>9</v>
      </c>
      <c r="C728" s="52" t="n">
        <v>86.5436</v>
      </c>
      <c r="D728" s="52" t="n">
        <v>86.6442</v>
      </c>
      <c r="E728" s="52" t="n">
        <f aca="false">D728-C728</f>
        <v>0.1006</v>
      </c>
      <c r="F728" s="93" t="n">
        <f aca="false">((10^6)*E728/G728)</f>
        <v>328.404008748735</v>
      </c>
      <c r="G728" s="77" t="n">
        <f aca="false">I728-J728</f>
        <v>306.33</v>
      </c>
      <c r="H728" s="51" t="n">
        <v>15</v>
      </c>
      <c r="I728" s="53" t="n">
        <v>726.94</v>
      </c>
      <c r="J728" s="53" t="n">
        <v>420.61</v>
      </c>
    </row>
    <row r="729" customFormat="false" ht="23.25" hidden="false" customHeight="false" outlineLevel="0" collapsed="false">
      <c r="A729" s="50" t="n">
        <v>23884</v>
      </c>
      <c r="B729" s="51" t="n">
        <v>10</v>
      </c>
      <c r="C729" s="52" t="n">
        <v>85.0858</v>
      </c>
      <c r="D729" s="52" t="n">
        <v>85.1943</v>
      </c>
      <c r="E729" s="52" t="n">
        <f aca="false">D729-C729</f>
        <v>0.108499999999992</v>
      </c>
      <c r="F729" s="93" t="n">
        <f aca="false">((10^6)*E729/G729)</f>
        <v>342.541436464064</v>
      </c>
      <c r="G729" s="77" t="n">
        <f aca="false">I729-J729</f>
        <v>316.75</v>
      </c>
      <c r="H729" s="51" t="n">
        <v>16</v>
      </c>
      <c r="I729" s="53" t="n">
        <v>717.69</v>
      </c>
      <c r="J729" s="53" t="n">
        <v>400.94</v>
      </c>
    </row>
    <row r="730" customFormat="false" ht="23.25" hidden="false" customHeight="false" outlineLevel="0" collapsed="false">
      <c r="A730" s="50"/>
      <c r="B730" s="51" t="n">
        <v>11</v>
      </c>
      <c r="C730" s="52" t="n">
        <v>86.1115</v>
      </c>
      <c r="D730" s="52" t="n">
        <v>86.2078</v>
      </c>
      <c r="E730" s="52" t="n">
        <f aca="false">D730-C730</f>
        <v>0.0962999999999994</v>
      </c>
      <c r="F730" s="93" t="n">
        <f aca="false">((10^6)*E730/G730)</f>
        <v>352.786020441805</v>
      </c>
      <c r="G730" s="77" t="n">
        <f aca="false">I730-J730</f>
        <v>272.97</v>
      </c>
      <c r="H730" s="51" t="n">
        <v>17</v>
      </c>
      <c r="I730" s="53" t="n">
        <v>847.91</v>
      </c>
      <c r="J730" s="53" t="n">
        <v>574.94</v>
      </c>
    </row>
    <row r="731" customFormat="false" ht="23.25" hidden="false" customHeight="false" outlineLevel="0" collapsed="false">
      <c r="A731" s="50"/>
      <c r="B731" s="51" t="n">
        <v>12</v>
      </c>
      <c r="C731" s="52" t="n">
        <v>84.855</v>
      </c>
      <c r="D731" s="52" t="n">
        <v>84.9632</v>
      </c>
      <c r="E731" s="52" t="n">
        <f aca="false">D731-C731</f>
        <v>0.108199999999997</v>
      </c>
      <c r="F731" s="93" t="n">
        <f aca="false">((10^6)*E731/G731)</f>
        <v>338.590562022771</v>
      </c>
      <c r="G731" s="77" t="n">
        <f aca="false">I731-J731</f>
        <v>319.56</v>
      </c>
      <c r="H731" s="51" t="n">
        <v>18</v>
      </c>
      <c r="I731" s="53" t="n">
        <v>839.38</v>
      </c>
      <c r="J731" s="53" t="n">
        <v>519.82</v>
      </c>
    </row>
    <row r="732" customFormat="false" ht="23.25" hidden="false" customHeight="false" outlineLevel="0" collapsed="false">
      <c r="A732" s="50" t="n">
        <v>23900</v>
      </c>
      <c r="B732" s="51" t="n">
        <v>25</v>
      </c>
      <c r="C732" s="52" t="n">
        <v>87.2709</v>
      </c>
      <c r="D732" s="52" t="n">
        <v>87.3315</v>
      </c>
      <c r="E732" s="52" t="n">
        <f aca="false">D732-C732</f>
        <v>0.060600000000008</v>
      </c>
      <c r="F732" s="93" t="n">
        <f aca="false">((10^6)*E732/G732)</f>
        <v>215.290606792696</v>
      </c>
      <c r="G732" s="77" t="n">
        <f aca="false">I732-J732</f>
        <v>281.48</v>
      </c>
      <c r="H732" s="51" t="n">
        <v>19</v>
      </c>
      <c r="I732" s="53" t="n">
        <v>823.77</v>
      </c>
      <c r="J732" s="53" t="n">
        <v>542.29</v>
      </c>
    </row>
    <row r="733" customFormat="false" ht="23.25" hidden="false" customHeight="false" outlineLevel="0" collapsed="false">
      <c r="A733" s="50"/>
      <c r="B733" s="51" t="n">
        <v>26</v>
      </c>
      <c r="C733" s="52" t="n">
        <v>88.7727</v>
      </c>
      <c r="D733" s="52" t="n">
        <v>88.835</v>
      </c>
      <c r="E733" s="52" t="n">
        <f aca="false">D733-C733</f>
        <v>0.0622999999999934</v>
      </c>
      <c r="F733" s="93" t="n">
        <f aca="false">((10^6)*E733/G733)</f>
        <v>214.502134692168</v>
      </c>
      <c r="G733" s="77" t="n">
        <f aca="false">I733-J733</f>
        <v>290.44</v>
      </c>
      <c r="H733" s="51" t="n">
        <v>20</v>
      </c>
      <c r="I733" s="53" t="n">
        <v>837.81</v>
      </c>
      <c r="J733" s="53" t="n">
        <v>547.37</v>
      </c>
    </row>
    <row r="734" customFormat="false" ht="23.25" hidden="false" customHeight="false" outlineLevel="0" collapsed="false">
      <c r="A734" s="50"/>
      <c r="B734" s="51" t="n">
        <v>27</v>
      </c>
      <c r="C734" s="52" t="n">
        <v>88.0673</v>
      </c>
      <c r="D734" s="52" t="n">
        <v>88.1297</v>
      </c>
      <c r="E734" s="52" t="n">
        <f aca="false">D734-C734</f>
        <v>0.0623999999999967</v>
      </c>
      <c r="F734" s="93" t="n">
        <f aca="false">((10^6)*E734/G734)</f>
        <v>225.931424019685</v>
      </c>
      <c r="G734" s="77" t="n">
        <f aca="false">I734-J734</f>
        <v>276.19</v>
      </c>
      <c r="H734" s="51" t="n">
        <v>21</v>
      </c>
      <c r="I734" s="53" t="n">
        <v>840.19</v>
      </c>
      <c r="J734" s="53" t="n">
        <v>564</v>
      </c>
    </row>
    <row r="735" customFormat="false" ht="23.25" hidden="false" customHeight="false" outlineLevel="0" collapsed="false">
      <c r="A735" s="50" t="n">
        <v>23909</v>
      </c>
      <c r="B735" s="51" t="n">
        <v>28</v>
      </c>
      <c r="C735" s="52" t="n">
        <v>91.7825</v>
      </c>
      <c r="D735" s="52" t="n">
        <v>91.8547</v>
      </c>
      <c r="E735" s="52" t="n">
        <f aca="false">D735-C735</f>
        <v>0.0721999999999952</v>
      </c>
      <c r="F735" s="93" t="n">
        <f aca="false">((10^6)*E735/G735)</f>
        <v>236.682511063744</v>
      </c>
      <c r="G735" s="77" t="n">
        <f aca="false">I735-J735</f>
        <v>305.05</v>
      </c>
      <c r="H735" s="51" t="n">
        <v>22</v>
      </c>
      <c r="I735" s="53" t="n">
        <v>834.87</v>
      </c>
      <c r="J735" s="53" t="n">
        <v>529.82</v>
      </c>
    </row>
    <row r="736" customFormat="false" ht="23.25" hidden="false" customHeight="false" outlineLevel="0" collapsed="false">
      <c r="A736" s="50"/>
      <c r="B736" s="51" t="n">
        <v>29</v>
      </c>
      <c r="C736" s="52" t="n">
        <v>85.2856</v>
      </c>
      <c r="D736" s="52" t="n">
        <v>85.3579</v>
      </c>
      <c r="E736" s="52" t="n">
        <f aca="false">D736-C736</f>
        <v>0.0722999999999985</v>
      </c>
      <c r="F736" s="93" t="n">
        <f aca="false">((10^6)*E736/G736)</f>
        <v>250.580528887805</v>
      </c>
      <c r="G736" s="77" t="n">
        <f aca="false">I736-J736</f>
        <v>288.53</v>
      </c>
      <c r="H736" s="51" t="n">
        <v>23</v>
      </c>
      <c r="I736" s="53" t="n">
        <v>836.88</v>
      </c>
      <c r="J736" s="53" t="n">
        <v>548.35</v>
      </c>
    </row>
    <row r="737" customFormat="false" ht="23.25" hidden="false" customHeight="false" outlineLevel="0" collapsed="false">
      <c r="A737" s="50"/>
      <c r="B737" s="51" t="n">
        <v>30</v>
      </c>
      <c r="C737" s="52" t="n">
        <v>85.325</v>
      </c>
      <c r="D737" s="52" t="n">
        <v>85.3976</v>
      </c>
      <c r="E737" s="52" t="n">
        <f aca="false">D737-C737</f>
        <v>0.0725999999999942</v>
      </c>
      <c r="F737" s="93" t="n">
        <f aca="false">((10^6)*E737/G737)</f>
        <v>249.048060100834</v>
      </c>
      <c r="G737" s="77" t="n">
        <f aca="false">I737-J737</f>
        <v>291.51</v>
      </c>
      <c r="H737" s="51" t="n">
        <v>24</v>
      </c>
      <c r="I737" s="53" t="n">
        <v>852.64</v>
      </c>
      <c r="J737" s="53" t="n">
        <v>561.13</v>
      </c>
    </row>
    <row r="738" customFormat="false" ht="23.25" hidden="false" customHeight="false" outlineLevel="0" collapsed="false">
      <c r="A738" s="50" t="n">
        <v>23927</v>
      </c>
      <c r="B738" s="51" t="n">
        <v>16</v>
      </c>
      <c r="C738" s="52" t="n">
        <v>85.7168</v>
      </c>
      <c r="D738" s="52" t="n">
        <v>85.9038</v>
      </c>
      <c r="E738" s="52" t="n">
        <f aca="false">D738-C738</f>
        <v>0.186999999999998</v>
      </c>
      <c r="F738" s="93" t="n">
        <f aca="false">((10^6)*E738/G738)</f>
        <v>479.27826332111</v>
      </c>
      <c r="G738" s="77" t="n">
        <f aca="false">I738-J738</f>
        <v>390.17</v>
      </c>
      <c r="H738" s="51" t="n">
        <v>25</v>
      </c>
      <c r="I738" s="53" t="n">
        <v>704.26</v>
      </c>
      <c r="J738" s="53" t="n">
        <v>314.09</v>
      </c>
    </row>
    <row r="739" customFormat="false" ht="23.25" hidden="false" customHeight="false" outlineLevel="0" collapsed="false">
      <c r="A739" s="50"/>
      <c r="B739" s="51" t="n">
        <v>17</v>
      </c>
      <c r="C739" s="52" t="n">
        <v>85.0687</v>
      </c>
      <c r="D739" s="52" t="n">
        <v>85.2588</v>
      </c>
      <c r="E739" s="52" t="n">
        <f aca="false">D739-C739</f>
        <v>0.190099999999987</v>
      </c>
      <c r="F739" s="93" t="n">
        <f aca="false">((10^6)*E739/G739)</f>
        <v>652.211205269794</v>
      </c>
      <c r="G739" s="77" t="n">
        <f aca="false">I739-J739</f>
        <v>291.47</v>
      </c>
      <c r="H739" s="51" t="n">
        <v>26</v>
      </c>
      <c r="I739" s="53" t="n">
        <v>855.79</v>
      </c>
      <c r="J739" s="53" t="n">
        <v>564.32</v>
      </c>
    </row>
    <row r="740" customFormat="false" ht="23.25" hidden="false" customHeight="false" outlineLevel="0" collapsed="false">
      <c r="A740" s="50"/>
      <c r="B740" s="51" t="n">
        <v>18</v>
      </c>
      <c r="C740" s="52" t="n">
        <v>86.852</v>
      </c>
      <c r="D740" s="52" t="n">
        <v>87.0446</v>
      </c>
      <c r="E740" s="52" t="n">
        <f aca="false">D740-C740</f>
        <v>0.192599999999999</v>
      </c>
      <c r="F740" s="93" t="n">
        <f aca="false">((10^6)*E740/G740)</f>
        <v>520.301483102355</v>
      </c>
      <c r="G740" s="77" t="n">
        <f aca="false">I740-J740</f>
        <v>370.17</v>
      </c>
      <c r="H740" s="51" t="n">
        <v>27</v>
      </c>
      <c r="I740" s="53" t="n">
        <v>711.74</v>
      </c>
      <c r="J740" s="53" t="n">
        <v>341.57</v>
      </c>
    </row>
    <row r="741" customFormat="false" ht="23.25" hidden="false" customHeight="false" outlineLevel="0" collapsed="false">
      <c r="A741" s="50" t="n">
        <v>23945</v>
      </c>
      <c r="B741" s="51" t="n">
        <v>19</v>
      </c>
      <c r="C741" s="52" t="n">
        <v>86.231</v>
      </c>
      <c r="D741" s="52" t="n">
        <v>86.2996</v>
      </c>
      <c r="E741" s="52" t="n">
        <f aca="false">D741-C741</f>
        <v>0.0686000000000036</v>
      </c>
      <c r="F741" s="93" t="n">
        <f aca="false">((10^6)*E741/G741)</f>
        <v>223.700515228604</v>
      </c>
      <c r="G741" s="77" t="n">
        <f aca="false">I741-J741</f>
        <v>306.66</v>
      </c>
      <c r="H741" s="51" t="n">
        <v>28</v>
      </c>
      <c r="I741" s="53" t="n">
        <v>870.98</v>
      </c>
      <c r="J741" s="53" t="n">
        <v>564.32</v>
      </c>
    </row>
    <row r="742" customFormat="false" ht="23.25" hidden="false" customHeight="false" outlineLevel="0" collapsed="false">
      <c r="A742" s="50"/>
      <c r="B742" s="51" t="n">
        <v>20</v>
      </c>
      <c r="C742" s="52" t="n">
        <v>87.4957</v>
      </c>
      <c r="D742" s="52" t="n">
        <v>87.5666</v>
      </c>
      <c r="E742" s="52" t="n">
        <f aca="false">D742-C742</f>
        <v>0.0708999999999946</v>
      </c>
      <c r="F742" s="93" t="n">
        <f aca="false">((10^6)*E742/G742)</f>
        <v>238.151220986848</v>
      </c>
      <c r="G742" s="77" t="n">
        <f aca="false">I742-J742</f>
        <v>297.71</v>
      </c>
      <c r="H742" s="51" t="n">
        <v>29</v>
      </c>
      <c r="I742" s="53" t="n">
        <v>840.65</v>
      </c>
      <c r="J742" s="53" t="n">
        <v>542.94</v>
      </c>
    </row>
    <row r="743" customFormat="false" ht="23.25" hidden="false" customHeight="false" outlineLevel="0" collapsed="false">
      <c r="A743" s="50"/>
      <c r="B743" s="51" t="n">
        <v>21</v>
      </c>
      <c r="C743" s="52" t="n">
        <v>90.116</v>
      </c>
      <c r="D743" s="52" t="n">
        <v>90.1835</v>
      </c>
      <c r="E743" s="52" t="n">
        <f aca="false">D743-C743</f>
        <v>0.0674999999999955</v>
      </c>
      <c r="F743" s="93" t="n">
        <f aca="false">((10^6)*E743/G743)</f>
        <v>216.193709563755</v>
      </c>
      <c r="G743" s="77" t="n">
        <f aca="false">I743-J743</f>
        <v>312.22</v>
      </c>
      <c r="H743" s="51" t="n">
        <v>30</v>
      </c>
      <c r="I743" s="53" t="n">
        <v>862.6</v>
      </c>
      <c r="J743" s="53" t="n">
        <v>550.38</v>
      </c>
    </row>
    <row r="744" customFormat="false" ht="23.25" hidden="false" customHeight="false" outlineLevel="0" collapsed="false">
      <c r="A744" s="50" t="n">
        <v>23958</v>
      </c>
      <c r="B744" s="51" t="n">
        <v>13</v>
      </c>
      <c r="C744" s="52" t="n">
        <v>85.3132</v>
      </c>
      <c r="D744" s="52" t="n">
        <v>85.3364</v>
      </c>
      <c r="E744" s="52" t="n">
        <f aca="false">D744-C744</f>
        <v>0.0232000000000028</v>
      </c>
      <c r="F744" s="93" t="n">
        <f aca="false">((10^6)*E744/G744)</f>
        <v>59.0195629499676</v>
      </c>
      <c r="G744" s="77" t="n">
        <f aca="false">I744-J744</f>
        <v>393.09</v>
      </c>
      <c r="H744" s="51" t="n">
        <v>31</v>
      </c>
      <c r="I744" s="53" t="n">
        <v>675.8</v>
      </c>
      <c r="J744" s="53" t="n">
        <v>282.71</v>
      </c>
    </row>
    <row r="745" customFormat="false" ht="23.25" hidden="false" customHeight="false" outlineLevel="0" collapsed="false">
      <c r="A745" s="50"/>
      <c r="B745" s="51" t="n">
        <v>14</v>
      </c>
      <c r="C745" s="52" t="n">
        <v>87.8071</v>
      </c>
      <c r="D745" s="52" t="n">
        <v>87.8311</v>
      </c>
      <c r="E745" s="52" t="n">
        <f aca="false">D745-C745</f>
        <v>0.0240000000000009</v>
      </c>
      <c r="F745" s="93" t="n">
        <f aca="false">((10^6)*E745/G745)</f>
        <v>78.2906540531753</v>
      </c>
      <c r="G745" s="77" t="n">
        <f aca="false">I745-J745</f>
        <v>306.55</v>
      </c>
      <c r="H745" s="51" t="n">
        <v>32</v>
      </c>
      <c r="I745" s="53" t="n">
        <v>863.98</v>
      </c>
      <c r="J745" s="53" t="n">
        <v>557.43</v>
      </c>
    </row>
    <row r="746" customFormat="false" ht="23.25" hidden="false" customHeight="false" outlineLevel="0" collapsed="false">
      <c r="A746" s="50"/>
      <c r="B746" s="51" t="n">
        <v>15</v>
      </c>
      <c r="C746" s="52" t="n">
        <v>87.0192</v>
      </c>
      <c r="D746" s="52" t="n">
        <v>87.0469</v>
      </c>
      <c r="E746" s="52" t="n">
        <f aca="false">D746-C746</f>
        <v>0.0276999999999958</v>
      </c>
      <c r="F746" s="93" t="n">
        <f aca="false">((10^6)*E746/G746)</f>
        <v>80.9728434037705</v>
      </c>
      <c r="G746" s="77" t="n">
        <f aca="false">I746-J746</f>
        <v>342.09</v>
      </c>
      <c r="H746" s="51" t="n">
        <v>33</v>
      </c>
      <c r="I746" s="53" t="n">
        <v>781.02</v>
      </c>
      <c r="J746" s="53" t="n">
        <v>438.93</v>
      </c>
    </row>
    <row r="747" customFormat="false" ht="23.25" hidden="false" customHeight="false" outlineLevel="0" collapsed="false">
      <c r="A747" s="50" t="n">
        <v>23963</v>
      </c>
      <c r="B747" s="51" t="n">
        <v>16</v>
      </c>
      <c r="C747" s="52" t="n">
        <v>85.7255</v>
      </c>
      <c r="D747" s="52" t="n">
        <v>85.9249</v>
      </c>
      <c r="E747" s="52" t="n">
        <f aca="false">D747-C747</f>
        <v>0.199399999999997</v>
      </c>
      <c r="F747" s="93" t="n">
        <f aca="false">((10^6)*E747/G747)</f>
        <v>597.847270110626</v>
      </c>
      <c r="G747" s="77" t="n">
        <f aca="false">I747-J747</f>
        <v>333.53</v>
      </c>
      <c r="H747" s="51" t="n">
        <v>34</v>
      </c>
      <c r="I747" s="53" t="n">
        <v>818.11</v>
      </c>
      <c r="J747" s="53" t="n">
        <v>484.58</v>
      </c>
    </row>
    <row r="748" customFormat="false" ht="23.25" hidden="false" customHeight="false" outlineLevel="0" collapsed="false">
      <c r="A748" s="50"/>
      <c r="B748" s="51" t="n">
        <v>17</v>
      </c>
      <c r="C748" s="52" t="n">
        <v>85.0471</v>
      </c>
      <c r="D748" s="52" t="n">
        <v>85.2379</v>
      </c>
      <c r="E748" s="52" t="n">
        <f aca="false">D748-C748</f>
        <v>0.190799999999996</v>
      </c>
      <c r="F748" s="93" t="n">
        <f aca="false">((10^6)*E748/G748)</f>
        <v>528.151469855494</v>
      </c>
      <c r="G748" s="77" t="n">
        <f aca="false">I748-J748</f>
        <v>361.26</v>
      </c>
      <c r="H748" s="51" t="n">
        <v>35</v>
      </c>
      <c r="I748" s="53" t="n">
        <v>728.71</v>
      </c>
      <c r="J748" s="53" t="n">
        <v>367.45</v>
      </c>
    </row>
    <row r="749" customFormat="false" ht="23.25" hidden="false" customHeight="false" outlineLevel="0" collapsed="false">
      <c r="A749" s="50"/>
      <c r="B749" s="51" t="n">
        <v>18</v>
      </c>
      <c r="C749" s="52" t="n">
        <v>86.8233</v>
      </c>
      <c r="D749" s="52" t="n">
        <v>87.0376</v>
      </c>
      <c r="E749" s="52" t="n">
        <f aca="false">D749-C749</f>
        <v>0.214299999999994</v>
      </c>
      <c r="F749" s="93" t="n">
        <f aca="false">((10^6)*E749/G749)</f>
        <v>685.321394307625</v>
      </c>
      <c r="G749" s="77" t="n">
        <f aca="false">I749-J749</f>
        <v>312.7</v>
      </c>
      <c r="H749" s="51" t="n">
        <v>36</v>
      </c>
      <c r="I749" s="53" t="n">
        <v>857.04</v>
      </c>
      <c r="J749" s="53" t="n">
        <v>544.34</v>
      </c>
    </row>
    <row r="750" customFormat="false" ht="23.25" hidden="false" customHeight="false" outlineLevel="0" collapsed="false">
      <c r="A750" s="50" t="n">
        <v>23965</v>
      </c>
      <c r="B750" s="51" t="n">
        <v>16</v>
      </c>
      <c r="C750" s="52" t="n">
        <v>85.6528</v>
      </c>
      <c r="D750" s="52" t="n">
        <v>85.8626</v>
      </c>
      <c r="E750" s="52" t="n">
        <f aca="false">D750-C750</f>
        <v>0.209800000000001</v>
      </c>
      <c r="F750" s="93" t="n">
        <f aca="false">((10^6)*E750/G750)</f>
        <v>630.617090985606</v>
      </c>
      <c r="G750" s="77" t="n">
        <f aca="false">I750-J750</f>
        <v>332.69</v>
      </c>
      <c r="H750" s="51" t="n">
        <v>37</v>
      </c>
      <c r="I750" s="53" t="n">
        <v>818.12</v>
      </c>
      <c r="J750" s="53" t="n">
        <v>485.43</v>
      </c>
    </row>
    <row r="751" customFormat="false" ht="23.25" hidden="false" customHeight="false" outlineLevel="0" collapsed="false">
      <c r="A751" s="50"/>
      <c r="B751" s="51" t="n">
        <v>17</v>
      </c>
      <c r="C751" s="52" t="n">
        <v>85.0101</v>
      </c>
      <c r="D751" s="52" t="n">
        <v>85.2406</v>
      </c>
      <c r="E751" s="52" t="n">
        <f aca="false">D751-C751</f>
        <v>0.230500000000006</v>
      </c>
      <c r="F751" s="93" t="n">
        <f aca="false">((10^6)*E751/G751)</f>
        <v>683.996557761377</v>
      </c>
      <c r="G751" s="77" t="n">
        <f aca="false">I751-J751</f>
        <v>336.99</v>
      </c>
      <c r="H751" s="51" t="n">
        <v>38</v>
      </c>
      <c r="I751" s="53" t="n">
        <v>822.09</v>
      </c>
      <c r="J751" s="53" t="n">
        <v>485.1</v>
      </c>
    </row>
    <row r="752" customFormat="false" ht="23.25" hidden="false" customHeight="false" outlineLevel="0" collapsed="false">
      <c r="A752" s="50"/>
      <c r="B752" s="51" t="n">
        <v>18</v>
      </c>
      <c r="C752" s="52" t="n">
        <v>86.7906</v>
      </c>
      <c r="D752" s="52" t="n">
        <v>87.0535</v>
      </c>
      <c r="E752" s="52" t="n">
        <f aca="false">D752-C752</f>
        <v>0.262900000000002</v>
      </c>
      <c r="F752" s="93" t="n">
        <f aca="false">((10^6)*E752/G752)</f>
        <v>680.55915091898</v>
      </c>
      <c r="G752" s="77" t="n">
        <f aca="false">I752-J752</f>
        <v>386.3</v>
      </c>
      <c r="H752" s="51" t="n">
        <v>39</v>
      </c>
      <c r="I752" s="53" t="n">
        <v>696.49</v>
      </c>
      <c r="J752" s="53" t="n">
        <v>310.19</v>
      </c>
    </row>
    <row r="753" customFormat="false" ht="23.25" hidden="false" customHeight="false" outlineLevel="0" collapsed="false">
      <c r="A753" s="50" t="n">
        <v>23967</v>
      </c>
      <c r="B753" s="51" t="n">
        <v>19</v>
      </c>
      <c r="C753" s="52" t="n">
        <v>86.1554</v>
      </c>
      <c r="D753" s="52" t="n">
        <v>86.7315</v>
      </c>
      <c r="E753" s="52" t="n">
        <f aca="false">D753-C753</f>
        <v>0.576099999999997</v>
      </c>
      <c r="F753" s="93" t="n">
        <f aca="false">((10^6)*E753/G753)</f>
        <v>1542.35382308845</v>
      </c>
      <c r="G753" s="77" t="n">
        <f aca="false">I753-J753</f>
        <v>373.52</v>
      </c>
      <c r="H753" s="51" t="n">
        <v>40</v>
      </c>
      <c r="I753" s="53" t="n">
        <v>699.46</v>
      </c>
      <c r="J753" s="53" t="n">
        <v>325.94</v>
      </c>
    </row>
    <row r="754" customFormat="false" ht="23.25" hidden="false" customHeight="false" outlineLevel="0" collapsed="false">
      <c r="A754" s="50"/>
      <c r="B754" s="51" t="n">
        <v>20</v>
      </c>
      <c r="C754" s="52" t="n">
        <v>87.418</v>
      </c>
      <c r="D754" s="52" t="n">
        <v>88.0409</v>
      </c>
      <c r="E754" s="52" t="n">
        <f aca="false">D754-C754</f>
        <v>0.622899999999987</v>
      </c>
      <c r="F754" s="93" t="n">
        <f aca="false">((10^6)*E754/G754)</f>
        <v>1723.00287674261</v>
      </c>
      <c r="G754" s="77" t="n">
        <f aca="false">I754-J754</f>
        <v>361.52</v>
      </c>
      <c r="H754" s="51" t="n">
        <v>41</v>
      </c>
      <c r="I754" s="53" t="n">
        <v>755.56</v>
      </c>
      <c r="J754" s="53" t="n">
        <v>394.04</v>
      </c>
    </row>
    <row r="755" customFormat="false" ht="23.25" hidden="false" customHeight="false" outlineLevel="0" collapsed="false">
      <c r="A755" s="50"/>
      <c r="B755" s="51" t="n">
        <v>21</v>
      </c>
      <c r="C755" s="52" t="n">
        <v>90.058</v>
      </c>
      <c r="D755" s="52" t="n">
        <v>90.6546</v>
      </c>
      <c r="E755" s="52" t="n">
        <f aca="false">D755-C755</f>
        <v>0.596599999999995</v>
      </c>
      <c r="F755" s="93" t="n">
        <f aca="false">((10^6)*E755/G755)</f>
        <v>1663.27469402547</v>
      </c>
      <c r="G755" s="77" t="n">
        <f aca="false">I755-J755</f>
        <v>358.69</v>
      </c>
      <c r="H755" s="51" t="n">
        <v>42</v>
      </c>
      <c r="I755" s="53" t="n">
        <v>726.07</v>
      </c>
      <c r="J755" s="53" t="n">
        <v>367.38</v>
      </c>
    </row>
    <row r="756" customFormat="false" ht="23.25" hidden="false" customHeight="false" outlineLevel="0" collapsed="false">
      <c r="A756" s="50" t="n">
        <v>23973</v>
      </c>
      <c r="B756" s="51" t="n">
        <v>22</v>
      </c>
      <c r="C756" s="52" t="n">
        <v>86.1927</v>
      </c>
      <c r="D756" s="52" t="n">
        <v>86.4146</v>
      </c>
      <c r="E756" s="52" t="n">
        <f aca="false">D756-C756</f>
        <v>0.221899999999991</v>
      </c>
      <c r="F756" s="93" t="n">
        <f aca="false">((10^6)*E756/G756)</f>
        <v>664.9685346119</v>
      </c>
      <c r="G756" s="77" t="n">
        <f aca="false">I756-J756</f>
        <v>333.7</v>
      </c>
      <c r="H756" s="51" t="n">
        <v>43</v>
      </c>
      <c r="I756" s="53" t="n">
        <v>744.49</v>
      </c>
      <c r="J756" s="53" t="n">
        <v>410.79</v>
      </c>
    </row>
    <row r="757" customFormat="false" ht="23.25" hidden="false" customHeight="false" outlineLevel="0" collapsed="false">
      <c r="A757" s="50"/>
      <c r="B757" s="51" t="n">
        <v>23</v>
      </c>
      <c r="C757" s="52" t="n">
        <v>87.6786</v>
      </c>
      <c r="D757" s="52" t="n">
        <v>87.849</v>
      </c>
      <c r="E757" s="52" t="n">
        <f aca="false">D757-C757</f>
        <v>0.170400000000001</v>
      </c>
      <c r="F757" s="93" t="n">
        <f aca="false">((10^6)*E757/G757)</f>
        <v>460.453427729891</v>
      </c>
      <c r="G757" s="77" t="n">
        <f aca="false">I757-J757</f>
        <v>370.07</v>
      </c>
      <c r="H757" s="51" t="n">
        <v>44</v>
      </c>
      <c r="I757" s="53" t="n">
        <v>739.17</v>
      </c>
      <c r="J757" s="53" t="n">
        <v>369.1</v>
      </c>
    </row>
    <row r="758" customFormat="false" ht="23.25" hidden="false" customHeight="false" outlineLevel="0" collapsed="false">
      <c r="A758" s="50"/>
      <c r="B758" s="51" t="n">
        <v>24</v>
      </c>
      <c r="C758" s="52" t="n">
        <v>87.8805</v>
      </c>
      <c r="D758" s="52" t="n">
        <v>88.0456</v>
      </c>
      <c r="E758" s="52" t="n">
        <f aca="false">D758-C758</f>
        <v>0.165099999999995</v>
      </c>
      <c r="F758" s="93" t="n">
        <f aca="false">((10^6)*E758/G758)</f>
        <v>502.312279420699</v>
      </c>
      <c r="G758" s="77" t="n">
        <f aca="false">I758-J758</f>
        <v>328.68</v>
      </c>
      <c r="H758" s="51" t="n">
        <v>45</v>
      </c>
      <c r="I758" s="53" t="n">
        <v>866.01</v>
      </c>
      <c r="J758" s="53" t="n">
        <v>537.33</v>
      </c>
    </row>
    <row r="759" customFormat="false" ht="23.25" hidden="false" customHeight="false" outlineLevel="0" collapsed="false">
      <c r="A759" s="50" t="n">
        <v>23992</v>
      </c>
      <c r="B759" s="51" t="n">
        <v>1</v>
      </c>
      <c r="C759" s="52" t="n">
        <v>85.4387</v>
      </c>
      <c r="D759" s="52" t="n">
        <v>86.8533</v>
      </c>
      <c r="E759" s="52" t="n">
        <f aca="false">D759-C759</f>
        <v>1.41460000000001</v>
      </c>
      <c r="F759" s="93" t="n">
        <f aca="false">((10^6)*E759/G759)</f>
        <v>4025.26818996673</v>
      </c>
      <c r="G759" s="77" t="n">
        <f aca="false">I759-J759</f>
        <v>351.43</v>
      </c>
      <c r="H759" s="51" t="n">
        <v>46</v>
      </c>
      <c r="I759" s="53" t="n">
        <v>840.81</v>
      </c>
      <c r="J759" s="53" t="n">
        <v>489.38</v>
      </c>
    </row>
    <row r="760" customFormat="false" ht="23.25" hidden="false" customHeight="false" outlineLevel="0" collapsed="false">
      <c r="A760" s="50"/>
      <c r="B760" s="51" t="n">
        <v>2</v>
      </c>
      <c r="C760" s="52" t="n">
        <v>87.4968</v>
      </c>
      <c r="D760" s="52" t="n">
        <v>88.8876</v>
      </c>
      <c r="E760" s="52" t="n">
        <f aca="false">D760-C760</f>
        <v>1.39080000000001</v>
      </c>
      <c r="F760" s="93" t="n">
        <f aca="false">((10^6)*E760/G760)</f>
        <v>4265.34179777352</v>
      </c>
      <c r="G760" s="77" t="n">
        <f aca="false">I760-J760</f>
        <v>326.07</v>
      </c>
      <c r="H760" s="51" t="n">
        <v>47</v>
      </c>
      <c r="I760" s="53" t="n">
        <v>879.15</v>
      </c>
      <c r="J760" s="53" t="n">
        <v>553.08</v>
      </c>
    </row>
    <row r="761" customFormat="false" ht="23.25" hidden="false" customHeight="false" outlineLevel="0" collapsed="false">
      <c r="A761" s="50"/>
      <c r="B761" s="51" t="n">
        <v>3</v>
      </c>
      <c r="C761" s="52" t="n">
        <v>85.907</v>
      </c>
      <c r="D761" s="52" t="n">
        <v>87.2499</v>
      </c>
      <c r="E761" s="52" t="n">
        <f aca="false">D761-C761</f>
        <v>1.3429</v>
      </c>
      <c r="F761" s="93" t="n">
        <f aca="false">((10^6)*E761/G761)</f>
        <v>3790.50468555945</v>
      </c>
      <c r="G761" s="77" t="n">
        <f aca="false">I761-J761</f>
        <v>354.28</v>
      </c>
      <c r="H761" s="51" t="n">
        <v>48</v>
      </c>
      <c r="I761" s="53" t="n">
        <v>732.77</v>
      </c>
      <c r="J761" s="53" t="n">
        <v>378.49</v>
      </c>
    </row>
    <row r="762" customFormat="false" ht="23.25" hidden="false" customHeight="false" outlineLevel="0" collapsed="false">
      <c r="A762" s="50" t="n">
        <v>23999</v>
      </c>
      <c r="B762" s="51" t="n">
        <v>4</v>
      </c>
      <c r="C762" s="52" t="n">
        <v>85.05</v>
      </c>
      <c r="D762" s="52" t="n">
        <v>85.5136</v>
      </c>
      <c r="E762" s="52" t="n">
        <f aca="false">D762-C762</f>
        <v>0.4636</v>
      </c>
      <c r="F762" s="93" t="n">
        <f aca="false">((10^6)*E762/G762)</f>
        <v>1362.647698548</v>
      </c>
      <c r="G762" s="77" t="n">
        <f aca="false">I762-J762</f>
        <v>340.22</v>
      </c>
      <c r="H762" s="51" t="n">
        <v>49</v>
      </c>
      <c r="I762" s="53" t="n">
        <v>817.25</v>
      </c>
      <c r="J762" s="53" t="n">
        <v>477.03</v>
      </c>
    </row>
    <row r="763" customFormat="false" ht="23.25" hidden="false" customHeight="false" outlineLevel="0" collapsed="false">
      <c r="A763" s="50"/>
      <c r="B763" s="51" t="n">
        <v>5</v>
      </c>
      <c r="C763" s="52" t="n">
        <v>86.1322</v>
      </c>
      <c r="D763" s="52" t="n">
        <v>86.5149</v>
      </c>
      <c r="E763" s="52" t="n">
        <f aca="false">D763-C763</f>
        <v>0.3827</v>
      </c>
      <c r="F763" s="93" t="n">
        <f aca="false">((10^6)*E763/G763)</f>
        <v>1077.90671473637</v>
      </c>
      <c r="G763" s="77" t="n">
        <f aca="false">I763-J763</f>
        <v>355.04</v>
      </c>
      <c r="H763" s="51" t="n">
        <v>50</v>
      </c>
      <c r="I763" s="53" t="n">
        <v>816.31</v>
      </c>
      <c r="J763" s="53" t="n">
        <v>461.27</v>
      </c>
    </row>
    <row r="764" customFormat="false" ht="23.25" hidden="false" customHeight="false" outlineLevel="0" collapsed="false">
      <c r="A764" s="50"/>
      <c r="B764" s="51" t="n">
        <v>6</v>
      </c>
      <c r="C764" s="52" t="n">
        <v>87.4877</v>
      </c>
      <c r="D764" s="52" t="n">
        <v>87.9416</v>
      </c>
      <c r="E764" s="52" t="n">
        <f aca="false">D764-C764</f>
        <v>0.45389999999999</v>
      </c>
      <c r="F764" s="93" t="n">
        <f aca="false">((10^6)*E764/G764)</f>
        <v>1422.97322716155</v>
      </c>
      <c r="G764" s="77" t="n">
        <f aca="false">I764-J764</f>
        <v>318.98</v>
      </c>
      <c r="H764" s="51" t="n">
        <v>51</v>
      </c>
      <c r="I764" s="53" t="n">
        <v>828.9</v>
      </c>
      <c r="J764" s="53" t="n">
        <v>509.92</v>
      </c>
    </row>
    <row r="765" customFormat="false" ht="23.25" hidden="false" customHeight="false" outlineLevel="0" collapsed="false">
      <c r="A765" s="50" t="n">
        <v>24017</v>
      </c>
      <c r="B765" s="51" t="n">
        <v>7</v>
      </c>
      <c r="C765" s="52" t="n">
        <v>86.4004</v>
      </c>
      <c r="D765" s="52" t="n">
        <v>86.8033</v>
      </c>
      <c r="E765" s="52" t="n">
        <f aca="false">D765-C765</f>
        <v>0.402899999999988</v>
      </c>
      <c r="F765" s="93" t="n">
        <f aca="false">((10^6)*E765/G765)</f>
        <v>1158.79087693057</v>
      </c>
      <c r="G765" s="77" t="n">
        <f aca="false">I765-J765</f>
        <v>347.69</v>
      </c>
      <c r="H765" s="51" t="n">
        <v>52</v>
      </c>
      <c r="I765" s="53" t="n">
        <v>722.34</v>
      </c>
      <c r="J765" s="53" t="n">
        <v>374.65</v>
      </c>
    </row>
    <row r="766" customFormat="false" ht="23.25" hidden="false" customHeight="false" outlineLevel="0" collapsed="false">
      <c r="A766" s="50"/>
      <c r="B766" s="51" t="n">
        <v>8</v>
      </c>
      <c r="C766" s="52" t="n">
        <v>84.8084</v>
      </c>
      <c r="D766" s="52" t="n">
        <v>85.2138</v>
      </c>
      <c r="E766" s="52" t="n">
        <f aca="false">D766-C766</f>
        <v>0.4054</v>
      </c>
      <c r="F766" s="93" t="n">
        <f aca="false">((10^6)*E766/G766)</f>
        <v>1177.49571582097</v>
      </c>
      <c r="G766" s="77" t="n">
        <f aca="false">I766-J766</f>
        <v>344.29</v>
      </c>
      <c r="H766" s="51" t="n">
        <v>53</v>
      </c>
      <c r="I766" s="53" t="n">
        <v>715.1</v>
      </c>
      <c r="J766" s="53" t="n">
        <v>370.81</v>
      </c>
    </row>
    <row r="767" customFormat="false" ht="23.25" hidden="false" customHeight="false" outlineLevel="0" collapsed="false">
      <c r="A767" s="50"/>
      <c r="B767" s="51" t="n">
        <v>9</v>
      </c>
      <c r="C767" s="52" t="n">
        <v>86.547</v>
      </c>
      <c r="D767" s="52" t="n">
        <v>86.9023</v>
      </c>
      <c r="E767" s="52" t="n">
        <f aca="false">D767-C767</f>
        <v>0.3553</v>
      </c>
      <c r="F767" s="93" t="n">
        <f aca="false">((10^6)*E767/G767)</f>
        <v>1291.29565691441</v>
      </c>
      <c r="G767" s="77" t="n">
        <f aca="false">I767-J767</f>
        <v>275.15</v>
      </c>
      <c r="H767" s="51" t="n">
        <v>54</v>
      </c>
      <c r="I767" s="53" t="n">
        <v>836.24</v>
      </c>
      <c r="J767" s="53" t="n">
        <v>561.09</v>
      </c>
    </row>
    <row r="768" customFormat="false" ht="23.25" hidden="false" customHeight="false" outlineLevel="0" collapsed="false">
      <c r="A768" s="50" t="n">
        <v>24018</v>
      </c>
      <c r="B768" s="51" t="n">
        <v>10</v>
      </c>
      <c r="C768" s="52" t="n">
        <v>85.078</v>
      </c>
      <c r="D768" s="52" t="n">
        <v>85.6524</v>
      </c>
      <c r="E768" s="52" t="n">
        <f aca="false">D768-C768</f>
        <v>0.574399999999997</v>
      </c>
      <c r="F768" s="93" t="n">
        <f aca="false">((10^6)*E768/G768)</f>
        <v>1762.72018658319</v>
      </c>
      <c r="G768" s="77" t="n">
        <f aca="false">I768-J768</f>
        <v>325.86</v>
      </c>
      <c r="H768" s="51" t="n">
        <v>55</v>
      </c>
      <c r="I768" s="53" t="n">
        <v>880.62</v>
      </c>
      <c r="J768" s="53" t="n">
        <v>554.76</v>
      </c>
    </row>
    <row r="769" customFormat="false" ht="23.25" hidden="false" customHeight="false" outlineLevel="0" collapsed="false">
      <c r="A769" s="50"/>
      <c r="B769" s="51" t="n">
        <v>11</v>
      </c>
      <c r="C769" s="52" t="n">
        <v>86.1175</v>
      </c>
      <c r="D769" s="52" t="n">
        <v>86.7538</v>
      </c>
      <c r="E769" s="52" t="n">
        <f aca="false">D769-C769</f>
        <v>0.636299999999991</v>
      </c>
      <c r="F769" s="93" t="n">
        <f aca="false">((10^6)*E769/G769)</f>
        <v>1889.30787731225</v>
      </c>
      <c r="G769" s="77" t="n">
        <f aca="false">I769-J769</f>
        <v>336.79</v>
      </c>
      <c r="H769" s="51" t="n">
        <v>56</v>
      </c>
      <c r="I769" s="53" t="n">
        <v>855.83</v>
      </c>
      <c r="J769" s="53" t="n">
        <v>519.04</v>
      </c>
    </row>
    <row r="770" customFormat="false" ht="23.25" hidden="false" customHeight="false" outlineLevel="0" collapsed="false">
      <c r="A770" s="50"/>
      <c r="B770" s="51" t="n">
        <v>12</v>
      </c>
      <c r="C770" s="52" t="n">
        <v>84.869</v>
      </c>
      <c r="D770" s="52" t="n">
        <v>85.5032</v>
      </c>
      <c r="E770" s="52" t="n">
        <f aca="false">D770-C770</f>
        <v>0.634200000000007</v>
      </c>
      <c r="F770" s="93" t="n">
        <f aca="false">((10^6)*E770/G770)</f>
        <v>1950.78437403878</v>
      </c>
      <c r="G770" s="77" t="n">
        <f aca="false">I770-J770</f>
        <v>325.1</v>
      </c>
      <c r="H770" s="51" t="n">
        <v>57</v>
      </c>
      <c r="I770" s="53" t="n">
        <v>855.09</v>
      </c>
      <c r="J770" s="53" t="n">
        <v>529.99</v>
      </c>
    </row>
    <row r="771" customFormat="false" ht="23.25" hidden="false" customHeight="false" outlineLevel="0" collapsed="false">
      <c r="A771" s="50" t="n">
        <v>24036</v>
      </c>
      <c r="B771" s="51" t="n">
        <v>13</v>
      </c>
      <c r="C771" s="52" t="n">
        <v>85.2891</v>
      </c>
      <c r="D771" s="52" t="n">
        <v>85.4046</v>
      </c>
      <c r="E771" s="52" t="n">
        <f aca="false">D771-C771</f>
        <v>0.115499999999997</v>
      </c>
      <c r="F771" s="93" t="n">
        <f aca="false">((10^6)*E771/G771)</f>
        <v>403.451166689944</v>
      </c>
      <c r="G771" s="77" t="n">
        <f aca="false">I771-J771</f>
        <v>286.28</v>
      </c>
      <c r="H771" s="51" t="n">
        <v>58</v>
      </c>
      <c r="I771" s="53" t="n">
        <v>840.97</v>
      </c>
      <c r="J771" s="53" t="n">
        <v>554.69</v>
      </c>
    </row>
    <row r="772" customFormat="false" ht="23.25" hidden="false" customHeight="false" outlineLevel="0" collapsed="false">
      <c r="A772" s="50"/>
      <c r="B772" s="51" t="n">
        <v>14</v>
      </c>
      <c r="C772" s="52" t="n">
        <v>87.7928</v>
      </c>
      <c r="D772" s="52" t="n">
        <v>87.9118</v>
      </c>
      <c r="E772" s="52" t="n">
        <f aca="false">D772-C772</f>
        <v>0.119</v>
      </c>
      <c r="F772" s="93" t="n">
        <f aca="false">((10^6)*E772/G772)</f>
        <v>370.901383867348</v>
      </c>
      <c r="G772" s="77" t="n">
        <f aca="false">I772-J772</f>
        <v>320.84</v>
      </c>
      <c r="H772" s="51" t="n">
        <v>59</v>
      </c>
      <c r="I772" s="53" t="n">
        <v>797.64</v>
      </c>
      <c r="J772" s="53" t="n">
        <v>476.8</v>
      </c>
    </row>
    <row r="773" customFormat="false" ht="23.25" hidden="false" customHeight="false" outlineLevel="0" collapsed="false">
      <c r="A773" s="50"/>
      <c r="B773" s="51" t="n">
        <v>15</v>
      </c>
      <c r="C773" s="52" t="n">
        <v>87.007</v>
      </c>
      <c r="D773" s="52" t="n">
        <v>87.1319</v>
      </c>
      <c r="E773" s="52" t="n">
        <f aca="false">D773-C773</f>
        <v>0.124899999999997</v>
      </c>
      <c r="F773" s="93" t="n">
        <f aca="false">((10^6)*E773/G773)</f>
        <v>399.679999999989</v>
      </c>
      <c r="G773" s="77" t="n">
        <f aca="false">I773-J773</f>
        <v>312.5</v>
      </c>
      <c r="H773" s="51" t="n">
        <v>60</v>
      </c>
      <c r="I773" s="53" t="n">
        <v>849.78</v>
      </c>
      <c r="J773" s="53" t="n">
        <v>537.28</v>
      </c>
    </row>
    <row r="774" customFormat="false" ht="23.25" hidden="false" customHeight="false" outlineLevel="0" collapsed="false">
      <c r="A774" s="50" t="n">
        <v>24050</v>
      </c>
      <c r="B774" s="51" t="n">
        <v>10</v>
      </c>
      <c r="C774" s="52" t="n">
        <v>85.075</v>
      </c>
      <c r="D774" s="52" t="n">
        <v>85.08</v>
      </c>
      <c r="E774" s="52" t="n">
        <f aca="false">D774-C774</f>
        <v>0.00499999999999545</v>
      </c>
      <c r="F774" s="93" t="n">
        <f aca="false">((10^6)*E774/G774)</f>
        <v>16.1175939655582</v>
      </c>
      <c r="G774" s="77" t="n">
        <f aca="false">I774-J774</f>
        <v>310.22</v>
      </c>
      <c r="H774" s="51" t="n">
        <v>61</v>
      </c>
      <c r="I774" s="53" t="n">
        <v>845.12</v>
      </c>
      <c r="J774" s="53" t="n">
        <v>534.9</v>
      </c>
    </row>
    <row r="775" customFormat="false" ht="23.25" hidden="false" customHeight="false" outlineLevel="0" collapsed="false">
      <c r="A775" s="50"/>
      <c r="B775" s="51" t="n">
        <v>11</v>
      </c>
      <c r="C775" s="52" t="n">
        <v>86.0972</v>
      </c>
      <c r="D775" s="52" t="n">
        <v>86.1019</v>
      </c>
      <c r="E775" s="52" t="n">
        <f aca="false">D775-C775</f>
        <v>0.0046999999999997</v>
      </c>
      <c r="F775" s="93" t="n">
        <f aca="false">((10^6)*E775/G775)</f>
        <v>16.2253598922902</v>
      </c>
      <c r="G775" s="77" t="n">
        <f aca="false">I775-J775</f>
        <v>289.67</v>
      </c>
      <c r="H775" s="51" t="n">
        <v>62</v>
      </c>
      <c r="I775" s="53" t="n">
        <v>854.22</v>
      </c>
      <c r="J775" s="53" t="n">
        <v>564.55</v>
      </c>
    </row>
    <row r="776" customFormat="false" ht="23.25" hidden="false" customHeight="false" outlineLevel="0" collapsed="false">
      <c r="A776" s="50"/>
      <c r="B776" s="51" t="n">
        <v>12</v>
      </c>
      <c r="C776" s="52" t="n">
        <v>84.8551</v>
      </c>
      <c r="D776" s="52" t="n">
        <v>84.8608</v>
      </c>
      <c r="E776" s="52" t="n">
        <f aca="false">D776-C776</f>
        <v>0.00570000000000448</v>
      </c>
      <c r="F776" s="93" t="n">
        <f aca="false">((10^6)*E776/G776)</f>
        <v>17.3431509767069</v>
      </c>
      <c r="G776" s="77" t="n">
        <f aca="false">I776-J776</f>
        <v>328.66</v>
      </c>
      <c r="H776" s="51" t="n">
        <v>63</v>
      </c>
      <c r="I776" s="53" t="n">
        <v>858.34</v>
      </c>
      <c r="J776" s="53" t="n">
        <v>529.68</v>
      </c>
    </row>
    <row r="777" customFormat="false" ht="23.25" hidden="false" customHeight="false" outlineLevel="0" collapsed="false">
      <c r="A777" s="50" t="n">
        <v>24056</v>
      </c>
      <c r="B777" s="51" t="n">
        <v>13</v>
      </c>
      <c r="C777" s="52" t="n">
        <v>85.309</v>
      </c>
      <c r="D777" s="52" t="n">
        <v>85.3173</v>
      </c>
      <c r="E777" s="52" t="n">
        <f aca="false">D777-C777</f>
        <v>0.00830000000000553</v>
      </c>
      <c r="F777" s="93" t="n">
        <f aca="false">((10^6)*E777/G777)</f>
        <v>25.8962278868226</v>
      </c>
      <c r="G777" s="77" t="n">
        <f aca="false">I777-J777</f>
        <v>320.51</v>
      </c>
      <c r="H777" s="51" t="n">
        <v>64</v>
      </c>
      <c r="I777" s="53" t="n">
        <v>854.93</v>
      </c>
      <c r="J777" s="53" t="n">
        <v>534.42</v>
      </c>
    </row>
    <row r="778" customFormat="false" ht="23.25" hidden="false" customHeight="false" outlineLevel="0" collapsed="false">
      <c r="A778" s="50"/>
      <c r="B778" s="51" t="n">
        <v>14</v>
      </c>
      <c r="C778" s="52" t="n">
        <v>87.7959</v>
      </c>
      <c r="D778" s="52" t="n">
        <v>87.807</v>
      </c>
      <c r="E778" s="52" t="n">
        <f aca="false">D778-C778</f>
        <v>0.011099999999999</v>
      </c>
      <c r="F778" s="93" t="n">
        <f aca="false">((10^6)*E778/G778)</f>
        <v>38.706977717331</v>
      </c>
      <c r="G778" s="77" t="n">
        <f aca="false">I778-J778</f>
        <v>286.77</v>
      </c>
      <c r="H778" s="51" t="n">
        <v>65</v>
      </c>
      <c r="I778" s="53" t="n">
        <v>861.67</v>
      </c>
      <c r="J778" s="53" t="n">
        <v>574.9</v>
      </c>
    </row>
    <row r="779" customFormat="false" ht="23.25" hidden="false" customHeight="false" outlineLevel="0" collapsed="false">
      <c r="A779" s="50"/>
      <c r="B779" s="51" t="n">
        <v>15</v>
      </c>
      <c r="C779" s="52" t="n">
        <v>87.001</v>
      </c>
      <c r="D779" s="52" t="n">
        <v>87.0092</v>
      </c>
      <c r="E779" s="52" t="n">
        <f aca="false">D779-C779</f>
        <v>0.00820000000000221</v>
      </c>
      <c r="F779" s="93" t="n">
        <f aca="false">((10^6)*E779/G779)</f>
        <v>27.7702519642448</v>
      </c>
      <c r="G779" s="77" t="n">
        <f aca="false">I779-J779</f>
        <v>295.28</v>
      </c>
      <c r="H779" s="51" t="n">
        <v>66</v>
      </c>
      <c r="I779" s="53" t="n">
        <v>867.54</v>
      </c>
      <c r="J779" s="53" t="n">
        <v>572.26</v>
      </c>
    </row>
    <row r="780" customFormat="false" ht="23.25" hidden="false" customHeight="false" outlineLevel="0" collapsed="false">
      <c r="A780" s="50" t="n">
        <v>24067</v>
      </c>
      <c r="B780" s="51" t="n">
        <v>16</v>
      </c>
      <c r="C780" s="52" t="n">
        <v>85.6791</v>
      </c>
      <c r="D780" s="52" t="n">
        <v>85.6852</v>
      </c>
      <c r="E780" s="52" t="n">
        <f aca="false">D780-C780</f>
        <v>0.00609999999998934</v>
      </c>
      <c r="F780" s="93" t="n">
        <f aca="false">((10^6)*E780/G780)</f>
        <v>17.6366843033201</v>
      </c>
      <c r="G780" s="77" t="n">
        <f aca="false">I780-J780</f>
        <v>345.87</v>
      </c>
      <c r="H780" s="51" t="n">
        <v>67</v>
      </c>
      <c r="I780" s="53" t="n">
        <v>680.92</v>
      </c>
      <c r="J780" s="53" t="n">
        <v>335.05</v>
      </c>
    </row>
    <row r="781" customFormat="false" ht="23.25" hidden="false" customHeight="false" outlineLevel="0" collapsed="false">
      <c r="A781" s="50"/>
      <c r="B781" s="51" t="n">
        <v>17</v>
      </c>
      <c r="C781" s="52" t="n">
        <v>85.0327</v>
      </c>
      <c r="D781" s="52" t="n">
        <v>85.0435</v>
      </c>
      <c r="E781" s="52" t="n">
        <f aca="false">D781-C781</f>
        <v>0.010799999999989</v>
      </c>
      <c r="F781" s="93" t="n">
        <f aca="false">((10^6)*E781/G781)</f>
        <v>29.5098092791656</v>
      </c>
      <c r="G781" s="77" t="n">
        <f aca="false">I781-J781</f>
        <v>365.98</v>
      </c>
      <c r="H781" s="51" t="n">
        <v>68</v>
      </c>
      <c r="I781" s="53" t="n">
        <v>732.22</v>
      </c>
      <c r="J781" s="53" t="n">
        <v>366.24</v>
      </c>
    </row>
    <row r="782" customFormat="false" ht="23.25" hidden="false" customHeight="false" outlineLevel="0" collapsed="false">
      <c r="A782" s="50"/>
      <c r="B782" s="51" t="n">
        <v>18</v>
      </c>
      <c r="C782" s="52" t="n">
        <v>86.8223</v>
      </c>
      <c r="D782" s="52" t="n">
        <v>86.8308</v>
      </c>
      <c r="E782" s="52" t="n">
        <f aca="false">D782-C782</f>
        <v>0.00849999999999795</v>
      </c>
      <c r="F782" s="93" t="n">
        <f aca="false">((10^6)*E782/G782)</f>
        <v>26.9661495510864</v>
      </c>
      <c r="G782" s="77" t="n">
        <f aca="false">I782-J782</f>
        <v>315.21</v>
      </c>
      <c r="H782" s="51" t="n">
        <v>69</v>
      </c>
      <c r="I782" s="53" t="n">
        <v>839.73</v>
      </c>
      <c r="J782" s="53" t="n">
        <v>524.52</v>
      </c>
    </row>
    <row r="783" customFormat="false" ht="23.25" hidden="false" customHeight="false" outlineLevel="0" collapsed="false">
      <c r="A783" s="50" t="n">
        <v>24080</v>
      </c>
      <c r="B783" s="51" t="n">
        <v>28</v>
      </c>
      <c r="C783" s="52" t="n">
        <v>91.7641</v>
      </c>
      <c r="D783" s="52" t="n">
        <v>91.7811</v>
      </c>
      <c r="E783" s="52" t="n">
        <f aca="false">D783-C783</f>
        <v>0.0169999999999959</v>
      </c>
      <c r="F783" s="93" t="n">
        <f aca="false">((10^6)*E783/G783)</f>
        <v>51.3130093570658</v>
      </c>
      <c r="G783" s="77" t="n">
        <f aca="false">I783-J783</f>
        <v>331.3</v>
      </c>
      <c r="H783" s="51" t="n">
        <v>70</v>
      </c>
      <c r="I783" s="53" t="n">
        <v>749.11</v>
      </c>
      <c r="J783" s="53" t="n">
        <v>417.81</v>
      </c>
    </row>
    <row r="784" customFormat="false" ht="23.25" hidden="false" customHeight="false" outlineLevel="0" collapsed="false">
      <c r="A784" s="50"/>
      <c r="B784" s="51" t="n">
        <v>29</v>
      </c>
      <c r="C784" s="52" t="n">
        <v>85.2752</v>
      </c>
      <c r="D784" s="52" t="n">
        <v>85.289</v>
      </c>
      <c r="E784" s="52" t="n">
        <f aca="false">D784-C784</f>
        <v>0.0138000000000034</v>
      </c>
      <c r="F784" s="93" t="n">
        <f aca="false">((10^6)*E784/G784)</f>
        <v>46.358505778028</v>
      </c>
      <c r="G784" s="77" t="n">
        <f aca="false">I784-J784</f>
        <v>297.68</v>
      </c>
      <c r="H784" s="51" t="n">
        <v>71</v>
      </c>
      <c r="I784" s="53" t="n">
        <v>851.06</v>
      </c>
      <c r="J784" s="53" t="n">
        <v>553.38</v>
      </c>
    </row>
    <row r="785" customFormat="false" ht="23.25" hidden="false" customHeight="false" outlineLevel="0" collapsed="false">
      <c r="A785" s="50"/>
      <c r="B785" s="51" t="n">
        <v>30</v>
      </c>
      <c r="C785" s="52" t="n">
        <v>85.3352</v>
      </c>
      <c r="D785" s="52" t="n">
        <v>85.3456</v>
      </c>
      <c r="E785" s="52" t="n">
        <f aca="false">D785-C785</f>
        <v>0.0104000000000042</v>
      </c>
      <c r="F785" s="93" t="n">
        <f aca="false">((10^6)*E785/G785)</f>
        <v>29.1651476485717</v>
      </c>
      <c r="G785" s="77" t="n">
        <f aca="false">I785-J785</f>
        <v>356.59</v>
      </c>
      <c r="H785" s="51" t="n">
        <v>72</v>
      </c>
      <c r="I785" s="53" t="n">
        <v>721.62</v>
      </c>
      <c r="J785" s="53" t="n">
        <v>365.03</v>
      </c>
    </row>
    <row r="786" customFormat="false" ht="23.25" hidden="false" customHeight="false" outlineLevel="0" collapsed="false">
      <c r="A786" s="50" t="n">
        <v>24090</v>
      </c>
      <c r="B786" s="51" t="n">
        <v>31</v>
      </c>
      <c r="C786" s="52" t="n">
        <v>90.7064</v>
      </c>
      <c r="D786" s="52" t="n">
        <v>90.7186</v>
      </c>
      <c r="E786" s="52" t="n">
        <f aca="false">D786-C786</f>
        <v>0.0121999999999929</v>
      </c>
      <c r="F786" s="93" t="n">
        <f aca="false">((10^6)*E786/G786)</f>
        <v>37.4497344752214</v>
      </c>
      <c r="G786" s="77" t="n">
        <f aca="false">I786-J786</f>
        <v>325.77</v>
      </c>
      <c r="H786" s="51" t="n">
        <v>73</v>
      </c>
      <c r="I786" s="53" t="n">
        <v>865.81</v>
      </c>
      <c r="J786" s="53" t="n">
        <v>540.04</v>
      </c>
    </row>
    <row r="787" customFormat="false" ht="23.25" hidden="false" customHeight="false" outlineLevel="0" collapsed="false">
      <c r="A787" s="50"/>
      <c r="B787" s="51" t="n">
        <v>32</v>
      </c>
      <c r="C787" s="52" t="n">
        <v>84.0111</v>
      </c>
      <c r="D787" s="52" t="n">
        <v>84.0265</v>
      </c>
      <c r="E787" s="52" t="n">
        <f aca="false">D787-C787</f>
        <v>0.0153999999999996</v>
      </c>
      <c r="F787" s="93" t="n">
        <f aca="false">((10^6)*E787/G787)</f>
        <v>47.4167128517755</v>
      </c>
      <c r="G787" s="77" t="n">
        <f aca="false">I787-J787</f>
        <v>324.78</v>
      </c>
      <c r="H787" s="51" t="n">
        <v>74</v>
      </c>
      <c r="I787" s="53" t="n">
        <v>839.68</v>
      </c>
      <c r="J787" s="53" t="n">
        <v>514.9</v>
      </c>
    </row>
    <row r="788" customFormat="false" ht="23.25" hidden="false" customHeight="false" outlineLevel="0" collapsed="false">
      <c r="A788" s="50"/>
      <c r="B788" s="51" t="n">
        <v>33</v>
      </c>
      <c r="C788" s="52" t="n">
        <v>89.1016</v>
      </c>
      <c r="D788" s="52" t="n">
        <v>89.1432</v>
      </c>
      <c r="E788" s="52" t="n">
        <f aca="false">D788-C788</f>
        <v>0.0415999999999883</v>
      </c>
      <c r="F788" s="93" t="n">
        <f aca="false">((10^6)*E788/G788)</f>
        <v>112.737127371242</v>
      </c>
      <c r="G788" s="77" t="n">
        <f aca="false">I788-J788</f>
        <v>369</v>
      </c>
      <c r="H788" s="51" t="n">
        <v>75</v>
      </c>
      <c r="I788" s="53" t="n">
        <v>734.87</v>
      </c>
      <c r="J788" s="53" t="n">
        <v>365.87</v>
      </c>
    </row>
    <row r="789" customFormat="false" ht="23.25" hidden="false" customHeight="false" outlineLevel="0" collapsed="false">
      <c r="A789" s="50" t="n">
        <v>24097</v>
      </c>
      <c r="B789" s="51" t="n">
        <v>34</v>
      </c>
      <c r="C789" s="52" t="n">
        <v>87.0148</v>
      </c>
      <c r="D789" s="52" t="n">
        <v>87.0343</v>
      </c>
      <c r="E789" s="52" t="n">
        <f aca="false">D789-C789</f>
        <v>0.0195000000000078</v>
      </c>
      <c r="F789" s="93" t="n">
        <f aca="false">((10^6)*E789/G789)</f>
        <v>60.7931163486964</v>
      </c>
      <c r="G789" s="77" t="n">
        <f aca="false">I789-J789</f>
        <v>320.76</v>
      </c>
      <c r="H789" s="51" t="n">
        <v>76</v>
      </c>
      <c r="I789" s="53" t="n">
        <v>789.86</v>
      </c>
      <c r="J789" s="53" t="n">
        <v>469.1</v>
      </c>
    </row>
    <row r="790" customFormat="false" ht="23.25" hidden="false" customHeight="false" outlineLevel="0" collapsed="false">
      <c r="A790" s="50"/>
      <c r="B790" s="51" t="n">
        <v>35</v>
      </c>
      <c r="C790" s="52" t="n">
        <v>86.0914</v>
      </c>
      <c r="D790" s="52" t="n">
        <v>86.1091</v>
      </c>
      <c r="E790" s="52" t="n">
        <f aca="false">D790-C790</f>
        <v>0.0177000000000049</v>
      </c>
      <c r="F790" s="93" t="n">
        <f aca="false">((10^6)*E790/G790)</f>
        <v>61.9054280917912</v>
      </c>
      <c r="G790" s="77" t="n">
        <f aca="false">I790-J790</f>
        <v>285.92</v>
      </c>
      <c r="H790" s="51" t="n">
        <v>77</v>
      </c>
      <c r="I790" s="53" t="n">
        <v>850.7</v>
      </c>
      <c r="J790" s="53" t="n">
        <v>564.78</v>
      </c>
    </row>
    <row r="791" customFormat="false" ht="23.25" hidden="false" customHeight="false" outlineLevel="0" collapsed="false">
      <c r="A791" s="50"/>
      <c r="B791" s="51" t="n">
        <v>36</v>
      </c>
      <c r="C791" s="52" t="n">
        <v>90.6524</v>
      </c>
      <c r="D791" s="52" t="n">
        <v>90.6639</v>
      </c>
      <c r="E791" s="52" t="n">
        <f aca="false">D791-C791</f>
        <v>0.0114999999999981</v>
      </c>
      <c r="F791" s="93" t="n">
        <f aca="false">((10^6)*E791/G791)</f>
        <v>36.0772995356948</v>
      </c>
      <c r="G791" s="77" t="n">
        <f aca="false">I791-J791</f>
        <v>318.76</v>
      </c>
      <c r="H791" s="51" t="n">
        <v>78</v>
      </c>
      <c r="I791" s="53" t="n">
        <v>831.95</v>
      </c>
      <c r="J791" s="53" t="n">
        <v>513.19</v>
      </c>
    </row>
    <row r="792" customFormat="false" ht="23.25" hidden="false" customHeight="false" outlineLevel="0" collapsed="false">
      <c r="A792" s="50" t="n">
        <v>24112</v>
      </c>
      <c r="B792" s="51" t="n">
        <v>13</v>
      </c>
      <c r="C792" s="52" t="n">
        <v>85.3385</v>
      </c>
      <c r="D792" s="52" t="n">
        <v>85.3594</v>
      </c>
      <c r="E792" s="52" t="n">
        <f aca="false">D792-C792</f>
        <v>0.0208999999999975</v>
      </c>
      <c r="F792" s="93" t="n">
        <f aca="false">((10^6)*E792/G792)</f>
        <v>63.1572585519082</v>
      </c>
      <c r="G792" s="77" t="n">
        <f aca="false">I792-J792</f>
        <v>330.92</v>
      </c>
      <c r="H792" s="51" t="n">
        <v>79</v>
      </c>
      <c r="I792" s="53" t="n">
        <v>879.48</v>
      </c>
      <c r="J792" s="53" t="n">
        <v>548.56</v>
      </c>
    </row>
    <row r="793" customFormat="false" ht="23.25" hidden="false" customHeight="false" outlineLevel="0" collapsed="false">
      <c r="A793" s="50"/>
      <c r="B793" s="51" t="n">
        <v>14</v>
      </c>
      <c r="C793" s="52" t="n">
        <v>87.8187</v>
      </c>
      <c r="D793" s="52" t="n">
        <v>87.8366</v>
      </c>
      <c r="E793" s="52" t="n">
        <f aca="false">D793-C793</f>
        <v>0.0178999999999974</v>
      </c>
      <c r="F793" s="93" t="n">
        <f aca="false">((10^6)*E793/G793)</f>
        <v>52.881916747902</v>
      </c>
      <c r="G793" s="77" t="n">
        <f aca="false">I793-J793</f>
        <v>338.49</v>
      </c>
      <c r="H793" s="51" t="n">
        <v>80</v>
      </c>
      <c r="I793" s="53" t="n">
        <v>711.5</v>
      </c>
      <c r="J793" s="53" t="n">
        <v>373.01</v>
      </c>
    </row>
    <row r="794" customFormat="false" ht="23.25" hidden="false" customHeight="false" outlineLevel="0" collapsed="false">
      <c r="A794" s="50"/>
      <c r="B794" s="51" t="n">
        <v>15</v>
      </c>
      <c r="C794" s="52" t="n">
        <v>87.0301</v>
      </c>
      <c r="D794" s="52" t="n">
        <v>87.0445</v>
      </c>
      <c r="E794" s="52" t="n">
        <f aca="false">D794-C794</f>
        <v>0.0143999999999949</v>
      </c>
      <c r="F794" s="93" t="n">
        <f aca="false">((10^6)*E794/G794)</f>
        <v>42.4590888987022</v>
      </c>
      <c r="G794" s="77" t="n">
        <f aca="false">I794-J794</f>
        <v>339.15</v>
      </c>
      <c r="H794" s="51" t="n">
        <v>81</v>
      </c>
      <c r="I794" s="53" t="n">
        <v>858.99</v>
      </c>
      <c r="J794" s="53" t="n">
        <v>519.84</v>
      </c>
    </row>
    <row r="795" customFormat="false" ht="23.25" hidden="false" customHeight="false" outlineLevel="0" collapsed="false">
      <c r="A795" s="50" t="n">
        <v>24122</v>
      </c>
      <c r="B795" s="51" t="n">
        <v>16</v>
      </c>
      <c r="C795" s="52" t="n">
        <v>85.7012</v>
      </c>
      <c r="D795" s="52" t="n">
        <v>85.7187</v>
      </c>
      <c r="E795" s="52" t="n">
        <f aca="false">D795-C795</f>
        <v>0.0174999999999983</v>
      </c>
      <c r="F795" s="93" t="n">
        <f aca="false">((10^6)*E795/G795)</f>
        <v>58.6559410088765</v>
      </c>
      <c r="G795" s="77" t="n">
        <f aca="false">I795-J795</f>
        <v>298.35</v>
      </c>
      <c r="H795" s="51" t="n">
        <v>82</v>
      </c>
      <c r="I795" s="53" t="n">
        <v>846.17</v>
      </c>
      <c r="J795" s="53" t="n">
        <v>547.82</v>
      </c>
    </row>
    <row r="796" customFormat="false" ht="23.25" hidden="false" customHeight="false" outlineLevel="0" collapsed="false">
      <c r="A796" s="50"/>
      <c r="B796" s="51" t="n">
        <v>17</v>
      </c>
      <c r="C796" s="52" t="n">
        <v>85.053</v>
      </c>
      <c r="D796" s="52" t="n">
        <v>85.0707</v>
      </c>
      <c r="E796" s="52" t="n">
        <f aca="false">D796-C796</f>
        <v>0.0177000000000049</v>
      </c>
      <c r="F796" s="93" t="n">
        <f aca="false">((10^6)*E796/G796)</f>
        <v>58.1070877515674</v>
      </c>
      <c r="G796" s="77" t="n">
        <f aca="false">I796-J796</f>
        <v>304.61</v>
      </c>
      <c r="H796" s="51" t="n">
        <v>83</v>
      </c>
      <c r="I796" s="53" t="n">
        <v>839.3</v>
      </c>
      <c r="J796" s="53" t="n">
        <v>534.69</v>
      </c>
    </row>
    <row r="797" customFormat="false" ht="23.25" hidden="false" customHeight="false" outlineLevel="0" collapsed="false">
      <c r="A797" s="50"/>
      <c r="B797" s="51" t="n">
        <v>18</v>
      </c>
      <c r="C797" s="52" t="n">
        <v>86.8406</v>
      </c>
      <c r="D797" s="52" t="n">
        <v>86.8632</v>
      </c>
      <c r="E797" s="52" t="n">
        <f aca="false">D797-C797</f>
        <v>0.0226000000000113</v>
      </c>
      <c r="F797" s="93" t="n">
        <f aca="false">((10^6)*E797/G797)</f>
        <v>63.4475014037375</v>
      </c>
      <c r="G797" s="77" t="n">
        <f aca="false">I797-J797</f>
        <v>356.2</v>
      </c>
      <c r="H797" s="51" t="n">
        <v>84</v>
      </c>
      <c r="I797" s="53" t="n">
        <v>708.75</v>
      </c>
      <c r="J797" s="53" t="n">
        <v>352.55</v>
      </c>
    </row>
    <row r="798" customFormat="false" ht="23.25" hidden="false" customHeight="false" outlineLevel="0" collapsed="false">
      <c r="A798" s="50" t="n">
        <v>24128</v>
      </c>
      <c r="B798" s="51" t="n">
        <v>19</v>
      </c>
      <c r="C798" s="52" t="n">
        <v>86.1945</v>
      </c>
      <c r="D798" s="52" t="n">
        <v>86.2121</v>
      </c>
      <c r="E798" s="52" t="n">
        <f aca="false">D798-C798</f>
        <v>0.0176000000000016</v>
      </c>
      <c r="F798" s="93" t="n">
        <f aca="false">((10^6)*E798/G798)</f>
        <v>53.6699905467679</v>
      </c>
      <c r="G798" s="77" t="n">
        <f aca="false">I798-J798</f>
        <v>327.93</v>
      </c>
      <c r="H798" s="51" t="n">
        <v>85</v>
      </c>
      <c r="I798" s="53" t="n">
        <v>819.08</v>
      </c>
      <c r="J798" s="53" t="n">
        <v>491.15</v>
      </c>
    </row>
    <row r="799" customFormat="false" ht="23.25" hidden="false" customHeight="false" outlineLevel="0" collapsed="false">
      <c r="A799" s="50"/>
      <c r="B799" s="51" t="n">
        <v>20</v>
      </c>
      <c r="C799" s="52" t="n">
        <v>87.451</v>
      </c>
      <c r="D799" s="52" t="n">
        <v>87.4768</v>
      </c>
      <c r="E799" s="52" t="n">
        <f aca="false">D799-C799</f>
        <v>0.0258000000000038</v>
      </c>
      <c r="F799" s="93" t="n">
        <f aca="false">((10^6)*E799/G799)</f>
        <v>84.801472521706</v>
      </c>
      <c r="G799" s="77" t="n">
        <f aca="false">I799-J799</f>
        <v>304.24</v>
      </c>
      <c r="H799" s="51" t="n">
        <v>86</v>
      </c>
      <c r="I799" s="53" t="n">
        <v>830</v>
      </c>
      <c r="J799" s="53" t="n">
        <v>525.76</v>
      </c>
    </row>
    <row r="800" customFormat="false" ht="23.25" hidden="false" customHeight="false" outlineLevel="0" collapsed="false">
      <c r="A800" s="50"/>
      <c r="B800" s="51" t="n">
        <v>21</v>
      </c>
      <c r="C800" s="52" t="n">
        <v>90.0815</v>
      </c>
      <c r="D800" s="52" t="n">
        <v>90.0977</v>
      </c>
      <c r="E800" s="52" t="n">
        <f aca="false">D800-C800</f>
        <v>0.0161999999999978</v>
      </c>
      <c r="F800" s="93" t="n">
        <f aca="false">((10^6)*E800/G800)</f>
        <v>51.2739357493204</v>
      </c>
      <c r="G800" s="77" t="n">
        <f aca="false">I800-J800</f>
        <v>315.95</v>
      </c>
      <c r="H800" s="51" t="n">
        <v>87</v>
      </c>
      <c r="I800" s="53" t="n">
        <v>854.11</v>
      </c>
      <c r="J800" s="53" t="n">
        <v>538.16</v>
      </c>
    </row>
    <row r="801" customFormat="false" ht="23.25" hidden="false" customHeight="false" outlineLevel="0" collapsed="false">
      <c r="A801" s="50" t="n">
        <v>24134</v>
      </c>
      <c r="B801" s="51" t="n">
        <v>22</v>
      </c>
      <c r="C801" s="52" t="n">
        <v>86.2088</v>
      </c>
      <c r="D801" s="52" t="n">
        <v>86.2371</v>
      </c>
      <c r="E801" s="52" t="n">
        <f aca="false">D801-C801</f>
        <v>0.0283000000000015</v>
      </c>
      <c r="F801" s="93" t="n">
        <f aca="false">((10^6)*E801/G801)</f>
        <v>82.5819253552819</v>
      </c>
      <c r="G801" s="77" t="n">
        <f aca="false">I801-J801</f>
        <v>342.69</v>
      </c>
      <c r="H801" s="51" t="n">
        <v>88</v>
      </c>
      <c r="I801" s="53" t="n">
        <v>719.92</v>
      </c>
      <c r="J801" s="53" t="n">
        <v>377.23</v>
      </c>
    </row>
    <row r="802" customFormat="false" ht="23.25" hidden="false" customHeight="false" outlineLevel="0" collapsed="false">
      <c r="A802" s="50"/>
      <c r="B802" s="51" t="n">
        <v>23</v>
      </c>
      <c r="C802" s="52" t="n">
        <v>87.7</v>
      </c>
      <c r="D802" s="52" t="n">
        <v>87.726</v>
      </c>
      <c r="E802" s="52" t="n">
        <f aca="false">D802-C802</f>
        <v>0.0259999999999963</v>
      </c>
      <c r="F802" s="93" t="n">
        <f aca="false">((10^6)*E802/G802)</f>
        <v>74.6568655602029</v>
      </c>
      <c r="G802" s="77" t="n">
        <f aca="false">I802-J802</f>
        <v>348.26</v>
      </c>
      <c r="H802" s="51" t="n">
        <v>89</v>
      </c>
      <c r="I802" s="53" t="n">
        <v>713.18</v>
      </c>
      <c r="J802" s="53" t="n">
        <v>364.92</v>
      </c>
    </row>
    <row r="803" customFormat="false" ht="23.25" hidden="false" customHeight="false" outlineLevel="0" collapsed="false">
      <c r="A803" s="50"/>
      <c r="B803" s="51" t="n">
        <v>24</v>
      </c>
      <c r="C803" s="52" t="n">
        <v>87.9106</v>
      </c>
      <c r="D803" s="52" t="n">
        <v>87.9347</v>
      </c>
      <c r="E803" s="52" t="n">
        <f aca="false">D803-C803</f>
        <v>0.0241000000000042</v>
      </c>
      <c r="F803" s="93" t="n">
        <f aca="false">((10^6)*E803/G803)</f>
        <v>79.769627962413</v>
      </c>
      <c r="G803" s="77" t="n">
        <f aca="false">I803-J803</f>
        <v>302.12</v>
      </c>
      <c r="H803" s="51" t="n">
        <v>90</v>
      </c>
      <c r="I803" s="53" t="n">
        <v>877.49</v>
      </c>
      <c r="J803" s="53" t="n">
        <v>575.37</v>
      </c>
    </row>
    <row r="804" customFormat="false" ht="23.25" hidden="false" customHeight="false" outlineLevel="0" collapsed="false">
      <c r="A804" s="50" t="n">
        <v>24141</v>
      </c>
      <c r="B804" s="51" t="n">
        <v>7</v>
      </c>
      <c r="C804" s="52" t="n">
        <v>86.3723</v>
      </c>
      <c r="D804" s="52" t="n">
        <v>86.3853</v>
      </c>
      <c r="E804" s="52" t="n">
        <f aca="false">D804-C804</f>
        <v>0.0130000000000052</v>
      </c>
      <c r="F804" s="93" t="n">
        <f aca="false">((10^6)*E804/G804)</f>
        <v>37.1545342822179</v>
      </c>
      <c r="G804" s="77" t="n">
        <f aca="false">I804-J804</f>
        <v>349.89</v>
      </c>
      <c r="H804" s="51" t="n">
        <v>91</v>
      </c>
      <c r="I804" s="53" t="n">
        <v>663.92</v>
      </c>
      <c r="J804" s="53" t="n">
        <v>314.03</v>
      </c>
    </row>
    <row r="805" customFormat="false" ht="23.25" hidden="false" customHeight="false" outlineLevel="0" collapsed="false">
      <c r="A805" s="50"/>
      <c r="B805" s="51" t="n">
        <v>8</v>
      </c>
      <c r="C805" s="52" t="n">
        <v>84.7828</v>
      </c>
      <c r="D805" s="52" t="n">
        <v>84.7928</v>
      </c>
      <c r="E805" s="52" t="n">
        <f aca="false">D805-C805</f>
        <v>0.0100000000000051</v>
      </c>
      <c r="F805" s="93" t="n">
        <f aca="false">((10^6)*E805/G805)</f>
        <v>29.2491737108576</v>
      </c>
      <c r="G805" s="77" t="n">
        <f aca="false">I805-J805</f>
        <v>341.89</v>
      </c>
      <c r="H805" s="51" t="n">
        <v>92</v>
      </c>
      <c r="I805" s="53" t="n">
        <v>707.57</v>
      </c>
      <c r="J805" s="53" t="n">
        <v>365.68</v>
      </c>
    </row>
    <row r="806" customFormat="false" ht="23.25" hidden="false" customHeight="false" outlineLevel="0" collapsed="false">
      <c r="A806" s="50"/>
      <c r="B806" s="51" t="n">
        <v>9</v>
      </c>
      <c r="C806" s="52" t="n">
        <v>86.5293</v>
      </c>
      <c r="D806" s="52" t="n">
        <v>86.5381</v>
      </c>
      <c r="E806" s="52" t="n">
        <f aca="false">D806-C806</f>
        <v>0.0087999999999937</v>
      </c>
      <c r="F806" s="93" t="n">
        <f aca="false">((10^6)*E806/G806)</f>
        <v>24.0838556063212</v>
      </c>
      <c r="G806" s="77" t="n">
        <f aca="false">I806-J806</f>
        <v>365.39</v>
      </c>
      <c r="H806" s="51" t="n">
        <v>93</v>
      </c>
      <c r="I806" s="53" t="n">
        <v>647.84</v>
      </c>
      <c r="J806" s="53" t="n">
        <v>282.45</v>
      </c>
    </row>
    <row r="807" customFormat="false" ht="23.25" hidden="false" customHeight="false" outlineLevel="0" collapsed="false">
      <c r="A807" s="50" t="n">
        <v>24148</v>
      </c>
      <c r="B807" s="51" t="n">
        <v>10</v>
      </c>
      <c r="C807" s="52" t="n">
        <v>85.073</v>
      </c>
      <c r="D807" s="52" t="n">
        <v>85.0858</v>
      </c>
      <c r="E807" s="52" t="n">
        <f aca="false">D807-C807</f>
        <v>0.0128000000000128</v>
      </c>
      <c r="F807" s="93" t="n">
        <f aca="false">((10^6)*E807/G807)</f>
        <v>38.4199783888006</v>
      </c>
      <c r="G807" s="77" t="n">
        <f aca="false">I807-J807</f>
        <v>333.16</v>
      </c>
      <c r="H807" s="51" t="n">
        <v>94</v>
      </c>
      <c r="I807" s="53" t="n">
        <v>726.51</v>
      </c>
      <c r="J807" s="53" t="n">
        <v>393.35</v>
      </c>
    </row>
    <row r="808" customFormat="false" ht="23.25" hidden="false" customHeight="false" outlineLevel="0" collapsed="false">
      <c r="A808" s="50"/>
      <c r="B808" s="51" t="n">
        <v>11</v>
      </c>
      <c r="C808" s="52" t="n">
        <v>86.0785</v>
      </c>
      <c r="D808" s="52" t="n">
        <v>86.0945</v>
      </c>
      <c r="E808" s="52" t="n">
        <f aca="false">D808-C808</f>
        <v>0.0159999999999911</v>
      </c>
      <c r="F808" s="93" t="n">
        <f aca="false">((10^6)*E808/G808)</f>
        <v>45.7718274401852</v>
      </c>
      <c r="G808" s="77" t="n">
        <f aca="false">I808-J808</f>
        <v>349.56</v>
      </c>
      <c r="H808" s="51" t="n">
        <v>95</v>
      </c>
      <c r="I808" s="53" t="n">
        <v>767.2</v>
      </c>
      <c r="J808" s="53" t="n">
        <v>417.64</v>
      </c>
    </row>
    <row r="809" customFormat="false" ht="23.25" hidden="false" customHeight="false" outlineLevel="0" collapsed="false">
      <c r="A809" s="50"/>
      <c r="B809" s="51" t="n">
        <v>12</v>
      </c>
      <c r="C809" s="52" t="n">
        <v>84.8098</v>
      </c>
      <c r="D809" s="52" t="n">
        <v>84.8401</v>
      </c>
      <c r="E809" s="52" t="n">
        <f aca="false">D809-C809</f>
        <v>0.0303000000000111</v>
      </c>
      <c r="F809" s="93" t="n">
        <f aca="false">((10^6)*E809/G809)</f>
        <v>87.6786851091241</v>
      </c>
      <c r="G809" s="77" t="n">
        <f aca="false">I809-J809</f>
        <v>345.58</v>
      </c>
      <c r="H809" s="51" t="n">
        <v>96</v>
      </c>
      <c r="I809" s="53" t="n">
        <v>723.45</v>
      </c>
      <c r="J809" s="53" t="n">
        <v>377.87</v>
      </c>
    </row>
    <row r="810" customFormat="false" ht="23.25" hidden="false" customHeight="false" outlineLevel="0" collapsed="false">
      <c r="A810" s="50" t="n">
        <v>24155</v>
      </c>
      <c r="B810" s="51" t="n">
        <v>13</v>
      </c>
      <c r="C810" s="52" t="n">
        <v>85.3082</v>
      </c>
      <c r="D810" s="52" t="n">
        <v>85.3396</v>
      </c>
      <c r="E810" s="52" t="n">
        <f aca="false">D810-C810</f>
        <v>0.031400000000005</v>
      </c>
      <c r="F810" s="93" t="n">
        <f aca="false">((10^6)*E810/G810)</f>
        <v>94.8353971609936</v>
      </c>
      <c r="G810" s="77" t="n">
        <f aca="false">I810-J810</f>
        <v>331.1</v>
      </c>
      <c r="H810" s="51" t="n">
        <v>97</v>
      </c>
      <c r="I810" s="53" t="n">
        <v>705.15</v>
      </c>
      <c r="J810" s="53" t="n">
        <v>374.05</v>
      </c>
    </row>
    <row r="811" customFormat="false" ht="23.25" hidden="false" customHeight="false" outlineLevel="0" collapsed="false">
      <c r="A811" s="50"/>
      <c r="B811" s="51" t="n">
        <v>14</v>
      </c>
      <c r="C811" s="52" t="n">
        <v>87.7949</v>
      </c>
      <c r="D811" s="52" t="n">
        <v>87.8432</v>
      </c>
      <c r="E811" s="52" t="n">
        <f aca="false">D811-C811</f>
        <v>0.0482999999999976</v>
      </c>
      <c r="F811" s="93" t="n">
        <f aca="false">((10^6)*E811/G811)</f>
        <v>133.024869866968</v>
      </c>
      <c r="G811" s="77" t="n">
        <f aca="false">I811-J811</f>
        <v>363.09</v>
      </c>
      <c r="H811" s="51" t="n">
        <v>98</v>
      </c>
      <c r="I811" s="53" t="n">
        <v>755.69</v>
      </c>
      <c r="J811" s="53" t="n">
        <v>392.6</v>
      </c>
    </row>
    <row r="812" customFormat="false" ht="23.25" hidden="false" customHeight="false" outlineLevel="0" collapsed="false">
      <c r="A812" s="50"/>
      <c r="B812" s="51" t="n">
        <v>15</v>
      </c>
      <c r="C812" s="52" t="n">
        <v>87.011</v>
      </c>
      <c r="D812" s="52" t="n">
        <v>87.0544</v>
      </c>
      <c r="E812" s="52" t="n">
        <f aca="false">D812-C812</f>
        <v>0.0434000000000054</v>
      </c>
      <c r="F812" s="93" t="n">
        <f aca="false">((10^6)*E812/G812)</f>
        <v>133.954751689884</v>
      </c>
      <c r="G812" s="77" t="n">
        <f aca="false">I812-J812</f>
        <v>323.99</v>
      </c>
      <c r="H812" s="51" t="n">
        <v>99</v>
      </c>
      <c r="I812" s="53" t="n">
        <v>734.69</v>
      </c>
      <c r="J812" s="53" t="n">
        <v>410.7</v>
      </c>
    </row>
    <row r="813" customFormat="false" ht="23.25" hidden="false" customHeight="false" outlineLevel="0" collapsed="false">
      <c r="A813" s="50" t="n">
        <v>24167</v>
      </c>
      <c r="B813" s="51" t="n">
        <v>25</v>
      </c>
      <c r="C813" s="52" t="n">
        <v>87.2184</v>
      </c>
      <c r="D813" s="52" t="n">
        <v>87.2205</v>
      </c>
      <c r="E813" s="52" t="n">
        <f aca="false">D813-C813</f>
        <v>0.00209999999999866</v>
      </c>
      <c r="F813" s="93" t="n">
        <f aca="false">((10^6)*E813/G813)</f>
        <v>6.52356248640508</v>
      </c>
      <c r="G813" s="77" t="n">
        <f aca="false">I813-J813</f>
        <v>321.91</v>
      </c>
      <c r="H813" s="51" t="n">
        <v>100</v>
      </c>
      <c r="I813" s="53" t="n">
        <v>684.32</v>
      </c>
      <c r="J813" s="53" t="n">
        <v>362.41</v>
      </c>
    </row>
    <row r="814" customFormat="false" ht="23.25" hidden="false" customHeight="false" outlineLevel="0" collapsed="false">
      <c r="A814" s="50"/>
      <c r="B814" s="51" t="n">
        <v>26</v>
      </c>
      <c r="C814" s="52" t="n">
        <v>88.7274</v>
      </c>
      <c r="D814" s="52" t="n">
        <v>88.7347</v>
      </c>
      <c r="E814" s="52" t="n">
        <f aca="false">D814-C814</f>
        <v>0.00730000000000075</v>
      </c>
      <c r="F814" s="93" t="n">
        <f aca="false">((10^6)*E814/G814)</f>
        <v>23.8710310323428</v>
      </c>
      <c r="G814" s="77" t="n">
        <f aca="false">I814-J814</f>
        <v>305.81</v>
      </c>
      <c r="H814" s="51" t="n">
        <v>101</v>
      </c>
      <c r="I814" s="53" t="n">
        <v>694.15</v>
      </c>
      <c r="J814" s="53" t="n">
        <v>388.34</v>
      </c>
    </row>
    <row r="815" customFormat="false" ht="23.25" hidden="false" customHeight="false" outlineLevel="0" collapsed="false">
      <c r="A815" s="50"/>
      <c r="B815" s="51" t="n">
        <v>27</v>
      </c>
      <c r="C815" s="52" t="n">
        <v>88.0154</v>
      </c>
      <c r="D815" s="52" t="n">
        <v>88.0281</v>
      </c>
      <c r="E815" s="52" t="n">
        <f aca="false">D815-C815</f>
        <v>0.0126999999999953</v>
      </c>
      <c r="F815" s="93" t="n">
        <f aca="false">((10^6)*E815/G815)</f>
        <v>38.3940987967691</v>
      </c>
      <c r="G815" s="77" t="n">
        <f aca="false">I815-J815</f>
        <v>330.78</v>
      </c>
      <c r="H815" s="51" t="n">
        <v>102</v>
      </c>
      <c r="I815" s="53" t="n">
        <v>828.64</v>
      </c>
      <c r="J815" s="53" t="n">
        <v>497.86</v>
      </c>
    </row>
    <row r="816" customFormat="false" ht="23.25" hidden="false" customHeight="false" outlineLevel="0" collapsed="false">
      <c r="A816" s="50" t="n">
        <v>24180</v>
      </c>
      <c r="B816" s="51" t="n">
        <v>28</v>
      </c>
      <c r="C816" s="52" t="n">
        <v>91.7115</v>
      </c>
      <c r="D816" s="52" t="n">
        <v>91.7274</v>
      </c>
      <c r="E816" s="52" t="n">
        <f aca="false">D816-C816</f>
        <v>0.015900000000002</v>
      </c>
      <c r="F816" s="93" t="n">
        <f aca="false">((10^6)*E816/G816)</f>
        <v>49.3160882106697</v>
      </c>
      <c r="G816" s="77" t="n">
        <f aca="false">I816-J816</f>
        <v>322.41</v>
      </c>
      <c r="H816" s="51" t="n">
        <v>103</v>
      </c>
      <c r="I816" s="53" t="n">
        <v>828.81</v>
      </c>
      <c r="J816" s="53" t="n">
        <v>506.4</v>
      </c>
    </row>
    <row r="817" customFormat="false" ht="23.25" hidden="false" customHeight="false" outlineLevel="0" collapsed="false">
      <c r="A817" s="50"/>
      <c r="B817" s="51" t="n">
        <v>29</v>
      </c>
      <c r="C817" s="52" t="n">
        <v>85.2727</v>
      </c>
      <c r="D817" s="52" t="n">
        <v>85.2847</v>
      </c>
      <c r="E817" s="52" t="n">
        <f aca="false">D817-C817</f>
        <v>0.0120000000000005</v>
      </c>
      <c r="F817" s="93" t="n">
        <f aca="false">((10^6)*E817/G817)</f>
        <v>40.1109736938879</v>
      </c>
      <c r="G817" s="77" t="n">
        <f aca="false">I817-J817</f>
        <v>299.17</v>
      </c>
      <c r="H817" s="51" t="n">
        <v>104</v>
      </c>
      <c r="I817" s="53" t="n">
        <v>825.38</v>
      </c>
      <c r="J817" s="53" t="n">
        <v>526.21</v>
      </c>
    </row>
    <row r="818" customFormat="false" ht="23.25" hidden="false" customHeight="false" outlineLevel="0" collapsed="false">
      <c r="A818" s="50"/>
      <c r="B818" s="51" t="n">
        <v>30</v>
      </c>
      <c r="C818" s="52" t="n">
        <v>85.339</v>
      </c>
      <c r="D818" s="52" t="n">
        <v>85.3425</v>
      </c>
      <c r="E818" s="52" t="n">
        <f aca="false">D818-C818</f>
        <v>0.0035000000000025</v>
      </c>
      <c r="F818" s="93" t="n">
        <f aca="false">((10^6)*E818/G818)</f>
        <v>10.6499513145159</v>
      </c>
      <c r="G818" s="77" t="n">
        <f aca="false">I818-J818</f>
        <v>328.64</v>
      </c>
      <c r="H818" s="51" t="n">
        <v>105</v>
      </c>
      <c r="I818" s="53" t="n">
        <v>859.58</v>
      </c>
      <c r="J818" s="53" t="n">
        <v>530.94</v>
      </c>
    </row>
    <row r="819" customFormat="false" ht="23.25" hidden="false" customHeight="false" outlineLevel="0" collapsed="false">
      <c r="A819" s="50" t="n">
        <v>24188</v>
      </c>
      <c r="B819" s="51" t="n">
        <v>31</v>
      </c>
      <c r="C819" s="52" t="n">
        <v>90.7295</v>
      </c>
      <c r="D819" s="52" t="n">
        <v>90.7321</v>
      </c>
      <c r="E819" s="52" t="n">
        <f aca="false">D819-C819</f>
        <v>0.00260000000000105</v>
      </c>
      <c r="F819" s="93" t="n">
        <f aca="false">((10^6)*E819/G819)</f>
        <v>8.51454021483182</v>
      </c>
      <c r="G819" s="77" t="n">
        <f aca="false">I819-J819</f>
        <v>305.36</v>
      </c>
      <c r="H819" s="51" t="n">
        <v>106</v>
      </c>
      <c r="I819" s="53" t="n">
        <v>844.65</v>
      </c>
      <c r="J819" s="53" t="n">
        <v>539.29</v>
      </c>
    </row>
    <row r="820" customFormat="false" ht="23.25" hidden="false" customHeight="false" outlineLevel="0" collapsed="false">
      <c r="A820" s="50"/>
      <c r="B820" s="51" t="n">
        <v>32</v>
      </c>
      <c r="C820" s="52" t="n">
        <v>84.005</v>
      </c>
      <c r="D820" s="52" t="n">
        <v>84.0178</v>
      </c>
      <c r="E820" s="52" t="n">
        <f aca="false">D820-C820</f>
        <v>0.0127999999999986</v>
      </c>
      <c r="F820" s="93" t="n">
        <f aca="false">((10^6)*E820/G820)</f>
        <v>43.8942423099297</v>
      </c>
      <c r="G820" s="77" t="n">
        <f aca="false">I820-J820</f>
        <v>291.61</v>
      </c>
      <c r="H820" s="51" t="n">
        <v>107</v>
      </c>
      <c r="I820" s="53" t="n">
        <v>833.87</v>
      </c>
      <c r="J820" s="53" t="n">
        <v>542.26</v>
      </c>
    </row>
    <row r="821" s="92" customFormat="true" ht="24" hidden="false" customHeight="false" outlineLevel="0" collapsed="false">
      <c r="A821" s="86"/>
      <c r="B821" s="87" t="n">
        <v>33</v>
      </c>
      <c r="C821" s="88" t="n">
        <v>89.0926</v>
      </c>
      <c r="D821" s="88" t="n">
        <v>89.1051</v>
      </c>
      <c r="E821" s="88" t="n">
        <f aca="false">D821-C821</f>
        <v>0.0124999999999886</v>
      </c>
      <c r="F821" s="97" t="n">
        <f aca="false">((10^6)*E821/G821)</f>
        <v>40.7511247310055</v>
      </c>
      <c r="G821" s="90" t="n">
        <f aca="false">I821-J821</f>
        <v>306.74</v>
      </c>
      <c r="H821" s="87" t="n">
        <v>108</v>
      </c>
      <c r="I821" s="91" t="n">
        <v>888.66</v>
      </c>
      <c r="J821" s="91" t="n">
        <v>581.92</v>
      </c>
    </row>
    <row r="822" customFormat="false" ht="24" hidden="false" customHeight="false" outlineLevel="0" collapsed="false">
      <c r="A822" s="66" t="n">
        <v>24202</v>
      </c>
      <c r="B822" s="67" t="n">
        <v>13</v>
      </c>
      <c r="C822" s="68" t="n">
        <v>85.3251</v>
      </c>
      <c r="D822" s="68" t="n">
        <v>85.3264</v>
      </c>
      <c r="E822" s="68" t="n">
        <f aca="false">D822-C822</f>
        <v>0.00130000000000052</v>
      </c>
      <c r="F822" s="96" t="n">
        <f aca="false">((10^6)*E822/G822)</f>
        <v>7.79656950941899</v>
      </c>
      <c r="G822" s="79" t="n">
        <f aca="false">I822-J822</f>
        <v>166.74</v>
      </c>
      <c r="H822" s="67" t="n">
        <v>1</v>
      </c>
      <c r="I822" s="73" t="n">
        <v>711.3</v>
      </c>
      <c r="J822" s="73" t="n">
        <v>544.56</v>
      </c>
    </row>
    <row r="823" customFormat="false" ht="23.25" hidden="false" customHeight="false" outlineLevel="0" collapsed="false">
      <c r="A823" s="50"/>
      <c r="B823" s="51" t="n">
        <v>14</v>
      </c>
      <c r="C823" s="52" t="n">
        <v>87.8059</v>
      </c>
      <c r="D823" s="52" t="n">
        <v>87.8065</v>
      </c>
      <c r="E823" s="52" t="n">
        <f aca="false">D823-C823</f>
        <v>0.000600000000005707</v>
      </c>
      <c r="F823" s="93" t="n">
        <f aca="false">((10^6)*E823/G823)</f>
        <v>4.00828378653021</v>
      </c>
      <c r="G823" s="77" t="n">
        <f aca="false">I823-J823</f>
        <v>149.69</v>
      </c>
      <c r="H823" s="51" t="n">
        <v>2</v>
      </c>
      <c r="I823" s="53" t="n">
        <v>701.63</v>
      </c>
      <c r="J823" s="53" t="n">
        <v>551.94</v>
      </c>
    </row>
    <row r="824" customFormat="false" ht="23.25" hidden="false" customHeight="false" outlineLevel="0" collapsed="false">
      <c r="A824" s="50"/>
      <c r="B824" s="51" t="n">
        <v>15</v>
      </c>
      <c r="C824" s="52" t="n">
        <v>87.0171</v>
      </c>
      <c r="D824" s="52" t="n">
        <v>87.019</v>
      </c>
      <c r="E824" s="52" t="n">
        <f aca="false">D824-C824</f>
        <v>0.00190000000000623</v>
      </c>
      <c r="F824" s="93" t="n">
        <f aca="false">((10^6)*E824/G824)</f>
        <v>9.72862263188033</v>
      </c>
      <c r="G824" s="77" t="n">
        <f aca="false">I824-J824</f>
        <v>195.3</v>
      </c>
      <c r="H824" s="51" t="n">
        <v>3</v>
      </c>
      <c r="I824" s="53" t="n">
        <v>737.58</v>
      </c>
      <c r="J824" s="53" t="n">
        <v>542.28</v>
      </c>
    </row>
    <row r="825" customFormat="false" ht="23.25" hidden="false" customHeight="false" outlineLevel="0" collapsed="false">
      <c r="A825" s="50" t="n">
        <v>24217</v>
      </c>
      <c r="B825" s="51" t="n">
        <v>16</v>
      </c>
      <c r="C825" s="52" t="n">
        <v>85.683</v>
      </c>
      <c r="D825" s="52" t="n">
        <v>85.6875</v>
      </c>
      <c r="E825" s="52" t="n">
        <f aca="false">D825-C825</f>
        <v>0.00449999999999307</v>
      </c>
      <c r="F825" s="93" t="n">
        <f aca="false">((10^6)*E825/G825)</f>
        <v>14.0047304867206</v>
      </c>
      <c r="G825" s="77" t="n">
        <f aca="false">I825-J825</f>
        <v>321.32</v>
      </c>
      <c r="H825" s="51" t="n">
        <v>4</v>
      </c>
      <c r="I825" s="53" t="n">
        <v>658.67</v>
      </c>
      <c r="J825" s="53" t="n">
        <v>337.35</v>
      </c>
    </row>
    <row r="826" customFormat="false" ht="23.25" hidden="false" customHeight="false" outlineLevel="0" collapsed="false">
      <c r="A826" s="50"/>
      <c r="B826" s="51" t="n">
        <v>17</v>
      </c>
      <c r="C826" s="52" t="n">
        <v>85.0273</v>
      </c>
      <c r="D826" s="52" t="n">
        <v>85.0316</v>
      </c>
      <c r="E826" s="52" t="n">
        <f aca="false">D826-C826</f>
        <v>0.00430000000000064</v>
      </c>
      <c r="F826" s="93" t="n">
        <f aca="false">((10^6)*E826/G826)</f>
        <v>17.9653227491148</v>
      </c>
      <c r="G826" s="77" t="n">
        <f aca="false">I826-J826</f>
        <v>239.35</v>
      </c>
      <c r="H826" s="51" t="n">
        <v>5</v>
      </c>
      <c r="I826" s="53" t="n">
        <v>784.16</v>
      </c>
      <c r="J826" s="53" t="n">
        <v>544.81</v>
      </c>
    </row>
    <row r="827" customFormat="false" ht="23.25" hidden="false" customHeight="false" outlineLevel="0" collapsed="false">
      <c r="A827" s="50"/>
      <c r="B827" s="51" t="n">
        <v>18</v>
      </c>
      <c r="C827" s="52" t="n">
        <v>86.8268</v>
      </c>
      <c r="D827" s="52" t="n">
        <v>86.8302</v>
      </c>
      <c r="E827" s="52" t="n">
        <f aca="false">D827-C827</f>
        <v>0.00339999999999918</v>
      </c>
      <c r="F827" s="93" t="n">
        <f aca="false">((10^6)*E827/G827)</f>
        <v>10.6160427139575</v>
      </c>
      <c r="G827" s="77" t="n">
        <f aca="false">I827-J827</f>
        <v>320.27</v>
      </c>
      <c r="H827" s="51" t="n">
        <v>6</v>
      </c>
      <c r="I827" s="53" t="n">
        <v>713.65</v>
      </c>
      <c r="J827" s="53" t="n">
        <v>393.38</v>
      </c>
    </row>
    <row r="828" customFormat="false" ht="23.25" hidden="false" customHeight="false" outlineLevel="0" collapsed="false">
      <c r="A828" s="50" t="n">
        <v>24229</v>
      </c>
      <c r="B828" s="51" t="n">
        <v>10</v>
      </c>
      <c r="C828" s="52" t="n">
        <v>85.1524</v>
      </c>
      <c r="D828" s="52" t="n">
        <v>85.168</v>
      </c>
      <c r="E828" s="52" t="n">
        <f aca="false">D828-C828</f>
        <v>0.0156000000000063</v>
      </c>
      <c r="F828" s="93" t="n">
        <f aca="false">((10^6)*E828/G828)</f>
        <v>48.225547174497</v>
      </c>
      <c r="G828" s="77" t="n">
        <f aca="false">I828-J828</f>
        <v>323.48</v>
      </c>
      <c r="H828" s="51" t="n">
        <v>7</v>
      </c>
      <c r="I828" s="53" t="n">
        <v>879.51</v>
      </c>
      <c r="J828" s="53" t="n">
        <v>556.03</v>
      </c>
    </row>
    <row r="829" customFormat="false" ht="23.25" hidden="false" customHeight="false" outlineLevel="0" collapsed="false">
      <c r="A829" s="50"/>
      <c r="B829" s="51" t="n">
        <v>11</v>
      </c>
      <c r="C829" s="52" t="n">
        <v>86.1547</v>
      </c>
      <c r="D829" s="52" t="n">
        <v>86.1687</v>
      </c>
      <c r="E829" s="52" t="n">
        <f aca="false">D829-C829</f>
        <v>0.0139999999999958</v>
      </c>
      <c r="F829" s="93" t="n">
        <f aca="false">((10^6)*E829/G829)</f>
        <v>41.6307353771917</v>
      </c>
      <c r="G829" s="77" t="n">
        <f aca="false">I829-J829</f>
        <v>336.29</v>
      </c>
      <c r="H829" s="51" t="n">
        <v>8</v>
      </c>
      <c r="I829" s="53" t="n">
        <v>737.25</v>
      </c>
      <c r="J829" s="53" t="n">
        <v>400.96</v>
      </c>
    </row>
    <row r="830" customFormat="false" ht="23.25" hidden="false" customHeight="false" outlineLevel="0" collapsed="false">
      <c r="A830" s="50"/>
      <c r="B830" s="51" t="n">
        <v>12</v>
      </c>
      <c r="C830" s="52" t="n">
        <v>84.8775</v>
      </c>
      <c r="D830" s="52" t="n">
        <v>84.898</v>
      </c>
      <c r="E830" s="52" t="n">
        <f aca="false">D830-C830</f>
        <v>0.0204999999999984</v>
      </c>
      <c r="F830" s="93" t="n">
        <f aca="false">((10^6)*E830/G830)</f>
        <v>51.9105619001758</v>
      </c>
      <c r="G830" s="77" t="n">
        <f aca="false">I830-J830</f>
        <v>394.91</v>
      </c>
      <c r="H830" s="51" t="n">
        <v>9</v>
      </c>
      <c r="I830" s="53" t="n">
        <v>738.89</v>
      </c>
      <c r="J830" s="53" t="n">
        <v>343.98</v>
      </c>
    </row>
    <row r="831" customFormat="false" ht="23.25" hidden="false" customHeight="false" outlineLevel="0" collapsed="false">
      <c r="A831" s="50" t="n">
        <v>24239</v>
      </c>
      <c r="B831" s="51" t="n">
        <v>13</v>
      </c>
      <c r="C831" s="52" t="n">
        <v>85.3258</v>
      </c>
      <c r="D831" s="52" t="n">
        <v>85.3425</v>
      </c>
      <c r="E831" s="52" t="n">
        <f aca="false">D831-C831</f>
        <v>0.0167000000000002</v>
      </c>
      <c r="F831" s="93" t="n">
        <f aca="false">((10^6)*E831/G831)</f>
        <v>53.6012325073827</v>
      </c>
      <c r="G831" s="77" t="n">
        <f aca="false">I831-J831</f>
        <v>311.56</v>
      </c>
      <c r="H831" s="51" t="n">
        <v>10</v>
      </c>
      <c r="I831" s="53" t="n">
        <v>858.83</v>
      </c>
      <c r="J831" s="53" t="n">
        <v>547.27</v>
      </c>
    </row>
    <row r="832" customFormat="false" ht="23.25" hidden="false" customHeight="false" outlineLevel="0" collapsed="false">
      <c r="A832" s="50"/>
      <c r="B832" s="51" t="n">
        <v>14</v>
      </c>
      <c r="C832" s="52" t="n">
        <v>87.8238</v>
      </c>
      <c r="D832" s="52" t="n">
        <v>87.8385</v>
      </c>
      <c r="E832" s="52" t="n">
        <f aca="false">D832-C832</f>
        <v>0.0146999999999906</v>
      </c>
      <c r="F832" s="93" t="n">
        <f aca="false">((10^6)*E832/G832)</f>
        <v>50.3407417553872</v>
      </c>
      <c r="G832" s="77" t="n">
        <f aca="false">I832-J832</f>
        <v>292.01</v>
      </c>
      <c r="H832" s="51" t="n">
        <v>11</v>
      </c>
      <c r="I832" s="53" t="n">
        <v>854.09</v>
      </c>
      <c r="J832" s="53" t="n">
        <v>562.08</v>
      </c>
    </row>
    <row r="833" customFormat="false" ht="23.25" hidden="false" customHeight="false" outlineLevel="0" collapsed="false">
      <c r="A833" s="50"/>
      <c r="B833" s="51" t="n">
        <v>15</v>
      </c>
      <c r="C833" s="52" t="n">
        <v>87.0202</v>
      </c>
      <c r="D833" s="52" t="n">
        <v>87.0369</v>
      </c>
      <c r="E833" s="52" t="n">
        <f aca="false">D833-C833</f>
        <v>0.0167000000000002</v>
      </c>
      <c r="F833" s="93" t="n">
        <f aca="false">((10^6)*E833/G833)</f>
        <v>52.2266700025024</v>
      </c>
      <c r="G833" s="77" t="n">
        <f aca="false">I833-J833</f>
        <v>319.76</v>
      </c>
      <c r="H833" s="51" t="n">
        <v>12</v>
      </c>
      <c r="I833" s="53" t="n">
        <v>840.87</v>
      </c>
      <c r="J833" s="53" t="n">
        <v>521.11</v>
      </c>
    </row>
    <row r="834" customFormat="false" ht="23.25" hidden="false" customHeight="false" outlineLevel="0" collapsed="false">
      <c r="A834" s="50" t="n">
        <v>24256</v>
      </c>
      <c r="B834" s="51" t="n">
        <v>16</v>
      </c>
      <c r="C834" s="52" t="n">
        <v>85.6867</v>
      </c>
      <c r="D834" s="52" t="n">
        <v>85.7039</v>
      </c>
      <c r="E834" s="52" t="n">
        <f aca="false">D834-C834</f>
        <v>0.0172000000000025</v>
      </c>
      <c r="F834" s="93" t="n">
        <f aca="false">((10^6)*E834/G834)</f>
        <v>53.0405822129103</v>
      </c>
      <c r="G834" s="77" t="n">
        <f aca="false">I834-J834</f>
        <v>324.28</v>
      </c>
      <c r="H834" s="51" t="n">
        <v>13</v>
      </c>
      <c r="I834" s="53" t="n">
        <v>859.66</v>
      </c>
      <c r="J834" s="53" t="n">
        <v>535.38</v>
      </c>
    </row>
    <row r="835" customFormat="false" ht="23.25" hidden="false" customHeight="false" outlineLevel="0" collapsed="false">
      <c r="A835" s="50"/>
      <c r="B835" s="51" t="n">
        <v>17</v>
      </c>
      <c r="C835" s="52" t="n">
        <v>85.0345</v>
      </c>
      <c r="D835" s="52" t="n">
        <v>85.0509</v>
      </c>
      <c r="E835" s="52" t="n">
        <f aca="false">D835-C835</f>
        <v>0.0164000000000044</v>
      </c>
      <c r="F835" s="93" t="n">
        <f aca="false">((10^6)*E835/G835)</f>
        <v>50.2235560727764</v>
      </c>
      <c r="G835" s="77" t="n">
        <f aca="false">I835-J835</f>
        <v>326.54</v>
      </c>
      <c r="H835" s="51" t="n">
        <v>14</v>
      </c>
      <c r="I835" s="53" t="n">
        <v>899.98</v>
      </c>
      <c r="J835" s="53" t="n">
        <v>573.44</v>
      </c>
    </row>
    <row r="836" customFormat="false" ht="23.25" hidden="false" customHeight="false" outlineLevel="0" collapsed="false">
      <c r="A836" s="50"/>
      <c r="B836" s="51" t="n">
        <v>18</v>
      </c>
      <c r="C836" s="52" t="n">
        <v>86.817</v>
      </c>
      <c r="D836" s="52" t="n">
        <v>86.8354</v>
      </c>
      <c r="E836" s="52" t="n">
        <f aca="false">D836-C836</f>
        <v>0.018400000000014</v>
      </c>
      <c r="F836" s="93" t="n">
        <f aca="false">((10^6)*E836/G836)</f>
        <v>49.5249374209726</v>
      </c>
      <c r="G836" s="77" t="n">
        <f aca="false">I836-J836</f>
        <v>371.53</v>
      </c>
      <c r="H836" s="51" t="n">
        <v>15</v>
      </c>
      <c r="I836" s="53" t="n">
        <v>737.83</v>
      </c>
      <c r="J836" s="53" t="n">
        <v>366.3</v>
      </c>
    </row>
    <row r="837" customFormat="false" ht="23.25" hidden="false" customHeight="false" outlineLevel="0" collapsed="false">
      <c r="A837" s="50" t="n">
        <v>24264</v>
      </c>
      <c r="B837" s="51" t="n">
        <v>10</v>
      </c>
      <c r="C837" s="52" t="n">
        <v>85.1047</v>
      </c>
      <c r="D837" s="52" t="n">
        <v>85.1444</v>
      </c>
      <c r="E837" s="52" t="n">
        <f aca="false">D837-C837</f>
        <v>0.0397000000000105</v>
      </c>
      <c r="F837" s="93" t="n">
        <f aca="false">((10^6)*E837/G837)</f>
        <v>127.268064371387</v>
      </c>
      <c r="G837" s="77" t="n">
        <f aca="false">I837-J837</f>
        <v>311.94</v>
      </c>
      <c r="H837" s="51" t="n">
        <v>16</v>
      </c>
      <c r="I837" s="53" t="n">
        <v>845.61</v>
      </c>
      <c r="J837" s="53" t="n">
        <v>533.67</v>
      </c>
    </row>
    <row r="838" customFormat="false" ht="23.25" hidden="false" customHeight="false" outlineLevel="0" collapsed="false">
      <c r="A838" s="50"/>
      <c r="B838" s="51" t="n">
        <v>11</v>
      </c>
      <c r="C838" s="52" t="n">
        <v>86.1115</v>
      </c>
      <c r="D838" s="52" t="n">
        <v>86.1549</v>
      </c>
      <c r="E838" s="52" t="n">
        <f aca="false">D838-C838</f>
        <v>0.0433999999999912</v>
      </c>
      <c r="F838" s="93" t="n">
        <f aca="false">((10^6)*E838/G838)</f>
        <v>145.759865659081</v>
      </c>
      <c r="G838" s="77" t="n">
        <f aca="false">I838-J838</f>
        <v>297.75</v>
      </c>
      <c r="H838" s="51" t="n">
        <v>17</v>
      </c>
      <c r="I838" s="53" t="n">
        <v>851.48</v>
      </c>
      <c r="J838" s="53" t="n">
        <v>553.73</v>
      </c>
    </row>
    <row r="839" customFormat="false" ht="23.25" hidden="false" customHeight="false" outlineLevel="0" collapsed="false">
      <c r="A839" s="50"/>
      <c r="B839" s="51" t="n">
        <v>12</v>
      </c>
      <c r="C839" s="52" t="n">
        <v>84.8768</v>
      </c>
      <c r="D839" s="52" t="n">
        <v>84.9218</v>
      </c>
      <c r="E839" s="52" t="n">
        <f aca="false">D839-C839</f>
        <v>0.0450000000000017</v>
      </c>
      <c r="F839" s="93" t="n">
        <f aca="false">((10^6)*E839/G839)</f>
        <v>126.596522815511</v>
      </c>
      <c r="G839" s="77" t="n">
        <f aca="false">I839-J839</f>
        <v>355.46</v>
      </c>
      <c r="H839" s="51" t="n">
        <v>18</v>
      </c>
      <c r="I839" s="53" t="n">
        <v>691.4</v>
      </c>
      <c r="J839" s="53" t="n">
        <v>335.94</v>
      </c>
    </row>
    <row r="840" customFormat="false" ht="23.25" hidden="false" customHeight="false" outlineLevel="0" collapsed="false">
      <c r="A840" s="50" t="n">
        <v>24272</v>
      </c>
      <c r="B840" s="51" t="n">
        <v>13</v>
      </c>
      <c r="C840" s="52" t="n">
        <v>85.3197</v>
      </c>
      <c r="D840" s="52" t="n">
        <v>85.3812</v>
      </c>
      <c r="E840" s="52" t="n">
        <f aca="false">D840-C840</f>
        <v>0.0615000000000094</v>
      </c>
      <c r="F840" s="93" t="n">
        <f aca="false">((10^6)*E840/G840)</f>
        <v>169.100057741509</v>
      </c>
      <c r="G840" s="77" t="n">
        <f aca="false">I840-J840</f>
        <v>363.69</v>
      </c>
      <c r="H840" s="51" t="n">
        <v>19</v>
      </c>
      <c r="I840" s="53" t="n">
        <v>747.84</v>
      </c>
      <c r="J840" s="53" t="n">
        <v>384.15</v>
      </c>
    </row>
    <row r="841" customFormat="false" ht="23.25" hidden="false" customHeight="false" outlineLevel="0" collapsed="false">
      <c r="A841" s="50"/>
      <c r="B841" s="51" t="n">
        <v>14</v>
      </c>
      <c r="C841" s="52" t="n">
        <v>87.808</v>
      </c>
      <c r="D841" s="52" t="n">
        <v>87.8601</v>
      </c>
      <c r="E841" s="52" t="n">
        <f aca="false">D841-C841</f>
        <v>0.0520999999999958</v>
      </c>
      <c r="F841" s="93" t="n">
        <f aca="false">((10^6)*E841/G841)</f>
        <v>172.61944205154</v>
      </c>
      <c r="G841" s="77" t="n">
        <f aca="false">I841-J841</f>
        <v>301.82</v>
      </c>
      <c r="H841" s="51" t="n">
        <v>20</v>
      </c>
      <c r="I841" s="53" t="n">
        <v>833.08</v>
      </c>
      <c r="J841" s="53" t="n">
        <v>531.26</v>
      </c>
    </row>
    <row r="842" customFormat="false" ht="23.25" hidden="false" customHeight="false" outlineLevel="0" collapsed="false">
      <c r="A842" s="50"/>
      <c r="B842" s="51" t="n">
        <v>15</v>
      </c>
      <c r="C842" s="52" t="n">
        <v>87.0135</v>
      </c>
      <c r="D842" s="52" t="n">
        <v>87.0614</v>
      </c>
      <c r="E842" s="52" t="n">
        <f aca="false">D842-C842</f>
        <v>0.0479000000000127</v>
      </c>
      <c r="F842" s="93" t="n">
        <f aca="false">((10^6)*E842/G842)</f>
        <v>163.247222411604</v>
      </c>
      <c r="G842" s="77" t="n">
        <f aca="false">I842-J842</f>
        <v>293.42</v>
      </c>
      <c r="H842" s="51" t="n">
        <v>21</v>
      </c>
      <c r="I842" s="53" t="n">
        <v>823.42</v>
      </c>
      <c r="J842" s="53" t="n">
        <v>530</v>
      </c>
    </row>
    <row r="843" customFormat="false" ht="23.25" hidden="false" customHeight="false" outlineLevel="0" collapsed="false">
      <c r="A843" s="50" t="n">
        <v>24278</v>
      </c>
      <c r="B843" s="51" t="n">
        <v>16</v>
      </c>
      <c r="C843" s="52" t="n">
        <v>85.704</v>
      </c>
      <c r="D843" s="52" t="n">
        <v>85.7536</v>
      </c>
      <c r="E843" s="52" t="n">
        <f aca="false">D843-C843</f>
        <v>0.0496000000000123</v>
      </c>
      <c r="F843" s="93" t="n">
        <f aca="false">((10^6)*E843/G843)</f>
        <v>174.457458408119</v>
      </c>
      <c r="G843" s="77" t="n">
        <f aca="false">I843-J843</f>
        <v>284.31</v>
      </c>
      <c r="H843" s="51" t="n">
        <v>22</v>
      </c>
      <c r="I843" s="53" t="n">
        <v>899.51</v>
      </c>
      <c r="J843" s="53" t="n">
        <v>615.2</v>
      </c>
    </row>
    <row r="844" customFormat="false" ht="23.25" hidden="false" customHeight="false" outlineLevel="0" collapsed="false">
      <c r="A844" s="50"/>
      <c r="B844" s="51" t="n">
        <v>17</v>
      </c>
      <c r="C844" s="52" t="n">
        <v>85.0475</v>
      </c>
      <c r="D844" s="52" t="n">
        <v>85.0979</v>
      </c>
      <c r="E844" s="52" t="n">
        <f aca="false">D844-C844</f>
        <v>0.0503999999999962</v>
      </c>
      <c r="F844" s="93" t="n">
        <f aca="false">((10^6)*E844/G844)</f>
        <v>161.336790550262</v>
      </c>
      <c r="G844" s="77" t="n">
        <f aca="false">I844-J844</f>
        <v>312.39</v>
      </c>
      <c r="H844" s="51" t="n">
        <v>23</v>
      </c>
      <c r="I844" s="53" t="n">
        <v>831.14</v>
      </c>
      <c r="J844" s="53" t="n">
        <v>518.75</v>
      </c>
    </row>
    <row r="845" customFormat="false" ht="23.25" hidden="false" customHeight="false" outlineLevel="0" collapsed="false">
      <c r="A845" s="50"/>
      <c r="B845" s="51" t="n">
        <v>18</v>
      </c>
      <c r="C845" s="52" t="n">
        <v>86.8254</v>
      </c>
      <c r="D845" s="52" t="n">
        <v>86.8808</v>
      </c>
      <c r="E845" s="52" t="n">
        <f aca="false">D845-C845</f>
        <v>0.0553999999999917</v>
      </c>
      <c r="F845" s="93" t="n">
        <f aca="false">((10^6)*E845/G845)</f>
        <v>169.336104658246</v>
      </c>
      <c r="G845" s="77" t="n">
        <f aca="false">I845-J845</f>
        <v>327.16</v>
      </c>
      <c r="H845" s="51" t="n">
        <v>24</v>
      </c>
      <c r="I845" s="53" t="n">
        <v>703.16</v>
      </c>
      <c r="J845" s="53" t="n">
        <v>376</v>
      </c>
    </row>
    <row r="846" customFormat="false" ht="23.25" hidden="false" customHeight="false" outlineLevel="0" collapsed="false">
      <c r="A846" s="50" t="n">
        <v>24293</v>
      </c>
      <c r="B846" s="51" t="n">
        <v>28</v>
      </c>
      <c r="C846" s="52" t="n">
        <v>91.727</v>
      </c>
      <c r="D846" s="52" t="n">
        <v>91.7644</v>
      </c>
      <c r="E846" s="52" t="n">
        <f aca="false">D846-C846</f>
        <v>0.037399999999991</v>
      </c>
      <c r="F846" s="93" t="n">
        <f aca="false">((10^6)*E846/G846)</f>
        <v>111.738519912733</v>
      </c>
      <c r="G846" s="77" t="n">
        <f aca="false">I846-J846</f>
        <v>334.71</v>
      </c>
      <c r="H846" s="51" t="n">
        <v>25</v>
      </c>
      <c r="I846" s="53" t="n">
        <v>715.5</v>
      </c>
      <c r="J846" s="53" t="n">
        <v>380.79</v>
      </c>
    </row>
    <row r="847" customFormat="false" ht="23.25" hidden="false" customHeight="false" outlineLevel="0" collapsed="false">
      <c r="A847" s="50"/>
      <c r="B847" s="51" t="n">
        <v>29</v>
      </c>
      <c r="C847" s="52" t="n">
        <v>85.2482</v>
      </c>
      <c r="D847" s="52" t="n">
        <v>85.3017</v>
      </c>
      <c r="E847" s="52" t="n">
        <f aca="false">D847-C847</f>
        <v>0.0534999999999997</v>
      </c>
      <c r="F847" s="93" t="n">
        <f aca="false">((10^6)*E847/G847)</f>
        <v>160.540135033757</v>
      </c>
      <c r="G847" s="77" t="n">
        <f aca="false">I847-J847</f>
        <v>333.25</v>
      </c>
      <c r="H847" s="51" t="n">
        <v>26</v>
      </c>
      <c r="I847" s="53" t="n">
        <v>742.36</v>
      </c>
      <c r="J847" s="53" t="n">
        <v>409.11</v>
      </c>
    </row>
    <row r="848" customFormat="false" ht="23.25" hidden="false" customHeight="false" outlineLevel="0" collapsed="false">
      <c r="A848" s="50"/>
      <c r="B848" s="51" t="n">
        <v>30</v>
      </c>
      <c r="C848" s="52" t="n">
        <v>85.3185</v>
      </c>
      <c r="D848" s="52" t="n">
        <v>85.3683</v>
      </c>
      <c r="E848" s="52" t="n">
        <f aca="false">D848-C848</f>
        <v>0.0498000000000047</v>
      </c>
      <c r="F848" s="93" t="n">
        <f aca="false">((10^6)*E848/G848)</f>
        <v>161.29032258066</v>
      </c>
      <c r="G848" s="77" t="n">
        <f aca="false">I848-J848</f>
        <v>308.76</v>
      </c>
      <c r="H848" s="51" t="n">
        <v>27</v>
      </c>
      <c r="I848" s="53" t="n">
        <v>859.79</v>
      </c>
      <c r="J848" s="53" t="n">
        <v>551.03</v>
      </c>
    </row>
    <row r="849" customFormat="false" ht="23.25" hidden="false" customHeight="false" outlineLevel="0" collapsed="false">
      <c r="A849" s="50" t="n">
        <v>24300</v>
      </c>
      <c r="B849" s="51" t="n">
        <v>31</v>
      </c>
      <c r="C849" s="52" t="n">
        <v>90.7045</v>
      </c>
      <c r="D849" s="52" t="n">
        <v>90.7523</v>
      </c>
      <c r="E849" s="52" t="n">
        <f aca="false">D849-C849</f>
        <v>0.0478000000000094</v>
      </c>
      <c r="F849" s="93" t="n">
        <f aca="false">((10^6)*E849/G849)</f>
        <v>130.923034785016</v>
      </c>
      <c r="G849" s="77" t="n">
        <f aca="false">I849-J849</f>
        <v>365.1</v>
      </c>
      <c r="H849" s="51" t="n">
        <v>28</v>
      </c>
      <c r="I849" s="53" t="n">
        <v>734.61</v>
      </c>
      <c r="J849" s="53" t="n">
        <v>369.51</v>
      </c>
    </row>
    <row r="850" customFormat="false" ht="23.25" hidden="false" customHeight="false" outlineLevel="0" collapsed="false">
      <c r="A850" s="50"/>
      <c r="B850" s="51" t="n">
        <v>32</v>
      </c>
      <c r="C850" s="52" t="n">
        <v>83.9743</v>
      </c>
      <c r="D850" s="52" t="n">
        <v>84.033</v>
      </c>
      <c r="E850" s="52" t="n">
        <f aca="false">D850-C850</f>
        <v>0.0587000000000018</v>
      </c>
      <c r="F850" s="93" t="n">
        <f aca="false">((10^6)*E850/G850)</f>
        <v>160.707441274713</v>
      </c>
      <c r="G850" s="77" t="n">
        <f aca="false">I850-J850</f>
        <v>365.26</v>
      </c>
      <c r="H850" s="51" t="n">
        <v>29</v>
      </c>
      <c r="I850" s="53" t="n">
        <v>732.49</v>
      </c>
      <c r="J850" s="53" t="n">
        <v>367.23</v>
      </c>
    </row>
    <row r="851" customFormat="false" ht="23.25" hidden="false" customHeight="false" outlineLevel="0" collapsed="false">
      <c r="A851" s="50"/>
      <c r="B851" s="51" t="n">
        <v>33</v>
      </c>
      <c r="C851" s="52" t="n">
        <v>89.0553</v>
      </c>
      <c r="D851" s="52" t="n">
        <v>89.11</v>
      </c>
      <c r="E851" s="52" t="n">
        <f aca="false">D851-C851</f>
        <v>0.0546999999999969</v>
      </c>
      <c r="F851" s="93" t="n">
        <f aca="false">((10^6)*E851/G851)</f>
        <v>188.095319968353</v>
      </c>
      <c r="G851" s="77" t="n">
        <f aca="false">I851-J851</f>
        <v>290.81</v>
      </c>
      <c r="H851" s="51" t="n">
        <v>30</v>
      </c>
      <c r="I851" s="53" t="n">
        <v>849.42</v>
      </c>
      <c r="J851" s="53" t="n">
        <v>558.61</v>
      </c>
    </row>
    <row r="852" customFormat="false" ht="23.25" hidden="false" customHeight="false" outlineLevel="0" collapsed="false">
      <c r="A852" s="50" t="n">
        <v>24307</v>
      </c>
      <c r="B852" s="51" t="n">
        <v>34</v>
      </c>
      <c r="C852" s="52" t="n">
        <v>85.568</v>
      </c>
      <c r="D852" s="52" t="n">
        <v>85.6079</v>
      </c>
      <c r="E852" s="52" t="n">
        <f aca="false">D852-C852</f>
        <v>0.0399000000000029</v>
      </c>
      <c r="F852" s="93" t="n">
        <f aca="false">((10^6)*E852/G852)</f>
        <v>126.859977107983</v>
      </c>
      <c r="G852" s="77" t="n">
        <f aca="false">I852-J852</f>
        <v>314.52</v>
      </c>
      <c r="H852" s="51" t="n">
        <v>31</v>
      </c>
      <c r="I852" s="53" t="n">
        <v>794.79</v>
      </c>
      <c r="J852" s="53" t="n">
        <v>480.27</v>
      </c>
    </row>
    <row r="853" customFormat="false" ht="23.25" hidden="false" customHeight="false" outlineLevel="0" collapsed="false">
      <c r="A853" s="50"/>
      <c r="B853" s="51" t="n">
        <v>35</v>
      </c>
      <c r="C853" s="52" t="n">
        <v>87.4957</v>
      </c>
      <c r="D853" s="52" t="n">
        <v>87.5625</v>
      </c>
      <c r="E853" s="52" t="n">
        <f aca="false">D853-C853</f>
        <v>0.0668000000000006</v>
      </c>
      <c r="F853" s="93" t="n">
        <f aca="false">((10^6)*E853/G853)</f>
        <v>233.362445414849</v>
      </c>
      <c r="G853" s="77" t="n">
        <f aca="false">I853-J853</f>
        <v>286.25</v>
      </c>
      <c r="H853" s="51" t="n">
        <v>32</v>
      </c>
      <c r="I853" s="53" t="n">
        <v>917.4</v>
      </c>
      <c r="J853" s="53" t="n">
        <v>631.15</v>
      </c>
    </row>
    <row r="854" customFormat="false" ht="23.25" hidden="false" customHeight="false" outlineLevel="0" collapsed="false">
      <c r="A854" s="50"/>
      <c r="B854" s="51" t="n">
        <v>36</v>
      </c>
      <c r="C854" s="52" t="n">
        <v>90.6314</v>
      </c>
      <c r="D854" s="52" t="n">
        <v>90.7143</v>
      </c>
      <c r="E854" s="52" t="n">
        <f aca="false">D854-C854</f>
        <v>0.0828999999999951</v>
      </c>
      <c r="F854" s="93" t="n">
        <f aca="false">((10^6)*E854/G854)</f>
        <v>261.118810633725</v>
      </c>
      <c r="G854" s="77" t="n">
        <f aca="false">I854-J854</f>
        <v>317.48</v>
      </c>
      <c r="H854" s="51" t="n">
        <v>33</v>
      </c>
      <c r="I854" s="53" t="n">
        <v>757.26</v>
      </c>
      <c r="J854" s="53" t="n">
        <v>439.78</v>
      </c>
    </row>
    <row r="855" customFormat="false" ht="23.25" hidden="false" customHeight="false" outlineLevel="0" collapsed="false">
      <c r="A855" s="50" t="n">
        <v>24322</v>
      </c>
      <c r="B855" s="51" t="n">
        <v>10</v>
      </c>
      <c r="C855" s="52" t="n">
        <v>85.1428</v>
      </c>
      <c r="D855" s="52" t="n">
        <v>85.2364</v>
      </c>
      <c r="E855" s="52" t="n">
        <f aca="false">D855-C855</f>
        <v>0.0936000000000092</v>
      </c>
      <c r="F855" s="93" t="n">
        <f aca="false">((10^6)*E855/G855)</f>
        <v>303.994803507662</v>
      </c>
      <c r="G855" s="77" t="n">
        <f aca="false">I855-J855</f>
        <v>307.9</v>
      </c>
      <c r="H855" s="51" t="n">
        <v>34</v>
      </c>
      <c r="I855" s="53" t="n">
        <v>843.4</v>
      </c>
      <c r="J855" s="53" t="n">
        <v>535.5</v>
      </c>
    </row>
    <row r="856" customFormat="false" ht="23.25" hidden="false" customHeight="false" outlineLevel="0" collapsed="false">
      <c r="A856" s="50"/>
      <c r="B856" s="51" t="n">
        <v>11</v>
      </c>
      <c r="C856" s="52" t="n">
        <v>86.1512</v>
      </c>
      <c r="D856" s="52" t="n">
        <v>86.2603</v>
      </c>
      <c r="E856" s="52" t="n">
        <f aca="false">D856-C856</f>
        <v>0.109099999999998</v>
      </c>
      <c r="F856" s="93" t="n">
        <f aca="false">((10^6)*E856/G856)</f>
        <v>358.45709028781</v>
      </c>
      <c r="G856" s="77" t="n">
        <f aca="false">I856-J856</f>
        <v>304.36</v>
      </c>
      <c r="H856" s="51" t="n">
        <v>35</v>
      </c>
      <c r="I856" s="53" t="n">
        <v>829.71</v>
      </c>
      <c r="J856" s="53" t="n">
        <v>525.35</v>
      </c>
    </row>
    <row r="857" customFormat="false" ht="23.25" hidden="false" customHeight="false" outlineLevel="0" collapsed="false">
      <c r="A857" s="50"/>
      <c r="B857" s="51" t="n">
        <v>12</v>
      </c>
      <c r="C857" s="52" t="n">
        <v>84.8991</v>
      </c>
      <c r="D857" s="52" t="n">
        <v>85.0345</v>
      </c>
      <c r="E857" s="52" t="n">
        <f aca="false">D857-C857</f>
        <v>0.13539999999999</v>
      </c>
      <c r="F857" s="93" t="n">
        <f aca="false">((10^6)*E857/G857)</f>
        <v>487.787304560811</v>
      </c>
      <c r="G857" s="77" t="n">
        <f aca="false">I857-J857</f>
        <v>277.58</v>
      </c>
      <c r="H857" s="51" t="n">
        <v>36</v>
      </c>
      <c r="I857" s="53" t="n">
        <v>839.35</v>
      </c>
      <c r="J857" s="53" t="n">
        <v>561.77</v>
      </c>
    </row>
    <row r="858" customFormat="false" ht="23.25" hidden="false" customHeight="false" outlineLevel="0" collapsed="false">
      <c r="A858" s="50" t="n">
        <v>24336</v>
      </c>
      <c r="B858" s="51" t="n">
        <v>13</v>
      </c>
      <c r="C858" s="52" t="n">
        <v>85.3574</v>
      </c>
      <c r="D858" s="52" t="n">
        <v>85.5469</v>
      </c>
      <c r="E858" s="52" t="n">
        <f aca="false">D858-C858</f>
        <v>0.189499999999995</v>
      </c>
      <c r="F858" s="93" t="n">
        <f aca="false">((10^6)*E858/G858)</f>
        <v>600.196370316395</v>
      </c>
      <c r="G858" s="77" t="n">
        <f aca="false">I858-J858</f>
        <v>315.73</v>
      </c>
      <c r="H858" s="51" t="n">
        <v>37</v>
      </c>
      <c r="I858" s="53" t="n">
        <v>843.61</v>
      </c>
      <c r="J858" s="53" t="n">
        <v>527.88</v>
      </c>
    </row>
    <row r="859" customFormat="false" ht="23.25" hidden="false" customHeight="false" outlineLevel="0" collapsed="false">
      <c r="A859" s="50"/>
      <c r="B859" s="51" t="n">
        <v>14</v>
      </c>
      <c r="C859" s="52" t="n">
        <v>87.8497</v>
      </c>
      <c r="D859" s="52" t="n">
        <v>88.0911</v>
      </c>
      <c r="E859" s="52" t="n">
        <f aca="false">D859-C859</f>
        <v>0.241399999999999</v>
      </c>
      <c r="F859" s="93" t="n">
        <f aca="false">((10^6)*E859/G859)</f>
        <v>761.154028062427</v>
      </c>
      <c r="G859" s="77" t="n">
        <f aca="false">I859-J859</f>
        <v>317.15</v>
      </c>
      <c r="H859" s="51" t="n">
        <v>38</v>
      </c>
      <c r="I859" s="53" t="n">
        <v>867.25</v>
      </c>
      <c r="J859" s="53" t="n">
        <v>550.1</v>
      </c>
    </row>
    <row r="860" customFormat="false" ht="23.25" hidden="false" customHeight="false" outlineLevel="0" collapsed="false">
      <c r="A860" s="50"/>
      <c r="B860" s="51" t="n">
        <v>15</v>
      </c>
      <c r="C860" s="52" t="n">
        <v>87.0619</v>
      </c>
      <c r="D860" s="52" t="n">
        <v>87.2221</v>
      </c>
      <c r="E860" s="52" t="n">
        <f aca="false">D860-C860</f>
        <v>0.160200000000003</v>
      </c>
      <c r="F860" s="93" t="n">
        <f aca="false">((10^6)*E860/G860)</f>
        <v>546.795003071893</v>
      </c>
      <c r="G860" s="77" t="n">
        <f aca="false">I860-J860</f>
        <v>292.98</v>
      </c>
      <c r="H860" s="51" t="n">
        <v>39</v>
      </c>
      <c r="I860" s="53" t="n">
        <v>838.06</v>
      </c>
      <c r="J860" s="53" t="n">
        <v>545.08</v>
      </c>
    </row>
    <row r="861" customFormat="false" ht="23.25" hidden="false" customHeight="false" outlineLevel="0" collapsed="false">
      <c r="A861" s="50" t="n">
        <v>24343</v>
      </c>
      <c r="B861" s="51" t="n">
        <v>16</v>
      </c>
      <c r="C861" s="52" t="n">
        <v>85.7305</v>
      </c>
      <c r="D861" s="52" t="n">
        <v>85.845</v>
      </c>
      <c r="E861" s="52" t="n">
        <f aca="false">D861-C861</f>
        <v>0.114499999999993</v>
      </c>
      <c r="F861" s="93" t="n">
        <f aca="false">((10^6)*E861/G861)</f>
        <v>357.276585122293</v>
      </c>
      <c r="G861" s="77" t="n">
        <f aca="false">I861-J861</f>
        <v>320.48</v>
      </c>
      <c r="H861" s="51" t="n">
        <v>40</v>
      </c>
      <c r="I861" s="53" t="n">
        <v>868.07</v>
      </c>
      <c r="J861" s="53" t="n">
        <v>547.59</v>
      </c>
    </row>
    <row r="862" customFormat="false" ht="23.25" hidden="false" customHeight="false" outlineLevel="0" collapsed="false">
      <c r="A862" s="50"/>
      <c r="B862" s="51" t="n">
        <v>17</v>
      </c>
      <c r="C862" s="52" t="n">
        <v>85.084</v>
      </c>
      <c r="D862" s="52" t="n">
        <v>85.2146</v>
      </c>
      <c r="E862" s="52" t="n">
        <f aca="false">D862-C862</f>
        <v>0.130600000000001</v>
      </c>
      <c r="F862" s="93" t="n">
        <f aca="false">((10^6)*E862/G862)</f>
        <v>429.083023951116</v>
      </c>
      <c r="G862" s="77" t="n">
        <f aca="false">I862-J862</f>
        <v>304.37</v>
      </c>
      <c r="H862" s="51" t="n">
        <v>41</v>
      </c>
      <c r="I862" s="53" t="n">
        <v>828.67</v>
      </c>
      <c r="J862" s="53" t="n">
        <v>524.3</v>
      </c>
    </row>
    <row r="863" customFormat="false" ht="23.25" hidden="false" customHeight="false" outlineLevel="0" collapsed="false">
      <c r="A863" s="50"/>
      <c r="B863" s="51" t="n">
        <v>18</v>
      </c>
      <c r="C863" s="52" t="n">
        <v>86.8632</v>
      </c>
      <c r="D863" s="52" t="n">
        <v>86.9998</v>
      </c>
      <c r="E863" s="52" t="n">
        <f aca="false">D863-C863</f>
        <v>0.136599999999987</v>
      </c>
      <c r="F863" s="93" t="n">
        <f aca="false">((10^6)*E863/G863)</f>
        <v>440.332667139408</v>
      </c>
      <c r="G863" s="77" t="n">
        <f aca="false">I863-J863</f>
        <v>310.22</v>
      </c>
      <c r="H863" s="51" t="n">
        <v>42</v>
      </c>
      <c r="I863" s="53" t="n">
        <v>883.12</v>
      </c>
      <c r="J863" s="53" t="n">
        <v>572.9</v>
      </c>
    </row>
    <row r="864" customFormat="false" ht="23.25" hidden="false" customHeight="false" outlineLevel="0" collapsed="false">
      <c r="A864" s="50" t="n">
        <v>24357</v>
      </c>
      <c r="B864" s="51" t="n">
        <v>28</v>
      </c>
      <c r="C864" s="52" t="n">
        <v>91.7757</v>
      </c>
      <c r="D864" s="52" t="n">
        <v>91.939</v>
      </c>
      <c r="E864" s="52" t="n">
        <f aca="false">D864-C864</f>
        <v>0.163299999999992</v>
      </c>
      <c r="F864" s="93" t="n">
        <f aca="false">((10^6)*E864/G864)</f>
        <v>565.149679875385</v>
      </c>
      <c r="G864" s="77" t="n">
        <f aca="false">I864-J864</f>
        <v>288.95</v>
      </c>
      <c r="H864" s="51" t="n">
        <v>43</v>
      </c>
      <c r="I864" s="53" t="n">
        <v>816.78</v>
      </c>
      <c r="J864" s="53" t="n">
        <v>527.83</v>
      </c>
    </row>
    <row r="865" customFormat="false" ht="23.25" hidden="false" customHeight="false" outlineLevel="0" collapsed="false">
      <c r="A865" s="50"/>
      <c r="B865" s="51" t="n">
        <v>29</v>
      </c>
      <c r="C865" s="52" t="n">
        <v>85.2874</v>
      </c>
      <c r="D865" s="52" t="n">
        <v>85.4647</v>
      </c>
      <c r="E865" s="52" t="n">
        <f aca="false">D865-C865</f>
        <v>0.177299999999988</v>
      </c>
      <c r="F865" s="93" t="n">
        <f aca="false">((10^6)*E865/G865)</f>
        <v>594.826718556005</v>
      </c>
      <c r="G865" s="77" t="n">
        <f aca="false">I865-J865</f>
        <v>298.07</v>
      </c>
      <c r="H865" s="51" t="n">
        <v>44</v>
      </c>
      <c r="I865" s="53" t="n">
        <v>819.26</v>
      </c>
      <c r="J865" s="53" t="n">
        <v>521.19</v>
      </c>
    </row>
    <row r="866" customFormat="false" ht="23.25" hidden="false" customHeight="false" outlineLevel="0" collapsed="false">
      <c r="A866" s="50"/>
      <c r="B866" s="51" t="n">
        <v>30</v>
      </c>
      <c r="C866" s="52" t="n">
        <v>85.37</v>
      </c>
      <c r="D866" s="52" t="n">
        <v>85.5575</v>
      </c>
      <c r="E866" s="52" t="n">
        <f aca="false">D866-C866</f>
        <v>0.1875</v>
      </c>
      <c r="F866" s="93" t="n">
        <f aca="false">((10^6)*E866/G866)</f>
        <v>593.035392352216</v>
      </c>
      <c r="G866" s="77" t="n">
        <f aca="false">I866-J866</f>
        <v>316.17</v>
      </c>
      <c r="H866" s="51" t="n">
        <v>45</v>
      </c>
      <c r="I866" s="53" t="n">
        <v>851.96</v>
      </c>
      <c r="J866" s="53" t="n">
        <v>535.79</v>
      </c>
    </row>
    <row r="867" customFormat="false" ht="23.25" hidden="false" customHeight="false" outlineLevel="0" collapsed="false">
      <c r="A867" s="50" t="n">
        <v>24369</v>
      </c>
      <c r="B867" s="51" t="n">
        <v>31</v>
      </c>
      <c r="C867" s="52" t="n">
        <v>90.7441</v>
      </c>
      <c r="D867" s="52" t="n">
        <v>90.9556</v>
      </c>
      <c r="E867" s="52" t="n">
        <f aca="false">D867-C867</f>
        <v>0.211500000000001</v>
      </c>
      <c r="F867" s="93" t="n">
        <f aca="false">((10^6)*E867/G867)</f>
        <v>628.603697319149</v>
      </c>
      <c r="G867" s="77" t="n">
        <f aca="false">I867-J867</f>
        <v>336.46</v>
      </c>
      <c r="H867" s="51" t="n">
        <v>46</v>
      </c>
      <c r="I867" s="53" t="n">
        <v>844.72</v>
      </c>
      <c r="J867" s="53" t="n">
        <v>508.26</v>
      </c>
    </row>
    <row r="868" customFormat="false" ht="23.25" hidden="false" customHeight="false" outlineLevel="0" collapsed="false">
      <c r="A868" s="50"/>
      <c r="B868" s="51" t="n">
        <v>32</v>
      </c>
      <c r="C868" s="52" t="n">
        <v>84.0306</v>
      </c>
      <c r="D868" s="52" t="n">
        <v>84.4954</v>
      </c>
      <c r="E868" s="52" t="n">
        <f aca="false">D868-C868</f>
        <v>0.464799999999997</v>
      </c>
      <c r="F868" s="93" t="n">
        <f aca="false">((10^6)*E868/G868)</f>
        <v>1674.23096318708</v>
      </c>
      <c r="G868" s="77" t="n">
        <f aca="false">I868-J868</f>
        <v>277.62</v>
      </c>
      <c r="H868" s="51" t="n">
        <v>47</v>
      </c>
      <c r="I868" s="53" t="n">
        <v>836.16</v>
      </c>
      <c r="J868" s="53" t="n">
        <v>558.54</v>
      </c>
    </row>
    <row r="869" customFormat="false" ht="23.25" hidden="false" customHeight="false" outlineLevel="0" collapsed="false">
      <c r="A869" s="50"/>
      <c r="B869" s="51" t="n">
        <v>33</v>
      </c>
      <c r="C869" s="52" t="n">
        <v>89.1107</v>
      </c>
      <c r="D869" s="52" t="n">
        <v>89.7671</v>
      </c>
      <c r="E869" s="52" t="n">
        <f aca="false">D869-C869</f>
        <v>0.656400000000005</v>
      </c>
      <c r="F869" s="93" t="n">
        <f aca="false">((10^6)*E869/G869)</f>
        <v>2227.274269621</v>
      </c>
      <c r="G869" s="77" t="n">
        <f aca="false">I869-J869</f>
        <v>294.71</v>
      </c>
      <c r="H869" s="51" t="n">
        <v>48</v>
      </c>
      <c r="I869" s="53" t="n">
        <v>827.7</v>
      </c>
      <c r="J869" s="53" t="n">
        <v>532.99</v>
      </c>
    </row>
    <row r="870" customFormat="false" ht="23.25" hidden="false" customHeight="false" outlineLevel="0" collapsed="false">
      <c r="A870" s="50" t="n">
        <v>24380</v>
      </c>
      <c r="B870" s="51" t="n">
        <v>34</v>
      </c>
      <c r="C870" s="52" t="n">
        <v>85.6147</v>
      </c>
      <c r="D870" s="52" t="n">
        <v>86.5122</v>
      </c>
      <c r="E870" s="52" t="n">
        <f aca="false">D870-C870</f>
        <v>0.897500000000008</v>
      </c>
      <c r="F870" s="93" t="n">
        <f aca="false">((10^6)*E870/G870)</f>
        <v>2695.43802744994</v>
      </c>
      <c r="G870" s="77" t="n">
        <f aca="false">I870-J870</f>
        <v>332.97</v>
      </c>
      <c r="H870" s="51" t="n">
        <v>49</v>
      </c>
      <c r="I870" s="53" t="n">
        <v>703.83</v>
      </c>
      <c r="J870" s="53" t="n">
        <v>370.86</v>
      </c>
    </row>
    <row r="871" customFormat="false" ht="23.25" hidden="false" customHeight="false" outlineLevel="0" collapsed="false">
      <c r="A871" s="50"/>
      <c r="B871" s="51" t="n">
        <v>35</v>
      </c>
      <c r="C871" s="52" t="n">
        <v>87.5418</v>
      </c>
      <c r="D871" s="52" t="n">
        <v>88.1011</v>
      </c>
      <c r="E871" s="52" t="n">
        <f aca="false">D871-C871</f>
        <v>0.559300000000008</v>
      </c>
      <c r="F871" s="93" t="n">
        <f aca="false">((10^6)*E871/G871)</f>
        <v>1891.25215568257</v>
      </c>
      <c r="G871" s="77" t="n">
        <f aca="false">I871-J871</f>
        <v>295.73</v>
      </c>
      <c r="H871" s="51" t="n">
        <v>50</v>
      </c>
      <c r="I871" s="53" t="n">
        <v>864.93</v>
      </c>
      <c r="J871" s="53" t="n">
        <v>569.2</v>
      </c>
    </row>
    <row r="872" customFormat="false" ht="23.25" hidden="false" customHeight="false" outlineLevel="0" collapsed="false">
      <c r="A872" s="50"/>
      <c r="B872" s="51" t="n">
        <v>36</v>
      </c>
      <c r="C872" s="52" t="n">
        <v>90.6823</v>
      </c>
      <c r="D872" s="52" t="n">
        <v>91.6537</v>
      </c>
      <c r="E872" s="52" t="n">
        <f aca="false">D872-C872</f>
        <v>0.971400000000003</v>
      </c>
      <c r="F872" s="93" t="n">
        <f aca="false">((10^6)*E872/G872)</f>
        <v>2564.00781291243</v>
      </c>
      <c r="G872" s="77" t="n">
        <f aca="false">I872-J872</f>
        <v>378.86</v>
      </c>
      <c r="H872" s="51" t="n">
        <v>51</v>
      </c>
      <c r="I872" s="53" t="n">
        <v>742.36</v>
      </c>
      <c r="J872" s="53" t="n">
        <v>363.5</v>
      </c>
    </row>
    <row r="873" customFormat="false" ht="23.25" hidden="false" customHeight="false" outlineLevel="0" collapsed="false">
      <c r="A873" s="50" t="n">
        <v>24381</v>
      </c>
      <c r="B873" s="51" t="n">
        <v>28</v>
      </c>
      <c r="C873" s="52" t="n">
        <v>91.7763</v>
      </c>
      <c r="D873" s="52" t="n">
        <v>92.1837</v>
      </c>
      <c r="E873" s="52" t="n">
        <f aca="false">D873-C873</f>
        <v>0.407399999999996</v>
      </c>
      <c r="F873" s="93" t="n">
        <f aca="false">((10^6)*E873/G873)</f>
        <v>1231.48539991535</v>
      </c>
      <c r="G873" s="77" t="n">
        <f aca="false">I873-J873</f>
        <v>330.82</v>
      </c>
      <c r="H873" s="51" t="n">
        <v>52</v>
      </c>
      <c r="I873" s="53" t="n">
        <v>809.77</v>
      </c>
      <c r="J873" s="53" t="n">
        <v>478.95</v>
      </c>
    </row>
    <row r="874" customFormat="false" ht="23.25" hidden="false" customHeight="false" outlineLevel="0" collapsed="false">
      <c r="A874" s="50"/>
      <c r="B874" s="51" t="n">
        <v>29</v>
      </c>
      <c r="C874" s="52" t="n">
        <v>85.2894</v>
      </c>
      <c r="D874" s="52" t="n">
        <v>85.8009</v>
      </c>
      <c r="E874" s="52" t="n">
        <f aca="false">D874-C874</f>
        <v>0.511499999999998</v>
      </c>
      <c r="F874" s="93" t="n">
        <f aca="false">((10^6)*E874/G874)</f>
        <v>1438.61622837856</v>
      </c>
      <c r="G874" s="77" t="n">
        <f aca="false">I874-J874</f>
        <v>355.55</v>
      </c>
      <c r="H874" s="51" t="n">
        <v>53</v>
      </c>
      <c r="I874" s="53" t="n">
        <v>724.48</v>
      </c>
      <c r="J874" s="53" t="n">
        <v>368.93</v>
      </c>
    </row>
    <row r="875" customFormat="false" ht="23.25" hidden="false" customHeight="false" outlineLevel="0" collapsed="false">
      <c r="A875" s="50"/>
      <c r="B875" s="51" t="n">
        <v>30</v>
      </c>
      <c r="C875" s="52" t="n">
        <v>85.353</v>
      </c>
      <c r="D875" s="52" t="n">
        <v>85.8056</v>
      </c>
      <c r="E875" s="52" t="n">
        <f aca="false">D875-C875</f>
        <v>0.452600000000004</v>
      </c>
      <c r="F875" s="93" t="n">
        <f aca="false">((10^6)*E875/G875)</f>
        <v>1514.67487701216</v>
      </c>
      <c r="G875" s="77" t="n">
        <f aca="false">I875-J875</f>
        <v>298.81</v>
      </c>
      <c r="H875" s="51" t="n">
        <v>54</v>
      </c>
      <c r="I875" s="53" t="n">
        <v>854.98</v>
      </c>
      <c r="J875" s="53" t="n">
        <v>556.17</v>
      </c>
    </row>
    <row r="876" customFormat="false" ht="23.25" hidden="false" customHeight="false" outlineLevel="0" collapsed="false">
      <c r="A876" s="50" t="n">
        <v>24391</v>
      </c>
      <c r="B876" s="51" t="n">
        <v>31</v>
      </c>
      <c r="C876" s="52" t="n">
        <v>90.7362</v>
      </c>
      <c r="D876" s="52" t="n">
        <v>91.2838</v>
      </c>
      <c r="E876" s="52" t="n">
        <f aca="false">D876-C876</f>
        <v>0.547600000000003</v>
      </c>
      <c r="F876" s="93" t="n">
        <f aca="false">((10^6)*E876/G876)</f>
        <v>1823.20625936408</v>
      </c>
      <c r="G876" s="77" t="n">
        <f aca="false">I876-J876</f>
        <v>300.35</v>
      </c>
      <c r="H876" s="51" t="n">
        <v>55</v>
      </c>
      <c r="I876" s="53" t="n">
        <v>823.2</v>
      </c>
      <c r="J876" s="53" t="n">
        <v>522.85</v>
      </c>
    </row>
    <row r="877" customFormat="false" ht="23.25" hidden="false" customHeight="false" outlineLevel="0" collapsed="false">
      <c r="A877" s="50"/>
      <c r="B877" s="51" t="n">
        <v>32</v>
      </c>
      <c r="C877" s="52" t="n">
        <v>84.0086</v>
      </c>
      <c r="D877" s="52" t="n">
        <v>84.596</v>
      </c>
      <c r="E877" s="52" t="n">
        <f aca="false">D877-C877</f>
        <v>0.587400000000002</v>
      </c>
      <c r="F877" s="93" t="n">
        <f aca="false">((10^6)*E877/G877)</f>
        <v>1639.7744402881</v>
      </c>
      <c r="G877" s="77" t="n">
        <f aca="false">I877-J877</f>
        <v>358.22</v>
      </c>
      <c r="H877" s="51" t="n">
        <v>56</v>
      </c>
      <c r="I877" s="53" t="n">
        <v>701.25</v>
      </c>
      <c r="J877" s="53" t="n">
        <v>343.03</v>
      </c>
    </row>
    <row r="878" customFormat="false" ht="23.25" hidden="false" customHeight="false" outlineLevel="0" collapsed="false">
      <c r="A878" s="50"/>
      <c r="B878" s="51" t="n">
        <v>33</v>
      </c>
      <c r="C878" s="52" t="n">
        <v>89.0935</v>
      </c>
      <c r="D878" s="52" t="n">
        <v>89.6949</v>
      </c>
      <c r="E878" s="52" t="n">
        <f aca="false">D878-C878</f>
        <v>0.601399999999998</v>
      </c>
      <c r="F878" s="93" t="n">
        <f aca="false">((10^6)*E878/G878)</f>
        <v>1695.99548787366</v>
      </c>
      <c r="G878" s="77" t="n">
        <f aca="false">I878-J878</f>
        <v>354.6</v>
      </c>
      <c r="H878" s="51" t="n">
        <v>57</v>
      </c>
      <c r="I878" s="53" t="n">
        <v>680.33</v>
      </c>
      <c r="J878" s="53" t="n">
        <v>325.73</v>
      </c>
    </row>
    <row r="879" customFormat="false" ht="23.25" hidden="false" customHeight="false" outlineLevel="0" collapsed="false">
      <c r="A879" s="50" t="n">
        <v>24397</v>
      </c>
      <c r="B879" s="51" t="n">
        <v>34</v>
      </c>
      <c r="C879" s="52" t="n">
        <v>85.6105</v>
      </c>
      <c r="D879" s="52" t="n">
        <v>86.7033</v>
      </c>
      <c r="E879" s="52" t="n">
        <f aca="false">D879-C879</f>
        <v>1.0928</v>
      </c>
      <c r="F879" s="93" t="n">
        <f aca="false">((10^6)*E879/G879)</f>
        <v>3178.12999854587</v>
      </c>
      <c r="G879" s="77" t="n">
        <f aca="false">I879-J879</f>
        <v>343.85</v>
      </c>
      <c r="H879" s="51" t="n">
        <v>58</v>
      </c>
      <c r="I879" s="53" t="n">
        <v>679.06</v>
      </c>
      <c r="J879" s="53" t="n">
        <v>335.21</v>
      </c>
    </row>
    <row r="880" customFormat="false" ht="23.25" hidden="false" customHeight="false" outlineLevel="0" collapsed="false">
      <c r="A880" s="50"/>
      <c r="B880" s="51" t="n">
        <v>35</v>
      </c>
      <c r="C880" s="52" t="n">
        <v>87.5234</v>
      </c>
      <c r="D880" s="52" t="n">
        <v>88.2427</v>
      </c>
      <c r="E880" s="52" t="n">
        <f aca="false">D880-C880</f>
        <v>0.719300000000004</v>
      </c>
      <c r="F880" s="93" t="n">
        <f aca="false">((10^6)*E880/G880)</f>
        <v>2298.30335175897</v>
      </c>
      <c r="G880" s="77" t="n">
        <f aca="false">I880-J880</f>
        <v>312.97</v>
      </c>
      <c r="H880" s="51" t="n">
        <v>59</v>
      </c>
      <c r="I880" s="53" t="n">
        <v>877.17</v>
      </c>
      <c r="J880" s="53" t="n">
        <v>564.2</v>
      </c>
    </row>
    <row r="881" customFormat="false" ht="23.25" hidden="false" customHeight="false" outlineLevel="0" collapsed="false">
      <c r="A881" s="50"/>
      <c r="B881" s="51" t="n">
        <v>36</v>
      </c>
      <c r="C881" s="52" t="n">
        <v>90.6771</v>
      </c>
      <c r="D881" s="52" t="n">
        <v>91.3525</v>
      </c>
      <c r="E881" s="52" t="n">
        <f aca="false">D881-C881</f>
        <v>0.67540000000001</v>
      </c>
      <c r="F881" s="93" t="n">
        <f aca="false">((10^6)*E881/G881)</f>
        <v>2182.01789810361</v>
      </c>
      <c r="G881" s="77" t="n">
        <f aca="false">I881-J881</f>
        <v>309.53</v>
      </c>
      <c r="H881" s="51" t="n">
        <v>60</v>
      </c>
      <c r="I881" s="53" t="n">
        <v>766.46</v>
      </c>
      <c r="J881" s="53" t="n">
        <v>456.93</v>
      </c>
    </row>
    <row r="882" customFormat="false" ht="23.25" hidden="false" customHeight="false" outlineLevel="0" collapsed="false">
      <c r="A882" s="50" t="n">
        <v>24419</v>
      </c>
      <c r="B882" s="51" t="n">
        <v>19</v>
      </c>
      <c r="C882" s="52" t="n">
        <v>86.2341</v>
      </c>
      <c r="D882" s="52" t="n">
        <v>86.2426</v>
      </c>
      <c r="E882" s="52" t="n">
        <f aca="false">D882-C882</f>
        <v>0.00849999999999795</v>
      </c>
      <c r="F882" s="93" t="n">
        <f aca="false">((10^6)*E882/G882)</f>
        <v>28.2758391271014</v>
      </c>
      <c r="G882" s="77" t="n">
        <f aca="false">I882-J882</f>
        <v>300.61</v>
      </c>
      <c r="H882" s="51" t="n">
        <v>61</v>
      </c>
      <c r="I882" s="53" t="n">
        <v>845.62</v>
      </c>
      <c r="J882" s="53" t="n">
        <v>545.01</v>
      </c>
    </row>
    <row r="883" customFormat="false" ht="23.25" hidden="false" customHeight="false" outlineLevel="0" collapsed="false">
      <c r="A883" s="50"/>
      <c r="B883" s="51" t="n">
        <v>20</v>
      </c>
      <c r="C883" s="52" t="n">
        <v>87.5034</v>
      </c>
      <c r="D883" s="52" t="n">
        <v>87.5107</v>
      </c>
      <c r="E883" s="52" t="n">
        <f aca="false">D883-C883</f>
        <v>0.00730000000000075</v>
      </c>
      <c r="F883" s="93" t="n">
        <f aca="false">((10^6)*E883/G883)</f>
        <v>24.8891919536336</v>
      </c>
      <c r="G883" s="77" t="n">
        <f aca="false">I883-J883</f>
        <v>293.3</v>
      </c>
      <c r="H883" s="51" t="n">
        <v>62</v>
      </c>
      <c r="I883" s="53" t="n">
        <v>826.95</v>
      </c>
      <c r="J883" s="53" t="n">
        <v>533.65</v>
      </c>
    </row>
    <row r="884" customFormat="false" ht="23.25" hidden="false" customHeight="false" outlineLevel="0" collapsed="false">
      <c r="A884" s="50"/>
      <c r="B884" s="51" t="n">
        <v>21</v>
      </c>
      <c r="C884" s="52" t="n">
        <v>90.1226</v>
      </c>
      <c r="D884" s="52" t="n">
        <v>90.1243</v>
      </c>
      <c r="E884" s="52" t="n">
        <f aca="false">D884-C884</f>
        <v>0.00169999999999959</v>
      </c>
      <c r="F884" s="93" t="n">
        <f aca="false">((10^6)*E884/G884)</f>
        <v>5.56865828092109</v>
      </c>
      <c r="G884" s="77" t="n">
        <f aca="false">I884-J884</f>
        <v>305.28</v>
      </c>
      <c r="H884" s="51" t="n">
        <v>63</v>
      </c>
      <c r="I884" s="53" t="n">
        <v>827.19</v>
      </c>
      <c r="J884" s="53" t="n">
        <v>521.91</v>
      </c>
    </row>
    <row r="885" customFormat="false" ht="23.25" hidden="false" customHeight="false" outlineLevel="0" collapsed="false">
      <c r="A885" s="50" t="n">
        <v>24425</v>
      </c>
      <c r="B885" s="51" t="n">
        <v>22</v>
      </c>
      <c r="C885" s="52" t="n">
        <v>86.2556</v>
      </c>
      <c r="D885" s="52" t="n">
        <v>86.2627</v>
      </c>
      <c r="E885" s="52" t="n">
        <f aca="false">D885-C885</f>
        <v>0.00709999999999411</v>
      </c>
      <c r="F885" s="93" t="n">
        <f aca="false">((10^6)*E885/G885)</f>
        <v>22.6982097186513</v>
      </c>
      <c r="G885" s="77" t="n">
        <f aca="false">I885-J885</f>
        <v>312.8</v>
      </c>
      <c r="H885" s="51" t="n">
        <v>64</v>
      </c>
      <c r="I885" s="53" t="n">
        <v>722.5</v>
      </c>
      <c r="J885" s="53" t="n">
        <v>409.7</v>
      </c>
    </row>
    <row r="886" customFormat="false" ht="23.25" hidden="false" customHeight="false" outlineLevel="0" collapsed="false">
      <c r="A886" s="50"/>
      <c r="B886" s="51" t="n">
        <v>23</v>
      </c>
      <c r="C886" s="52" t="n">
        <v>87.7464</v>
      </c>
      <c r="D886" s="52" t="n">
        <v>87.775</v>
      </c>
      <c r="E886" s="52" t="n">
        <f aca="false">D886-C886</f>
        <v>0.0286000000000115</v>
      </c>
      <c r="F886" s="93" t="n">
        <f aca="false">((10^6)*E886/G886)</f>
        <v>77.3098340271706</v>
      </c>
      <c r="G886" s="77" t="n">
        <f aca="false">I886-J886</f>
        <v>369.94</v>
      </c>
      <c r="H886" s="51" t="n">
        <v>65</v>
      </c>
      <c r="I886" s="53" t="n">
        <v>747.77</v>
      </c>
      <c r="J886" s="53" t="n">
        <v>377.83</v>
      </c>
    </row>
    <row r="887" customFormat="false" ht="23.25" hidden="false" customHeight="false" outlineLevel="0" collapsed="false">
      <c r="A887" s="50"/>
      <c r="B887" s="51" t="n">
        <v>24</v>
      </c>
      <c r="C887" s="52" t="n">
        <v>87.943</v>
      </c>
      <c r="D887" s="52" t="n">
        <v>87.9741</v>
      </c>
      <c r="E887" s="52" t="n">
        <f aca="false">D887-C887</f>
        <v>0.0311000000000092</v>
      </c>
      <c r="F887" s="93" t="n">
        <f aca="false">((10^6)*E887/G887)</f>
        <v>84.8891800415145</v>
      </c>
      <c r="G887" s="77" t="n">
        <f aca="false">I887-J887</f>
        <v>366.36</v>
      </c>
      <c r="H887" s="51" t="n">
        <v>66</v>
      </c>
      <c r="I887" s="53" t="n">
        <v>691.41</v>
      </c>
      <c r="J887" s="53" t="n">
        <v>325.05</v>
      </c>
    </row>
    <row r="888" customFormat="false" ht="23.25" hidden="false" customHeight="false" outlineLevel="0" collapsed="false">
      <c r="A888" s="50" t="n">
        <v>24435</v>
      </c>
      <c r="B888" s="51" t="n">
        <v>25</v>
      </c>
      <c r="C888" s="52" t="n">
        <v>87.293</v>
      </c>
      <c r="D888" s="52" t="n">
        <v>87.3256</v>
      </c>
      <c r="E888" s="52" t="n">
        <f aca="false">D888-C888</f>
        <v>0.032599999999988</v>
      </c>
      <c r="F888" s="93" t="n">
        <f aca="false">((10^6)*E888/G888)</f>
        <v>98.2608433553003</v>
      </c>
      <c r="G888" s="77" t="n">
        <f aca="false">I888-J888</f>
        <v>331.77</v>
      </c>
      <c r="H888" s="51" t="n">
        <v>67</v>
      </c>
      <c r="I888" s="53" t="n">
        <v>882.6</v>
      </c>
      <c r="J888" s="53" t="n">
        <v>550.83</v>
      </c>
    </row>
    <row r="889" customFormat="false" ht="23.25" hidden="false" customHeight="false" outlineLevel="0" collapsed="false">
      <c r="A889" s="50"/>
      <c r="B889" s="51" t="n">
        <v>26</v>
      </c>
      <c r="C889" s="52" t="n">
        <v>88.8023</v>
      </c>
      <c r="D889" s="52" t="n">
        <v>88.831</v>
      </c>
      <c r="E889" s="52" t="n">
        <f aca="false">D889-C889</f>
        <v>0.0287000000000006</v>
      </c>
      <c r="F889" s="93" t="n">
        <f aca="false">((10^6)*E889/G889)</f>
        <v>98.5373892741901</v>
      </c>
      <c r="G889" s="77" t="n">
        <f aca="false">I889-J889</f>
        <v>291.26</v>
      </c>
      <c r="H889" s="51" t="n">
        <v>68</v>
      </c>
      <c r="I889" s="53" t="n">
        <v>841.32</v>
      </c>
      <c r="J889" s="53" t="n">
        <v>550.06</v>
      </c>
    </row>
    <row r="890" customFormat="false" ht="23.25" hidden="false" customHeight="false" outlineLevel="0" collapsed="false">
      <c r="A890" s="50"/>
      <c r="B890" s="51" t="n">
        <v>27</v>
      </c>
      <c r="C890" s="52" t="n">
        <v>88.0898</v>
      </c>
      <c r="D890" s="52" t="n">
        <v>88.1131</v>
      </c>
      <c r="E890" s="52" t="n">
        <f aca="false">D890-C890</f>
        <v>0.0233000000000061</v>
      </c>
      <c r="F890" s="93" t="n">
        <f aca="false">((10^6)*E890/G890)</f>
        <v>70.2082140597405</v>
      </c>
      <c r="G890" s="77" t="n">
        <f aca="false">I890-J890</f>
        <v>331.87</v>
      </c>
      <c r="H890" s="51" t="n">
        <v>69</v>
      </c>
      <c r="I890" s="53" t="n">
        <v>752.44</v>
      </c>
      <c r="J890" s="53" t="n">
        <v>420.57</v>
      </c>
    </row>
    <row r="891" customFormat="false" ht="23.25" hidden="false" customHeight="false" outlineLevel="0" collapsed="false">
      <c r="A891" s="50" t="n">
        <v>24445</v>
      </c>
      <c r="B891" s="51" t="n">
        <v>1</v>
      </c>
      <c r="C891" s="52" t="n">
        <v>85.4547</v>
      </c>
      <c r="D891" s="52" t="n">
        <v>85.4664</v>
      </c>
      <c r="E891" s="52" t="n">
        <f aca="false">D891-C891</f>
        <v>0.0116999999999905</v>
      </c>
      <c r="F891" s="93" t="n">
        <f aca="false">((10^6)*E891/G891)</f>
        <v>40.0726101996455</v>
      </c>
      <c r="G891" s="77" t="n">
        <f aca="false">I891-J891</f>
        <v>291.97</v>
      </c>
      <c r="H891" s="51" t="n">
        <v>70</v>
      </c>
      <c r="I891" s="53" t="n">
        <v>855.94</v>
      </c>
      <c r="J891" s="53" t="n">
        <v>563.97</v>
      </c>
    </row>
    <row r="892" customFormat="false" ht="23.25" hidden="false" customHeight="false" outlineLevel="0" collapsed="false">
      <c r="A892" s="50"/>
      <c r="B892" s="51" t="n">
        <v>2</v>
      </c>
      <c r="C892" s="52" t="n">
        <v>87.5161</v>
      </c>
      <c r="D892" s="52" t="n">
        <v>87.531</v>
      </c>
      <c r="E892" s="52" t="n">
        <f aca="false">D892-C892</f>
        <v>0.0149000000000115</v>
      </c>
      <c r="F892" s="93" t="n">
        <f aca="false">((10^6)*E892/G892)</f>
        <v>50.2275408731214</v>
      </c>
      <c r="G892" s="77" t="n">
        <f aca="false">I892-J892</f>
        <v>296.65</v>
      </c>
      <c r="H892" s="51" t="n">
        <v>71</v>
      </c>
      <c r="I892" s="53" t="n">
        <v>856.39</v>
      </c>
      <c r="J892" s="53" t="n">
        <v>559.74</v>
      </c>
    </row>
    <row r="893" customFormat="false" ht="23.25" hidden="false" customHeight="false" outlineLevel="0" collapsed="false">
      <c r="A893" s="50"/>
      <c r="B893" s="51" t="n">
        <v>3</v>
      </c>
      <c r="C893" s="52" t="n">
        <v>85.9285</v>
      </c>
      <c r="D893" s="52" t="n">
        <v>85.9466</v>
      </c>
      <c r="E893" s="52" t="n">
        <f aca="false">D893-C893</f>
        <v>0.018100000000004</v>
      </c>
      <c r="F893" s="93" t="n">
        <f aca="false">((10^6)*E893/G893)</f>
        <v>58.0984785260448</v>
      </c>
      <c r="G893" s="77" t="n">
        <f aca="false">I893-J893</f>
        <v>311.54</v>
      </c>
      <c r="H893" s="51" t="n">
        <v>72</v>
      </c>
      <c r="I893" s="53" t="n">
        <v>844.59</v>
      </c>
      <c r="J893" s="53" t="n">
        <v>533.05</v>
      </c>
    </row>
    <row r="894" customFormat="false" ht="23.25" hidden="false" customHeight="false" outlineLevel="0" collapsed="false">
      <c r="A894" s="50" t="n">
        <v>24455</v>
      </c>
      <c r="B894" s="51" t="n">
        <v>4</v>
      </c>
      <c r="C894" s="52" t="n">
        <v>85.0726</v>
      </c>
      <c r="D894" s="52" t="n">
        <v>85.0917</v>
      </c>
      <c r="E894" s="52" t="n">
        <f aca="false">D894-C894</f>
        <v>0.0191000000000088</v>
      </c>
      <c r="F894" s="93" t="n">
        <f aca="false">((10^6)*E894/G894)</f>
        <v>66.6155133928877</v>
      </c>
      <c r="G894" s="77" t="n">
        <f aca="false">I894-J894</f>
        <v>286.72</v>
      </c>
      <c r="H894" s="51" t="n">
        <v>73</v>
      </c>
      <c r="I894" s="53" t="n">
        <v>826.27</v>
      </c>
      <c r="J894" s="53" t="n">
        <v>539.55</v>
      </c>
    </row>
    <row r="895" customFormat="false" ht="23.25" hidden="false" customHeight="false" outlineLevel="0" collapsed="false">
      <c r="A895" s="50"/>
      <c r="B895" s="51" t="n">
        <v>5</v>
      </c>
      <c r="C895" s="52" t="n">
        <v>86.1908</v>
      </c>
      <c r="D895" s="52" t="n">
        <v>86.2121</v>
      </c>
      <c r="E895" s="52" t="n">
        <f aca="false">D895-C895</f>
        <v>0.0213000000000108</v>
      </c>
      <c r="F895" s="93" t="n">
        <f aca="false">((10^6)*E895/G895)</f>
        <v>70.424863613856</v>
      </c>
      <c r="G895" s="77" t="n">
        <f aca="false">I895-J895</f>
        <v>302.45</v>
      </c>
      <c r="H895" s="51" t="n">
        <v>74</v>
      </c>
      <c r="I895" s="53" t="n">
        <v>844.76</v>
      </c>
      <c r="J895" s="53" t="n">
        <v>542.31</v>
      </c>
    </row>
    <row r="896" customFormat="false" ht="23.25" hidden="false" customHeight="false" outlineLevel="0" collapsed="false">
      <c r="A896" s="50"/>
      <c r="B896" s="51" t="n">
        <v>6</v>
      </c>
      <c r="C896" s="52" t="n">
        <v>87.5131</v>
      </c>
      <c r="D896" s="52" t="n">
        <v>87.5383</v>
      </c>
      <c r="E896" s="52" t="n">
        <f aca="false">D896-C896</f>
        <v>0.0252000000000123</v>
      </c>
      <c r="F896" s="93" t="n">
        <f aca="false">((10^6)*E896/G896)</f>
        <v>78.1831720030166</v>
      </c>
      <c r="G896" s="77" t="n">
        <f aca="false">I896-J896</f>
        <v>322.32</v>
      </c>
      <c r="H896" s="51" t="n">
        <v>75</v>
      </c>
      <c r="I896" s="53" t="n">
        <v>854.45</v>
      </c>
      <c r="J896" s="53" t="n">
        <v>532.13</v>
      </c>
    </row>
    <row r="897" customFormat="false" ht="23.25" hidden="false" customHeight="false" outlineLevel="0" collapsed="false">
      <c r="A897" s="50" t="n">
        <v>24465</v>
      </c>
      <c r="B897" s="51" t="n">
        <v>7</v>
      </c>
      <c r="C897" s="52" t="n">
        <v>86.4315</v>
      </c>
      <c r="D897" s="52" t="n">
        <v>86.457</v>
      </c>
      <c r="E897" s="52" t="n">
        <f aca="false">D897-C897</f>
        <v>0.0254999999999939</v>
      </c>
      <c r="F897" s="93" t="n">
        <f aca="false">((10^6)*E897/G897)</f>
        <v>78.1776932981601</v>
      </c>
      <c r="G897" s="77" t="n">
        <f aca="false">I897-J897</f>
        <v>326.18</v>
      </c>
      <c r="H897" s="51" t="n">
        <v>76</v>
      </c>
      <c r="I897" s="53" t="n">
        <v>838.56</v>
      </c>
      <c r="J897" s="53" t="n">
        <v>512.38</v>
      </c>
    </row>
    <row r="898" customFormat="false" ht="23.25" hidden="false" customHeight="false" outlineLevel="0" collapsed="false">
      <c r="A898" s="50"/>
      <c r="B898" s="51" t="n">
        <v>8</v>
      </c>
      <c r="C898" s="52" t="n">
        <v>84.8468</v>
      </c>
      <c r="D898" s="52" t="n">
        <v>84.8721</v>
      </c>
      <c r="E898" s="52" t="n">
        <f aca="false">D898-C898</f>
        <v>0.0253000000000014</v>
      </c>
      <c r="F898" s="93" t="n">
        <f aca="false">((10^6)*E898/G898)</f>
        <v>88.3256528417869</v>
      </c>
      <c r="G898" s="77" t="n">
        <f aca="false">I898-J898</f>
        <v>286.44</v>
      </c>
      <c r="H898" s="51" t="n">
        <v>77</v>
      </c>
      <c r="I898" s="53" t="n">
        <v>829.3</v>
      </c>
      <c r="J898" s="53" t="n">
        <v>542.86</v>
      </c>
    </row>
    <row r="899" customFormat="false" ht="23.25" hidden="false" customHeight="false" outlineLevel="0" collapsed="false">
      <c r="A899" s="50"/>
      <c r="B899" s="51" t="n">
        <v>9</v>
      </c>
      <c r="C899" s="52" t="n">
        <v>86.6132</v>
      </c>
      <c r="D899" s="52" t="n">
        <v>86.6451</v>
      </c>
      <c r="E899" s="52" t="n">
        <f aca="false">D899-C899</f>
        <v>0.0318999999999932</v>
      </c>
      <c r="F899" s="93" t="n">
        <f aca="false">((10^6)*E899/G899)</f>
        <v>89.4334015531502</v>
      </c>
      <c r="G899" s="77" t="n">
        <f aca="false">I899-J899</f>
        <v>356.69</v>
      </c>
      <c r="H899" s="51" t="n">
        <v>78</v>
      </c>
      <c r="I899" s="53" t="n">
        <v>754.5</v>
      </c>
      <c r="J899" s="53" t="n">
        <v>397.81</v>
      </c>
    </row>
    <row r="900" customFormat="false" ht="23.25" hidden="false" customHeight="false" outlineLevel="0" collapsed="false">
      <c r="A900" s="50" t="n">
        <v>24483</v>
      </c>
      <c r="B900" s="51" t="n">
        <v>1</v>
      </c>
      <c r="C900" s="52" t="n">
        <v>85.4423</v>
      </c>
      <c r="D900" s="52" t="n">
        <v>85.449</v>
      </c>
      <c r="E900" s="52" t="n">
        <f aca="false">D900-C900</f>
        <v>0.00669999999999504</v>
      </c>
      <c r="F900" s="93" t="n">
        <f aca="false">((10^6)*E900/G900)</f>
        <v>20.139473367786</v>
      </c>
      <c r="G900" s="77" t="n">
        <f aca="false">I900-J900</f>
        <v>332.68</v>
      </c>
      <c r="H900" s="51" t="n">
        <v>79</v>
      </c>
      <c r="I900" s="53" t="n">
        <v>868.02</v>
      </c>
      <c r="J900" s="53" t="n">
        <v>535.34</v>
      </c>
    </row>
    <row r="901" customFormat="false" ht="23.25" hidden="false" customHeight="false" outlineLevel="0" collapsed="false">
      <c r="A901" s="50"/>
      <c r="B901" s="51" t="n">
        <v>2</v>
      </c>
      <c r="C901" s="52" t="n">
        <v>87.5133</v>
      </c>
      <c r="D901" s="52" t="n">
        <v>87.5179</v>
      </c>
      <c r="E901" s="52" t="n">
        <f aca="false">D901-C901</f>
        <v>0.00459999999999639</v>
      </c>
      <c r="F901" s="93" t="n">
        <f aca="false">((10^6)*E901/G901)</f>
        <v>15.5200917709652</v>
      </c>
      <c r="G901" s="77" t="n">
        <f aca="false">I901-J901</f>
        <v>296.39</v>
      </c>
      <c r="H901" s="51" t="n">
        <v>80</v>
      </c>
      <c r="I901" s="53" t="n">
        <v>861.38</v>
      </c>
      <c r="J901" s="53" t="n">
        <v>564.99</v>
      </c>
    </row>
    <row r="902" customFormat="false" ht="23.25" hidden="false" customHeight="false" outlineLevel="0" collapsed="false">
      <c r="A902" s="50"/>
      <c r="B902" s="51" t="n">
        <v>3</v>
      </c>
      <c r="C902" s="52" t="n">
        <v>85.922</v>
      </c>
      <c r="D902" s="52" t="n">
        <v>85.9294</v>
      </c>
      <c r="E902" s="52" t="n">
        <f aca="false">D902-C902</f>
        <v>0.00740000000000407</v>
      </c>
      <c r="F902" s="93" t="n">
        <f aca="false">((10^6)*E902/G902)</f>
        <v>21.3459485966599</v>
      </c>
      <c r="G902" s="77" t="n">
        <f aca="false">I902-J902</f>
        <v>346.67</v>
      </c>
      <c r="H902" s="51" t="n">
        <v>81</v>
      </c>
      <c r="I902" s="53" t="n">
        <v>748.25</v>
      </c>
      <c r="J902" s="53" t="n">
        <v>401.58</v>
      </c>
    </row>
    <row r="903" customFormat="false" ht="23.25" hidden="false" customHeight="false" outlineLevel="0" collapsed="false">
      <c r="A903" s="50" t="n">
        <v>24493</v>
      </c>
      <c r="B903" s="51" t="n">
        <v>4</v>
      </c>
      <c r="C903" s="52" t="n">
        <v>85.056</v>
      </c>
      <c r="D903" s="52" t="n">
        <v>85.0621</v>
      </c>
      <c r="E903" s="52" t="n">
        <f aca="false">D903-C903</f>
        <v>0.00610000000000355</v>
      </c>
      <c r="F903" s="93" t="n">
        <f aca="false">((10^6)*E903/G903)</f>
        <v>18.8831104507292</v>
      </c>
      <c r="G903" s="77" t="n">
        <f aca="false">I903-J903</f>
        <v>323.04</v>
      </c>
      <c r="H903" s="51" t="n">
        <v>82</v>
      </c>
      <c r="I903" s="53" t="n">
        <v>754.32</v>
      </c>
      <c r="J903" s="53" t="n">
        <v>431.28</v>
      </c>
    </row>
    <row r="904" customFormat="false" ht="23.25" hidden="false" customHeight="false" outlineLevel="0" collapsed="false">
      <c r="A904" s="50"/>
      <c r="B904" s="51" t="n">
        <v>5</v>
      </c>
      <c r="C904" s="52" t="n">
        <v>86.1688</v>
      </c>
      <c r="D904" s="52" t="n">
        <v>86.178</v>
      </c>
      <c r="E904" s="52" t="n">
        <f aca="false">D904-C904</f>
        <v>0.00919999999999277</v>
      </c>
      <c r="F904" s="93" t="n">
        <f aca="false">((10^6)*E904/G904)</f>
        <v>27.5424363080944</v>
      </c>
      <c r="G904" s="77" t="n">
        <f aca="false">I904-J904</f>
        <v>334.03</v>
      </c>
      <c r="H904" s="51" t="n">
        <v>83</v>
      </c>
      <c r="I904" s="53" t="n">
        <v>834.5</v>
      </c>
      <c r="J904" s="53" t="n">
        <v>500.47</v>
      </c>
    </row>
    <row r="905" customFormat="false" ht="23.25" hidden="false" customHeight="false" outlineLevel="0" collapsed="false">
      <c r="A905" s="50"/>
      <c r="B905" s="51" t="n">
        <v>6</v>
      </c>
      <c r="C905" s="52" t="n">
        <v>87.5</v>
      </c>
      <c r="D905" s="52" t="n">
        <v>87.5075</v>
      </c>
      <c r="E905" s="52" t="n">
        <f aca="false">D905-C905</f>
        <v>0.00749999999999318</v>
      </c>
      <c r="F905" s="93" t="n">
        <f aca="false">((10^6)*E905/G905)</f>
        <v>24.7811002808299</v>
      </c>
      <c r="G905" s="77" t="n">
        <f aca="false">I905-J905</f>
        <v>302.65</v>
      </c>
      <c r="H905" s="51" t="n">
        <v>84</v>
      </c>
      <c r="I905" s="53" t="n">
        <v>840.02</v>
      </c>
      <c r="J905" s="53" t="n">
        <v>537.37</v>
      </c>
    </row>
    <row r="906" customFormat="false" ht="23.25" hidden="false" customHeight="false" outlineLevel="0" collapsed="false">
      <c r="A906" s="50" t="n">
        <v>24500</v>
      </c>
      <c r="B906" s="51" t="n">
        <v>7</v>
      </c>
      <c r="C906" s="52" t="n">
        <v>86.4275</v>
      </c>
      <c r="D906" s="52" t="n">
        <v>86.4355</v>
      </c>
      <c r="E906" s="52" t="n">
        <f aca="false">D906-C906</f>
        <v>0.00800000000000978</v>
      </c>
      <c r="F906" s="93" t="n">
        <f aca="false">((10^6)*E906/G906)</f>
        <v>24.3471909428747</v>
      </c>
      <c r="G906" s="77" t="n">
        <f aca="false">I906-J906</f>
        <v>328.58</v>
      </c>
      <c r="H906" s="51" t="n">
        <v>85</v>
      </c>
      <c r="I906" s="53" t="n">
        <v>866.69</v>
      </c>
      <c r="J906" s="53" t="n">
        <v>538.11</v>
      </c>
    </row>
    <row r="907" customFormat="false" ht="23.25" hidden="false" customHeight="false" outlineLevel="0" collapsed="false">
      <c r="A907" s="50"/>
      <c r="B907" s="51" t="n">
        <v>8</v>
      </c>
      <c r="C907" s="52" t="n">
        <v>84.847</v>
      </c>
      <c r="D907" s="52" t="n">
        <v>84.8552</v>
      </c>
      <c r="E907" s="52" t="n">
        <f aca="false">D907-C907</f>
        <v>0.00820000000000221</v>
      </c>
      <c r="F907" s="93" t="n">
        <f aca="false">((10^6)*E907/G907)</f>
        <v>24.5943433010474</v>
      </c>
      <c r="G907" s="77" t="n">
        <f aca="false">I907-J907</f>
        <v>333.41</v>
      </c>
      <c r="H907" s="51" t="n">
        <v>86</v>
      </c>
      <c r="I907" s="53" t="n">
        <v>860.91</v>
      </c>
      <c r="J907" s="53" t="n">
        <v>527.5</v>
      </c>
    </row>
    <row r="908" customFormat="false" ht="23.25" hidden="false" customHeight="false" outlineLevel="0" collapsed="false">
      <c r="A908" s="50"/>
      <c r="B908" s="51" t="n">
        <v>9</v>
      </c>
      <c r="C908" s="52" t="n">
        <v>86.6032</v>
      </c>
      <c r="D908" s="52" t="n">
        <v>86.6097</v>
      </c>
      <c r="E908" s="52" t="n">
        <f aca="false">D908-C908</f>
        <v>0.00650000000000262</v>
      </c>
      <c r="F908" s="93" t="n">
        <f aca="false">((10^6)*E908/G908)</f>
        <v>21.6652223185208</v>
      </c>
      <c r="G908" s="77" t="n">
        <f aca="false">I908-J908</f>
        <v>300.02</v>
      </c>
      <c r="H908" s="51" t="n">
        <v>87</v>
      </c>
      <c r="I908" s="53" t="n">
        <v>872.19</v>
      </c>
      <c r="J908" s="53" t="n">
        <v>572.17</v>
      </c>
    </row>
    <row r="909" customFormat="false" ht="23.25" hidden="false" customHeight="false" outlineLevel="0" collapsed="false">
      <c r="A909" s="50" t="n">
        <v>24512</v>
      </c>
      <c r="B909" s="51" t="n">
        <v>1</v>
      </c>
      <c r="C909" s="52" t="n">
        <v>85.459</v>
      </c>
      <c r="D909" s="52" t="n">
        <v>85.4676</v>
      </c>
      <c r="E909" s="52" t="n">
        <f aca="false">D909-C909</f>
        <v>0.00860000000000127</v>
      </c>
      <c r="F909" s="93" t="n">
        <f aca="false">((10^6)*E909/G909)</f>
        <v>27.3458615536306</v>
      </c>
      <c r="G909" s="77" t="n">
        <f aca="false">I909-J909</f>
        <v>314.49</v>
      </c>
      <c r="H909" s="51" t="n">
        <v>88</v>
      </c>
      <c r="I909" s="53" t="n">
        <v>858.42</v>
      </c>
      <c r="J909" s="53" t="n">
        <v>543.93</v>
      </c>
    </row>
    <row r="910" customFormat="false" ht="23.25" hidden="false" customHeight="false" outlineLevel="0" collapsed="false">
      <c r="A910" s="50"/>
      <c r="B910" s="51" t="n">
        <v>2</v>
      </c>
      <c r="C910" s="52" t="n">
        <v>87.526</v>
      </c>
      <c r="D910" s="52" t="n">
        <v>87.5355</v>
      </c>
      <c r="E910" s="52" t="n">
        <f aca="false">D910-C910</f>
        <v>0.00950000000000273</v>
      </c>
      <c r="F910" s="93" t="n">
        <f aca="false">((10^6)*E910/G910)</f>
        <v>30.082330588989</v>
      </c>
      <c r="G910" s="77" t="n">
        <f aca="false">I910-J910</f>
        <v>315.8</v>
      </c>
      <c r="H910" s="51" t="n">
        <v>89</v>
      </c>
      <c r="I910" s="53" t="n">
        <v>852.95</v>
      </c>
      <c r="J910" s="53" t="n">
        <v>537.15</v>
      </c>
    </row>
    <row r="911" customFormat="false" ht="23.25" hidden="false" customHeight="false" outlineLevel="0" collapsed="false">
      <c r="A911" s="50"/>
      <c r="B911" s="51" t="n">
        <v>3</v>
      </c>
      <c r="C911" s="52" t="n">
        <v>85.9391</v>
      </c>
      <c r="D911" s="52" t="n">
        <v>85.9513</v>
      </c>
      <c r="E911" s="52" t="n">
        <f aca="false">D911-C911</f>
        <v>0.0122000000000071</v>
      </c>
      <c r="F911" s="93" t="n">
        <f aca="false">((10^6)*E911/G911)</f>
        <v>32.3384403329457</v>
      </c>
      <c r="G911" s="77" t="n">
        <f aca="false">I911-J911</f>
        <v>377.26</v>
      </c>
      <c r="H911" s="51" t="n">
        <v>90</v>
      </c>
      <c r="I911" s="53" t="n">
        <v>743.94</v>
      </c>
      <c r="J911" s="53" t="n">
        <v>366.68</v>
      </c>
    </row>
    <row r="912" customFormat="false" ht="23.25" hidden="false" customHeight="false" outlineLevel="0" collapsed="false">
      <c r="A912" s="50" t="n">
        <v>24519</v>
      </c>
      <c r="B912" s="51" t="n">
        <v>4</v>
      </c>
      <c r="C912" s="52" t="n">
        <v>85.0715</v>
      </c>
      <c r="D912" s="52" t="n">
        <v>85.0853</v>
      </c>
      <c r="E912" s="52" t="n">
        <f aca="false">D912-C912</f>
        <v>0.0138000000000034</v>
      </c>
      <c r="F912" s="93" t="n">
        <f aca="false">((10^6)*E912/G912)</f>
        <v>45.7180718900227</v>
      </c>
      <c r="G912" s="77" t="n">
        <f aca="false">I912-J912</f>
        <v>301.85</v>
      </c>
      <c r="H912" s="51" t="n">
        <v>91</v>
      </c>
      <c r="I912" s="53" t="n">
        <v>830.16</v>
      </c>
      <c r="J912" s="53" t="n">
        <v>528.31</v>
      </c>
    </row>
    <row r="913" customFormat="false" ht="23.25" hidden="false" customHeight="false" outlineLevel="0" collapsed="false">
      <c r="A913" s="50"/>
      <c r="B913" s="51" t="n">
        <v>5</v>
      </c>
      <c r="C913" s="52" t="n">
        <v>86.1711</v>
      </c>
      <c r="D913" s="52" t="n">
        <v>86.1838</v>
      </c>
      <c r="E913" s="52" t="n">
        <f aca="false">D913-C913</f>
        <v>0.0127000000000095</v>
      </c>
      <c r="F913" s="93" t="n">
        <f aca="false">((10^6)*E913/G913)</f>
        <v>39.1600629028074</v>
      </c>
      <c r="G913" s="77" t="n">
        <f aca="false">I913-J913</f>
        <v>324.31</v>
      </c>
      <c r="H913" s="51" t="n">
        <v>92</v>
      </c>
      <c r="I913" s="53" t="n">
        <v>861.95</v>
      </c>
      <c r="J913" s="53" t="n">
        <v>537.64</v>
      </c>
    </row>
    <row r="914" customFormat="false" ht="23.25" hidden="false" customHeight="false" outlineLevel="0" collapsed="false">
      <c r="A914" s="50"/>
      <c r="B914" s="51" t="n">
        <v>6</v>
      </c>
      <c r="C914" s="52" t="n">
        <v>87.4858</v>
      </c>
      <c r="D914" s="52" t="n">
        <v>87.4985</v>
      </c>
      <c r="E914" s="52" t="n">
        <f aca="false">D914-C914</f>
        <v>0.0127000000000095</v>
      </c>
      <c r="F914" s="93" t="n">
        <f aca="false">((10^6)*E914/G914)</f>
        <v>46.9622453130551</v>
      </c>
      <c r="G914" s="77" t="n">
        <f aca="false">I914-J914</f>
        <v>270.43</v>
      </c>
      <c r="H914" s="51" t="n">
        <v>93</v>
      </c>
      <c r="I914" s="53" t="n">
        <v>831.39</v>
      </c>
      <c r="J914" s="53" t="n">
        <v>560.96</v>
      </c>
    </row>
    <row r="915" customFormat="false" ht="23.25" hidden="false" customHeight="false" outlineLevel="0" collapsed="false">
      <c r="A915" s="50" t="n">
        <v>24523</v>
      </c>
      <c r="B915" s="51" t="n">
        <v>7</v>
      </c>
      <c r="C915" s="52" t="n">
        <v>86.4188</v>
      </c>
      <c r="D915" s="52" t="n">
        <v>86.4361</v>
      </c>
      <c r="E915" s="52" t="n">
        <f aca="false">D915-C915</f>
        <v>0.0172999999999917</v>
      </c>
      <c r="F915" s="93" t="n">
        <f aca="false">((10^6)*E915/G915)</f>
        <v>58.8956219785921</v>
      </c>
      <c r="G915" s="77" t="n">
        <f aca="false">I915-J915</f>
        <v>293.74</v>
      </c>
      <c r="H915" s="51" t="n">
        <v>94</v>
      </c>
      <c r="I915" s="53" t="n">
        <v>854.94</v>
      </c>
      <c r="J915" s="53" t="n">
        <v>561.2</v>
      </c>
    </row>
    <row r="916" customFormat="false" ht="23.25" hidden="false" customHeight="false" outlineLevel="0" collapsed="false">
      <c r="A916" s="50"/>
      <c r="B916" s="51" t="n">
        <v>8</v>
      </c>
      <c r="C916" s="52" t="n">
        <v>84.8272</v>
      </c>
      <c r="D916" s="52" t="n">
        <v>84.8456</v>
      </c>
      <c r="E916" s="52" t="n">
        <f aca="false">D916-C916</f>
        <v>0.0183999999999998</v>
      </c>
      <c r="F916" s="93" t="n">
        <f aca="false">((10^6)*E916/G916)</f>
        <v>57.4838326720602</v>
      </c>
      <c r="G916" s="77" t="n">
        <f aca="false">I916-J916</f>
        <v>320.09</v>
      </c>
      <c r="H916" s="51" t="n">
        <v>95</v>
      </c>
      <c r="I916" s="53" t="n">
        <v>811.91</v>
      </c>
      <c r="J916" s="53" t="n">
        <v>491.82</v>
      </c>
    </row>
    <row r="917" customFormat="false" ht="23.25" hidden="false" customHeight="false" outlineLevel="0" collapsed="false">
      <c r="A917" s="50"/>
      <c r="B917" s="51" t="n">
        <v>9</v>
      </c>
      <c r="C917" s="52" t="n">
        <v>86.5857</v>
      </c>
      <c r="D917" s="52" t="n">
        <v>86.5982</v>
      </c>
      <c r="E917" s="52" t="n">
        <f aca="false">D917-C917</f>
        <v>0.0125000000000028</v>
      </c>
      <c r="F917" s="93" t="n">
        <f aca="false">((10^6)*E917/G917)</f>
        <v>41.5241005879907</v>
      </c>
      <c r="G917" s="77" t="n">
        <f aca="false">I917-J917</f>
        <v>301.03</v>
      </c>
      <c r="H917" s="51" t="n">
        <v>96</v>
      </c>
      <c r="I917" s="53" t="n">
        <v>829.68</v>
      </c>
      <c r="J917" s="53" t="n">
        <v>528.65</v>
      </c>
    </row>
    <row r="918" customFormat="false" ht="23.25" hidden="false" customHeight="false" outlineLevel="0" collapsed="false">
      <c r="A918" s="50" t="n">
        <v>24526</v>
      </c>
      <c r="B918" s="51" t="n">
        <v>10</v>
      </c>
      <c r="C918" s="52" t="n">
        <v>85.1019</v>
      </c>
      <c r="D918" s="52" t="n">
        <v>85.117</v>
      </c>
      <c r="E918" s="52" t="n">
        <f aca="false">D918-C918</f>
        <v>0.0151000000000039</v>
      </c>
      <c r="F918" s="93" t="n">
        <f aca="false">((10^6)*E918/G918)</f>
        <v>48.3989871470364</v>
      </c>
      <c r="G918" s="77" t="n">
        <f aca="false">I918-J918</f>
        <v>311.99</v>
      </c>
      <c r="H918" s="51" t="n">
        <v>97</v>
      </c>
      <c r="I918" s="53" t="n">
        <v>837.26</v>
      </c>
      <c r="J918" s="53" t="n">
        <v>525.27</v>
      </c>
    </row>
    <row r="919" customFormat="false" ht="23.25" hidden="false" customHeight="false" outlineLevel="0" collapsed="false">
      <c r="A919" s="50"/>
      <c r="B919" s="51" t="n">
        <v>11</v>
      </c>
      <c r="C919" s="52" t="n">
        <v>86.1233</v>
      </c>
      <c r="D919" s="52" t="n">
        <v>86.1392</v>
      </c>
      <c r="E919" s="52" t="n">
        <f aca="false">D919-C919</f>
        <v>0.015900000000002</v>
      </c>
      <c r="F919" s="93" t="n">
        <f aca="false">((10^6)*E919/G919)</f>
        <v>48.2051903953493</v>
      </c>
      <c r="G919" s="77" t="n">
        <f aca="false">I919-J919</f>
        <v>329.84</v>
      </c>
      <c r="H919" s="51" t="n">
        <v>98</v>
      </c>
      <c r="I919" s="53" t="n">
        <v>881.41</v>
      </c>
      <c r="J919" s="53" t="n">
        <v>551.57</v>
      </c>
    </row>
    <row r="920" customFormat="false" ht="23.25" hidden="false" customHeight="false" outlineLevel="0" collapsed="false">
      <c r="A920" s="50"/>
      <c r="B920" s="51" t="n">
        <v>12</v>
      </c>
      <c r="C920" s="52" t="n">
        <v>84.8614</v>
      </c>
      <c r="D920" s="52" t="n">
        <v>84.8797</v>
      </c>
      <c r="E920" s="52" t="n">
        <f aca="false">D920-C920</f>
        <v>0.0182999999999964</v>
      </c>
      <c r="F920" s="93" t="n">
        <f aca="false">((10^6)*E920/G920)</f>
        <v>60.3064755313773</v>
      </c>
      <c r="G920" s="77" t="n">
        <f aca="false">I920-J920</f>
        <v>303.45</v>
      </c>
      <c r="H920" s="51" t="n">
        <v>99</v>
      </c>
      <c r="I920" s="53" t="n">
        <v>885.36</v>
      </c>
      <c r="J920" s="53" t="n">
        <v>581.91</v>
      </c>
    </row>
    <row r="921" customFormat="false" ht="23.25" hidden="false" customHeight="false" outlineLevel="0" collapsed="false">
      <c r="A921" s="50" t="n">
        <v>24539</v>
      </c>
      <c r="B921" s="51" t="n">
        <v>1</v>
      </c>
      <c r="C921" s="52" t="n">
        <v>85.4147</v>
      </c>
      <c r="D921" s="52" t="n">
        <v>85.4149</v>
      </c>
      <c r="E921" s="52" t="n">
        <f aca="false">D921-C921</f>
        <v>0.000200000000006639</v>
      </c>
      <c r="F921" s="93" t="n">
        <f aca="false">((10^6)*E921/G921)</f>
        <v>0.646203554140999</v>
      </c>
      <c r="G921" s="77" t="n">
        <f aca="false">I921-J921</f>
        <v>309.5</v>
      </c>
      <c r="H921" s="51" t="n">
        <v>100</v>
      </c>
      <c r="I921" s="53" t="n">
        <v>857.01</v>
      </c>
      <c r="J921" s="53" t="n">
        <v>547.51</v>
      </c>
    </row>
    <row r="922" customFormat="false" ht="23.25" hidden="false" customHeight="false" outlineLevel="0" collapsed="false">
      <c r="A922" s="50"/>
      <c r="B922" s="51" t="n">
        <v>2</v>
      </c>
      <c r="C922" s="52" t="n">
        <v>87.4685</v>
      </c>
      <c r="D922" s="52" t="n">
        <v>87.4688</v>
      </c>
      <c r="E922" s="52" t="n">
        <f aca="false">D922-C922</f>
        <v>0.000299999999995748</v>
      </c>
      <c r="F922" s="93" t="n">
        <f aca="false">((10^6)*E922/G922)</f>
        <v>1.02676432334776</v>
      </c>
      <c r="G922" s="77" t="n">
        <f aca="false">I922-J922</f>
        <v>292.18</v>
      </c>
      <c r="H922" s="51" t="n">
        <v>101</v>
      </c>
      <c r="I922" s="53" t="n">
        <v>811.8</v>
      </c>
      <c r="J922" s="53" t="n">
        <v>519.62</v>
      </c>
    </row>
    <row r="923" customFormat="false" ht="23.25" hidden="false" customHeight="false" outlineLevel="0" collapsed="false">
      <c r="A923" s="50"/>
      <c r="B923" s="51" t="n">
        <v>3</v>
      </c>
      <c r="C923" s="52" t="n">
        <v>85.8896</v>
      </c>
      <c r="D923" s="52" t="n">
        <v>85.8899</v>
      </c>
      <c r="E923" s="52" t="n">
        <f aca="false">D923-C923</f>
        <v>0.000299999999995748</v>
      </c>
      <c r="F923" s="93" t="n">
        <f aca="false">((10^6)*E923/G923)</f>
        <v>1.00870851684795</v>
      </c>
      <c r="G923" s="77" t="n">
        <f aca="false">I923-J923</f>
        <v>297.41</v>
      </c>
      <c r="H923" s="51" t="n">
        <v>102</v>
      </c>
      <c r="I923" s="53" t="n">
        <v>829.23</v>
      </c>
      <c r="J923" s="53" t="n">
        <v>531.82</v>
      </c>
    </row>
    <row r="924" customFormat="false" ht="23.25" hidden="false" customHeight="false" outlineLevel="0" collapsed="false">
      <c r="A924" s="50" t="n">
        <v>24544</v>
      </c>
      <c r="B924" s="51" t="n">
        <v>4</v>
      </c>
      <c r="C924" s="52" t="n">
        <v>85.0268</v>
      </c>
      <c r="D924" s="52" t="n">
        <v>85.0269</v>
      </c>
      <c r="E924" s="52" t="n">
        <f aca="false">D924-C924</f>
        <v>0.00010000000000332</v>
      </c>
      <c r="F924" s="93" t="n">
        <f aca="false">((10^6)*E924/G924)</f>
        <v>0.35306994316746</v>
      </c>
      <c r="G924" s="77" t="n">
        <f aca="false">I924-J924</f>
        <v>283.23</v>
      </c>
      <c r="H924" s="51" t="n">
        <v>103</v>
      </c>
      <c r="I924" s="53" t="n">
        <v>847.53</v>
      </c>
      <c r="J924" s="53" t="n">
        <v>564.3</v>
      </c>
    </row>
    <row r="925" customFormat="false" ht="23.25" hidden="false" customHeight="false" outlineLevel="0" collapsed="false">
      <c r="A925" s="50"/>
      <c r="B925" s="51" t="n">
        <v>5</v>
      </c>
      <c r="C925" s="52" t="n">
        <v>86.1489</v>
      </c>
      <c r="D925" s="52" t="n">
        <v>86.1492</v>
      </c>
      <c r="E925" s="52" t="n">
        <f aca="false">D925-C925</f>
        <v>0.000299999999995748</v>
      </c>
      <c r="F925" s="93" t="n">
        <f aca="false">((10^6)*E925/G925)</f>
        <v>0.895201718774612</v>
      </c>
      <c r="G925" s="77" t="n">
        <f aca="false">I925-J925</f>
        <v>335.12</v>
      </c>
      <c r="H925" s="51" t="n">
        <v>104</v>
      </c>
      <c r="I925" s="53" t="n">
        <v>702.77</v>
      </c>
      <c r="J925" s="53" t="n">
        <v>367.65</v>
      </c>
    </row>
    <row r="926" customFormat="false" ht="23.25" hidden="false" customHeight="false" outlineLevel="0" collapsed="false">
      <c r="A926" s="50"/>
      <c r="B926" s="51" t="n">
        <v>6</v>
      </c>
      <c r="C926" s="52" t="n">
        <v>87.4766</v>
      </c>
      <c r="D926" s="52" t="n">
        <v>87.4775</v>
      </c>
      <c r="E926" s="52" t="n">
        <f aca="false">D926-C926</f>
        <v>0.000900000000001455</v>
      </c>
      <c r="F926" s="93" t="n">
        <f aca="false">((10^6)*E926/G926)</f>
        <v>2.97954048864946</v>
      </c>
      <c r="G926" s="77" t="n">
        <f aca="false">I926-J926</f>
        <v>302.06</v>
      </c>
      <c r="H926" s="51" t="n">
        <v>105</v>
      </c>
      <c r="I926" s="53" t="n">
        <v>839.45</v>
      </c>
      <c r="J926" s="53" t="n">
        <v>537.39</v>
      </c>
    </row>
    <row r="927" customFormat="false" ht="23.25" hidden="false" customHeight="false" outlineLevel="0" collapsed="false">
      <c r="A927" s="50" t="n">
        <v>24553</v>
      </c>
      <c r="B927" s="51" t="n">
        <v>7</v>
      </c>
      <c r="C927" s="52" t="n">
        <v>86.4018</v>
      </c>
      <c r="D927" s="52" t="n">
        <v>86.4019</v>
      </c>
      <c r="E927" s="52" t="n">
        <f aca="false">D927-C927</f>
        <v>0.00010000000000332</v>
      </c>
      <c r="F927" s="93" t="n">
        <f aca="false">((10^6)*E927/G927)</f>
        <v>0.30386824274004</v>
      </c>
      <c r="G927" s="77" t="n">
        <f aca="false">I927-J927</f>
        <v>329.09</v>
      </c>
      <c r="H927" s="51" t="n">
        <v>106</v>
      </c>
      <c r="I927" s="53" t="n">
        <v>675.94</v>
      </c>
      <c r="J927" s="53" t="n">
        <v>346.85</v>
      </c>
    </row>
    <row r="928" customFormat="false" ht="23.25" hidden="false" customHeight="false" outlineLevel="0" collapsed="false">
      <c r="A928" s="50"/>
      <c r="B928" s="51" t="n">
        <v>8</v>
      </c>
      <c r="C928" s="52" t="n">
        <v>84.8116</v>
      </c>
      <c r="D928" s="52" t="n">
        <v>84.8118</v>
      </c>
      <c r="E928" s="52" t="n">
        <f aca="false">D928-C928</f>
        <v>0.000200000000006639</v>
      </c>
      <c r="F928" s="93" t="n">
        <f aca="false">((10^6)*E928/G928)</f>
        <v>0.684954964233841</v>
      </c>
      <c r="G928" s="77" t="n">
        <f aca="false">I928-J928</f>
        <v>291.99</v>
      </c>
      <c r="H928" s="51" t="n">
        <v>107</v>
      </c>
      <c r="I928" s="53" t="n">
        <v>821.82</v>
      </c>
      <c r="J928" s="53" t="n">
        <v>529.83</v>
      </c>
    </row>
    <row r="929" s="92" customFormat="true" ht="24" hidden="false" customHeight="false" outlineLevel="0" collapsed="false">
      <c r="A929" s="86"/>
      <c r="B929" s="87" t="n">
        <v>9</v>
      </c>
      <c r="C929" s="88" t="n">
        <v>86.5727</v>
      </c>
      <c r="D929" s="88" t="n">
        <v>86.5729</v>
      </c>
      <c r="E929" s="88" t="n">
        <f aca="false">D929-C929</f>
        <v>0.000200000000006639</v>
      </c>
      <c r="F929" s="97" t="n">
        <f aca="false">((10^6)*E929/G929)</f>
        <v>0.682710360152379</v>
      </c>
      <c r="G929" s="90" t="n">
        <f aca="false">I929-J929</f>
        <v>292.95</v>
      </c>
      <c r="H929" s="87" t="n">
        <v>108</v>
      </c>
      <c r="I929" s="91" t="n">
        <v>820.72</v>
      </c>
      <c r="J929" s="91" t="n">
        <v>527.77</v>
      </c>
    </row>
    <row r="930" customFormat="false" ht="24" hidden="false" customHeight="false" outlineLevel="0" collapsed="false">
      <c r="A930" s="66" t="n">
        <v>24202</v>
      </c>
      <c r="B930" s="67" t="n">
        <v>13</v>
      </c>
      <c r="C930" s="68" t="n">
        <v>85.3986</v>
      </c>
      <c r="D930" s="68" t="n">
        <v>85.4074</v>
      </c>
      <c r="E930" s="68" t="n">
        <f aca="false">D930-C930</f>
        <v>0.0087999999999937</v>
      </c>
      <c r="F930" s="96" t="n">
        <f aca="false">((10^6)*E930/G930)</f>
        <v>28.3149393480926</v>
      </c>
      <c r="G930" s="79" t="n">
        <f aca="false">I930-J930</f>
        <v>310.79</v>
      </c>
      <c r="H930" s="67" t="n">
        <v>1</v>
      </c>
      <c r="I930" s="73" t="n">
        <v>855.75</v>
      </c>
      <c r="J930" s="73" t="n">
        <v>544.96</v>
      </c>
    </row>
    <row r="931" customFormat="false" ht="23.25" hidden="false" customHeight="false" outlineLevel="0" collapsed="false">
      <c r="A931" s="50"/>
      <c r="B931" s="51" t="n">
        <v>14</v>
      </c>
      <c r="C931" s="52" t="n">
        <v>87.4794</v>
      </c>
      <c r="D931" s="52" t="n">
        <v>87.4886</v>
      </c>
      <c r="E931" s="52" t="n">
        <f aca="false">D931-C931</f>
        <v>0.00920000000000698</v>
      </c>
      <c r="F931" s="93" t="n">
        <f aca="false">((10^6)*E931/G931)</f>
        <v>28.6497259591647</v>
      </c>
      <c r="G931" s="77" t="n">
        <f aca="false">I931-J931</f>
        <v>321.12</v>
      </c>
      <c r="H931" s="51" t="n">
        <v>2</v>
      </c>
      <c r="I931" s="53" t="n">
        <v>846.71</v>
      </c>
      <c r="J931" s="53" t="n">
        <v>525.59</v>
      </c>
    </row>
    <row r="932" customFormat="false" ht="23.25" hidden="false" customHeight="false" outlineLevel="0" collapsed="false">
      <c r="A932" s="50"/>
      <c r="B932" s="51" t="n">
        <v>15</v>
      </c>
      <c r="C932" s="52" t="n">
        <v>85.8868</v>
      </c>
      <c r="D932" s="52" t="n">
        <v>85.8967</v>
      </c>
      <c r="E932" s="52" t="n">
        <f aca="false">D932-C932</f>
        <v>0.0099000000000018</v>
      </c>
      <c r="F932" s="93" t="n">
        <f aca="false">((10^6)*E932/G932)</f>
        <v>36.3676438175072</v>
      </c>
      <c r="G932" s="77" t="n">
        <f aca="false">I932-J932</f>
        <v>272.22</v>
      </c>
      <c r="H932" s="51" t="n">
        <v>3</v>
      </c>
      <c r="I932" s="53" t="n">
        <v>841.03</v>
      </c>
      <c r="J932" s="53" t="n">
        <v>568.81</v>
      </c>
    </row>
    <row r="933" customFormat="false" ht="23.25" hidden="false" customHeight="false" outlineLevel="0" collapsed="false">
      <c r="A933" s="50" t="n">
        <v>24217</v>
      </c>
      <c r="B933" s="51" t="n">
        <v>16</v>
      </c>
      <c r="C933" s="52" t="n">
        <v>85.0342</v>
      </c>
      <c r="D933" s="52" t="n">
        <v>85.0436</v>
      </c>
      <c r="E933" s="52" t="n">
        <f aca="false">D933-C933</f>
        <v>0.00939999999999941</v>
      </c>
      <c r="F933" s="93" t="n">
        <f aca="false">((10^6)*E933/G933)</f>
        <v>33.3877956951034</v>
      </c>
      <c r="G933" s="77" t="n">
        <f aca="false">I933-J933</f>
        <v>281.54</v>
      </c>
      <c r="H933" s="51" t="n">
        <v>4</v>
      </c>
      <c r="I933" s="53" t="n">
        <v>814.52</v>
      </c>
      <c r="J933" s="53" t="n">
        <v>532.98</v>
      </c>
    </row>
    <row r="934" customFormat="false" ht="23.25" hidden="false" customHeight="false" outlineLevel="0" collapsed="false">
      <c r="A934" s="50"/>
      <c r="B934" s="51" t="n">
        <v>17</v>
      </c>
      <c r="C934" s="52" t="n">
        <v>86.1235</v>
      </c>
      <c r="D934" s="52" t="n">
        <v>86.1334</v>
      </c>
      <c r="E934" s="52" t="n">
        <f aca="false">D934-C934</f>
        <v>0.00989999999998759</v>
      </c>
      <c r="F934" s="93" t="n">
        <f aca="false">((10^6)*E934/G934)</f>
        <v>32.9791132282474</v>
      </c>
      <c r="G934" s="77" t="n">
        <f aca="false">I934-J934</f>
        <v>300.19</v>
      </c>
      <c r="H934" s="51" t="n">
        <v>5</v>
      </c>
      <c r="I934" s="53" t="n">
        <v>831.92</v>
      </c>
      <c r="J934" s="53" t="n">
        <v>531.73</v>
      </c>
    </row>
    <row r="935" customFormat="false" ht="23.25" hidden="false" customHeight="false" outlineLevel="0" collapsed="false">
      <c r="A935" s="50"/>
      <c r="B935" s="51" t="n">
        <v>18</v>
      </c>
      <c r="C935" s="52" t="n">
        <v>87.4749</v>
      </c>
      <c r="D935" s="52" t="n">
        <v>87.4842</v>
      </c>
      <c r="E935" s="52" t="n">
        <f aca="false">D935-C935</f>
        <v>0.00929999999999609</v>
      </c>
      <c r="F935" s="93" t="n">
        <f aca="false">((10^6)*E935/G935)</f>
        <v>33.9875013704495</v>
      </c>
      <c r="G935" s="77" t="n">
        <f aca="false">I935-J935</f>
        <v>273.63</v>
      </c>
      <c r="H935" s="51" t="n">
        <v>6</v>
      </c>
      <c r="I935" s="53" t="n">
        <v>821.11</v>
      </c>
      <c r="J935" s="53" t="n">
        <v>547.48</v>
      </c>
    </row>
    <row r="936" customFormat="false" ht="23.25" hidden="false" customHeight="false" outlineLevel="0" collapsed="false">
      <c r="A936" s="50" t="n">
        <v>24595</v>
      </c>
      <c r="B936" s="51" t="n">
        <v>13</v>
      </c>
      <c r="C936" s="52" t="n">
        <v>85.3087</v>
      </c>
      <c r="D936" s="52" t="n">
        <v>85.3633</v>
      </c>
      <c r="E936" s="52" t="n">
        <f aca="false">D936-C936</f>
        <v>0.0545999999999935</v>
      </c>
      <c r="F936" s="93" t="n">
        <f aca="false">((10^6)*E936/G936)</f>
        <v>154.849688031746</v>
      </c>
      <c r="G936" s="77" t="n">
        <f aca="false">I936-J936</f>
        <v>352.6</v>
      </c>
      <c r="H936" s="51" t="n">
        <v>7</v>
      </c>
      <c r="I936" s="53" t="n">
        <v>710.1</v>
      </c>
      <c r="J936" s="53" t="n">
        <v>357.5</v>
      </c>
    </row>
    <row r="937" customFormat="false" ht="23.25" hidden="false" customHeight="false" outlineLevel="0" collapsed="false">
      <c r="A937" s="50"/>
      <c r="B937" s="51" t="n">
        <v>14</v>
      </c>
      <c r="C937" s="52" t="n">
        <v>87.8134</v>
      </c>
      <c r="D937" s="52" t="n">
        <v>87.8678</v>
      </c>
      <c r="E937" s="52" t="n">
        <f aca="false">D937-C937</f>
        <v>0.0544000000000011</v>
      </c>
      <c r="F937" s="93" t="n">
        <f aca="false">((10^6)*E937/G937)</f>
        <v>176.520215458502</v>
      </c>
      <c r="G937" s="77" t="n">
        <f aca="false">I937-J937</f>
        <v>308.18</v>
      </c>
      <c r="H937" s="51" t="n">
        <v>8</v>
      </c>
      <c r="I937" s="53" t="n">
        <v>819.42</v>
      </c>
      <c r="J937" s="53" t="n">
        <v>511.24</v>
      </c>
    </row>
    <row r="938" customFormat="false" ht="23.25" hidden="false" customHeight="false" outlineLevel="0" collapsed="false">
      <c r="A938" s="50"/>
      <c r="B938" s="51" t="n">
        <v>15</v>
      </c>
      <c r="C938" s="52" t="n">
        <v>87.016</v>
      </c>
      <c r="D938" s="52" t="n">
        <v>87.0728</v>
      </c>
      <c r="E938" s="52" t="n">
        <f aca="false">D938-C938</f>
        <v>0.0567999999999955</v>
      </c>
      <c r="F938" s="93" t="n">
        <f aca="false">((10^6)*E938/G938)</f>
        <v>166.936076414388</v>
      </c>
      <c r="G938" s="77" t="n">
        <f aca="false">I938-J938</f>
        <v>340.25</v>
      </c>
      <c r="H938" s="51" t="n">
        <v>9</v>
      </c>
      <c r="I938" s="53" t="n">
        <v>771.07</v>
      </c>
      <c r="J938" s="53" t="n">
        <v>430.82</v>
      </c>
    </row>
    <row r="939" customFormat="false" ht="23.25" hidden="false" customHeight="false" outlineLevel="0" collapsed="false">
      <c r="A939" s="50" t="n">
        <v>24606</v>
      </c>
      <c r="B939" s="51" t="n">
        <v>16</v>
      </c>
      <c r="C939" s="52" t="n">
        <v>85.6418</v>
      </c>
      <c r="D939" s="52" t="n">
        <v>85.7046</v>
      </c>
      <c r="E939" s="52" t="n">
        <f aca="false">D939-C939</f>
        <v>0.0627999999999958</v>
      </c>
      <c r="F939" s="93" t="n">
        <f aca="false">((10^6)*E939/G939)</f>
        <v>218.90686001114</v>
      </c>
      <c r="G939" s="77" t="n">
        <f aca="false">I939-J939</f>
        <v>286.88</v>
      </c>
      <c r="H939" s="51" t="n">
        <v>10</v>
      </c>
      <c r="I939" s="53" t="n">
        <v>859.74</v>
      </c>
      <c r="J939" s="53" t="n">
        <v>572.86</v>
      </c>
    </row>
    <row r="940" customFormat="false" ht="23.25" hidden="false" customHeight="false" outlineLevel="0" collapsed="false">
      <c r="A940" s="50"/>
      <c r="B940" s="51" t="n">
        <v>17</v>
      </c>
      <c r="C940" s="52" t="n">
        <v>85.0247</v>
      </c>
      <c r="D940" s="52" t="n">
        <v>85.0834</v>
      </c>
      <c r="E940" s="52" t="n">
        <f aca="false">D940-C940</f>
        <v>0.0587000000000018</v>
      </c>
      <c r="F940" s="93" t="n">
        <f aca="false">((10^6)*E940/G940)</f>
        <v>183.019985657724</v>
      </c>
      <c r="G940" s="77" t="n">
        <f aca="false">I940-J940</f>
        <v>320.73</v>
      </c>
      <c r="H940" s="51" t="n">
        <v>11</v>
      </c>
      <c r="I940" s="53" t="n">
        <v>846.38</v>
      </c>
      <c r="J940" s="53" t="n">
        <v>525.65</v>
      </c>
    </row>
    <row r="941" customFormat="false" ht="23.25" hidden="false" customHeight="false" outlineLevel="0" collapsed="false">
      <c r="A941" s="50"/>
      <c r="B941" s="51" t="n">
        <v>18</v>
      </c>
      <c r="C941" s="52" t="n">
        <v>86.7962</v>
      </c>
      <c r="D941" s="52" t="n">
        <v>86.8474</v>
      </c>
      <c r="E941" s="52" t="n">
        <f aca="false">D941-C941</f>
        <v>0.0511999999999944</v>
      </c>
      <c r="F941" s="93" t="n">
        <f aca="false">((10^6)*E941/G941)</f>
        <v>152.817574020996</v>
      </c>
      <c r="G941" s="77" t="n">
        <f aca="false">I941-J941</f>
        <v>335.04</v>
      </c>
      <c r="H941" s="51" t="n">
        <v>12</v>
      </c>
      <c r="I941" s="53" t="n">
        <v>862.86</v>
      </c>
      <c r="J941" s="53" t="n">
        <v>527.82</v>
      </c>
    </row>
    <row r="942" customFormat="false" ht="23.25" hidden="false" customHeight="false" outlineLevel="0" collapsed="false">
      <c r="A942" s="50" t="n">
        <v>24615</v>
      </c>
      <c r="B942" s="51" t="n">
        <v>19</v>
      </c>
      <c r="C942" s="52" t="n">
        <v>86.182</v>
      </c>
      <c r="D942" s="52" t="n">
        <v>86.2893</v>
      </c>
      <c r="E942" s="52" t="n">
        <f aca="false">D942-C942</f>
        <v>0.107299999999995</v>
      </c>
      <c r="F942" s="93" t="n">
        <f aca="false">((10^6)*E942/G942)</f>
        <v>344.40699727169</v>
      </c>
      <c r="G942" s="77" t="n">
        <f aca="false">I942-J942</f>
        <v>311.55</v>
      </c>
      <c r="H942" s="51" t="n">
        <v>13</v>
      </c>
      <c r="I942" s="53" t="n">
        <v>858.86</v>
      </c>
      <c r="J942" s="53" t="n">
        <v>547.31</v>
      </c>
    </row>
    <row r="943" customFormat="false" ht="23.25" hidden="false" customHeight="false" outlineLevel="0" collapsed="false">
      <c r="A943" s="50"/>
      <c r="B943" s="51" t="n">
        <v>20</v>
      </c>
      <c r="C943" s="52" t="n">
        <v>87.449</v>
      </c>
      <c r="D943" s="52" t="n">
        <v>87.575</v>
      </c>
      <c r="E943" s="52" t="n">
        <f aca="false">D943-C943</f>
        <v>0.126000000000005</v>
      </c>
      <c r="F943" s="93" t="n">
        <f aca="false">((10^6)*E943/G943)</f>
        <v>368.960468521244</v>
      </c>
      <c r="G943" s="77" t="n">
        <f aca="false">I943-J943</f>
        <v>341.5</v>
      </c>
      <c r="H943" s="51" t="n">
        <v>14</v>
      </c>
      <c r="I943" s="53" t="n">
        <v>856.23</v>
      </c>
      <c r="J943" s="53" t="n">
        <v>514.73</v>
      </c>
    </row>
    <row r="944" customFormat="false" ht="23.25" hidden="false" customHeight="false" outlineLevel="0" collapsed="false">
      <c r="A944" s="50"/>
      <c r="B944" s="51" t="n">
        <v>21</v>
      </c>
      <c r="C944" s="52" t="n">
        <v>90.0644</v>
      </c>
      <c r="D944" s="52" t="n">
        <v>90.191</v>
      </c>
      <c r="E944" s="52" t="n">
        <f aca="false">D944-C944</f>
        <v>0.126599999999996</v>
      </c>
      <c r="F944" s="93" t="n">
        <f aca="false">((10^6)*E944/G944)</f>
        <v>381.555153707041</v>
      </c>
      <c r="G944" s="77" t="n">
        <f aca="false">I944-J944</f>
        <v>331.8</v>
      </c>
      <c r="H944" s="51" t="n">
        <v>15</v>
      </c>
      <c r="I944" s="53" t="n">
        <v>843.98</v>
      </c>
      <c r="J944" s="53" t="n">
        <v>512.18</v>
      </c>
    </row>
    <row r="945" customFormat="false" ht="23.25" hidden="false" customHeight="false" outlineLevel="0" collapsed="false">
      <c r="A945" s="50" t="n">
        <v>24628</v>
      </c>
      <c r="B945" s="51" t="n">
        <v>34</v>
      </c>
      <c r="C945" s="52" t="n">
        <v>85.5927</v>
      </c>
      <c r="D945" s="52" t="n">
        <v>85.9432</v>
      </c>
      <c r="E945" s="52" t="n">
        <f aca="false">D945-C945</f>
        <v>0.350500000000011</v>
      </c>
      <c r="F945" s="93" t="n">
        <f aca="false">((10^6)*E945/G945)</f>
        <v>1026.95575739822</v>
      </c>
      <c r="G945" s="77" t="n">
        <f aca="false">I945-J945</f>
        <v>341.3</v>
      </c>
      <c r="H945" s="51" t="n">
        <v>16</v>
      </c>
      <c r="I945" s="53" t="n">
        <v>692.36</v>
      </c>
      <c r="J945" s="53" t="n">
        <v>351.06</v>
      </c>
    </row>
    <row r="946" customFormat="false" ht="23.25" hidden="false" customHeight="false" outlineLevel="0" collapsed="false">
      <c r="A946" s="50"/>
      <c r="B946" s="51" t="n">
        <v>35</v>
      </c>
      <c r="C946" s="52" t="n">
        <v>87.5115</v>
      </c>
      <c r="D946" s="52" t="n">
        <v>87.897</v>
      </c>
      <c r="E946" s="52" t="n">
        <f aca="false">D946-C946</f>
        <v>0.385500000000008</v>
      </c>
      <c r="F946" s="93" t="n">
        <f aca="false">((10^6)*E946/G946)</f>
        <v>1014.0200436647</v>
      </c>
      <c r="G946" s="77" t="n">
        <f aca="false">I946-J946</f>
        <v>380.17</v>
      </c>
      <c r="H946" s="51" t="n">
        <v>17</v>
      </c>
      <c r="I946" s="53" t="n">
        <v>750.12</v>
      </c>
      <c r="J946" s="53" t="n">
        <v>369.95</v>
      </c>
    </row>
    <row r="947" customFormat="false" ht="23.25" hidden="false" customHeight="false" outlineLevel="0" collapsed="false">
      <c r="A947" s="50"/>
      <c r="B947" s="51" t="n">
        <v>36</v>
      </c>
      <c r="C947" s="52" t="n">
        <v>90.6447</v>
      </c>
      <c r="D947" s="52" t="n">
        <v>90.9985</v>
      </c>
      <c r="E947" s="52" t="n">
        <f aca="false">D947-C947</f>
        <v>0.353800000000007</v>
      </c>
      <c r="F947" s="93" t="n">
        <f aca="false">((10^6)*E947/G947)</f>
        <v>1019.24406545289</v>
      </c>
      <c r="G947" s="77" t="n">
        <f aca="false">I947-J947</f>
        <v>347.12</v>
      </c>
      <c r="H947" s="51" t="n">
        <v>18</v>
      </c>
      <c r="I947" s="53" t="n">
        <v>844.45</v>
      </c>
      <c r="J947" s="53" t="n">
        <v>497.33</v>
      </c>
    </row>
    <row r="948" customFormat="false" ht="23.25" hidden="false" customHeight="false" outlineLevel="0" collapsed="false">
      <c r="A948" s="50" t="n">
        <v>24636</v>
      </c>
      <c r="B948" s="51" t="n">
        <v>1</v>
      </c>
      <c r="C948" s="52" t="n">
        <v>94.2065</v>
      </c>
      <c r="D948" s="52" t="n">
        <v>94.7432</v>
      </c>
      <c r="E948" s="52" t="n">
        <f aca="false">D948-C948</f>
        <v>0.536699999999996</v>
      </c>
      <c r="F948" s="93" t="n">
        <f aca="false">((10^6)*E948/G948)</f>
        <v>1617.73571256329</v>
      </c>
      <c r="G948" s="77" t="n">
        <f aca="false">I948-J948</f>
        <v>331.76</v>
      </c>
      <c r="H948" s="51" t="n">
        <v>19</v>
      </c>
      <c r="I948" s="53" t="n">
        <v>851.28</v>
      </c>
      <c r="J948" s="53" t="n">
        <v>519.52</v>
      </c>
    </row>
    <row r="949" customFormat="false" ht="23.25" hidden="false" customHeight="false" outlineLevel="0" collapsed="false">
      <c r="A949" s="50"/>
      <c r="B949" s="51" t="n">
        <v>2</v>
      </c>
      <c r="C949" s="52" t="n">
        <v>87.467</v>
      </c>
      <c r="D949" s="52" t="n">
        <v>88.1109</v>
      </c>
      <c r="E949" s="52" t="n">
        <f aca="false">D949-C949</f>
        <v>0.643900000000002</v>
      </c>
      <c r="F949" s="93" t="n">
        <f aca="false">((10^6)*E949/G949)</f>
        <v>1873.76324060063</v>
      </c>
      <c r="G949" s="77" t="n">
        <f aca="false">I949-J949</f>
        <v>343.64</v>
      </c>
      <c r="H949" s="51" t="n">
        <v>20</v>
      </c>
      <c r="I949" s="53" t="n">
        <v>827.88</v>
      </c>
      <c r="J949" s="53" t="n">
        <v>484.24</v>
      </c>
    </row>
    <row r="950" customFormat="false" ht="23.25" hidden="false" customHeight="false" outlineLevel="0" collapsed="false">
      <c r="A950" s="50"/>
      <c r="B950" s="51" t="n">
        <v>3</v>
      </c>
      <c r="C950" s="52" t="n">
        <v>85.8857</v>
      </c>
      <c r="D950" s="52" t="n">
        <v>86.4498</v>
      </c>
      <c r="E950" s="52" t="n">
        <f aca="false">D950-C950</f>
        <v>0.564099999999996</v>
      </c>
      <c r="F950" s="93" t="n">
        <f aca="false">((10^6)*E950/G950)</f>
        <v>1687.81042427143</v>
      </c>
      <c r="G950" s="77" t="n">
        <f aca="false">I950-J950</f>
        <v>334.22</v>
      </c>
      <c r="H950" s="51" t="n">
        <v>21</v>
      </c>
      <c r="I950" s="53" t="n">
        <v>825.77</v>
      </c>
      <c r="J950" s="53" t="n">
        <v>491.55</v>
      </c>
    </row>
    <row r="951" customFormat="false" ht="23.25" hidden="false" customHeight="false" outlineLevel="0" collapsed="false">
      <c r="A951" s="50" t="n">
        <v>24644</v>
      </c>
      <c r="B951" s="51" t="n">
        <v>4</v>
      </c>
      <c r="C951" s="52" t="n">
        <v>85.021</v>
      </c>
      <c r="D951" s="52" t="n">
        <v>85.2919</v>
      </c>
      <c r="E951" s="52" t="n">
        <f aca="false">D951-C951</f>
        <v>0.270899999999998</v>
      </c>
      <c r="F951" s="93" t="n">
        <f aca="false">((10^6)*E951/G951)</f>
        <v>892.498270352181</v>
      </c>
      <c r="G951" s="77" t="n">
        <f aca="false">I951-J951</f>
        <v>303.53</v>
      </c>
      <c r="H951" s="51" t="n">
        <v>22</v>
      </c>
      <c r="I951" s="53" t="n">
        <v>708.91</v>
      </c>
      <c r="J951" s="53" t="n">
        <v>405.38</v>
      </c>
    </row>
    <row r="952" customFormat="false" ht="23.25" hidden="false" customHeight="false" outlineLevel="0" collapsed="false">
      <c r="A952" s="50"/>
      <c r="B952" s="51" t="n">
        <v>5</v>
      </c>
      <c r="C952" s="52" t="n">
        <v>86.1175</v>
      </c>
      <c r="D952" s="52" t="n">
        <v>86.4377</v>
      </c>
      <c r="E952" s="52" t="n">
        <f aca="false">D952-C952</f>
        <v>0.3202</v>
      </c>
      <c r="F952" s="93" t="n">
        <f aca="false">((10^6)*E952/G952)</f>
        <v>911.835060940881</v>
      </c>
      <c r="G952" s="77" t="n">
        <f aca="false">I952-J952</f>
        <v>351.16</v>
      </c>
      <c r="H952" s="51" t="n">
        <v>23</v>
      </c>
      <c r="I952" s="53" t="n">
        <v>692.69</v>
      </c>
      <c r="J952" s="53" t="n">
        <v>341.53</v>
      </c>
    </row>
    <row r="953" customFormat="false" ht="23.25" hidden="false" customHeight="false" outlineLevel="0" collapsed="false">
      <c r="A953" s="50"/>
      <c r="B953" s="51" t="n">
        <v>6</v>
      </c>
      <c r="C953" s="52" t="n">
        <v>87.4507</v>
      </c>
      <c r="D953" s="52" t="n">
        <v>87.7927</v>
      </c>
      <c r="E953" s="52" t="n">
        <f aca="false">D953-C953</f>
        <v>0.341999999999999</v>
      </c>
      <c r="F953" s="93" t="n">
        <f aca="false">((10^6)*E953/G953)</f>
        <v>1053.99408284023</v>
      </c>
      <c r="G953" s="77" t="n">
        <f aca="false">I953-J953</f>
        <v>324.48</v>
      </c>
      <c r="H953" s="51" t="n">
        <v>24</v>
      </c>
      <c r="I953" s="53" t="n">
        <v>772.23</v>
      </c>
      <c r="J953" s="53" t="n">
        <v>447.75</v>
      </c>
    </row>
    <row r="954" customFormat="false" ht="23.25" hidden="false" customHeight="false" outlineLevel="0" collapsed="false">
      <c r="A954" s="50" t="n">
        <v>24658</v>
      </c>
      <c r="B954" s="51" t="n">
        <v>22</v>
      </c>
      <c r="C954" s="52" t="n">
        <v>86.1855</v>
      </c>
      <c r="D954" s="52" t="n">
        <v>86.2027</v>
      </c>
      <c r="E954" s="52" t="n">
        <f aca="false">D954-C954</f>
        <v>0.0171999999999883</v>
      </c>
      <c r="F954" s="93" t="n">
        <f aca="false">((10^6)*E954/G954)</f>
        <v>52.7963656454918</v>
      </c>
      <c r="G954" s="77" t="n">
        <f aca="false">I954-J954</f>
        <v>325.78</v>
      </c>
      <c r="H954" s="51" t="n">
        <v>25</v>
      </c>
      <c r="I954" s="53" t="n">
        <v>865.57</v>
      </c>
      <c r="J954" s="53" t="n">
        <v>539.79</v>
      </c>
    </row>
    <row r="955" customFormat="false" ht="23.25" hidden="false" customHeight="false" outlineLevel="0" collapsed="false">
      <c r="A955" s="50"/>
      <c r="B955" s="51" t="n">
        <v>23</v>
      </c>
      <c r="C955" s="52" t="n">
        <v>87.663</v>
      </c>
      <c r="D955" s="52" t="n">
        <v>87.6809</v>
      </c>
      <c r="E955" s="52" t="n">
        <f aca="false">D955-C955</f>
        <v>0.0178999999999974</v>
      </c>
      <c r="F955" s="93" t="n">
        <f aca="false">((10^6)*E955/G955)</f>
        <v>58.5311621215008</v>
      </c>
      <c r="G955" s="77" t="n">
        <f aca="false">I955-J955</f>
        <v>305.82</v>
      </c>
      <c r="H955" s="51" t="n">
        <v>26</v>
      </c>
      <c r="I955" s="53" t="n">
        <v>818.47</v>
      </c>
      <c r="J955" s="53" t="n">
        <v>512.65</v>
      </c>
    </row>
    <row r="956" customFormat="false" ht="23.25" hidden="false" customHeight="false" outlineLevel="0" collapsed="false">
      <c r="A956" s="50"/>
      <c r="B956" s="51" t="n">
        <v>24</v>
      </c>
      <c r="C956" s="52" t="n">
        <v>87.8809</v>
      </c>
      <c r="D956" s="52" t="n">
        <v>87.9007</v>
      </c>
      <c r="E956" s="52" t="n">
        <f aca="false">D956-C956</f>
        <v>0.0198000000000036</v>
      </c>
      <c r="F956" s="93" t="n">
        <f aca="false">((10^6)*E956/G956)</f>
        <v>65.8135283363922</v>
      </c>
      <c r="G956" s="77" t="n">
        <f aca="false">I956-J956</f>
        <v>300.85</v>
      </c>
      <c r="H956" s="51" t="n">
        <v>27</v>
      </c>
      <c r="I956" s="53" t="n">
        <v>825.04</v>
      </c>
      <c r="J956" s="53" t="n">
        <v>524.19</v>
      </c>
    </row>
    <row r="957" customFormat="false" ht="23.25" hidden="false" customHeight="false" outlineLevel="0" collapsed="false">
      <c r="A957" s="50" t="n">
        <v>24664</v>
      </c>
      <c r="B957" s="51" t="n">
        <v>25</v>
      </c>
      <c r="C957" s="52" t="n">
        <v>84.9524</v>
      </c>
      <c r="D957" s="52" t="n">
        <v>84.9711</v>
      </c>
      <c r="E957" s="52" t="n">
        <f aca="false">D957-C957</f>
        <v>0.0187000000000097</v>
      </c>
      <c r="F957" s="93" t="n">
        <f aca="false">((10^6)*E957/G957)</f>
        <v>61.7569352708379</v>
      </c>
      <c r="G957" s="77" t="n">
        <f aca="false">I957-J957</f>
        <v>302.8</v>
      </c>
      <c r="H957" s="51" t="n">
        <v>28</v>
      </c>
      <c r="I957" s="53" t="n">
        <v>847.52</v>
      </c>
      <c r="J957" s="53" t="n">
        <v>544.72</v>
      </c>
    </row>
    <row r="958" customFormat="false" ht="23.25" hidden="false" customHeight="false" outlineLevel="0" collapsed="false">
      <c r="A958" s="50"/>
      <c r="B958" s="51" t="n">
        <v>26</v>
      </c>
      <c r="C958" s="52" t="n">
        <v>90.998</v>
      </c>
      <c r="D958" s="52" t="n">
        <v>91.02</v>
      </c>
      <c r="E958" s="52" t="n">
        <f aca="false">D958-C958</f>
        <v>0.0219999999999914</v>
      </c>
      <c r="F958" s="93" t="n">
        <f aca="false">((10^6)*E958/G958)</f>
        <v>71.2296833516524</v>
      </c>
      <c r="G958" s="77" t="n">
        <f aca="false">I958-J958</f>
        <v>308.86</v>
      </c>
      <c r="H958" s="51" t="n">
        <v>29</v>
      </c>
      <c r="I958" s="53" t="n">
        <v>840.85</v>
      </c>
      <c r="J958" s="53" t="n">
        <v>531.99</v>
      </c>
    </row>
    <row r="959" customFormat="false" ht="23.25" hidden="false" customHeight="false" outlineLevel="0" collapsed="false">
      <c r="A959" s="50"/>
      <c r="B959" s="51" t="n">
        <v>27</v>
      </c>
      <c r="C959" s="52" t="n">
        <v>88.0156</v>
      </c>
      <c r="D959" s="52" t="n">
        <v>88.0388</v>
      </c>
      <c r="E959" s="52" t="n">
        <f aca="false">D959-C959</f>
        <v>0.0231999999999886</v>
      </c>
      <c r="F959" s="93" t="n">
        <f aca="false">((10^6)*E959/G959)</f>
        <v>76.7271885437992</v>
      </c>
      <c r="G959" s="77" t="n">
        <f aca="false">I959-J959</f>
        <v>302.37</v>
      </c>
      <c r="H959" s="51" t="n">
        <v>30</v>
      </c>
      <c r="I959" s="53" t="n">
        <v>835.3</v>
      </c>
      <c r="J959" s="53" t="n">
        <v>532.93</v>
      </c>
    </row>
    <row r="960" customFormat="false" ht="23.25" hidden="false" customHeight="false" outlineLevel="0" collapsed="false">
      <c r="A960" s="50" t="n">
        <v>24672</v>
      </c>
      <c r="B960" s="51" t="n">
        <v>28</v>
      </c>
      <c r="C960" s="52" t="n">
        <v>91.71</v>
      </c>
      <c r="D960" s="52" t="n">
        <v>91.7275</v>
      </c>
      <c r="E960" s="52" t="n">
        <f aca="false">D960-C960</f>
        <v>0.0175000000000125</v>
      </c>
      <c r="F960" s="93" t="n">
        <f aca="false">((10^6)*E960/G960)</f>
        <v>57.0404172099495</v>
      </c>
      <c r="G960" s="77" t="n">
        <f aca="false">I960-J960</f>
        <v>306.8</v>
      </c>
      <c r="H960" s="51" t="n">
        <v>31</v>
      </c>
      <c r="I960" s="53" t="n">
        <v>868.41</v>
      </c>
      <c r="J960" s="53" t="n">
        <v>561.61</v>
      </c>
    </row>
    <row r="961" customFormat="false" ht="23.25" hidden="false" customHeight="false" outlineLevel="0" collapsed="false">
      <c r="A961" s="50"/>
      <c r="B961" s="51" t="n">
        <v>29</v>
      </c>
      <c r="C961" s="52" t="n">
        <v>85.2274</v>
      </c>
      <c r="D961" s="52" t="n">
        <v>85.2454</v>
      </c>
      <c r="E961" s="52" t="n">
        <f aca="false">D961-C961</f>
        <v>0.0180000000000007</v>
      </c>
      <c r="F961" s="93" t="n">
        <f aca="false">((10^6)*E961/G961)</f>
        <v>58.8273743381943</v>
      </c>
      <c r="G961" s="77" t="n">
        <f aca="false">I961-J961</f>
        <v>305.98</v>
      </c>
      <c r="H961" s="51" t="n">
        <v>32</v>
      </c>
      <c r="I961" s="53" t="n">
        <v>758.49</v>
      </c>
      <c r="J961" s="53" t="n">
        <v>452.51</v>
      </c>
    </row>
    <row r="962" customFormat="false" ht="23.25" hidden="false" customHeight="false" outlineLevel="0" collapsed="false">
      <c r="A962" s="50"/>
      <c r="B962" s="51" t="n">
        <v>30</v>
      </c>
      <c r="C962" s="52" t="n">
        <v>85.2926</v>
      </c>
      <c r="D962" s="52" t="n">
        <v>85.3108</v>
      </c>
      <c r="E962" s="52" t="n">
        <f aca="false">D962-C962</f>
        <v>0.0182000000000073</v>
      </c>
      <c r="F962" s="93" t="n">
        <f aca="false">((10^6)*E962/G962)</f>
        <v>62.847474015012</v>
      </c>
      <c r="G962" s="77" t="n">
        <f aca="false">I962-J962</f>
        <v>289.59</v>
      </c>
      <c r="H962" s="51" t="n">
        <v>33</v>
      </c>
      <c r="I962" s="53" t="n">
        <v>853.73</v>
      </c>
      <c r="J962" s="53" t="n">
        <v>564.14</v>
      </c>
    </row>
    <row r="963" customFormat="false" ht="23.25" hidden="false" customHeight="false" outlineLevel="0" collapsed="false">
      <c r="A963" s="50" t="n">
        <v>24686</v>
      </c>
      <c r="B963" s="51" t="n">
        <v>13</v>
      </c>
      <c r="C963" s="52" t="n">
        <v>85.2967</v>
      </c>
      <c r="D963" s="52" t="n">
        <v>85.4414</v>
      </c>
      <c r="E963" s="52" t="n">
        <f aca="false">D963-C963</f>
        <v>0.1447</v>
      </c>
      <c r="F963" s="93" t="n">
        <f aca="false">((10^6)*E963/G963)</f>
        <v>399.37072201369</v>
      </c>
      <c r="G963" s="77" t="n">
        <f aca="false">I963-J963</f>
        <v>362.32</v>
      </c>
      <c r="H963" s="51" t="n">
        <v>34</v>
      </c>
      <c r="I963" s="53" t="n">
        <v>740.27</v>
      </c>
      <c r="J963" s="53" t="n">
        <v>377.95</v>
      </c>
    </row>
    <row r="964" customFormat="false" ht="23.25" hidden="false" customHeight="false" outlineLevel="0" collapsed="false">
      <c r="A964" s="50"/>
      <c r="B964" s="51" t="n">
        <v>14</v>
      </c>
      <c r="C964" s="52" t="n">
        <v>87.8061</v>
      </c>
      <c r="D964" s="52" t="n">
        <v>87.9541</v>
      </c>
      <c r="E964" s="52" t="n">
        <f aca="false">D964-C964</f>
        <v>0.147999999999996</v>
      </c>
      <c r="F964" s="93" t="n">
        <f aca="false">((10^6)*E964/G964)</f>
        <v>442.994402705846</v>
      </c>
      <c r="G964" s="77" t="n">
        <f aca="false">I964-J964</f>
        <v>334.09</v>
      </c>
      <c r="H964" s="51" t="n">
        <v>35</v>
      </c>
      <c r="I964" s="53" t="n">
        <v>825.89</v>
      </c>
      <c r="J964" s="53" t="n">
        <v>491.8</v>
      </c>
    </row>
    <row r="965" customFormat="false" ht="23.25" hidden="false" customHeight="false" outlineLevel="0" collapsed="false">
      <c r="A965" s="50"/>
      <c r="B965" s="51" t="n">
        <v>15</v>
      </c>
      <c r="C965" s="52" t="n">
        <v>87.0034</v>
      </c>
      <c r="D965" s="52" t="n">
        <v>87.1349</v>
      </c>
      <c r="E965" s="52" t="n">
        <f aca="false">D965-C965</f>
        <v>0.131500000000003</v>
      </c>
      <c r="F965" s="93" t="n">
        <f aca="false">((10^6)*E965/G965)</f>
        <v>437.720524598904</v>
      </c>
      <c r="G965" s="77" t="n">
        <f aca="false">I965-J965</f>
        <v>300.42</v>
      </c>
      <c r="H965" s="51" t="n">
        <v>36</v>
      </c>
      <c r="I965" s="53" t="n">
        <v>831.03</v>
      </c>
      <c r="J965" s="53" t="n">
        <v>530.61</v>
      </c>
    </row>
    <row r="966" customFormat="false" ht="23.25" hidden="false" customHeight="false" outlineLevel="0" collapsed="false">
      <c r="A966" s="50" t="n">
        <v>24701</v>
      </c>
      <c r="B966" s="51" t="n">
        <v>16</v>
      </c>
      <c r="C966" s="52" t="n">
        <v>85.6916</v>
      </c>
      <c r="D966" s="52" t="n">
        <v>86.2046</v>
      </c>
      <c r="E966" s="52" t="n">
        <f aca="false">D966-C966</f>
        <v>0.513000000000005</v>
      </c>
      <c r="F966" s="93" t="n">
        <f aca="false">((10^6)*E966/G966)</f>
        <v>1689.66766575543</v>
      </c>
      <c r="G966" s="77" t="n">
        <f aca="false">I966-J966</f>
        <v>303.61</v>
      </c>
      <c r="H966" s="51" t="n">
        <v>37</v>
      </c>
      <c r="I966" s="53" t="n">
        <v>847.81</v>
      </c>
      <c r="J966" s="53" t="n">
        <v>544.2</v>
      </c>
    </row>
    <row r="967" customFormat="false" ht="23.25" hidden="false" customHeight="false" outlineLevel="0" collapsed="false">
      <c r="A967" s="50"/>
      <c r="B967" s="51" t="n">
        <v>17</v>
      </c>
      <c r="C967" s="52" t="n">
        <v>85.0346</v>
      </c>
      <c r="D967" s="52" t="n">
        <v>85.5234</v>
      </c>
      <c r="E967" s="52" t="n">
        <f aca="false">D967-C967</f>
        <v>0.488799999999998</v>
      </c>
      <c r="F967" s="93" t="n">
        <f aca="false">((10^6)*E967/G967)</f>
        <v>1428.11230899582</v>
      </c>
      <c r="G967" s="77" t="n">
        <f aca="false">I967-J967</f>
        <v>342.27</v>
      </c>
      <c r="H967" s="51" t="n">
        <v>38</v>
      </c>
      <c r="I967" s="53" t="n">
        <v>827.45</v>
      </c>
      <c r="J967" s="53" t="n">
        <v>485.18</v>
      </c>
    </row>
    <row r="968" customFormat="false" ht="23.25" hidden="false" customHeight="false" outlineLevel="0" collapsed="false">
      <c r="A968" s="50"/>
      <c r="B968" s="51" t="n">
        <v>18</v>
      </c>
      <c r="C968" s="52" t="n">
        <v>86.8138</v>
      </c>
      <c r="D968" s="52" t="n">
        <v>87.3645</v>
      </c>
      <c r="E968" s="52" t="n">
        <f aca="false">D968-C968</f>
        <v>0.550700000000006</v>
      </c>
      <c r="F968" s="93" t="n">
        <f aca="false">((10^6)*E968/G968)</f>
        <v>1714.5080946451</v>
      </c>
      <c r="G968" s="77" t="n">
        <f aca="false">I968-J968</f>
        <v>321.2</v>
      </c>
      <c r="H968" s="51" t="n">
        <v>39</v>
      </c>
      <c r="I968" s="53" t="n">
        <v>773.96</v>
      </c>
      <c r="J968" s="53" t="n">
        <v>452.76</v>
      </c>
    </row>
    <row r="969" customFormat="false" ht="23.25" hidden="false" customHeight="false" outlineLevel="0" collapsed="false">
      <c r="A969" s="50" t="n">
        <v>24707</v>
      </c>
      <c r="B969" s="51" t="n">
        <v>19</v>
      </c>
      <c r="C969" s="52" t="n">
        <v>86.1767</v>
      </c>
      <c r="D969" s="52" t="n">
        <v>86.7913</v>
      </c>
      <c r="E969" s="52" t="n">
        <f aca="false">D969-C969</f>
        <v>0.61460000000001</v>
      </c>
      <c r="F969" s="93" t="n">
        <f aca="false">((10^6)*E969/G969)</f>
        <v>1840.00958026469</v>
      </c>
      <c r="G969" s="77" t="n">
        <f aca="false">I969-J969</f>
        <v>334.02</v>
      </c>
      <c r="H969" s="51" t="n">
        <v>40</v>
      </c>
      <c r="I969" s="53" t="n">
        <v>708.93</v>
      </c>
      <c r="J969" s="53" t="n">
        <v>374.91</v>
      </c>
    </row>
    <row r="970" customFormat="false" ht="23.25" hidden="false" customHeight="false" outlineLevel="0" collapsed="false">
      <c r="A970" s="50"/>
      <c r="B970" s="51" t="n">
        <v>20</v>
      </c>
      <c r="C970" s="52" t="n">
        <v>87.4534</v>
      </c>
      <c r="D970" s="52" t="n">
        <v>88.1429</v>
      </c>
      <c r="E970" s="52" t="n">
        <f aca="false">D970-C970</f>
        <v>0.689499999999995</v>
      </c>
      <c r="F970" s="93" t="n">
        <f aca="false">((10^6)*E970/G970)</f>
        <v>2165.03909316418</v>
      </c>
      <c r="G970" s="77" t="n">
        <f aca="false">I970-J970</f>
        <v>318.47</v>
      </c>
      <c r="H970" s="51" t="n">
        <v>41</v>
      </c>
      <c r="I970" s="53" t="n">
        <v>841.04</v>
      </c>
      <c r="J970" s="53" t="n">
        <v>522.57</v>
      </c>
    </row>
    <row r="971" customFormat="false" ht="23.25" hidden="false" customHeight="false" outlineLevel="0" collapsed="false">
      <c r="A971" s="50"/>
      <c r="B971" s="51" t="n">
        <v>21</v>
      </c>
      <c r="C971" s="52" t="n">
        <v>90.0741</v>
      </c>
      <c r="D971" s="52" t="n">
        <v>90.6327</v>
      </c>
      <c r="E971" s="52" t="n">
        <f aca="false">D971-C971</f>
        <v>0.558599999999998</v>
      </c>
      <c r="F971" s="93" t="n">
        <f aca="false">((10^6)*E971/G971)</f>
        <v>1869.16513300987</v>
      </c>
      <c r="G971" s="77" t="n">
        <f aca="false">I971-J971</f>
        <v>298.85</v>
      </c>
      <c r="H971" s="51" t="n">
        <v>42</v>
      </c>
      <c r="I971" s="53" t="n">
        <v>868.45</v>
      </c>
      <c r="J971" s="53" t="n">
        <v>569.6</v>
      </c>
    </row>
    <row r="972" customFormat="false" ht="23.25" hidden="false" customHeight="false" outlineLevel="0" collapsed="false">
      <c r="A972" s="50" t="n">
        <v>24713</v>
      </c>
      <c r="B972" s="51" t="n">
        <v>22</v>
      </c>
      <c r="C972" s="52" t="n">
        <v>86.2079</v>
      </c>
      <c r="D972" s="52" t="n">
        <v>86.3029</v>
      </c>
      <c r="E972" s="52" t="n">
        <f aca="false">D972-C972</f>
        <v>0.0949999999999989</v>
      </c>
      <c r="F972" s="93" t="n">
        <f aca="false">((10^6)*E972/G972)</f>
        <v>293.173682261446</v>
      </c>
      <c r="G972" s="77" t="n">
        <f aca="false">I972-J972</f>
        <v>324.04</v>
      </c>
      <c r="H972" s="51" t="n">
        <v>43</v>
      </c>
      <c r="I972" s="53" t="n">
        <v>843.88</v>
      </c>
      <c r="J972" s="53" t="n">
        <v>519.84</v>
      </c>
    </row>
    <row r="973" customFormat="false" ht="23.25" hidden="false" customHeight="false" outlineLevel="0" collapsed="false">
      <c r="A973" s="50"/>
      <c r="B973" s="51" t="n">
        <v>23</v>
      </c>
      <c r="C973" s="52" t="n">
        <v>87.6966</v>
      </c>
      <c r="D973" s="52" t="n">
        <v>87.7851</v>
      </c>
      <c r="E973" s="52" t="n">
        <f aca="false">D973-C973</f>
        <v>0.0884999999999963</v>
      </c>
      <c r="F973" s="93" t="n">
        <f aca="false">((10^6)*E973/G973)</f>
        <v>269.882898267859</v>
      </c>
      <c r="G973" s="77" t="n">
        <f aca="false">I973-J973</f>
        <v>327.92</v>
      </c>
      <c r="H973" s="51" t="n">
        <v>44</v>
      </c>
      <c r="I973" s="53" t="n">
        <v>713.77</v>
      </c>
      <c r="J973" s="53" t="n">
        <v>385.85</v>
      </c>
    </row>
    <row r="974" customFormat="false" ht="23.25" hidden="false" customHeight="false" outlineLevel="0" collapsed="false">
      <c r="A974" s="50"/>
      <c r="B974" s="51" t="n">
        <v>24</v>
      </c>
      <c r="C974" s="52" t="n">
        <v>87.908</v>
      </c>
      <c r="D974" s="52" t="n">
        <v>88.0033</v>
      </c>
      <c r="E974" s="52" t="n">
        <f aca="false">D974-C974</f>
        <v>0.0952999999999946</v>
      </c>
      <c r="F974" s="93" t="n">
        <f aca="false">((10^6)*E974/G974)</f>
        <v>308.884063138089</v>
      </c>
      <c r="G974" s="77" t="n">
        <f aca="false">I974-J974</f>
        <v>308.53</v>
      </c>
      <c r="H974" s="51" t="n">
        <v>45</v>
      </c>
      <c r="I974" s="53" t="n">
        <v>819.97</v>
      </c>
      <c r="J974" s="53" t="n">
        <v>511.44</v>
      </c>
    </row>
    <row r="975" customFormat="false" ht="23.25" hidden="false" customHeight="false" outlineLevel="0" collapsed="false">
      <c r="A975" s="50" t="n">
        <v>24717</v>
      </c>
      <c r="B975" s="51" t="n">
        <v>13</v>
      </c>
      <c r="C975" s="52" t="n">
        <v>85.2868</v>
      </c>
      <c r="D975" s="52" t="n">
        <v>85.6651</v>
      </c>
      <c r="E975" s="52" t="n">
        <f aca="false">D975-C975</f>
        <v>0.378299999999996</v>
      </c>
      <c r="F975" s="93" t="n">
        <f aca="false">((10^6)*E975/G975)</f>
        <v>1214.36825885977</v>
      </c>
      <c r="G975" s="77" t="n">
        <f aca="false">I975-J975</f>
        <v>311.52</v>
      </c>
      <c r="H975" s="51" t="n">
        <v>46</v>
      </c>
      <c r="I975" s="53" t="n">
        <v>795.82</v>
      </c>
      <c r="J975" s="53" t="n">
        <v>484.3</v>
      </c>
    </row>
    <row r="976" customFormat="false" ht="23.25" hidden="false" customHeight="false" outlineLevel="0" collapsed="false">
      <c r="A976" s="50"/>
      <c r="B976" s="51" t="n">
        <v>14</v>
      </c>
      <c r="C976" s="52" t="n">
        <v>87.7766</v>
      </c>
      <c r="D976" s="52" t="n">
        <v>88.3751</v>
      </c>
      <c r="E976" s="52" t="n">
        <f aca="false">D976-C976</f>
        <v>0.598500000000001</v>
      </c>
      <c r="F976" s="93" t="n">
        <f aca="false">((10^6)*E976/G976)</f>
        <v>1764.49777410891</v>
      </c>
      <c r="G976" s="77" t="n">
        <f aca="false">I976-J976</f>
        <v>339.19</v>
      </c>
      <c r="H976" s="51" t="n">
        <v>47</v>
      </c>
      <c r="I976" s="53" t="n">
        <v>847.49</v>
      </c>
      <c r="J976" s="53" t="n">
        <v>508.3</v>
      </c>
    </row>
    <row r="977" customFormat="false" ht="23.25" hidden="false" customHeight="false" outlineLevel="0" collapsed="false">
      <c r="A977" s="50"/>
      <c r="B977" s="51" t="n">
        <v>15</v>
      </c>
      <c r="C977" s="52" t="n">
        <v>86.9884</v>
      </c>
      <c r="D977" s="52" t="n">
        <v>87.3038</v>
      </c>
      <c r="E977" s="52" t="n">
        <f aca="false">D977-C977</f>
        <v>0.315399999999997</v>
      </c>
      <c r="F977" s="93" t="n">
        <f aca="false">((10^6)*E977/G977)</f>
        <v>1095.13888888888</v>
      </c>
      <c r="G977" s="77" t="n">
        <f aca="false">I977-J977</f>
        <v>288</v>
      </c>
      <c r="H977" s="51" t="n">
        <v>48</v>
      </c>
      <c r="I977" s="53" t="n">
        <v>860.94</v>
      </c>
      <c r="J977" s="53" t="n">
        <v>572.94</v>
      </c>
    </row>
    <row r="978" customFormat="false" ht="23.25" hidden="false" customHeight="false" outlineLevel="0" collapsed="false">
      <c r="A978" s="50" t="n">
        <v>24739</v>
      </c>
      <c r="B978" s="51" t="n">
        <v>16</v>
      </c>
      <c r="C978" s="52" t="n">
        <v>85.6747</v>
      </c>
      <c r="D978" s="52" t="n">
        <v>85.9643</v>
      </c>
      <c r="E978" s="52" t="n">
        <f aca="false">D978-C978</f>
        <v>0.289599999999993</v>
      </c>
      <c r="F978" s="93" t="n">
        <f aca="false">((10^6)*E978/G978)</f>
        <v>947.086140362329</v>
      </c>
      <c r="G978" s="77" t="n">
        <f aca="false">I978-J978</f>
        <v>305.78</v>
      </c>
      <c r="H978" s="51" t="n">
        <v>49</v>
      </c>
      <c r="I978" s="53" t="n">
        <v>818.1</v>
      </c>
      <c r="J978" s="53" t="n">
        <v>512.32</v>
      </c>
    </row>
    <row r="979" customFormat="false" ht="23.25" hidden="false" customHeight="false" outlineLevel="0" collapsed="false">
      <c r="A979" s="50"/>
      <c r="B979" s="51" t="n">
        <v>17</v>
      </c>
      <c r="C979" s="52" t="n">
        <v>85.0315</v>
      </c>
      <c r="D979" s="52" t="n">
        <v>85.4455</v>
      </c>
      <c r="E979" s="52" t="n">
        <f aca="false">D979-C979</f>
        <v>0.414000000000002</v>
      </c>
      <c r="F979" s="93" t="n">
        <f aca="false">((10^6)*E979/G979)</f>
        <v>1445.73264422406</v>
      </c>
      <c r="G979" s="77" t="n">
        <f aca="false">I979-J979</f>
        <v>286.36</v>
      </c>
      <c r="H979" s="51" t="n">
        <v>50</v>
      </c>
      <c r="I979" s="53" t="n">
        <v>834.67</v>
      </c>
      <c r="J979" s="53" t="n">
        <v>548.31</v>
      </c>
    </row>
    <row r="980" customFormat="false" ht="23.25" hidden="false" customHeight="false" outlineLevel="0" collapsed="false">
      <c r="A980" s="50"/>
      <c r="B980" s="51" t="n">
        <v>18</v>
      </c>
      <c r="C980" s="52" t="n">
        <v>86.8169</v>
      </c>
      <c r="D980" s="52" t="n">
        <v>87.1897</v>
      </c>
      <c r="E980" s="52" t="n">
        <f aca="false">D980-C980</f>
        <v>0.372799999999998</v>
      </c>
      <c r="F980" s="93" t="n">
        <f aca="false">((10^6)*E980/G980)</f>
        <v>1204.79591506964</v>
      </c>
      <c r="G980" s="77" t="n">
        <f aca="false">I980-J980</f>
        <v>309.43</v>
      </c>
      <c r="H980" s="51" t="n">
        <v>51</v>
      </c>
      <c r="I980" s="53" t="n">
        <v>867.2</v>
      </c>
      <c r="J980" s="53" t="n">
        <v>557.77</v>
      </c>
    </row>
    <row r="981" customFormat="false" ht="23.25" hidden="false" customHeight="false" outlineLevel="0" collapsed="false">
      <c r="A981" s="50" t="n">
        <v>24740</v>
      </c>
      <c r="B981" s="51" t="n">
        <v>19</v>
      </c>
      <c r="C981" s="52" t="n">
        <v>86.199</v>
      </c>
      <c r="D981" s="52" t="n">
        <v>86.4544</v>
      </c>
      <c r="E981" s="52" t="n">
        <f aca="false">D981-C981</f>
        <v>0.255400000000009</v>
      </c>
      <c r="F981" s="93" t="n">
        <f aca="false">((10^6)*E981/G981)</f>
        <v>727.780469039435</v>
      </c>
      <c r="G981" s="77" t="n">
        <f aca="false">I981-J981</f>
        <v>350.93</v>
      </c>
      <c r="H981" s="51" t="n">
        <v>52</v>
      </c>
      <c r="I981" s="53" t="n">
        <v>697.86</v>
      </c>
      <c r="J981" s="53" t="n">
        <v>346.93</v>
      </c>
    </row>
    <row r="982" customFormat="false" ht="23.25" hidden="false" customHeight="false" outlineLevel="0" collapsed="false">
      <c r="A982" s="50"/>
      <c r="B982" s="51" t="n">
        <v>20</v>
      </c>
      <c r="C982" s="52" t="n">
        <v>87.4688</v>
      </c>
      <c r="D982" s="52" t="n">
        <v>87.8813</v>
      </c>
      <c r="E982" s="52" t="n">
        <f aca="false">D982-C982</f>
        <v>0.412499999999994</v>
      </c>
      <c r="F982" s="93" t="n">
        <f aca="false">((10^6)*E982/G982)</f>
        <v>1375.04583486114</v>
      </c>
      <c r="G982" s="77" t="n">
        <f aca="false">I982-J982</f>
        <v>299.99</v>
      </c>
      <c r="H982" s="51" t="n">
        <v>53</v>
      </c>
      <c r="I982" s="53" t="n">
        <v>812.26</v>
      </c>
      <c r="J982" s="53" t="n">
        <v>512.27</v>
      </c>
    </row>
    <row r="983" customFormat="false" ht="23.25" hidden="false" customHeight="false" outlineLevel="0" collapsed="false">
      <c r="A983" s="50"/>
      <c r="B983" s="51" t="n">
        <v>21</v>
      </c>
      <c r="C983" s="52" t="n">
        <v>90.0886</v>
      </c>
      <c r="D983" s="52" t="n">
        <v>90.5522</v>
      </c>
      <c r="E983" s="52" t="n">
        <f aca="false">D983-C983</f>
        <v>0.4636</v>
      </c>
      <c r="F983" s="93" t="n">
        <f aca="false">((10^6)*E983/G983)</f>
        <v>1521.6463714839</v>
      </c>
      <c r="G983" s="77" t="n">
        <f aca="false">I983-J983</f>
        <v>304.67</v>
      </c>
      <c r="H983" s="51" t="n">
        <v>54</v>
      </c>
      <c r="I983" s="53" t="n">
        <v>831.4</v>
      </c>
      <c r="J983" s="53" t="n">
        <v>526.73</v>
      </c>
    </row>
    <row r="984" customFormat="false" ht="23.25" hidden="false" customHeight="false" outlineLevel="0" collapsed="false">
      <c r="A984" s="50" t="n">
        <v>24740</v>
      </c>
      <c r="B984" s="51" t="n">
        <v>22</v>
      </c>
      <c r="C984" s="52" t="n">
        <v>86.2224</v>
      </c>
      <c r="D984" s="52" t="n">
        <v>86.4839</v>
      </c>
      <c r="E984" s="52" t="n">
        <f aca="false">D984-C984</f>
        <v>0.261500000000012</v>
      </c>
      <c r="F984" s="93" t="n">
        <f aca="false">((10^6)*E984/G984)</f>
        <v>923.114939282732</v>
      </c>
      <c r="G984" s="77" t="n">
        <f aca="false">I984-J984</f>
        <v>283.28</v>
      </c>
      <c r="H984" s="51" t="n">
        <v>55</v>
      </c>
      <c r="I984" s="53" t="n">
        <v>843.03</v>
      </c>
      <c r="J984" s="53" t="n">
        <v>559.75</v>
      </c>
    </row>
    <row r="985" customFormat="false" ht="23.25" hidden="false" customHeight="false" outlineLevel="0" collapsed="false">
      <c r="A985" s="50"/>
      <c r="B985" s="51" t="n">
        <v>23</v>
      </c>
      <c r="C985" s="52" t="n">
        <v>87.6982</v>
      </c>
      <c r="D985" s="52" t="n">
        <v>88.0315</v>
      </c>
      <c r="E985" s="52" t="n">
        <f aca="false">D985-C985</f>
        <v>0.333299999999994</v>
      </c>
      <c r="F985" s="93" t="n">
        <f aca="false">((10^6)*E985/G985)</f>
        <v>1138.20305296587</v>
      </c>
      <c r="G985" s="77" t="n">
        <f aca="false">I985-J985</f>
        <v>292.83</v>
      </c>
      <c r="H985" s="51" t="n">
        <v>56</v>
      </c>
      <c r="I985" s="53" t="n">
        <v>817.03</v>
      </c>
      <c r="J985" s="53" t="n">
        <v>524.2</v>
      </c>
    </row>
    <row r="986" customFormat="false" ht="23.25" hidden="false" customHeight="false" outlineLevel="0" collapsed="false">
      <c r="A986" s="50"/>
      <c r="B986" s="51" t="n">
        <v>24</v>
      </c>
      <c r="C986" s="52" t="n">
        <v>87.9204</v>
      </c>
      <c r="D986" s="52" t="n">
        <v>88.3419</v>
      </c>
      <c r="E986" s="52" t="n">
        <f aca="false">D986-C986</f>
        <v>0.421499999999995</v>
      </c>
      <c r="F986" s="93" t="n">
        <f aca="false">((10^6)*E986/G986)</f>
        <v>1382.42046572645</v>
      </c>
      <c r="G986" s="77" t="n">
        <f aca="false">I986-J986</f>
        <v>304.9</v>
      </c>
      <c r="H986" s="51" t="n">
        <v>57</v>
      </c>
      <c r="I986" s="53" t="n">
        <v>833.57</v>
      </c>
      <c r="J986" s="53" t="n">
        <v>528.67</v>
      </c>
    </row>
    <row r="987" customFormat="false" ht="23.25" hidden="false" customHeight="false" outlineLevel="0" collapsed="false">
      <c r="A987" s="50" t="n">
        <v>24748</v>
      </c>
      <c r="B987" s="51" t="n">
        <v>22</v>
      </c>
      <c r="C987" s="52" t="n">
        <v>86.2155</v>
      </c>
      <c r="D987" s="52" t="n">
        <v>86.5762</v>
      </c>
      <c r="E987" s="52" t="n">
        <f aca="false">D987-C987</f>
        <v>0.360699999999994</v>
      </c>
      <c r="F987" s="93" t="n">
        <f aca="false">((10^6)*E987/G987)</f>
        <v>1168.03212331205</v>
      </c>
      <c r="G987" s="77" t="n">
        <f aca="false">I987-J987</f>
        <v>308.81</v>
      </c>
      <c r="H987" s="51" t="n">
        <v>58</v>
      </c>
      <c r="I987" s="53" t="n">
        <v>870.79</v>
      </c>
      <c r="J987" s="53" t="n">
        <v>561.98</v>
      </c>
    </row>
    <row r="988" customFormat="false" ht="23.25" hidden="false" customHeight="false" outlineLevel="0" collapsed="false">
      <c r="A988" s="50"/>
      <c r="B988" s="51" t="n">
        <v>23</v>
      </c>
      <c r="C988" s="52" t="n">
        <v>87.7111</v>
      </c>
      <c r="D988" s="52" t="n">
        <v>88.2881</v>
      </c>
      <c r="E988" s="52" t="n">
        <f aca="false">D988-C988</f>
        <v>0.576999999999998</v>
      </c>
      <c r="F988" s="93" t="n">
        <f aca="false">((10^6)*E988/G988)</f>
        <v>1736.80091505628</v>
      </c>
      <c r="G988" s="77" t="n">
        <f aca="false">I988-J988</f>
        <v>332.22</v>
      </c>
      <c r="H988" s="51" t="n">
        <v>59</v>
      </c>
      <c r="I988" s="53" t="n">
        <v>857.78</v>
      </c>
      <c r="J988" s="53" t="n">
        <v>525.56</v>
      </c>
    </row>
    <row r="989" customFormat="false" ht="23.25" hidden="false" customHeight="false" outlineLevel="0" collapsed="false">
      <c r="A989" s="50"/>
      <c r="B989" s="51" t="n">
        <v>24</v>
      </c>
      <c r="C989" s="52" t="n">
        <v>87.9173</v>
      </c>
      <c r="D989" s="52" t="n">
        <v>88.5702</v>
      </c>
      <c r="E989" s="52" t="n">
        <f aca="false">D989-C989</f>
        <v>0.652900000000003</v>
      </c>
      <c r="F989" s="93" t="n">
        <f aca="false">((10^6)*E989/G989)</f>
        <v>2110.5543882334</v>
      </c>
      <c r="G989" s="77" t="n">
        <f aca="false">I989-J989</f>
        <v>309.35</v>
      </c>
      <c r="H989" s="51" t="n">
        <v>60</v>
      </c>
      <c r="I989" s="53" t="n">
        <v>834.72</v>
      </c>
      <c r="J989" s="53" t="n">
        <v>525.37</v>
      </c>
    </row>
    <row r="990" customFormat="false" ht="23.25" hidden="false" customHeight="false" outlineLevel="0" collapsed="false">
      <c r="A990" s="50" t="n">
        <v>24760</v>
      </c>
      <c r="B990" s="51" t="n">
        <v>25</v>
      </c>
      <c r="C990" s="52" t="n">
        <v>84.9827</v>
      </c>
      <c r="D990" s="52" t="n">
        <v>85.2045</v>
      </c>
      <c r="E990" s="52" t="n">
        <f aca="false">D990-C990</f>
        <v>0.221800000000002</v>
      </c>
      <c r="F990" s="93" t="n">
        <f aca="false">((10^6)*E990/G990)</f>
        <v>647.856057950701</v>
      </c>
      <c r="G990" s="77" t="n">
        <f aca="false">I990-J990</f>
        <v>342.36</v>
      </c>
      <c r="H990" s="51" t="n">
        <v>61</v>
      </c>
      <c r="I990" s="53" t="n">
        <v>848.27</v>
      </c>
      <c r="J990" s="53" t="n">
        <v>505.91</v>
      </c>
    </row>
    <row r="991" customFormat="false" ht="23.25" hidden="false" customHeight="false" outlineLevel="0" collapsed="false">
      <c r="A991" s="50"/>
      <c r="B991" s="51" t="n">
        <v>26</v>
      </c>
      <c r="C991" s="52" t="n">
        <v>91.025</v>
      </c>
      <c r="D991" s="52" t="n">
        <v>91.2138</v>
      </c>
      <c r="E991" s="52" t="n">
        <f aca="false">D991-C991</f>
        <v>0.188800000000001</v>
      </c>
      <c r="F991" s="93" t="n">
        <f aca="false">((10^6)*E991/G991)</f>
        <v>604.837417908059</v>
      </c>
      <c r="G991" s="77" t="n">
        <f aca="false">I991-J991</f>
        <v>312.15</v>
      </c>
      <c r="H991" s="51" t="n">
        <v>62</v>
      </c>
      <c r="I991" s="53" t="n">
        <v>845.02</v>
      </c>
      <c r="J991" s="53" t="n">
        <v>532.87</v>
      </c>
    </row>
    <row r="992" customFormat="false" ht="23.25" hidden="false" customHeight="false" outlineLevel="0" collapsed="false">
      <c r="A992" s="50"/>
      <c r="B992" s="51" t="n">
        <v>27</v>
      </c>
      <c r="C992" s="52" t="n">
        <v>88.0611</v>
      </c>
      <c r="D992" s="52" t="n">
        <v>88.2755</v>
      </c>
      <c r="E992" s="52" t="n">
        <f aca="false">D992-C992</f>
        <v>0.214399999999998</v>
      </c>
      <c r="F992" s="93" t="n">
        <f aca="false">((10^6)*E992/G992)</f>
        <v>716.769189622886</v>
      </c>
      <c r="G992" s="77" t="n">
        <f aca="false">I992-J992</f>
        <v>299.12</v>
      </c>
      <c r="H992" s="51" t="n">
        <v>63</v>
      </c>
      <c r="I992" s="53" t="n">
        <v>868.76</v>
      </c>
      <c r="J992" s="53" t="n">
        <v>569.64</v>
      </c>
    </row>
    <row r="993" customFormat="false" ht="23.25" hidden="false" customHeight="false" outlineLevel="0" collapsed="false">
      <c r="A993" s="50" t="n">
        <v>24767</v>
      </c>
      <c r="B993" s="51" t="n">
        <v>28</v>
      </c>
      <c r="C993" s="52" t="n">
        <v>91.7562</v>
      </c>
      <c r="D993" s="52" t="n">
        <v>91.9201</v>
      </c>
      <c r="E993" s="52" t="n">
        <f aca="false">D993-C993</f>
        <v>0.163899999999998</v>
      </c>
      <c r="F993" s="93" t="n">
        <f aca="false">((10^6)*E993/G993)</f>
        <v>528.215540301003</v>
      </c>
      <c r="G993" s="77" t="n">
        <f aca="false">I993-J993</f>
        <v>310.29</v>
      </c>
      <c r="H993" s="51" t="n">
        <v>64</v>
      </c>
      <c r="I993" s="53" t="n">
        <v>849.93</v>
      </c>
      <c r="J993" s="53" t="n">
        <v>539.64</v>
      </c>
    </row>
    <row r="994" customFormat="false" ht="23.25" hidden="false" customHeight="false" outlineLevel="0" collapsed="false">
      <c r="A994" s="50"/>
      <c r="B994" s="51" t="n">
        <v>29</v>
      </c>
      <c r="C994" s="52" t="n">
        <v>85.2722</v>
      </c>
      <c r="D994" s="52" t="n">
        <v>85.4203</v>
      </c>
      <c r="E994" s="52" t="n">
        <f aca="false">D994-C994</f>
        <v>0.148099999999999</v>
      </c>
      <c r="F994" s="93" t="n">
        <f aca="false">((10^6)*E994/G994)</f>
        <v>497.915545992467</v>
      </c>
      <c r="G994" s="77" t="n">
        <f aca="false">I994-J994</f>
        <v>297.44</v>
      </c>
      <c r="H994" s="51" t="n">
        <v>65</v>
      </c>
      <c r="I994" s="53" t="n">
        <v>815.96</v>
      </c>
      <c r="J994" s="53" t="n">
        <v>518.52</v>
      </c>
    </row>
    <row r="995" customFormat="false" ht="23.25" hidden="false" customHeight="false" outlineLevel="0" collapsed="false">
      <c r="A995" s="50"/>
      <c r="B995" s="51" t="n">
        <v>30</v>
      </c>
      <c r="C995" s="52" t="n">
        <v>85.3427</v>
      </c>
      <c r="D995" s="52" t="n">
        <v>85.526</v>
      </c>
      <c r="E995" s="52" t="n">
        <f aca="false">D995-C995</f>
        <v>0.183300000000003</v>
      </c>
      <c r="F995" s="93" t="n">
        <f aca="false">((10^6)*E995/G995)</f>
        <v>585.847609307091</v>
      </c>
      <c r="G995" s="77" t="n">
        <f aca="false">I995-J995</f>
        <v>312.88</v>
      </c>
      <c r="H995" s="51" t="n">
        <v>66</v>
      </c>
      <c r="I995" s="53" t="n">
        <v>877.31</v>
      </c>
      <c r="J995" s="53" t="n">
        <v>564.43</v>
      </c>
    </row>
    <row r="996" customFormat="false" ht="23.25" hidden="false" customHeight="false" outlineLevel="0" collapsed="false">
      <c r="A996" s="50" t="n">
        <v>24782</v>
      </c>
      <c r="B996" s="51" t="n">
        <v>25</v>
      </c>
      <c r="C996" s="52" t="n">
        <v>85.0174</v>
      </c>
      <c r="D996" s="52" t="n">
        <v>85.039</v>
      </c>
      <c r="E996" s="52" t="n">
        <f aca="false">D996-C996</f>
        <v>0.0216000000000065</v>
      </c>
      <c r="F996" s="93" t="n">
        <f aca="false">((10^6)*E996/G996)</f>
        <v>62.9554065870198</v>
      </c>
      <c r="G996" s="77" t="n">
        <f aca="false">I996-J996</f>
        <v>343.1</v>
      </c>
      <c r="H996" s="51" t="n">
        <v>67</v>
      </c>
      <c r="I996" s="53" t="n">
        <v>849.5</v>
      </c>
      <c r="J996" s="53" t="n">
        <v>506.4</v>
      </c>
    </row>
    <row r="997" customFormat="false" ht="23.25" hidden="false" customHeight="false" outlineLevel="0" collapsed="false">
      <c r="A997" s="50"/>
      <c r="B997" s="51" t="n">
        <v>26</v>
      </c>
      <c r="C997" s="52" t="n">
        <v>91.0695</v>
      </c>
      <c r="D997" s="52" t="n">
        <v>91.0889</v>
      </c>
      <c r="E997" s="52" t="n">
        <f aca="false">D997-C997</f>
        <v>0.0193999999999903</v>
      </c>
      <c r="F997" s="93" t="n">
        <f aca="false">((10^6)*E997/G997)</f>
        <v>64.9241993239528</v>
      </c>
      <c r="G997" s="77" t="n">
        <f aca="false">I997-J997</f>
        <v>298.81</v>
      </c>
      <c r="H997" s="51" t="n">
        <v>68</v>
      </c>
      <c r="I997" s="53" t="n">
        <v>821.67</v>
      </c>
      <c r="J997" s="53" t="n">
        <v>522.86</v>
      </c>
    </row>
    <row r="998" customFormat="false" ht="23.25" hidden="false" customHeight="false" outlineLevel="0" collapsed="false">
      <c r="A998" s="50"/>
      <c r="B998" s="51" t="n">
        <v>27</v>
      </c>
      <c r="C998" s="52" t="n">
        <v>88.0832</v>
      </c>
      <c r="D998" s="52" t="n">
        <v>88.1055</v>
      </c>
      <c r="E998" s="52" t="n">
        <f aca="false">D998-C998</f>
        <v>0.0223000000000013</v>
      </c>
      <c r="F998" s="93" t="n">
        <f aca="false">((10^6)*E998/G998)</f>
        <v>65.1189954737956</v>
      </c>
      <c r="G998" s="77" t="n">
        <f aca="false">I998-J998</f>
        <v>342.45</v>
      </c>
      <c r="H998" s="51" t="n">
        <v>69</v>
      </c>
      <c r="I998" s="53" t="n">
        <v>839.6</v>
      </c>
      <c r="J998" s="53" t="n">
        <v>497.15</v>
      </c>
    </row>
    <row r="999" customFormat="false" ht="23.25" hidden="false" customHeight="false" outlineLevel="0" collapsed="false">
      <c r="A999" s="50" t="n">
        <v>24790</v>
      </c>
      <c r="B999" s="51" t="n">
        <v>28</v>
      </c>
      <c r="C999" s="52" t="n">
        <v>91.7764</v>
      </c>
      <c r="D999" s="52" t="n">
        <v>91.8029</v>
      </c>
      <c r="E999" s="52" t="n">
        <f aca="false">D999-C999</f>
        <v>0.0264999999999986</v>
      </c>
      <c r="F999" s="93" t="n">
        <f aca="false">((10^6)*E999/G999)</f>
        <v>73.6663608817686</v>
      </c>
      <c r="G999" s="77" t="n">
        <f aca="false">I999-J999</f>
        <v>359.73</v>
      </c>
      <c r="H999" s="51" t="n">
        <v>70</v>
      </c>
      <c r="I999" s="53" t="n">
        <v>820.69</v>
      </c>
      <c r="J999" s="53" t="n">
        <v>460.96</v>
      </c>
    </row>
    <row r="1000" customFormat="false" ht="23.25" hidden="false" customHeight="false" outlineLevel="0" collapsed="false">
      <c r="A1000" s="50"/>
      <c r="B1000" s="51" t="n">
        <v>29</v>
      </c>
      <c r="C1000" s="52" t="n">
        <v>85.2724</v>
      </c>
      <c r="D1000" s="52" t="n">
        <v>85.3046</v>
      </c>
      <c r="E1000" s="52" t="n">
        <f aca="false">D1000-C1000</f>
        <v>0.0321999999999889</v>
      </c>
      <c r="F1000" s="93" t="n">
        <f aca="false">((10^6)*E1000/G1000)</f>
        <v>81.1246598810564</v>
      </c>
      <c r="G1000" s="77" t="n">
        <f aca="false">I1000-J1000</f>
        <v>396.92</v>
      </c>
      <c r="H1000" s="51" t="n">
        <v>71</v>
      </c>
      <c r="I1000" s="53" t="n">
        <v>765.52</v>
      </c>
      <c r="J1000" s="53" t="n">
        <v>368.6</v>
      </c>
    </row>
    <row r="1001" customFormat="false" ht="23.25" hidden="false" customHeight="false" outlineLevel="0" collapsed="false">
      <c r="A1001" s="50"/>
      <c r="B1001" s="51" t="n">
        <v>30</v>
      </c>
      <c r="C1001" s="52" t="n">
        <v>85.3458</v>
      </c>
      <c r="D1001" s="52" t="n">
        <v>85.3762</v>
      </c>
      <c r="E1001" s="52" t="n">
        <f aca="false">D1001-C1001</f>
        <v>0.0304000000000002</v>
      </c>
      <c r="F1001" s="93" t="n">
        <f aca="false">((10^6)*E1001/G1001)</f>
        <v>92.7960927960934</v>
      </c>
      <c r="G1001" s="77" t="n">
        <f aca="false">I1001-J1001</f>
        <v>327.6</v>
      </c>
      <c r="H1001" s="51" t="n">
        <v>72</v>
      </c>
      <c r="I1001" s="53" t="n">
        <v>877.7</v>
      </c>
      <c r="J1001" s="53" t="n">
        <v>550.1</v>
      </c>
    </row>
    <row r="1002" customFormat="false" ht="23.25" hidden="false" customHeight="false" outlineLevel="0" collapsed="false">
      <c r="A1002" s="50" t="n">
        <v>24809</v>
      </c>
      <c r="B1002" s="51" t="n">
        <v>19</v>
      </c>
      <c r="C1002" s="52" t="n">
        <v>86.1836</v>
      </c>
      <c r="D1002" s="52" t="n">
        <v>86.1897</v>
      </c>
      <c r="E1002" s="52" t="n">
        <f aca="false">D1002-C1002</f>
        <v>0.00610000000000355</v>
      </c>
      <c r="F1002" s="93" t="n">
        <f aca="false">((10^6)*E1002/G1002)</f>
        <v>22.0296135789222</v>
      </c>
      <c r="G1002" s="77" t="n">
        <f aca="false">I1002-J1002</f>
        <v>276.9</v>
      </c>
      <c r="H1002" s="51" t="n">
        <v>73</v>
      </c>
      <c r="I1002" s="53" t="n">
        <v>845.88</v>
      </c>
      <c r="J1002" s="53" t="n">
        <v>568.98</v>
      </c>
    </row>
    <row r="1003" customFormat="false" ht="23.25" hidden="false" customHeight="false" outlineLevel="0" collapsed="false">
      <c r="A1003" s="50"/>
      <c r="B1003" s="51" t="n">
        <v>20</v>
      </c>
      <c r="C1003" s="52" t="n">
        <v>87.4576</v>
      </c>
      <c r="D1003" s="52" t="n">
        <v>87.4588</v>
      </c>
      <c r="E1003" s="52" t="n">
        <f aca="false">D1003-C1003</f>
        <v>0.0011999999999972</v>
      </c>
      <c r="F1003" s="93" t="n">
        <f aca="false">((10^6)*E1003/G1003)</f>
        <v>4.15987797690298</v>
      </c>
      <c r="G1003" s="77" t="n">
        <f aca="false">I1003-J1003</f>
        <v>288.47</v>
      </c>
      <c r="H1003" s="51" t="n">
        <v>74</v>
      </c>
      <c r="I1003" s="53" t="n">
        <v>858.04</v>
      </c>
      <c r="J1003" s="53" t="n">
        <v>569.57</v>
      </c>
    </row>
    <row r="1004" customFormat="false" ht="23.25" hidden="false" customHeight="false" outlineLevel="0" collapsed="false">
      <c r="A1004" s="50"/>
      <c r="B1004" s="51" t="n">
        <v>21</v>
      </c>
      <c r="C1004" s="52" t="n">
        <v>90.0779</v>
      </c>
      <c r="D1004" s="52" t="n">
        <v>90.0792</v>
      </c>
      <c r="E1004" s="52" t="n">
        <f aca="false">D1004-C1004</f>
        <v>0.00130000000000052</v>
      </c>
      <c r="F1004" s="93" t="n">
        <f aca="false">((10^6)*E1004/G1004)</f>
        <v>3.69706794073464</v>
      </c>
      <c r="G1004" s="77" t="n">
        <f aca="false">I1004-J1004</f>
        <v>351.63</v>
      </c>
      <c r="H1004" s="51" t="n">
        <v>75</v>
      </c>
      <c r="I1004" s="53" t="n">
        <v>749.38</v>
      </c>
      <c r="J1004" s="53" t="n">
        <v>397.75</v>
      </c>
    </row>
    <row r="1005" customFormat="false" ht="23.25" hidden="false" customHeight="false" outlineLevel="0" collapsed="false">
      <c r="A1005" s="50" t="n">
        <v>24822</v>
      </c>
      <c r="B1005" s="51" t="n">
        <v>22</v>
      </c>
      <c r="C1005" s="52" t="n">
        <v>86.2113</v>
      </c>
      <c r="D1005" s="52" t="n">
        <v>86.216</v>
      </c>
      <c r="E1005" s="52" t="n">
        <f aca="false">D1005-C1005</f>
        <v>0.0046999999999997</v>
      </c>
      <c r="F1005" s="93" t="n">
        <f aca="false">((10^6)*E1005/G1005)</f>
        <v>14.6435692921227</v>
      </c>
      <c r="G1005" s="77" t="n">
        <f aca="false">I1005-J1005</f>
        <v>320.96</v>
      </c>
      <c r="H1005" s="51" t="n">
        <v>76</v>
      </c>
      <c r="I1005" s="53" t="n">
        <v>867.44</v>
      </c>
      <c r="J1005" s="53" t="n">
        <v>546.48</v>
      </c>
    </row>
    <row r="1006" customFormat="false" ht="23.25" hidden="false" customHeight="false" outlineLevel="0" collapsed="false">
      <c r="A1006" s="50"/>
      <c r="B1006" s="51" t="n">
        <v>23</v>
      </c>
      <c r="C1006" s="52" t="n">
        <v>87.7147</v>
      </c>
      <c r="D1006" s="52" t="n">
        <v>87.7174</v>
      </c>
      <c r="E1006" s="52" t="n">
        <f aca="false">D1006-C1006</f>
        <v>0.00270000000000437</v>
      </c>
      <c r="F1006" s="93" t="n">
        <f aca="false">((10^6)*E1006/G1006)</f>
        <v>9.49634214970584</v>
      </c>
      <c r="G1006" s="77" t="n">
        <f aca="false">I1006-J1006</f>
        <v>284.32</v>
      </c>
      <c r="H1006" s="51" t="n">
        <v>77</v>
      </c>
      <c r="I1006" s="53" t="n">
        <v>846.32</v>
      </c>
      <c r="J1006" s="53" t="n">
        <v>562</v>
      </c>
    </row>
    <row r="1007" customFormat="false" ht="23.25" hidden="false" customHeight="false" outlineLevel="0" collapsed="false">
      <c r="A1007" s="50"/>
      <c r="B1007" s="51" t="n">
        <v>24</v>
      </c>
      <c r="C1007" s="52" t="n">
        <v>87.9089</v>
      </c>
      <c r="D1007" s="52" t="n">
        <v>87.9121</v>
      </c>
      <c r="E1007" s="52" t="n">
        <f aca="false">D1007-C1007</f>
        <v>0.00319999999999254</v>
      </c>
      <c r="F1007" s="93" t="n">
        <f aca="false">((10^6)*E1007/G1007)</f>
        <v>10.5676827053021</v>
      </c>
      <c r="G1007" s="77" t="n">
        <f aca="false">I1007-J1007</f>
        <v>302.81</v>
      </c>
      <c r="H1007" s="51" t="n">
        <v>78</v>
      </c>
      <c r="I1007" s="53" t="n">
        <v>850.21</v>
      </c>
      <c r="J1007" s="53" t="n">
        <v>547.4</v>
      </c>
    </row>
    <row r="1008" customFormat="false" ht="23.25" hidden="false" customHeight="false" outlineLevel="0" collapsed="false">
      <c r="A1008" s="50" t="n">
        <v>24845</v>
      </c>
      <c r="B1008" s="51" t="n">
        <v>19</v>
      </c>
      <c r="C1008" s="52" t="n">
        <v>86.1766</v>
      </c>
      <c r="D1008" s="52" t="n">
        <v>86.1939</v>
      </c>
      <c r="E1008" s="52" t="n">
        <f aca="false">D1008-C1008</f>
        <v>0.0173000000000059</v>
      </c>
      <c r="F1008" s="93" t="n">
        <f aca="false">((10^6)*E1008/G1008)</f>
        <v>62.6675360429105</v>
      </c>
      <c r="G1008" s="77" t="n">
        <f aca="false">I1008-J1008</f>
        <v>276.06</v>
      </c>
      <c r="H1008" s="51" t="n">
        <v>79</v>
      </c>
      <c r="I1008" s="53" t="n">
        <v>820.63</v>
      </c>
      <c r="J1008" s="53" t="n">
        <v>544.57</v>
      </c>
    </row>
    <row r="1009" customFormat="false" ht="23.25" hidden="false" customHeight="false" outlineLevel="0" collapsed="false">
      <c r="A1009" s="50"/>
      <c r="B1009" s="51" t="n">
        <v>20</v>
      </c>
      <c r="C1009" s="52" t="n">
        <v>87.4509</v>
      </c>
      <c r="D1009" s="52" t="n">
        <v>87.469</v>
      </c>
      <c r="E1009" s="52" t="n">
        <f aca="false">D1009-C1009</f>
        <v>0.0180999999999898</v>
      </c>
      <c r="F1009" s="93" t="n">
        <f aca="false">((10^6)*E1009/G1009)</f>
        <v>62.9083831502495</v>
      </c>
      <c r="G1009" s="77" t="n">
        <f aca="false">I1009-J1009</f>
        <v>287.72</v>
      </c>
      <c r="H1009" s="51" t="n">
        <v>80</v>
      </c>
      <c r="I1009" s="53" t="n">
        <v>811.95</v>
      </c>
      <c r="J1009" s="53" t="n">
        <v>524.23</v>
      </c>
    </row>
    <row r="1010" customFormat="false" ht="23.25" hidden="false" customHeight="false" outlineLevel="0" collapsed="false">
      <c r="A1010" s="50"/>
      <c r="B1010" s="51" t="n">
        <v>21</v>
      </c>
      <c r="C1010" s="52" t="n">
        <v>90.072</v>
      </c>
      <c r="D1010" s="52" t="n">
        <v>90.088</v>
      </c>
      <c r="E1010" s="52" t="n">
        <f aca="false">D1010-C1010</f>
        <v>0.0159999999999911</v>
      </c>
      <c r="F1010" s="93" t="n">
        <f aca="false">((10^6)*E1010/G1010)</f>
        <v>55.3748183013468</v>
      </c>
      <c r="G1010" s="77" t="n">
        <f aca="false">I1010-J1010</f>
        <v>288.94</v>
      </c>
      <c r="H1010" s="51" t="n">
        <v>81</v>
      </c>
      <c r="I1010" s="53" t="n">
        <v>801.28</v>
      </c>
      <c r="J1010" s="53" t="n">
        <v>512.34</v>
      </c>
    </row>
    <row r="1011" customFormat="false" ht="23.25" hidden="false" customHeight="false" outlineLevel="0" collapsed="false">
      <c r="A1011" s="50" t="n">
        <v>24853</v>
      </c>
      <c r="B1011" s="51" t="n">
        <v>22</v>
      </c>
      <c r="C1011" s="52" t="n">
        <v>86.1939</v>
      </c>
      <c r="D1011" s="52" t="n">
        <v>86.2104</v>
      </c>
      <c r="E1011" s="52" t="n">
        <f aca="false">D1011-C1011</f>
        <v>0.0165000000000077</v>
      </c>
      <c r="F1011" s="93" t="n">
        <f aca="false">((10^6)*E1011/G1011)</f>
        <v>54.6810273405393</v>
      </c>
      <c r="G1011" s="77" t="n">
        <f aca="false">I1011-J1011</f>
        <v>301.75</v>
      </c>
      <c r="H1011" s="51" t="n">
        <v>82</v>
      </c>
      <c r="I1011" s="53" t="n">
        <v>825.41</v>
      </c>
      <c r="J1011" s="53" t="n">
        <v>523.66</v>
      </c>
    </row>
    <row r="1012" customFormat="false" ht="23.25" hidden="false" customHeight="false" outlineLevel="0" collapsed="false">
      <c r="A1012" s="50"/>
      <c r="B1012" s="51" t="n">
        <v>23</v>
      </c>
      <c r="C1012" s="52" t="n">
        <v>87.6904</v>
      </c>
      <c r="D1012" s="52" t="n">
        <v>87.7043</v>
      </c>
      <c r="E1012" s="52" t="n">
        <f aca="false">D1012-C1012</f>
        <v>0.0139000000000067</v>
      </c>
      <c r="F1012" s="93" t="n">
        <f aca="false">((10^6)*E1012/G1012)</f>
        <v>48.5369090020486</v>
      </c>
      <c r="G1012" s="77" t="n">
        <f aca="false">I1012-J1012</f>
        <v>286.38</v>
      </c>
      <c r="H1012" s="51" t="n">
        <v>83</v>
      </c>
      <c r="I1012" s="53" t="n">
        <v>780.88</v>
      </c>
      <c r="J1012" s="53" t="n">
        <v>494.5</v>
      </c>
    </row>
    <row r="1013" customFormat="false" ht="23.25" hidden="false" customHeight="false" outlineLevel="0" collapsed="false">
      <c r="A1013" s="50"/>
      <c r="B1013" s="51" t="n">
        <v>24</v>
      </c>
      <c r="C1013" s="52" t="n">
        <v>87.8868</v>
      </c>
      <c r="D1013" s="52" t="n">
        <v>87.902</v>
      </c>
      <c r="E1013" s="52" t="n">
        <f aca="false">D1013-C1013</f>
        <v>0.0152000000000072</v>
      </c>
      <c r="F1013" s="93" t="n">
        <f aca="false">((10^6)*E1013/G1013)</f>
        <v>46.9643133014281</v>
      </c>
      <c r="G1013" s="77" t="n">
        <f aca="false">I1013-J1013</f>
        <v>323.65</v>
      </c>
      <c r="H1013" s="51" t="n">
        <v>84</v>
      </c>
      <c r="I1013" s="53" t="n">
        <v>704.46</v>
      </c>
      <c r="J1013" s="53" t="n">
        <v>380.81</v>
      </c>
    </row>
    <row r="1014" customFormat="false" ht="23.25" hidden="false" customHeight="false" outlineLevel="0" collapsed="false">
      <c r="A1014" s="50" t="n">
        <v>24871</v>
      </c>
      <c r="B1014" s="51" t="n">
        <v>7</v>
      </c>
      <c r="C1014" s="52" t="n">
        <v>86.2603</v>
      </c>
      <c r="D1014" s="52" t="n">
        <v>86.2818</v>
      </c>
      <c r="E1014" s="52" t="n">
        <f aca="false">D1014-C1014</f>
        <v>0.0215000000000032</v>
      </c>
      <c r="F1014" s="93" t="n">
        <f aca="false">((10^6)*E1014/G1014)</f>
        <v>74.3301642178157</v>
      </c>
      <c r="G1014" s="77" t="n">
        <f aca="false">I1014-J1014</f>
        <v>289.25</v>
      </c>
      <c r="H1014" s="51" t="n">
        <v>85</v>
      </c>
      <c r="I1014" s="53" t="n">
        <v>847.75</v>
      </c>
      <c r="J1014" s="53" t="n">
        <v>558.5</v>
      </c>
    </row>
    <row r="1015" customFormat="false" ht="23.25" hidden="false" customHeight="false" outlineLevel="0" collapsed="false">
      <c r="A1015" s="50"/>
      <c r="B1015" s="51" t="n">
        <v>8</v>
      </c>
      <c r="C1015" s="52" t="n">
        <v>84.9561</v>
      </c>
      <c r="D1015" s="52" t="n">
        <v>84.9809</v>
      </c>
      <c r="E1015" s="52" t="n">
        <f aca="false">D1015-C1015</f>
        <v>0.024799999999999</v>
      </c>
      <c r="F1015" s="93" t="n">
        <f aca="false">((10^6)*E1015/G1015)</f>
        <v>83.1712388490142</v>
      </c>
      <c r="G1015" s="77" t="n">
        <f aca="false">I1015-J1015</f>
        <v>298.18</v>
      </c>
      <c r="H1015" s="51" t="n">
        <v>86</v>
      </c>
      <c r="I1015" s="53" t="n">
        <v>867.65</v>
      </c>
      <c r="J1015" s="53" t="n">
        <v>569.47</v>
      </c>
    </row>
    <row r="1016" customFormat="false" ht="23.25" hidden="false" customHeight="false" outlineLevel="0" collapsed="false">
      <c r="A1016" s="50"/>
      <c r="B1016" s="51" t="n">
        <v>9</v>
      </c>
      <c r="C1016" s="52" t="n">
        <v>86.5553</v>
      </c>
      <c r="D1016" s="52" t="n">
        <v>86.5857</v>
      </c>
      <c r="E1016" s="52" t="n">
        <f aca="false">D1016-C1016</f>
        <v>0.0304000000000002</v>
      </c>
      <c r="F1016" s="93" t="n">
        <f aca="false">((10^6)*E1016/G1016)</f>
        <v>81.3290885256433</v>
      </c>
      <c r="G1016" s="77" t="n">
        <f aca="false">I1016-J1016</f>
        <v>373.79</v>
      </c>
      <c r="H1016" s="51" t="n">
        <v>87</v>
      </c>
      <c r="I1016" s="53" t="n">
        <v>673.12</v>
      </c>
      <c r="J1016" s="53" t="n">
        <v>299.33</v>
      </c>
    </row>
    <row r="1017" customFormat="false" ht="23.25" hidden="false" customHeight="false" outlineLevel="0" collapsed="false">
      <c r="A1017" s="50" t="n">
        <v>24875</v>
      </c>
      <c r="B1017" s="51" t="n">
        <v>10</v>
      </c>
      <c r="C1017" s="52" t="n">
        <v>85.1099</v>
      </c>
      <c r="D1017" s="52" t="n">
        <v>85.1314</v>
      </c>
      <c r="E1017" s="52" t="n">
        <f aca="false">D1017-C1017</f>
        <v>0.0215000000000032</v>
      </c>
      <c r="F1017" s="93" t="n">
        <f aca="false">((10^6)*E1017/G1017)</f>
        <v>62.0938628158937</v>
      </c>
      <c r="G1017" s="77" t="n">
        <f aca="false">I1017-J1017</f>
        <v>346.25</v>
      </c>
      <c r="H1017" s="51" t="n">
        <v>88</v>
      </c>
      <c r="I1017" s="53" t="n">
        <v>743.55</v>
      </c>
      <c r="J1017" s="53" t="n">
        <v>397.3</v>
      </c>
    </row>
    <row r="1018" customFormat="false" ht="23.25" hidden="false" customHeight="false" outlineLevel="0" collapsed="false">
      <c r="A1018" s="50"/>
      <c r="B1018" s="51" t="n">
        <v>11</v>
      </c>
      <c r="C1018" s="52" t="n">
        <v>86.118</v>
      </c>
      <c r="D1018" s="52" t="n">
        <v>86.1347</v>
      </c>
      <c r="E1018" s="52" t="n">
        <f aca="false">D1018-C1018</f>
        <v>0.0167000000000002</v>
      </c>
      <c r="F1018" s="93" t="n">
        <f aca="false">((10^6)*E1018/G1018)</f>
        <v>44.9214547019587</v>
      </c>
      <c r="G1018" s="77" t="n">
        <f aca="false">I1018-J1018</f>
        <v>371.76</v>
      </c>
      <c r="H1018" s="51" t="n">
        <v>89</v>
      </c>
      <c r="I1018" s="53" t="n">
        <v>718.83</v>
      </c>
      <c r="J1018" s="53" t="n">
        <v>347.07</v>
      </c>
    </row>
    <row r="1019" customFormat="false" ht="23.25" hidden="false" customHeight="false" outlineLevel="0" collapsed="false">
      <c r="A1019" s="50"/>
      <c r="B1019" s="51" t="n">
        <v>12</v>
      </c>
      <c r="C1019" s="52" t="n">
        <v>84.8815</v>
      </c>
      <c r="D1019" s="52" t="n">
        <v>84.8903</v>
      </c>
      <c r="E1019" s="52" t="n">
        <f aca="false">D1019-C1019</f>
        <v>0.0087999999999937</v>
      </c>
      <c r="F1019" s="93" t="n">
        <f aca="false">((10^6)*E1019/G1019)</f>
        <v>26.5861027190142</v>
      </c>
      <c r="G1019" s="77" t="n">
        <f aca="false">I1019-J1019</f>
        <v>331</v>
      </c>
      <c r="H1019" s="51" t="n">
        <v>90</v>
      </c>
      <c r="I1019" s="53" t="n">
        <v>837.36</v>
      </c>
      <c r="J1019" s="53" t="n">
        <v>506.36</v>
      </c>
    </row>
    <row r="1020" customFormat="false" ht="23.25" hidden="false" customHeight="false" outlineLevel="0" collapsed="false">
      <c r="A1020" s="50" t="n">
        <v>24882</v>
      </c>
      <c r="B1020" s="51" t="n">
        <v>13</v>
      </c>
      <c r="C1020" s="52" t="n">
        <v>87.182</v>
      </c>
      <c r="D1020" s="52" t="n">
        <v>87.1868</v>
      </c>
      <c r="E1020" s="52" t="n">
        <f aca="false">D1020-C1020</f>
        <v>0.00480000000000302</v>
      </c>
      <c r="F1020" s="93" t="n">
        <f aca="false">((10^6)*E1020/G1020)</f>
        <v>15.3168677005649</v>
      </c>
      <c r="G1020" s="77" t="n">
        <f aca="false">I1020-J1020</f>
        <v>313.38</v>
      </c>
      <c r="H1020" s="51" t="n">
        <v>91</v>
      </c>
      <c r="I1020" s="53" t="n">
        <v>877.65</v>
      </c>
      <c r="J1020" s="53" t="n">
        <v>564.27</v>
      </c>
    </row>
    <row r="1021" customFormat="false" ht="23.25" hidden="false" customHeight="false" outlineLevel="0" collapsed="false">
      <c r="A1021" s="50"/>
      <c r="B1021" s="51" t="n">
        <v>14</v>
      </c>
      <c r="C1021" s="52" t="n">
        <v>85.9819</v>
      </c>
      <c r="D1021" s="52" t="n">
        <v>85.9875</v>
      </c>
      <c r="E1021" s="52" t="n">
        <f aca="false">D1021-C1021</f>
        <v>0.00560000000000116</v>
      </c>
      <c r="F1021" s="93" t="n">
        <f aca="false">((10^6)*E1021/G1021)</f>
        <v>19.5244404155957</v>
      </c>
      <c r="G1021" s="77" t="n">
        <f aca="false">I1021-J1021</f>
        <v>286.82</v>
      </c>
      <c r="H1021" s="51" t="n">
        <v>92</v>
      </c>
      <c r="I1021" s="53" t="n">
        <v>834.08</v>
      </c>
      <c r="J1021" s="53" t="n">
        <v>547.26</v>
      </c>
    </row>
    <row r="1022" customFormat="false" ht="23.25" hidden="false" customHeight="false" outlineLevel="0" collapsed="false">
      <c r="A1022" s="50"/>
      <c r="B1022" s="51" t="n">
        <v>15</v>
      </c>
      <c r="C1022" s="52" t="n">
        <v>87.0327</v>
      </c>
      <c r="D1022" s="52" t="n">
        <v>87.0371</v>
      </c>
      <c r="E1022" s="52" t="n">
        <f aca="false">D1022-C1022</f>
        <v>0.00439999999998975</v>
      </c>
      <c r="F1022" s="93" t="n">
        <f aca="false">((10^6)*E1022/G1022)</f>
        <v>13.7517189648386</v>
      </c>
      <c r="G1022" s="77" t="n">
        <f aca="false">I1022-J1022</f>
        <v>319.96</v>
      </c>
      <c r="H1022" s="51" t="n">
        <v>93</v>
      </c>
      <c r="I1022" s="53" t="n">
        <v>839.08</v>
      </c>
      <c r="J1022" s="53" t="n">
        <v>519.12</v>
      </c>
    </row>
    <row r="1023" customFormat="false" ht="23.25" hidden="false" customHeight="false" outlineLevel="0" collapsed="false">
      <c r="A1023" s="50" t="n">
        <v>24904</v>
      </c>
      <c r="B1023" s="51" t="n">
        <v>1</v>
      </c>
      <c r="C1023" s="52" t="n">
        <v>94.2716</v>
      </c>
      <c r="D1023" s="52" t="n">
        <v>94.2762</v>
      </c>
      <c r="E1023" s="52" t="n">
        <f aca="false">D1023-C1023</f>
        <v>0.00459999999999639</v>
      </c>
      <c r="F1023" s="93" t="n">
        <f aca="false">((10^6)*E1023/G1023)</f>
        <v>15.0844400721311</v>
      </c>
      <c r="G1023" s="77" t="n">
        <f aca="false">I1023-J1023</f>
        <v>304.95</v>
      </c>
      <c r="H1023" s="51" t="n">
        <v>94</v>
      </c>
      <c r="I1023" s="53" t="n">
        <v>823.38</v>
      </c>
      <c r="J1023" s="53" t="n">
        <v>518.43</v>
      </c>
    </row>
    <row r="1024" customFormat="false" ht="23.25" hidden="false" customHeight="false" outlineLevel="0" collapsed="false">
      <c r="A1024" s="50"/>
      <c r="B1024" s="51" t="n">
        <v>2</v>
      </c>
      <c r="C1024" s="52" t="n">
        <v>87.5083</v>
      </c>
      <c r="D1024" s="52" t="n">
        <v>87.5109</v>
      </c>
      <c r="E1024" s="52" t="n">
        <f aca="false">D1024-C1024</f>
        <v>0.00260000000000105</v>
      </c>
      <c r="F1024" s="93" t="n">
        <f aca="false">((10^6)*E1024/G1024)</f>
        <v>8.2122552116268</v>
      </c>
      <c r="G1024" s="77" t="n">
        <f aca="false">I1024-J1024</f>
        <v>316.6</v>
      </c>
      <c r="H1024" s="51" t="n">
        <v>95</v>
      </c>
      <c r="I1024" s="53" t="n">
        <v>718.32</v>
      </c>
      <c r="J1024" s="53" t="n">
        <v>401.72</v>
      </c>
    </row>
    <row r="1025" customFormat="false" ht="23.25" hidden="false" customHeight="false" outlineLevel="0" collapsed="false">
      <c r="A1025" s="50"/>
      <c r="B1025" s="51" t="n">
        <v>3</v>
      </c>
      <c r="C1025" s="52" t="n">
        <v>85.9344</v>
      </c>
      <c r="D1025" s="52" t="n">
        <v>85.9399</v>
      </c>
      <c r="E1025" s="52" t="n">
        <f aca="false">D1025-C1025</f>
        <v>0.00549999999999784</v>
      </c>
      <c r="F1025" s="93" t="n">
        <f aca="false">((10^6)*E1025/G1025)</f>
        <v>16.0307790958578</v>
      </c>
      <c r="G1025" s="77" t="n">
        <f aca="false">I1025-J1025</f>
        <v>343.09</v>
      </c>
      <c r="H1025" s="51" t="n">
        <v>96</v>
      </c>
      <c r="I1025" s="53" t="n">
        <v>678.22</v>
      </c>
      <c r="J1025" s="53" t="n">
        <v>335.13</v>
      </c>
    </row>
    <row r="1026" customFormat="false" ht="23.25" hidden="false" customHeight="false" outlineLevel="0" collapsed="false">
      <c r="A1026" s="50" t="n">
        <v>24909</v>
      </c>
      <c r="B1026" s="51" t="n">
        <v>4</v>
      </c>
      <c r="C1026" s="52" t="n">
        <v>85.0725</v>
      </c>
      <c r="D1026" s="52" t="n">
        <v>85.0777</v>
      </c>
      <c r="E1026" s="52" t="n">
        <f aca="false">D1026-C1026</f>
        <v>0.00519999999998788</v>
      </c>
      <c r="F1026" s="93" t="n">
        <f aca="false">((10^6)*E1026/G1026)</f>
        <v>15.0781453880821</v>
      </c>
      <c r="G1026" s="77" t="n">
        <f aca="false">I1026-J1026</f>
        <v>344.87</v>
      </c>
      <c r="H1026" s="51" t="n">
        <v>97</v>
      </c>
      <c r="I1026" s="53" t="n">
        <v>719.83</v>
      </c>
      <c r="J1026" s="53" t="n">
        <v>374.96</v>
      </c>
    </row>
    <row r="1027" customFormat="false" ht="23.25" hidden="false" customHeight="false" outlineLevel="0" collapsed="false">
      <c r="A1027" s="50"/>
      <c r="B1027" s="51" t="n">
        <v>5</v>
      </c>
      <c r="C1027" s="52" t="n">
        <v>86.1852</v>
      </c>
      <c r="D1027" s="52" t="n">
        <v>86.1938</v>
      </c>
      <c r="E1027" s="52" t="n">
        <f aca="false">D1027-C1027</f>
        <v>0.00860000000000127</v>
      </c>
      <c r="F1027" s="93" t="n">
        <f aca="false">((10^6)*E1027/G1027)</f>
        <v>30.2582506509087</v>
      </c>
      <c r="G1027" s="77" t="n">
        <f aca="false">I1027-J1027</f>
        <v>284.22</v>
      </c>
      <c r="H1027" s="51" t="n">
        <v>98</v>
      </c>
      <c r="I1027" s="53" t="n">
        <v>796.91</v>
      </c>
      <c r="J1027" s="53" t="n">
        <v>512.69</v>
      </c>
    </row>
    <row r="1028" s="92" customFormat="true" ht="24" hidden="false" customHeight="false" outlineLevel="0" collapsed="false">
      <c r="A1028" s="86"/>
      <c r="B1028" s="87" t="n">
        <v>6</v>
      </c>
      <c r="C1028" s="88" t="n">
        <v>87.4774</v>
      </c>
      <c r="D1028" s="88" t="n">
        <v>87.4878</v>
      </c>
      <c r="E1028" s="88" t="n">
        <f aca="false">D1028-C1028</f>
        <v>0.01039999999999</v>
      </c>
      <c r="F1028" s="97" t="n">
        <f aca="false">((10^6)*E1028/G1028)</f>
        <v>37.877408311141</v>
      </c>
      <c r="G1028" s="90" t="n">
        <f aca="false">I1028-J1028</f>
        <v>274.57</v>
      </c>
      <c r="H1028" s="87" t="n">
        <v>99</v>
      </c>
      <c r="I1028" s="91" t="n">
        <v>814.36</v>
      </c>
      <c r="J1028" s="91" t="n">
        <v>539.79</v>
      </c>
    </row>
    <row r="1029" customFormat="false" ht="24" hidden="false" customHeight="false" outlineLevel="0" collapsed="false">
      <c r="A1029" s="0"/>
      <c r="B1029" s="0"/>
      <c r="C1029" s="0"/>
      <c r="D1029" s="0"/>
      <c r="F1029" s="0"/>
      <c r="H1029" s="0"/>
      <c r="I1029" s="0"/>
    </row>
    <row r="1030" customFormat="false" ht="23.25" hidden="false" customHeight="false" outlineLevel="0" collapsed="false">
      <c r="A1030" s="0"/>
      <c r="B1030" s="0"/>
      <c r="C1030" s="0"/>
      <c r="D1030" s="0"/>
      <c r="F1030" s="0"/>
      <c r="H1030" s="0"/>
      <c r="I1030" s="0"/>
    </row>
    <row r="1031" customFormat="false" ht="23.25" hidden="false" customHeight="false" outlineLevel="0" collapsed="false">
      <c r="A1031" s="0"/>
      <c r="B1031" s="0"/>
      <c r="C1031" s="0"/>
      <c r="D1031" s="0"/>
      <c r="F1031" s="0"/>
      <c r="H1031" s="0"/>
      <c r="I1031" s="0"/>
    </row>
    <row r="1032" customFormat="false" ht="23.25" hidden="false" customHeight="false" outlineLevel="0" collapsed="false">
      <c r="A1032" s="0"/>
      <c r="B1032" s="0"/>
      <c r="C1032" s="0"/>
      <c r="D1032" s="0"/>
      <c r="F1032" s="0"/>
      <c r="H1032" s="0"/>
      <c r="I1032" s="0"/>
    </row>
    <row r="1033" customFormat="false" ht="23.25" hidden="false" customHeight="false" outlineLevel="0" collapsed="false">
      <c r="A1033" s="0"/>
      <c r="B1033" s="0"/>
      <c r="C1033" s="0"/>
      <c r="D1033" s="0"/>
      <c r="F1033" s="0"/>
      <c r="H1033" s="0"/>
      <c r="I1033" s="0"/>
    </row>
    <row r="1034" customFormat="false" ht="23.25" hidden="false" customHeight="false" outlineLevel="0" collapsed="false">
      <c r="A1034" s="0"/>
      <c r="B1034" s="0"/>
      <c r="C1034" s="0"/>
      <c r="D1034" s="0"/>
      <c r="F1034" s="0"/>
      <c r="H1034" s="0"/>
      <c r="I1034" s="0"/>
    </row>
    <row r="1035" customFormat="false" ht="23.25" hidden="false" customHeight="false" outlineLevel="0" collapsed="false">
      <c r="A1035" s="0"/>
      <c r="B1035" s="0"/>
      <c r="C1035" s="0"/>
      <c r="D1035" s="0"/>
      <c r="F1035" s="0"/>
      <c r="H1035" s="0"/>
      <c r="I1035" s="0"/>
    </row>
    <row r="1036" customFormat="false" ht="23.25" hidden="false" customHeight="false" outlineLevel="0" collapsed="false">
      <c r="A1036" s="0"/>
      <c r="B1036" s="0"/>
      <c r="C1036" s="0"/>
      <c r="D1036" s="0"/>
      <c r="F1036" s="0"/>
      <c r="H1036" s="0"/>
      <c r="I1036" s="0"/>
    </row>
    <row r="1037" customFormat="false" ht="23.25" hidden="false" customHeight="false" outlineLevel="0" collapsed="false">
      <c r="A1037" s="0"/>
      <c r="B1037" s="0"/>
      <c r="C1037" s="0"/>
      <c r="D1037" s="0"/>
      <c r="F1037" s="0"/>
      <c r="H1037" s="0"/>
      <c r="I1037" s="0"/>
    </row>
    <row r="1038" customFormat="false" ht="23.25" hidden="false" customHeight="false" outlineLevel="0" collapsed="false">
      <c r="A1038" s="0"/>
      <c r="B1038" s="0"/>
      <c r="C1038" s="0"/>
      <c r="D1038" s="0"/>
      <c r="F1038" s="0"/>
      <c r="H1038" s="0"/>
      <c r="I1038" s="0"/>
    </row>
    <row r="1039" customFormat="false" ht="23.25" hidden="false" customHeight="false" outlineLevel="0" collapsed="false">
      <c r="A1039" s="0"/>
      <c r="B1039" s="0"/>
      <c r="C1039" s="0"/>
      <c r="D1039" s="0"/>
      <c r="F1039" s="0"/>
      <c r="H1039" s="0"/>
      <c r="I1039" s="0"/>
    </row>
    <row r="1040" customFormat="false" ht="23.25" hidden="false" customHeight="false" outlineLevel="0" collapsed="false">
      <c r="A1040" s="0"/>
      <c r="B1040" s="0"/>
      <c r="C1040" s="0"/>
      <c r="D1040" s="0"/>
      <c r="F1040" s="0"/>
      <c r="H1040" s="0"/>
      <c r="I1040" s="0"/>
    </row>
    <row r="1041" customFormat="false" ht="23.25" hidden="false" customHeight="false" outlineLevel="0" collapsed="false">
      <c r="A1041" s="0"/>
      <c r="B1041" s="0"/>
      <c r="C1041" s="0"/>
      <c r="D1041" s="0"/>
      <c r="F1041" s="0"/>
      <c r="H1041" s="0"/>
      <c r="I1041" s="0"/>
    </row>
    <row r="1042" customFormat="false" ht="23.25" hidden="false" customHeight="false" outlineLevel="0" collapsed="false">
      <c r="A1042" s="0"/>
      <c r="B1042" s="0"/>
      <c r="C1042" s="0"/>
      <c r="D1042" s="0"/>
      <c r="F1042" s="0"/>
      <c r="H1042" s="0"/>
      <c r="I1042" s="0"/>
    </row>
    <row r="1043" customFormat="false" ht="23.25" hidden="false" customHeight="false" outlineLevel="0" collapsed="false">
      <c r="A1043" s="0"/>
      <c r="B1043" s="0"/>
      <c r="C1043" s="0"/>
      <c r="D1043" s="0"/>
      <c r="F1043" s="0"/>
      <c r="H1043" s="0"/>
      <c r="I1043" s="0"/>
    </row>
    <row r="1044" customFormat="false" ht="23.25" hidden="false" customHeight="false" outlineLevel="0" collapsed="false">
      <c r="A1044" s="0"/>
      <c r="B1044" s="0"/>
      <c r="C1044" s="0"/>
      <c r="D1044" s="0"/>
      <c r="F1044" s="0"/>
      <c r="H1044" s="0"/>
      <c r="I1044" s="0"/>
    </row>
    <row r="1045" customFormat="false" ht="23.25" hidden="false" customHeight="false" outlineLevel="0" collapsed="false">
      <c r="A1045" s="0"/>
      <c r="B1045" s="0"/>
      <c r="C1045" s="0"/>
      <c r="D1045" s="0"/>
      <c r="F1045" s="0"/>
      <c r="H1045" s="0"/>
      <c r="I1045" s="0"/>
    </row>
    <row r="1046" customFormat="false" ht="23.25" hidden="false" customHeight="false" outlineLevel="0" collapsed="false">
      <c r="A1046" s="0"/>
      <c r="B1046" s="0"/>
      <c r="C1046" s="0"/>
      <c r="D1046" s="0"/>
      <c r="F1046" s="0"/>
      <c r="H1046" s="0"/>
      <c r="I1046" s="0"/>
    </row>
    <row r="1047" customFormat="false" ht="23.25" hidden="false" customHeight="false" outlineLevel="0" collapsed="false">
      <c r="A1047" s="0"/>
      <c r="B1047" s="0"/>
      <c r="C1047" s="0"/>
      <c r="D1047" s="0"/>
      <c r="F1047" s="0"/>
      <c r="H1047" s="0"/>
      <c r="I1047" s="0"/>
    </row>
    <row r="1048" customFormat="false" ht="23.25" hidden="false" customHeight="false" outlineLevel="0" collapsed="false">
      <c r="A1048" s="0"/>
      <c r="B1048" s="0"/>
      <c r="C1048" s="0"/>
      <c r="D1048" s="0"/>
      <c r="F1048" s="0"/>
      <c r="H1048" s="0"/>
      <c r="I1048" s="0"/>
    </row>
    <row r="1049" customFormat="false" ht="23.25" hidden="false" customHeight="false" outlineLevel="0" collapsed="false">
      <c r="A1049" s="0"/>
      <c r="B1049" s="0"/>
      <c r="C1049" s="0"/>
      <c r="D1049" s="0"/>
      <c r="F1049" s="0"/>
      <c r="H1049" s="0"/>
      <c r="I1049" s="0"/>
    </row>
    <row r="1050" customFormat="false" ht="23.25" hidden="false" customHeight="false" outlineLevel="0" collapsed="false">
      <c r="A1050" s="0"/>
      <c r="B1050" s="0"/>
      <c r="C1050" s="0"/>
      <c r="D1050" s="0"/>
      <c r="F1050" s="0"/>
      <c r="H1050" s="0"/>
      <c r="I1050" s="0"/>
    </row>
    <row r="1051" customFormat="false" ht="23.25" hidden="false" customHeight="false" outlineLevel="0" collapsed="false">
      <c r="A1051" s="0"/>
      <c r="B1051" s="0"/>
      <c r="C1051" s="0"/>
      <c r="D1051" s="0"/>
      <c r="F1051" s="0"/>
      <c r="H1051" s="0"/>
      <c r="I1051" s="0"/>
    </row>
    <row r="1052" customFormat="false" ht="23.25" hidden="false" customHeight="false" outlineLevel="0" collapsed="false">
      <c r="A1052" s="0"/>
      <c r="B1052" s="0"/>
      <c r="C1052" s="0"/>
      <c r="D1052" s="0"/>
      <c r="F1052" s="0"/>
      <c r="H1052" s="0"/>
      <c r="I1052" s="0"/>
    </row>
    <row r="1053" customFormat="false" ht="23.25" hidden="false" customHeight="false" outlineLevel="0" collapsed="false">
      <c r="A1053" s="0"/>
      <c r="B1053" s="0"/>
      <c r="C1053" s="0"/>
      <c r="D1053" s="0"/>
      <c r="F1053" s="0"/>
      <c r="H1053" s="0"/>
      <c r="I1053" s="0"/>
    </row>
    <row r="1054" customFormat="false" ht="23.25" hidden="false" customHeight="false" outlineLevel="0" collapsed="false">
      <c r="A1054" s="0"/>
      <c r="B1054" s="0"/>
      <c r="C1054" s="0"/>
      <c r="D1054" s="0"/>
      <c r="F1054" s="0"/>
      <c r="H1054" s="0"/>
      <c r="I1054" s="0"/>
    </row>
    <row r="1055" customFormat="false" ht="23.25" hidden="false" customHeight="false" outlineLevel="0" collapsed="false">
      <c r="A1055" s="0"/>
      <c r="B1055" s="0"/>
      <c r="C1055" s="0"/>
      <c r="D1055" s="0"/>
      <c r="F1055" s="0"/>
      <c r="H1055" s="0"/>
      <c r="I1055" s="0"/>
    </row>
    <row r="1056" customFormat="false" ht="23.25" hidden="false" customHeight="false" outlineLevel="0" collapsed="false">
      <c r="A1056" s="0"/>
      <c r="B1056" s="0"/>
      <c r="C1056" s="0"/>
      <c r="D1056" s="0"/>
      <c r="F1056" s="0"/>
      <c r="H1056" s="0"/>
      <c r="I1056" s="0"/>
    </row>
    <row r="1057" customFormat="false" ht="23.25" hidden="false" customHeight="false" outlineLevel="0" collapsed="false">
      <c r="A1057" s="0"/>
      <c r="B1057" s="0"/>
      <c r="C1057" s="0"/>
      <c r="D1057" s="0"/>
      <c r="F1057" s="0"/>
      <c r="H1057" s="0"/>
      <c r="I1057" s="0"/>
    </row>
    <row r="1058" customFormat="false" ht="23.25" hidden="false" customHeight="false" outlineLevel="0" collapsed="false">
      <c r="A1058" s="0"/>
      <c r="B1058" s="0"/>
      <c r="C1058" s="0"/>
      <c r="D1058" s="0"/>
      <c r="F1058" s="0"/>
      <c r="H1058" s="0"/>
      <c r="I1058" s="0"/>
    </row>
    <row r="1059" customFormat="false" ht="23.25" hidden="false" customHeight="false" outlineLevel="0" collapsed="false">
      <c r="A1059" s="0"/>
      <c r="B1059" s="0"/>
      <c r="C1059" s="0"/>
      <c r="D1059" s="0"/>
      <c r="F1059" s="0"/>
      <c r="H1059" s="0"/>
      <c r="I1059" s="0"/>
    </row>
    <row r="1060" customFormat="false" ht="23.25" hidden="false" customHeight="false" outlineLevel="0" collapsed="false">
      <c r="A1060" s="0"/>
      <c r="B1060" s="0"/>
      <c r="C1060" s="0"/>
      <c r="D1060" s="0"/>
      <c r="F1060" s="0"/>
      <c r="H1060" s="0"/>
      <c r="I1060" s="0"/>
    </row>
    <row r="1061" customFormat="false" ht="23.25" hidden="false" customHeight="false" outlineLevel="0" collapsed="false">
      <c r="A1061" s="0"/>
      <c r="B1061" s="0"/>
      <c r="C1061" s="0"/>
      <c r="D1061" s="0"/>
      <c r="F1061" s="0"/>
      <c r="H1061" s="0"/>
      <c r="I1061" s="0"/>
    </row>
    <row r="1062" customFormat="false" ht="23.25" hidden="false" customHeight="false" outlineLevel="0" collapsed="false">
      <c r="A1062" s="0"/>
      <c r="B1062" s="0"/>
      <c r="C1062" s="0"/>
      <c r="D1062" s="0"/>
      <c r="F1062" s="0"/>
      <c r="H1062" s="0"/>
      <c r="I1062" s="0"/>
    </row>
    <row r="1063" customFormat="false" ht="23.25" hidden="false" customHeight="false" outlineLevel="0" collapsed="false">
      <c r="A1063" s="0"/>
      <c r="B1063" s="0"/>
      <c r="C1063" s="0"/>
      <c r="D1063" s="0"/>
      <c r="F1063" s="0"/>
      <c r="H1063" s="0"/>
      <c r="I1063" s="0"/>
    </row>
    <row r="1064" customFormat="false" ht="23.25" hidden="false" customHeight="false" outlineLevel="0" collapsed="false">
      <c r="A1064" s="0"/>
      <c r="B1064" s="0"/>
      <c r="C1064" s="0"/>
      <c r="D1064" s="0"/>
      <c r="F1064" s="0"/>
      <c r="H1064" s="0"/>
      <c r="I1064" s="0"/>
    </row>
    <row r="1065" customFormat="false" ht="23.25" hidden="false" customHeight="false" outlineLevel="0" collapsed="false">
      <c r="A1065" s="0"/>
      <c r="B1065" s="0"/>
      <c r="C1065" s="0"/>
      <c r="D1065" s="0"/>
      <c r="F1065" s="0"/>
      <c r="H1065" s="0"/>
      <c r="I1065" s="0"/>
    </row>
    <row r="1066" customFormat="false" ht="23.25" hidden="false" customHeight="false" outlineLevel="0" collapsed="false">
      <c r="A1066" s="0"/>
      <c r="B1066" s="0"/>
      <c r="C1066" s="0"/>
      <c r="D1066" s="0"/>
      <c r="F1066" s="0"/>
      <c r="H1066" s="0"/>
      <c r="I1066" s="0"/>
    </row>
    <row r="1067" customFormat="false" ht="23.25" hidden="false" customHeight="false" outlineLevel="0" collapsed="false">
      <c r="A1067" s="0"/>
      <c r="B1067" s="0"/>
      <c r="C1067" s="0"/>
      <c r="D1067" s="0"/>
      <c r="F1067" s="0"/>
      <c r="H1067" s="0"/>
      <c r="I1067" s="0"/>
    </row>
    <row r="1068" customFormat="false" ht="23.25" hidden="false" customHeight="false" outlineLevel="0" collapsed="false">
      <c r="A1068" s="0"/>
      <c r="B1068" s="0"/>
      <c r="C1068" s="0"/>
      <c r="D1068" s="0"/>
      <c r="F1068" s="0"/>
      <c r="H1068" s="0"/>
      <c r="I1068" s="0"/>
    </row>
    <row r="1069" customFormat="false" ht="23.25" hidden="false" customHeight="false" outlineLevel="0" collapsed="false">
      <c r="A1069" s="0"/>
      <c r="B1069" s="0"/>
      <c r="C1069" s="0"/>
      <c r="D1069" s="0"/>
      <c r="F1069" s="0"/>
      <c r="H1069" s="0"/>
      <c r="I1069" s="0"/>
    </row>
    <row r="1070" customFormat="false" ht="23.25" hidden="false" customHeight="false" outlineLevel="0" collapsed="false">
      <c r="A1070" s="0"/>
      <c r="B1070" s="0"/>
      <c r="C1070" s="0"/>
      <c r="D1070" s="0"/>
      <c r="F1070" s="0"/>
      <c r="H1070" s="0"/>
      <c r="I1070" s="0"/>
    </row>
    <row r="1071" customFormat="false" ht="23.25" hidden="false" customHeight="false" outlineLevel="0" collapsed="false">
      <c r="A1071" s="0"/>
      <c r="B1071" s="0"/>
      <c r="C1071" s="0"/>
      <c r="D1071" s="0"/>
      <c r="F1071" s="0"/>
      <c r="H1071" s="0"/>
      <c r="I1071" s="0"/>
    </row>
    <row r="1072" customFormat="false" ht="23.25" hidden="false" customHeight="false" outlineLevel="0" collapsed="false">
      <c r="A1072" s="0"/>
      <c r="B1072" s="0"/>
      <c r="C1072" s="0"/>
      <c r="D1072" s="0"/>
      <c r="F1072" s="0"/>
      <c r="H1072" s="0"/>
      <c r="I1072" s="0"/>
    </row>
    <row r="1073" customFormat="false" ht="23.25" hidden="false" customHeight="false" outlineLevel="0" collapsed="false">
      <c r="A1073" s="0"/>
      <c r="B1073" s="0"/>
      <c r="C1073" s="0"/>
      <c r="D1073" s="0"/>
      <c r="F1073" s="0"/>
      <c r="H1073" s="0"/>
      <c r="I1073" s="0"/>
    </row>
    <row r="1074" customFormat="false" ht="23.25" hidden="false" customHeight="false" outlineLevel="0" collapsed="false">
      <c r="A1074" s="0"/>
      <c r="B1074" s="0"/>
      <c r="C1074" s="0"/>
      <c r="D1074" s="0"/>
      <c r="F1074" s="0"/>
      <c r="H1074" s="0"/>
      <c r="I1074" s="0"/>
    </row>
    <row r="1075" customFormat="false" ht="23.25" hidden="false" customHeight="false" outlineLevel="0" collapsed="false">
      <c r="A1075" s="0"/>
      <c r="B1075" s="0"/>
      <c r="C1075" s="0"/>
      <c r="D1075" s="0"/>
      <c r="F1075" s="0"/>
      <c r="H1075" s="0"/>
      <c r="I1075" s="0"/>
    </row>
    <row r="1076" customFormat="false" ht="23.25" hidden="false" customHeight="false" outlineLevel="0" collapsed="false">
      <c r="A1076" s="0"/>
      <c r="B1076" s="0"/>
      <c r="C1076" s="0"/>
      <c r="D1076" s="0"/>
      <c r="F1076" s="0"/>
      <c r="H1076" s="0"/>
      <c r="I1076" s="0"/>
    </row>
    <row r="1077" customFormat="false" ht="23.25" hidden="false" customHeight="false" outlineLevel="0" collapsed="false">
      <c r="A1077" s="0"/>
      <c r="B1077" s="0"/>
      <c r="C1077" s="0"/>
      <c r="D1077" s="0"/>
      <c r="F1077" s="0"/>
      <c r="H1077" s="0"/>
      <c r="I1077" s="0"/>
    </row>
    <row r="1078" customFormat="false" ht="23.25" hidden="false" customHeight="false" outlineLevel="0" collapsed="false">
      <c r="A1078" s="0"/>
      <c r="B1078" s="0"/>
      <c r="C1078" s="0"/>
      <c r="D1078" s="0"/>
      <c r="F1078" s="0"/>
      <c r="H1078" s="0"/>
      <c r="I1078" s="0"/>
    </row>
    <row r="1079" customFormat="false" ht="23.25" hidden="false" customHeight="false" outlineLevel="0" collapsed="false">
      <c r="A1079" s="0"/>
      <c r="B1079" s="0"/>
      <c r="C1079" s="0"/>
      <c r="D1079" s="0"/>
      <c r="F1079" s="0"/>
      <c r="H1079" s="0"/>
      <c r="I1079" s="0"/>
    </row>
    <row r="1080" customFormat="false" ht="23.25" hidden="false" customHeight="false" outlineLevel="0" collapsed="false">
      <c r="A1080" s="0"/>
      <c r="B1080" s="0"/>
      <c r="C1080" s="0"/>
      <c r="D1080" s="0"/>
      <c r="F1080" s="0"/>
      <c r="H1080" s="0"/>
      <c r="I1080" s="0"/>
    </row>
    <row r="1081" customFormat="false" ht="23.25" hidden="false" customHeight="false" outlineLevel="0" collapsed="false">
      <c r="A1081" s="0"/>
      <c r="B1081" s="0"/>
      <c r="C1081" s="0"/>
      <c r="D1081" s="0"/>
      <c r="F1081" s="0"/>
      <c r="H1081" s="0"/>
      <c r="I1081" s="0"/>
    </row>
    <row r="1082" customFormat="false" ht="23.25" hidden="false" customHeight="false" outlineLevel="0" collapsed="false">
      <c r="A1082" s="0"/>
      <c r="B1082" s="0"/>
      <c r="C1082" s="0"/>
      <c r="D1082" s="0"/>
      <c r="F1082" s="0"/>
      <c r="H1082" s="0"/>
      <c r="I1082" s="0"/>
    </row>
    <row r="1083" customFormat="false" ht="23.25" hidden="false" customHeight="false" outlineLevel="0" collapsed="false">
      <c r="A1083" s="0"/>
      <c r="B1083" s="0"/>
      <c r="C1083" s="0"/>
      <c r="D1083" s="0"/>
      <c r="F1083" s="0"/>
      <c r="H1083" s="0"/>
      <c r="I1083" s="0"/>
    </row>
    <row r="1084" customFormat="false" ht="23.25" hidden="false" customHeight="false" outlineLevel="0" collapsed="false">
      <c r="A1084" s="0"/>
      <c r="B1084" s="0"/>
      <c r="C1084" s="0"/>
      <c r="D1084" s="0"/>
      <c r="F1084" s="0"/>
      <c r="H1084" s="0"/>
      <c r="I1084" s="0"/>
    </row>
    <row r="1085" customFormat="false" ht="23.25" hidden="false" customHeight="false" outlineLevel="0" collapsed="false">
      <c r="A1085" s="0"/>
      <c r="B1085" s="0"/>
      <c r="C1085" s="0"/>
      <c r="D1085" s="0"/>
      <c r="F1085" s="0"/>
      <c r="H1085" s="0"/>
      <c r="I1085" s="0"/>
    </row>
    <row r="1086" customFormat="false" ht="23.25" hidden="false" customHeight="false" outlineLevel="0" collapsed="false">
      <c r="A1086" s="0"/>
      <c r="B1086" s="0"/>
      <c r="C1086" s="0"/>
      <c r="D1086" s="0"/>
      <c r="F1086" s="0"/>
      <c r="H1086" s="0"/>
      <c r="I1086" s="0"/>
    </row>
    <row r="1087" customFormat="false" ht="23.25" hidden="false" customHeight="false" outlineLevel="0" collapsed="false">
      <c r="A1087" s="0"/>
      <c r="B1087" s="0"/>
      <c r="C1087" s="0"/>
      <c r="D1087" s="0"/>
      <c r="F1087" s="0"/>
      <c r="H1087" s="0"/>
      <c r="I1087" s="0"/>
    </row>
    <row r="1088" customFormat="false" ht="23.25" hidden="false" customHeight="false" outlineLevel="0" collapsed="false">
      <c r="A1088" s="0"/>
      <c r="B1088" s="0"/>
      <c r="C1088" s="0"/>
      <c r="D1088" s="0"/>
      <c r="F1088" s="0"/>
      <c r="H1088" s="0"/>
      <c r="I1088" s="0"/>
    </row>
    <row r="1089" customFormat="false" ht="23.25" hidden="false" customHeight="false" outlineLevel="0" collapsed="false">
      <c r="A1089" s="0"/>
      <c r="B1089" s="0"/>
      <c r="C1089" s="0"/>
      <c r="D1089" s="0"/>
      <c r="F1089" s="0"/>
      <c r="H1089" s="0"/>
      <c r="I1089" s="0"/>
    </row>
    <row r="1090" customFormat="false" ht="23.25" hidden="false" customHeight="false" outlineLevel="0" collapsed="false">
      <c r="A1090" s="0"/>
      <c r="B1090" s="0"/>
      <c r="C1090" s="0"/>
      <c r="D1090" s="0"/>
      <c r="F1090" s="0"/>
      <c r="H1090" s="0"/>
      <c r="I1090" s="0"/>
    </row>
    <row r="1091" customFormat="false" ht="23.25" hidden="false" customHeight="false" outlineLevel="0" collapsed="false">
      <c r="A1091" s="0"/>
      <c r="B1091" s="0"/>
      <c r="C1091" s="0"/>
      <c r="D1091" s="0"/>
      <c r="F1091" s="0"/>
      <c r="H1091" s="0"/>
      <c r="I1091" s="0"/>
    </row>
    <row r="1092" customFormat="false" ht="23.25" hidden="false" customHeight="false" outlineLevel="0" collapsed="false">
      <c r="A1092" s="0"/>
      <c r="B1092" s="0"/>
      <c r="C1092" s="0"/>
      <c r="D1092" s="0"/>
      <c r="F1092" s="0"/>
      <c r="H1092" s="0"/>
      <c r="I1092" s="0"/>
    </row>
    <row r="1093" customFormat="false" ht="23.25" hidden="false" customHeight="false" outlineLevel="0" collapsed="false">
      <c r="A1093" s="0"/>
      <c r="B1093" s="0"/>
      <c r="C1093" s="0"/>
      <c r="D1093" s="0"/>
      <c r="F1093" s="0"/>
      <c r="H1093" s="0"/>
      <c r="I1093" s="0"/>
    </row>
    <row r="1094" customFormat="false" ht="23.25" hidden="false" customHeight="false" outlineLevel="0" collapsed="false">
      <c r="A1094" s="0"/>
      <c r="B1094" s="0"/>
      <c r="C1094" s="0"/>
      <c r="D1094" s="0"/>
      <c r="F1094" s="0"/>
      <c r="H1094" s="0"/>
      <c r="I1094" s="0"/>
    </row>
    <row r="1095" customFormat="false" ht="23.25" hidden="false" customHeight="false" outlineLevel="0" collapsed="false">
      <c r="A1095" s="0"/>
      <c r="B1095" s="0"/>
      <c r="C1095" s="0"/>
      <c r="D1095" s="0"/>
      <c r="F1095" s="0"/>
      <c r="H1095" s="0"/>
      <c r="I1095" s="0"/>
    </row>
    <row r="1096" customFormat="false" ht="23.25" hidden="false" customHeight="false" outlineLevel="0" collapsed="false">
      <c r="A1096" s="0"/>
      <c r="B1096" s="0"/>
      <c r="C1096" s="0"/>
      <c r="D1096" s="0"/>
      <c r="F1096" s="0"/>
      <c r="H1096" s="0"/>
      <c r="I1096" s="0"/>
    </row>
    <row r="1097" customFormat="false" ht="23.25" hidden="false" customHeight="false" outlineLevel="0" collapsed="false">
      <c r="A1097" s="0"/>
      <c r="B1097" s="0"/>
      <c r="C1097" s="0"/>
      <c r="D1097" s="0"/>
      <c r="F1097" s="0"/>
      <c r="H1097" s="0"/>
      <c r="I1097" s="0"/>
    </row>
    <row r="1098" customFormat="false" ht="23.25" hidden="false" customHeight="false" outlineLevel="0" collapsed="false">
      <c r="A1098" s="0"/>
      <c r="B1098" s="0"/>
      <c r="C1098" s="0"/>
      <c r="D1098" s="0"/>
      <c r="F1098" s="0"/>
      <c r="H1098" s="0"/>
      <c r="I1098" s="0"/>
    </row>
    <row r="1099" customFormat="false" ht="23.25" hidden="false" customHeight="false" outlineLevel="0" collapsed="false">
      <c r="A1099" s="0"/>
      <c r="B1099" s="0"/>
      <c r="C1099" s="0"/>
      <c r="D1099" s="0"/>
      <c r="F1099" s="0"/>
      <c r="H1099" s="0"/>
      <c r="I1099" s="0"/>
    </row>
    <row r="1100" customFormat="false" ht="23.25" hidden="false" customHeight="false" outlineLevel="0" collapsed="false">
      <c r="A1100" s="0"/>
      <c r="B1100" s="0"/>
      <c r="C1100" s="0"/>
      <c r="D1100" s="0"/>
      <c r="F1100" s="0"/>
      <c r="H1100" s="0"/>
      <c r="I1100" s="0"/>
    </row>
    <row r="1101" customFormat="false" ht="23.25" hidden="false" customHeight="false" outlineLevel="0" collapsed="false">
      <c r="A1101" s="0"/>
      <c r="B1101" s="0"/>
      <c r="C1101" s="0"/>
      <c r="D1101" s="0"/>
      <c r="F1101" s="0"/>
      <c r="H1101" s="0"/>
      <c r="I1101" s="0"/>
    </row>
    <row r="1102" customFormat="false" ht="23.25" hidden="false" customHeight="false" outlineLevel="0" collapsed="false">
      <c r="A1102" s="0"/>
      <c r="B1102" s="0"/>
      <c r="C1102" s="0"/>
      <c r="D1102" s="0"/>
      <c r="F1102" s="0"/>
      <c r="H1102" s="0"/>
      <c r="I1102" s="0"/>
    </row>
    <row r="1103" customFormat="false" ht="23.25" hidden="false" customHeight="false" outlineLevel="0" collapsed="false">
      <c r="A1103" s="0"/>
      <c r="B1103" s="0"/>
      <c r="C1103" s="0"/>
      <c r="D1103" s="0"/>
      <c r="F1103" s="0"/>
      <c r="H1103" s="0"/>
      <c r="I1103" s="0"/>
    </row>
    <row r="1104" customFormat="false" ht="23.25" hidden="false" customHeight="false" outlineLevel="0" collapsed="false">
      <c r="A1104" s="0"/>
      <c r="B1104" s="0"/>
      <c r="C1104" s="0"/>
      <c r="D1104" s="0"/>
      <c r="F1104" s="0"/>
      <c r="H1104" s="0"/>
      <c r="I1104" s="0"/>
    </row>
    <row r="1105" customFormat="false" ht="23.25" hidden="false" customHeight="false" outlineLevel="0" collapsed="false">
      <c r="A1105" s="0"/>
      <c r="B1105" s="0"/>
      <c r="C1105" s="0"/>
      <c r="D1105" s="0"/>
      <c r="F1105" s="0"/>
      <c r="H1105" s="0"/>
      <c r="I1105" s="0"/>
    </row>
    <row r="1106" customFormat="false" ht="23.25" hidden="false" customHeight="false" outlineLevel="0" collapsed="false">
      <c r="A1106" s="0"/>
      <c r="B1106" s="0"/>
      <c r="C1106" s="0"/>
      <c r="D1106" s="0"/>
      <c r="F1106" s="0"/>
      <c r="H1106" s="0"/>
      <c r="I1106" s="0"/>
    </row>
    <row r="1107" customFormat="false" ht="23.25" hidden="false" customHeight="false" outlineLevel="0" collapsed="false">
      <c r="A1107" s="0"/>
      <c r="B1107" s="0"/>
      <c r="C1107" s="0"/>
      <c r="D1107" s="0"/>
      <c r="F1107" s="0"/>
      <c r="H1107" s="0"/>
      <c r="I1107" s="0"/>
    </row>
    <row r="1108" customFormat="false" ht="23.25" hidden="false" customHeight="false" outlineLevel="0" collapsed="false">
      <c r="A1108" s="0"/>
      <c r="B1108" s="0"/>
      <c r="C1108" s="0"/>
      <c r="D1108" s="0"/>
      <c r="F1108" s="0"/>
      <c r="H1108" s="0"/>
      <c r="I1108" s="0"/>
    </row>
    <row r="1109" customFormat="false" ht="23.25" hidden="false" customHeight="false" outlineLevel="0" collapsed="false">
      <c r="A1109" s="0"/>
      <c r="B1109" s="0"/>
      <c r="C1109" s="0"/>
      <c r="D1109" s="0"/>
      <c r="F1109" s="0"/>
      <c r="H1109" s="0"/>
      <c r="I1109" s="0"/>
    </row>
    <row r="1110" customFormat="false" ht="23.25" hidden="false" customHeight="false" outlineLevel="0" collapsed="false">
      <c r="A1110" s="0"/>
      <c r="B1110" s="0"/>
      <c r="C1110" s="0"/>
      <c r="D1110" s="0"/>
      <c r="F1110" s="0"/>
      <c r="H1110" s="0"/>
      <c r="I1110" s="0"/>
    </row>
    <row r="1111" customFormat="false" ht="23.25" hidden="false" customHeight="false" outlineLevel="0" collapsed="false">
      <c r="A1111" s="0"/>
      <c r="B1111" s="0"/>
      <c r="C1111" s="0"/>
      <c r="D1111" s="0"/>
      <c r="F1111" s="0"/>
      <c r="H1111" s="0"/>
      <c r="I1111" s="0"/>
    </row>
    <row r="1112" customFormat="false" ht="23.25" hidden="false" customHeight="false" outlineLevel="0" collapsed="false">
      <c r="A1112" s="0"/>
      <c r="B1112" s="0"/>
      <c r="C1112" s="0"/>
      <c r="D1112" s="0"/>
      <c r="F1112" s="0"/>
      <c r="H1112" s="0"/>
      <c r="I1112" s="0"/>
    </row>
    <row r="1113" customFormat="false" ht="23.25" hidden="false" customHeight="false" outlineLevel="0" collapsed="false">
      <c r="A1113" s="0"/>
      <c r="B1113" s="0"/>
      <c r="C1113" s="0"/>
      <c r="D1113" s="0"/>
      <c r="F1113" s="0"/>
      <c r="H1113" s="0"/>
      <c r="I1113" s="0"/>
    </row>
    <row r="1114" customFormat="false" ht="23.25" hidden="false" customHeight="false" outlineLevel="0" collapsed="false">
      <c r="A1114" s="0"/>
      <c r="B1114" s="0"/>
      <c r="C1114" s="0"/>
      <c r="D1114" s="0"/>
      <c r="F1114" s="0"/>
      <c r="H1114" s="0"/>
      <c r="I1114" s="0"/>
    </row>
    <row r="1115" customFormat="false" ht="23.25" hidden="false" customHeight="false" outlineLevel="0" collapsed="false">
      <c r="A1115" s="0"/>
      <c r="B1115" s="0"/>
      <c r="C1115" s="0"/>
      <c r="D1115" s="0"/>
      <c r="F1115" s="0"/>
      <c r="H1115" s="0"/>
      <c r="I1115" s="0"/>
    </row>
    <row r="1116" customFormat="false" ht="23.25" hidden="false" customHeight="false" outlineLevel="0" collapsed="false">
      <c r="A1116" s="0"/>
      <c r="B1116" s="0"/>
      <c r="C1116" s="0"/>
      <c r="D1116" s="0"/>
      <c r="F1116" s="0"/>
      <c r="H1116" s="0"/>
      <c r="I1116" s="0"/>
    </row>
    <row r="1117" customFormat="false" ht="23.25" hidden="false" customHeight="false" outlineLevel="0" collapsed="false">
      <c r="A1117" s="0"/>
      <c r="B1117" s="0"/>
      <c r="C1117" s="0"/>
      <c r="D1117" s="0"/>
      <c r="F1117" s="0"/>
      <c r="H1117" s="0"/>
      <c r="I1117" s="0"/>
    </row>
    <row r="1118" customFormat="false" ht="23.25" hidden="false" customHeight="false" outlineLevel="0" collapsed="false">
      <c r="A1118" s="0"/>
      <c r="B1118" s="0"/>
      <c r="C1118" s="0"/>
      <c r="D1118" s="0"/>
      <c r="F1118" s="0"/>
      <c r="H1118" s="0"/>
      <c r="I1118" s="0"/>
    </row>
    <row r="1119" customFormat="false" ht="23.25" hidden="false" customHeight="false" outlineLevel="0" collapsed="false">
      <c r="A1119" s="0"/>
      <c r="B1119" s="0"/>
      <c r="C1119" s="0"/>
      <c r="D1119" s="0"/>
      <c r="F1119" s="0"/>
      <c r="H1119" s="0"/>
      <c r="I1119" s="0"/>
    </row>
    <row r="1120" customFormat="false" ht="23.25" hidden="false" customHeight="false" outlineLevel="0" collapsed="false">
      <c r="A1120" s="0"/>
      <c r="B1120" s="0"/>
      <c r="C1120" s="0"/>
      <c r="D1120" s="0"/>
      <c r="F1120" s="0"/>
      <c r="H1120" s="0"/>
      <c r="I1120" s="0"/>
    </row>
    <row r="1121" customFormat="false" ht="23.25" hidden="false" customHeight="false" outlineLevel="0" collapsed="false">
      <c r="A1121" s="0"/>
      <c r="B1121" s="0"/>
      <c r="C1121" s="0"/>
      <c r="D1121" s="0"/>
      <c r="F1121" s="0"/>
      <c r="H1121" s="0"/>
      <c r="I1121" s="0"/>
    </row>
    <row r="1122" customFormat="false" ht="23.25" hidden="false" customHeight="false" outlineLevel="0" collapsed="false">
      <c r="A1122" s="0"/>
      <c r="B1122" s="0"/>
      <c r="C1122" s="0"/>
      <c r="D1122" s="0"/>
      <c r="F1122" s="0"/>
      <c r="H1122" s="0"/>
      <c r="I1122" s="0"/>
    </row>
    <row r="1123" customFormat="false" ht="23.25" hidden="false" customHeight="false" outlineLevel="0" collapsed="false">
      <c r="A1123" s="0"/>
      <c r="B1123" s="0"/>
      <c r="C1123" s="0"/>
      <c r="D1123" s="0"/>
      <c r="F1123" s="0"/>
      <c r="H1123" s="0"/>
      <c r="I1123" s="0"/>
    </row>
    <row r="1124" customFormat="false" ht="23.25" hidden="false" customHeight="false" outlineLevel="0" collapsed="false">
      <c r="A1124" s="0"/>
      <c r="B1124" s="0"/>
      <c r="C1124" s="0"/>
      <c r="D1124" s="0"/>
      <c r="F1124" s="0"/>
      <c r="H1124" s="0"/>
      <c r="I1124" s="0"/>
    </row>
    <row r="1125" customFormat="false" ht="23.25" hidden="false" customHeight="false" outlineLevel="0" collapsed="false">
      <c r="A1125" s="0"/>
      <c r="B1125" s="0"/>
      <c r="C1125" s="0"/>
      <c r="D1125" s="0"/>
      <c r="F1125" s="0"/>
      <c r="H1125" s="0"/>
      <c r="I1125" s="0"/>
    </row>
    <row r="1126" customFormat="false" ht="23.25" hidden="false" customHeight="false" outlineLevel="0" collapsed="false">
      <c r="A1126" s="0"/>
      <c r="B1126" s="0"/>
      <c r="C1126" s="0"/>
      <c r="D1126" s="0"/>
      <c r="F1126" s="0"/>
      <c r="H1126" s="0"/>
      <c r="I1126" s="0"/>
    </row>
    <row r="1127" customFormat="false" ht="23.25" hidden="false" customHeight="false" outlineLevel="0" collapsed="false">
      <c r="A1127" s="0"/>
      <c r="B1127" s="0"/>
      <c r="C1127" s="0"/>
      <c r="D1127" s="0"/>
      <c r="F1127" s="0"/>
      <c r="H1127" s="0"/>
      <c r="I1127" s="0"/>
    </row>
    <row r="1128" customFormat="false" ht="23.25" hidden="false" customHeight="false" outlineLevel="0" collapsed="false">
      <c r="A1128" s="0"/>
      <c r="B1128" s="0"/>
      <c r="C1128" s="0"/>
      <c r="D1128" s="0"/>
      <c r="F1128" s="0"/>
      <c r="H1128" s="0"/>
      <c r="I1128" s="0"/>
    </row>
    <row r="1129" customFormat="false" ht="23.25" hidden="false" customHeight="false" outlineLevel="0" collapsed="false">
      <c r="A1129" s="0"/>
      <c r="B1129" s="0"/>
      <c r="C1129" s="0"/>
      <c r="D1129" s="0"/>
      <c r="F1129" s="0"/>
      <c r="H1129" s="0"/>
      <c r="I1129" s="0"/>
    </row>
    <row r="1130" customFormat="false" ht="23.25" hidden="false" customHeight="false" outlineLevel="0" collapsed="false">
      <c r="A1130" s="0"/>
      <c r="B1130" s="0"/>
      <c r="C1130" s="0"/>
      <c r="D1130" s="0"/>
      <c r="F1130" s="0"/>
      <c r="H1130" s="0"/>
      <c r="I1130" s="0"/>
    </row>
    <row r="1131" customFormat="false" ht="23.25" hidden="false" customHeight="false" outlineLevel="0" collapsed="false">
      <c r="A1131" s="0"/>
      <c r="B1131" s="0"/>
      <c r="C1131" s="0"/>
      <c r="D1131" s="0"/>
      <c r="F1131" s="0"/>
      <c r="H1131" s="0"/>
      <c r="I1131" s="0"/>
    </row>
    <row r="1132" customFormat="false" ht="23.25" hidden="false" customHeight="false" outlineLevel="0" collapsed="false">
      <c r="A1132" s="0"/>
      <c r="B1132" s="0"/>
      <c r="C1132" s="0"/>
      <c r="D1132" s="0"/>
      <c r="F1132" s="0"/>
      <c r="H1132" s="0"/>
      <c r="I1132" s="0"/>
    </row>
    <row r="1133" customFormat="false" ht="23.25" hidden="false" customHeight="false" outlineLevel="0" collapsed="false">
      <c r="A1133" s="0"/>
      <c r="B1133" s="0"/>
      <c r="C1133" s="0"/>
      <c r="D1133" s="0"/>
      <c r="F1133" s="0"/>
      <c r="H1133" s="0"/>
      <c r="I1133" s="0"/>
    </row>
    <row r="1134" customFormat="false" ht="23.25" hidden="false" customHeight="false" outlineLevel="0" collapsed="false">
      <c r="A1134" s="0"/>
      <c r="B1134" s="0"/>
      <c r="C1134" s="0"/>
      <c r="D1134" s="0"/>
      <c r="F1134" s="0"/>
      <c r="H1134" s="0"/>
      <c r="I1134" s="0"/>
    </row>
    <row r="1135" customFormat="false" ht="23.25" hidden="false" customHeight="false" outlineLevel="0" collapsed="false">
      <c r="A1135" s="0"/>
      <c r="B1135" s="0"/>
      <c r="C1135" s="0"/>
      <c r="D1135" s="0"/>
      <c r="F1135" s="0"/>
      <c r="H1135" s="0"/>
      <c r="I1135" s="0"/>
    </row>
    <row r="1136" customFormat="false" ht="23.25" hidden="false" customHeight="false" outlineLevel="0" collapsed="false">
      <c r="A1136" s="0"/>
      <c r="B1136" s="0"/>
      <c r="C1136" s="0"/>
      <c r="D1136" s="0"/>
      <c r="F1136" s="0"/>
      <c r="H1136" s="0"/>
      <c r="I1136" s="0"/>
    </row>
    <row r="1137" customFormat="false" ht="23.25" hidden="false" customHeight="false" outlineLevel="0" collapsed="false">
      <c r="A1137" s="0"/>
      <c r="B1137" s="0"/>
      <c r="C1137" s="0"/>
      <c r="D1137" s="0"/>
      <c r="F1137" s="0"/>
      <c r="H1137" s="0"/>
      <c r="I1137" s="0"/>
    </row>
    <row r="1138" customFormat="false" ht="23.25" hidden="false" customHeight="false" outlineLevel="0" collapsed="false">
      <c r="A1138" s="0"/>
      <c r="B1138" s="0"/>
      <c r="C1138" s="0"/>
      <c r="D1138" s="0"/>
      <c r="F1138" s="0"/>
      <c r="H1138" s="0"/>
      <c r="I1138" s="0"/>
    </row>
    <row r="1139" customFormat="false" ht="23.25" hidden="false" customHeight="false" outlineLevel="0" collapsed="false">
      <c r="A1139" s="0"/>
      <c r="B1139" s="0"/>
      <c r="C1139" s="0"/>
      <c r="D1139" s="0"/>
      <c r="F1139" s="0"/>
      <c r="H1139" s="0"/>
      <c r="I1139" s="0"/>
    </row>
    <row r="1140" customFormat="false" ht="23.25" hidden="false" customHeight="false" outlineLevel="0" collapsed="false">
      <c r="A1140" s="0"/>
      <c r="B1140" s="0"/>
      <c r="C1140" s="0"/>
      <c r="D1140" s="0"/>
      <c r="F1140" s="0"/>
      <c r="H1140" s="0"/>
      <c r="I1140" s="0"/>
    </row>
    <row r="1141" customFormat="false" ht="23.25" hidden="false" customHeight="false" outlineLevel="0" collapsed="false">
      <c r="A1141" s="0"/>
      <c r="B1141" s="0"/>
      <c r="C1141" s="0"/>
      <c r="D1141" s="0"/>
      <c r="F1141" s="0"/>
      <c r="H1141" s="0"/>
      <c r="I1141" s="0"/>
    </row>
    <row r="1142" customFormat="false" ht="23.25" hidden="false" customHeight="false" outlineLevel="0" collapsed="false">
      <c r="A1142" s="0"/>
      <c r="B1142" s="0"/>
      <c r="C1142" s="0"/>
      <c r="D1142" s="0"/>
      <c r="F1142" s="0"/>
      <c r="H1142" s="0"/>
      <c r="I1142" s="0"/>
    </row>
    <row r="1143" customFormat="false" ht="23.25" hidden="false" customHeight="false" outlineLevel="0" collapsed="false">
      <c r="A1143" s="0"/>
      <c r="B1143" s="0"/>
      <c r="C1143" s="0"/>
      <c r="D1143" s="0"/>
      <c r="F1143" s="0"/>
      <c r="H1143" s="0"/>
      <c r="I1143" s="0"/>
    </row>
    <row r="1144" customFormat="false" ht="23.25" hidden="false" customHeight="false" outlineLevel="0" collapsed="false">
      <c r="A1144" s="0"/>
      <c r="B1144" s="0"/>
      <c r="C1144" s="0"/>
      <c r="D1144" s="0"/>
      <c r="F1144" s="0"/>
      <c r="H1144" s="0"/>
      <c r="I1144" s="0"/>
    </row>
    <row r="1145" customFormat="false" ht="23.25" hidden="false" customHeight="false" outlineLevel="0" collapsed="false">
      <c r="A1145" s="0"/>
      <c r="B1145" s="0"/>
      <c r="C1145" s="0"/>
      <c r="D1145" s="0"/>
      <c r="F1145" s="0"/>
      <c r="H1145" s="0"/>
      <c r="I1145" s="0"/>
    </row>
    <row r="1146" customFormat="false" ht="23.25" hidden="false" customHeight="false" outlineLevel="0" collapsed="false">
      <c r="A1146" s="0"/>
      <c r="B1146" s="0"/>
      <c r="C1146" s="0"/>
      <c r="D1146" s="0"/>
      <c r="F1146" s="0"/>
      <c r="H1146" s="0"/>
      <c r="I1146" s="0"/>
    </row>
    <row r="1147" customFormat="false" ht="23.25" hidden="false" customHeight="false" outlineLevel="0" collapsed="false">
      <c r="A1147" s="0"/>
      <c r="B1147" s="0"/>
      <c r="C1147" s="0"/>
      <c r="D1147" s="0"/>
      <c r="F1147" s="0"/>
      <c r="H1147" s="0"/>
      <c r="I1147" s="0"/>
    </row>
    <row r="1148" customFormat="false" ht="23.25" hidden="false" customHeight="false" outlineLevel="0" collapsed="false">
      <c r="A1148" s="0"/>
      <c r="B1148" s="0"/>
      <c r="C1148" s="0"/>
      <c r="D1148" s="0"/>
      <c r="F1148" s="0"/>
      <c r="H1148" s="0"/>
      <c r="I1148" s="0"/>
    </row>
    <row r="1149" customFormat="false" ht="23.25" hidden="false" customHeight="false" outlineLevel="0" collapsed="false">
      <c r="A1149" s="0"/>
      <c r="B1149" s="0"/>
      <c r="C1149" s="0"/>
      <c r="D1149" s="0"/>
      <c r="F1149" s="0"/>
      <c r="H1149" s="0"/>
      <c r="I1149" s="0"/>
    </row>
    <row r="1150" customFormat="false" ht="23.25" hidden="false" customHeight="false" outlineLevel="0" collapsed="false">
      <c r="A1150" s="0"/>
      <c r="B1150" s="0"/>
      <c r="C1150" s="0"/>
      <c r="D1150" s="0"/>
      <c r="F1150" s="0"/>
      <c r="H1150" s="0"/>
      <c r="I1150" s="0"/>
    </row>
    <row r="1151" customFormat="false" ht="23.25" hidden="false" customHeight="false" outlineLevel="0" collapsed="false">
      <c r="A1151" s="0"/>
      <c r="B1151" s="0"/>
      <c r="C1151" s="0"/>
      <c r="D1151" s="0"/>
      <c r="F1151" s="0"/>
      <c r="H1151" s="0"/>
      <c r="I1151" s="0"/>
    </row>
    <row r="1152" customFormat="false" ht="23.25" hidden="false" customHeight="false" outlineLevel="0" collapsed="false">
      <c r="A1152" s="0"/>
      <c r="B1152" s="0"/>
      <c r="C1152" s="0"/>
      <c r="D1152" s="0"/>
      <c r="F1152" s="0"/>
      <c r="H1152" s="0"/>
      <c r="I1152" s="0"/>
    </row>
    <row r="1153" customFormat="false" ht="23.25" hidden="false" customHeight="false" outlineLevel="0" collapsed="false">
      <c r="A1153" s="0"/>
      <c r="B1153" s="0"/>
      <c r="C1153" s="0"/>
      <c r="D1153" s="0"/>
      <c r="F1153" s="0"/>
      <c r="H1153" s="0"/>
      <c r="I1153" s="0"/>
    </row>
    <row r="1154" customFormat="false" ht="23.25" hidden="false" customHeight="false" outlineLevel="0" collapsed="false">
      <c r="A1154" s="0"/>
      <c r="B1154" s="0"/>
      <c r="C1154" s="0"/>
      <c r="D1154" s="0"/>
      <c r="F1154" s="0"/>
      <c r="H1154" s="0"/>
      <c r="I1154" s="0"/>
    </row>
    <row r="1155" customFormat="false" ht="23.25" hidden="false" customHeight="false" outlineLevel="0" collapsed="false">
      <c r="A1155" s="0"/>
      <c r="B1155" s="0"/>
      <c r="C1155" s="0"/>
      <c r="D1155" s="0"/>
      <c r="F1155" s="0"/>
      <c r="H1155" s="0"/>
      <c r="I1155" s="0"/>
    </row>
    <row r="1156" customFormat="false" ht="23.25" hidden="false" customHeight="false" outlineLevel="0" collapsed="false">
      <c r="A1156" s="0"/>
      <c r="B1156" s="0"/>
      <c r="C1156" s="0"/>
      <c r="D1156" s="0"/>
      <c r="F1156" s="0"/>
      <c r="H1156" s="0"/>
      <c r="I1156" s="0"/>
    </row>
    <row r="1157" customFormat="false" ht="23.25" hidden="false" customHeight="false" outlineLevel="0" collapsed="false">
      <c r="A1157" s="0"/>
      <c r="B1157" s="0"/>
      <c r="C1157" s="0"/>
      <c r="D1157" s="0"/>
      <c r="F1157" s="0"/>
      <c r="H1157" s="0"/>
      <c r="I1157" s="0"/>
    </row>
    <row r="1158" customFormat="false" ht="23.25" hidden="false" customHeight="false" outlineLevel="0" collapsed="false">
      <c r="A1158" s="0"/>
      <c r="B1158" s="0"/>
      <c r="C1158" s="0"/>
      <c r="D1158" s="0"/>
      <c r="F1158" s="0"/>
      <c r="H1158" s="0"/>
      <c r="I1158" s="0"/>
    </row>
    <row r="1159" customFormat="false" ht="23.25" hidden="false" customHeight="false" outlineLevel="0" collapsed="false">
      <c r="A1159" s="0"/>
      <c r="B1159" s="0"/>
      <c r="C1159" s="0"/>
      <c r="D1159" s="0"/>
      <c r="F1159" s="0"/>
      <c r="H1159" s="0"/>
      <c r="I1159" s="0"/>
    </row>
    <row r="1160" customFormat="false" ht="23.25" hidden="false" customHeight="false" outlineLevel="0" collapsed="false">
      <c r="A1160" s="0"/>
      <c r="B1160" s="0"/>
      <c r="C1160" s="0"/>
      <c r="D1160" s="0"/>
      <c r="F1160" s="0"/>
      <c r="H1160" s="0"/>
      <c r="I1160" s="0"/>
    </row>
    <row r="1161" customFormat="false" ht="23.25" hidden="false" customHeight="false" outlineLevel="0" collapsed="false">
      <c r="A1161" s="0"/>
      <c r="B1161" s="0"/>
      <c r="C1161" s="0"/>
      <c r="D1161" s="0"/>
      <c r="F1161" s="0"/>
      <c r="H1161" s="0"/>
      <c r="I1161" s="0"/>
    </row>
    <row r="1162" customFormat="false" ht="23.25" hidden="false" customHeight="false" outlineLevel="0" collapsed="false">
      <c r="A1162" s="0"/>
      <c r="B1162" s="0"/>
      <c r="C1162" s="0"/>
      <c r="D1162" s="0"/>
      <c r="F1162" s="0"/>
      <c r="H1162" s="0"/>
      <c r="I1162" s="0"/>
    </row>
    <row r="1163" customFormat="false" ht="23.25" hidden="false" customHeight="false" outlineLevel="0" collapsed="false">
      <c r="A1163" s="0"/>
      <c r="B1163" s="0"/>
      <c r="C1163" s="0"/>
      <c r="D1163" s="0"/>
      <c r="F1163" s="0"/>
      <c r="H1163" s="0"/>
      <c r="I1163" s="0"/>
    </row>
    <row r="1164" customFormat="false" ht="23.25" hidden="false" customHeight="false" outlineLevel="0" collapsed="false">
      <c r="A1164" s="0"/>
      <c r="B1164" s="0"/>
      <c r="C1164" s="0"/>
      <c r="D1164" s="0"/>
      <c r="F1164" s="0"/>
      <c r="H1164" s="0"/>
      <c r="I1164" s="0"/>
    </row>
    <row r="1165" customFormat="false" ht="23.25" hidden="false" customHeight="false" outlineLevel="0" collapsed="false">
      <c r="A1165" s="0"/>
      <c r="B1165" s="0"/>
      <c r="C1165" s="0"/>
      <c r="D1165" s="0"/>
      <c r="F1165" s="0"/>
      <c r="H1165" s="0"/>
      <c r="I1165" s="0"/>
    </row>
    <row r="1166" customFormat="false" ht="23.25" hidden="false" customHeight="false" outlineLevel="0" collapsed="false">
      <c r="A1166" s="0"/>
      <c r="B1166" s="0"/>
      <c r="C1166" s="0"/>
      <c r="D1166" s="0"/>
      <c r="F1166" s="0"/>
      <c r="H1166" s="0"/>
      <c r="I1166" s="0"/>
    </row>
    <row r="1167" customFormat="false" ht="23.25" hidden="false" customHeight="false" outlineLevel="0" collapsed="false">
      <c r="A1167" s="0"/>
      <c r="B1167" s="0"/>
      <c r="C1167" s="0"/>
      <c r="D1167" s="0"/>
      <c r="F1167" s="0"/>
      <c r="H1167" s="0"/>
      <c r="I1167" s="0"/>
    </row>
    <row r="1168" customFormat="false" ht="23.25" hidden="false" customHeight="false" outlineLevel="0" collapsed="false">
      <c r="A1168" s="0"/>
      <c r="B1168" s="0"/>
      <c r="C1168" s="0"/>
      <c r="D1168" s="0"/>
      <c r="F1168" s="0"/>
      <c r="H1168" s="0"/>
      <c r="I1168" s="0"/>
    </row>
    <row r="1169" customFormat="false" ht="23.25" hidden="false" customHeight="false" outlineLevel="0" collapsed="false">
      <c r="A1169" s="0"/>
      <c r="B1169" s="0"/>
      <c r="C1169" s="0"/>
      <c r="D1169" s="0"/>
      <c r="F1169" s="0"/>
      <c r="H1169" s="0"/>
      <c r="I1169" s="0"/>
    </row>
    <row r="1170" customFormat="false" ht="23.25" hidden="false" customHeight="false" outlineLevel="0" collapsed="false">
      <c r="A1170" s="0"/>
      <c r="B1170" s="0"/>
      <c r="C1170" s="0"/>
      <c r="D1170" s="0"/>
      <c r="F1170" s="0"/>
      <c r="H1170" s="0"/>
      <c r="I1170" s="0"/>
    </row>
    <row r="1171" customFormat="false" ht="23.25" hidden="false" customHeight="false" outlineLevel="0" collapsed="false">
      <c r="A1171" s="0"/>
      <c r="B1171" s="0"/>
      <c r="C1171" s="0"/>
      <c r="D1171" s="0"/>
      <c r="F1171" s="0"/>
      <c r="H1171" s="0"/>
      <c r="I1171" s="0"/>
    </row>
    <row r="1172" customFormat="false" ht="23.25" hidden="false" customHeight="false" outlineLevel="0" collapsed="false">
      <c r="A1172" s="0"/>
      <c r="B1172" s="0"/>
      <c r="C1172" s="0"/>
      <c r="D1172" s="0"/>
      <c r="F1172" s="0"/>
      <c r="H1172" s="0"/>
      <c r="I1172" s="0"/>
    </row>
    <row r="1173" customFormat="false" ht="23.25" hidden="false" customHeight="false" outlineLevel="0" collapsed="false">
      <c r="A1173" s="0"/>
      <c r="B1173" s="0"/>
      <c r="C1173" s="0"/>
      <c r="D1173" s="0"/>
      <c r="F1173" s="0"/>
      <c r="H1173" s="0"/>
      <c r="I1173" s="0"/>
    </row>
    <row r="1174" customFormat="false" ht="23.25" hidden="false" customHeight="false" outlineLevel="0" collapsed="false">
      <c r="A1174" s="0"/>
      <c r="B1174" s="0"/>
      <c r="C1174" s="0"/>
      <c r="D1174" s="0"/>
      <c r="F1174" s="0"/>
      <c r="H1174" s="0"/>
      <c r="I1174" s="0"/>
    </row>
    <row r="1175" customFormat="false" ht="23.25" hidden="false" customHeight="false" outlineLevel="0" collapsed="false">
      <c r="A1175" s="0"/>
      <c r="B1175" s="0"/>
      <c r="C1175" s="0"/>
      <c r="D1175" s="0"/>
      <c r="F1175" s="0"/>
      <c r="H1175" s="0"/>
      <c r="I1175" s="0"/>
    </row>
    <row r="1176" customFormat="false" ht="23.25" hidden="false" customHeight="false" outlineLevel="0" collapsed="false">
      <c r="A1176" s="0"/>
      <c r="B1176" s="0"/>
      <c r="C1176" s="0"/>
      <c r="D1176" s="0"/>
      <c r="F1176" s="0"/>
      <c r="H1176" s="0"/>
      <c r="I1176" s="0"/>
    </row>
    <row r="1177" customFormat="false" ht="23.25" hidden="false" customHeight="false" outlineLevel="0" collapsed="false">
      <c r="A1177" s="0"/>
      <c r="B1177" s="0"/>
      <c r="C1177" s="0"/>
      <c r="D1177" s="0"/>
      <c r="F1177" s="0"/>
      <c r="H1177" s="0"/>
      <c r="I1177" s="0"/>
    </row>
    <row r="1178" customFormat="false" ht="23.25" hidden="false" customHeight="false" outlineLevel="0" collapsed="false">
      <c r="A1178" s="0"/>
      <c r="B1178" s="0"/>
      <c r="C1178" s="0"/>
      <c r="D1178" s="0"/>
      <c r="F1178" s="0"/>
      <c r="H1178" s="0"/>
      <c r="I1178" s="0"/>
    </row>
    <row r="1179" customFormat="false" ht="23.25" hidden="false" customHeight="false" outlineLevel="0" collapsed="false">
      <c r="A1179" s="0"/>
      <c r="B1179" s="0"/>
      <c r="C1179" s="0"/>
      <c r="D1179" s="0"/>
      <c r="F1179" s="0"/>
      <c r="H1179" s="0"/>
      <c r="I1179" s="0"/>
    </row>
    <row r="1180" customFormat="false" ht="23.25" hidden="false" customHeight="false" outlineLevel="0" collapsed="false">
      <c r="A1180" s="0"/>
      <c r="B1180" s="0"/>
      <c r="C1180" s="0"/>
      <c r="D1180" s="0"/>
      <c r="F1180" s="0"/>
      <c r="H1180" s="0"/>
      <c r="I1180" s="0"/>
    </row>
    <row r="1181" customFormat="false" ht="23.25" hidden="false" customHeight="false" outlineLevel="0" collapsed="false">
      <c r="A1181" s="0"/>
      <c r="B1181" s="0"/>
      <c r="C1181" s="0"/>
      <c r="D1181" s="0"/>
      <c r="F1181" s="0"/>
      <c r="H1181" s="0"/>
      <c r="I1181" s="0"/>
    </row>
    <row r="1182" customFormat="false" ht="23.25" hidden="false" customHeight="false" outlineLevel="0" collapsed="false">
      <c r="A1182" s="0"/>
      <c r="B1182" s="0"/>
      <c r="C1182" s="0"/>
      <c r="D1182" s="0"/>
      <c r="F1182" s="0"/>
      <c r="H1182" s="0"/>
      <c r="I1182" s="0"/>
    </row>
    <row r="1183" customFormat="false" ht="23.25" hidden="false" customHeight="false" outlineLevel="0" collapsed="false">
      <c r="A1183" s="0"/>
      <c r="B1183" s="0"/>
      <c r="C1183" s="0"/>
      <c r="D1183" s="0"/>
      <c r="F1183" s="0"/>
      <c r="H1183" s="0"/>
      <c r="I1183" s="0"/>
    </row>
    <row r="1184" customFormat="false" ht="23.25" hidden="false" customHeight="false" outlineLevel="0" collapsed="false">
      <c r="A1184" s="0"/>
      <c r="B1184" s="0"/>
      <c r="C1184" s="0"/>
      <c r="D1184" s="0"/>
      <c r="F1184" s="0"/>
      <c r="H1184" s="0"/>
      <c r="I1184" s="0"/>
    </row>
    <row r="1185" customFormat="false" ht="23.25" hidden="false" customHeight="false" outlineLevel="0" collapsed="false">
      <c r="A1185" s="0"/>
      <c r="B1185" s="0"/>
      <c r="C1185" s="0"/>
      <c r="D1185" s="0"/>
      <c r="F1185" s="0"/>
      <c r="H1185" s="0"/>
      <c r="I1185" s="0"/>
    </row>
    <row r="1186" customFormat="false" ht="23.25" hidden="false" customHeight="false" outlineLevel="0" collapsed="false">
      <c r="A1186" s="0"/>
      <c r="B1186" s="0"/>
      <c r="C1186" s="0"/>
      <c r="D1186" s="0"/>
      <c r="F1186" s="0"/>
      <c r="H1186" s="0"/>
      <c r="I1186" s="0"/>
    </row>
    <row r="1187" customFormat="false" ht="23.25" hidden="false" customHeight="false" outlineLevel="0" collapsed="false">
      <c r="A1187" s="0"/>
      <c r="B1187" s="0"/>
      <c r="C1187" s="0"/>
      <c r="D1187" s="0"/>
      <c r="F1187" s="0"/>
      <c r="H1187" s="0"/>
      <c r="I1187" s="0"/>
    </row>
    <row r="1188" customFormat="false" ht="23.25" hidden="false" customHeight="false" outlineLevel="0" collapsed="false">
      <c r="A1188" s="0"/>
      <c r="B1188" s="0"/>
      <c r="C1188" s="0"/>
      <c r="D1188" s="0"/>
      <c r="F1188" s="0"/>
      <c r="H1188" s="0"/>
      <c r="I1188" s="0"/>
    </row>
    <row r="1189" customFormat="false" ht="23.25" hidden="false" customHeight="false" outlineLevel="0" collapsed="false">
      <c r="A1189" s="0"/>
      <c r="B1189" s="0"/>
      <c r="C1189" s="0"/>
      <c r="D1189" s="0"/>
      <c r="F1189" s="0"/>
      <c r="H1189" s="0"/>
      <c r="I1189" s="0"/>
    </row>
    <row r="1190" customFormat="false" ht="23.25" hidden="false" customHeight="false" outlineLevel="0" collapsed="false">
      <c r="A1190" s="0"/>
      <c r="B1190" s="0"/>
      <c r="C1190" s="0"/>
      <c r="D1190" s="0"/>
      <c r="F1190" s="0"/>
      <c r="H1190" s="0"/>
      <c r="I1190" s="0"/>
    </row>
    <row r="1191" customFormat="false" ht="23.25" hidden="false" customHeight="false" outlineLevel="0" collapsed="false">
      <c r="A1191" s="0"/>
      <c r="B1191" s="0"/>
      <c r="C1191" s="0"/>
      <c r="D1191" s="0"/>
      <c r="F1191" s="0"/>
      <c r="H1191" s="0"/>
      <c r="I1191" s="0"/>
    </row>
    <row r="1192" customFormat="false" ht="23.25" hidden="false" customHeight="false" outlineLevel="0" collapsed="false">
      <c r="A1192" s="0"/>
      <c r="B1192" s="0"/>
      <c r="C1192" s="0"/>
      <c r="D1192" s="0"/>
      <c r="F1192" s="0"/>
      <c r="H1192" s="0"/>
      <c r="I1192" s="0"/>
    </row>
    <row r="1193" customFormat="false" ht="23.25" hidden="false" customHeight="false" outlineLevel="0" collapsed="false">
      <c r="A1193" s="0"/>
      <c r="B1193" s="0"/>
      <c r="C1193" s="0"/>
      <c r="D1193" s="0"/>
      <c r="F1193" s="0"/>
      <c r="H1193" s="0"/>
      <c r="I1193" s="0"/>
    </row>
    <row r="1194" customFormat="false" ht="23.25" hidden="false" customHeight="false" outlineLevel="0" collapsed="false">
      <c r="A1194" s="0"/>
      <c r="B1194" s="0"/>
      <c r="C1194" s="0"/>
      <c r="D1194" s="0"/>
      <c r="F1194" s="0"/>
      <c r="H1194" s="0"/>
      <c r="I1194" s="0"/>
    </row>
    <row r="1195" customFormat="false" ht="23.25" hidden="false" customHeight="false" outlineLevel="0" collapsed="false">
      <c r="A1195" s="0"/>
      <c r="B1195" s="0"/>
      <c r="C1195" s="0"/>
      <c r="D1195" s="0"/>
      <c r="F1195" s="0"/>
      <c r="H1195" s="0"/>
      <c r="I1195" s="0"/>
    </row>
    <row r="1196" customFormat="false" ht="23.25" hidden="false" customHeight="false" outlineLevel="0" collapsed="false">
      <c r="A1196" s="0"/>
      <c r="B1196" s="0"/>
      <c r="C1196" s="0"/>
      <c r="D1196" s="0"/>
      <c r="F1196" s="0"/>
      <c r="H1196" s="0"/>
      <c r="I1196" s="0"/>
    </row>
    <row r="1197" customFormat="false" ht="23.25" hidden="false" customHeight="false" outlineLevel="0" collapsed="false">
      <c r="A1197" s="0"/>
      <c r="B1197" s="0"/>
      <c r="C1197" s="0"/>
      <c r="D1197" s="0"/>
      <c r="F1197" s="0"/>
      <c r="H1197" s="0"/>
      <c r="I1197" s="0"/>
    </row>
    <row r="1198" customFormat="false" ht="23.25" hidden="false" customHeight="false" outlineLevel="0" collapsed="false">
      <c r="A1198" s="0"/>
      <c r="B1198" s="0"/>
      <c r="C1198" s="0"/>
      <c r="D1198" s="0"/>
      <c r="F1198" s="0"/>
      <c r="H1198" s="0"/>
      <c r="I1198" s="0"/>
    </row>
    <row r="1199" customFormat="false" ht="23.25" hidden="false" customHeight="false" outlineLevel="0" collapsed="false">
      <c r="A1199" s="0"/>
      <c r="B1199" s="0"/>
      <c r="C1199" s="0"/>
      <c r="D1199" s="0"/>
      <c r="F1199" s="0"/>
      <c r="H1199" s="0"/>
      <c r="I1199" s="0"/>
    </row>
    <row r="1200" customFormat="false" ht="23.25" hidden="false" customHeight="false" outlineLevel="0" collapsed="false">
      <c r="A1200" s="0"/>
      <c r="B1200" s="0"/>
      <c r="C1200" s="0"/>
      <c r="D1200" s="0"/>
      <c r="F1200" s="0"/>
      <c r="H1200" s="0"/>
      <c r="I1200" s="0"/>
    </row>
    <row r="1201" customFormat="false" ht="23.25" hidden="false" customHeight="false" outlineLevel="0" collapsed="false">
      <c r="A1201" s="0"/>
      <c r="B1201" s="0"/>
      <c r="C1201" s="0"/>
      <c r="D1201" s="0"/>
      <c r="F1201" s="0"/>
      <c r="H1201" s="0"/>
      <c r="I1201" s="0"/>
    </row>
    <row r="1202" customFormat="false" ht="23.25" hidden="false" customHeight="false" outlineLevel="0" collapsed="false">
      <c r="A1202" s="0"/>
      <c r="B1202" s="0"/>
      <c r="C1202" s="0"/>
      <c r="D1202" s="0"/>
      <c r="F1202" s="0"/>
      <c r="H1202" s="0"/>
      <c r="I1202" s="0"/>
    </row>
    <row r="1203" customFormat="false" ht="23.25" hidden="false" customHeight="false" outlineLevel="0" collapsed="false">
      <c r="A1203" s="0"/>
      <c r="B1203" s="0"/>
      <c r="C1203" s="0"/>
      <c r="D1203" s="0"/>
      <c r="F1203" s="0"/>
      <c r="H1203" s="0"/>
      <c r="I1203" s="0"/>
    </row>
    <row r="1204" customFormat="false" ht="23.25" hidden="false" customHeight="false" outlineLevel="0" collapsed="false">
      <c r="A1204" s="0"/>
      <c r="B1204" s="0"/>
      <c r="C1204" s="0"/>
      <c r="D1204" s="0"/>
      <c r="F1204" s="0"/>
      <c r="H1204" s="0"/>
      <c r="I1204" s="0"/>
    </row>
    <row r="1205" customFormat="false" ht="23.25" hidden="false" customHeight="false" outlineLevel="0" collapsed="false">
      <c r="A1205" s="0"/>
      <c r="B1205" s="0"/>
      <c r="C1205" s="0"/>
      <c r="D1205" s="0"/>
      <c r="F1205" s="0"/>
      <c r="H1205" s="0"/>
      <c r="I1205" s="0"/>
    </row>
    <row r="1206" customFormat="false" ht="23.25" hidden="false" customHeight="false" outlineLevel="0" collapsed="false">
      <c r="A1206" s="0"/>
      <c r="B1206" s="0"/>
      <c r="C1206" s="0"/>
      <c r="D1206" s="0"/>
      <c r="F1206" s="0"/>
      <c r="H1206" s="0"/>
      <c r="I1206" s="0"/>
    </row>
    <row r="1207" customFormat="false" ht="23.25" hidden="false" customHeight="false" outlineLevel="0" collapsed="false">
      <c r="A1207" s="0"/>
      <c r="B1207" s="0"/>
      <c r="C1207" s="0"/>
      <c r="D1207" s="0"/>
      <c r="F1207" s="0"/>
      <c r="H1207" s="0"/>
      <c r="I1207" s="0"/>
    </row>
    <row r="1208" customFormat="false" ht="23.25" hidden="false" customHeight="false" outlineLevel="0" collapsed="false">
      <c r="A1208" s="0"/>
      <c r="B1208" s="0"/>
      <c r="C1208" s="0"/>
      <c r="D1208" s="0"/>
      <c r="F1208" s="0"/>
      <c r="H1208" s="0"/>
      <c r="I1208" s="0"/>
    </row>
    <row r="1209" customFormat="false" ht="23.25" hidden="false" customHeight="false" outlineLevel="0" collapsed="false">
      <c r="A1209" s="0"/>
      <c r="B1209" s="0"/>
      <c r="C1209" s="0"/>
      <c r="D1209" s="0"/>
      <c r="F1209" s="0"/>
      <c r="H1209" s="0"/>
      <c r="I1209" s="0"/>
    </row>
    <row r="1210" customFormat="false" ht="23.25" hidden="false" customHeight="false" outlineLevel="0" collapsed="false">
      <c r="A1210" s="0"/>
      <c r="B1210" s="0"/>
      <c r="C1210" s="0"/>
      <c r="D1210" s="0"/>
      <c r="F1210" s="0"/>
      <c r="H1210" s="0"/>
      <c r="I1210" s="0"/>
    </row>
    <row r="1211" customFormat="false" ht="23.25" hidden="false" customHeight="false" outlineLevel="0" collapsed="false">
      <c r="A1211" s="0"/>
      <c r="B1211" s="0"/>
      <c r="C1211" s="0"/>
      <c r="D1211" s="0"/>
      <c r="F1211" s="0"/>
      <c r="H1211" s="0"/>
      <c r="I1211" s="0"/>
    </row>
    <row r="1212" customFormat="false" ht="23.25" hidden="false" customHeight="false" outlineLevel="0" collapsed="false">
      <c r="A1212" s="0"/>
      <c r="B1212" s="0"/>
      <c r="C1212" s="0"/>
      <c r="D1212" s="0"/>
      <c r="F1212" s="0"/>
      <c r="H1212" s="0"/>
      <c r="I1212" s="0"/>
    </row>
    <row r="1213" customFormat="false" ht="23.25" hidden="false" customHeight="false" outlineLevel="0" collapsed="false">
      <c r="A1213" s="0"/>
      <c r="B1213" s="0"/>
      <c r="C1213" s="0"/>
      <c r="D1213" s="0"/>
      <c r="F1213" s="0"/>
      <c r="H1213" s="0"/>
      <c r="I1213" s="0"/>
    </row>
    <row r="1214" customFormat="false" ht="23.25" hidden="false" customHeight="false" outlineLevel="0" collapsed="false">
      <c r="A1214" s="0"/>
      <c r="B1214" s="0"/>
      <c r="C1214" s="0"/>
      <c r="D1214" s="0"/>
      <c r="F1214" s="0"/>
      <c r="H1214" s="0"/>
      <c r="I1214" s="0"/>
    </row>
    <row r="1215" customFormat="false" ht="23.25" hidden="false" customHeight="false" outlineLevel="0" collapsed="false">
      <c r="A1215" s="0"/>
      <c r="B1215" s="0"/>
      <c r="C1215" s="0"/>
      <c r="D1215" s="0"/>
      <c r="F1215" s="0"/>
      <c r="H1215" s="0"/>
      <c r="I1215" s="0"/>
    </row>
    <row r="1216" customFormat="false" ht="23.25" hidden="false" customHeight="false" outlineLevel="0" collapsed="false">
      <c r="A1216" s="0"/>
      <c r="B1216" s="0"/>
      <c r="C1216" s="0"/>
      <c r="D1216" s="0"/>
      <c r="F1216" s="0"/>
      <c r="H1216" s="0"/>
      <c r="I1216" s="0"/>
    </row>
    <row r="1217" customFormat="false" ht="23.25" hidden="false" customHeight="false" outlineLevel="0" collapsed="false">
      <c r="A1217" s="0"/>
      <c r="B1217" s="0"/>
      <c r="C1217" s="0"/>
      <c r="D1217" s="0"/>
      <c r="F1217" s="0"/>
      <c r="H1217" s="0"/>
      <c r="I1217" s="0"/>
    </row>
    <row r="1218" customFormat="false" ht="23.25" hidden="false" customHeight="false" outlineLevel="0" collapsed="false">
      <c r="A1218" s="0"/>
      <c r="B1218" s="0"/>
      <c r="C1218" s="0"/>
      <c r="D1218" s="0"/>
      <c r="F1218" s="0"/>
      <c r="H1218" s="0"/>
      <c r="I1218" s="0"/>
    </row>
    <row r="1219" customFormat="false" ht="23.25" hidden="false" customHeight="false" outlineLevel="0" collapsed="false">
      <c r="A1219" s="0"/>
      <c r="B1219" s="0"/>
      <c r="C1219" s="0"/>
      <c r="D1219" s="0"/>
      <c r="F1219" s="0"/>
      <c r="H1219" s="0"/>
      <c r="I1219" s="0"/>
    </row>
    <row r="1220" customFormat="false" ht="23.25" hidden="false" customHeight="false" outlineLevel="0" collapsed="false">
      <c r="A1220" s="0"/>
      <c r="B1220" s="0"/>
      <c r="C1220" s="0"/>
      <c r="D1220" s="0"/>
      <c r="F1220" s="0"/>
      <c r="H1220" s="0"/>
      <c r="I1220" s="0"/>
    </row>
    <row r="1221" customFormat="false" ht="23.25" hidden="false" customHeight="false" outlineLevel="0" collapsed="false">
      <c r="A1221" s="0"/>
      <c r="B1221" s="0"/>
      <c r="C1221" s="0"/>
      <c r="D1221" s="0"/>
      <c r="F1221" s="0"/>
      <c r="H1221" s="0"/>
      <c r="I1221" s="0"/>
    </row>
    <row r="1222" customFormat="false" ht="23.25" hidden="false" customHeight="false" outlineLevel="0" collapsed="false">
      <c r="A1222" s="0"/>
      <c r="B1222" s="0"/>
      <c r="C1222" s="0"/>
      <c r="D1222" s="0"/>
      <c r="F1222" s="0"/>
      <c r="H1222" s="0"/>
      <c r="I1222" s="0"/>
    </row>
    <row r="1223" customFormat="false" ht="23.25" hidden="false" customHeight="false" outlineLevel="0" collapsed="false">
      <c r="A1223" s="0"/>
      <c r="B1223" s="0"/>
      <c r="C1223" s="0"/>
      <c r="D1223" s="0"/>
      <c r="F1223" s="0"/>
      <c r="H1223" s="0"/>
      <c r="I1223" s="0"/>
    </row>
    <row r="1224" customFormat="false" ht="23.25" hidden="false" customHeight="false" outlineLevel="0" collapsed="false">
      <c r="A1224" s="0"/>
      <c r="B1224" s="0"/>
      <c r="C1224" s="0"/>
      <c r="D1224" s="0"/>
      <c r="F1224" s="0"/>
      <c r="H1224" s="0"/>
      <c r="I1224" s="0"/>
    </row>
    <row r="1225" customFormat="false" ht="23.25" hidden="false" customHeight="false" outlineLevel="0" collapsed="false">
      <c r="A1225" s="0"/>
      <c r="B1225" s="0"/>
      <c r="C1225" s="0"/>
      <c r="D1225" s="0"/>
      <c r="F1225" s="0"/>
      <c r="H1225" s="0"/>
      <c r="I1225" s="0"/>
    </row>
    <row r="1226" customFormat="false" ht="23.25" hidden="false" customHeight="false" outlineLevel="0" collapsed="false">
      <c r="A1226" s="0"/>
      <c r="B1226" s="0"/>
      <c r="C1226" s="0"/>
      <c r="D1226" s="0"/>
      <c r="F1226" s="0"/>
      <c r="H1226" s="0"/>
      <c r="I1226" s="0"/>
    </row>
    <row r="1227" customFormat="false" ht="23.25" hidden="false" customHeight="false" outlineLevel="0" collapsed="false">
      <c r="A1227" s="0"/>
      <c r="B1227" s="0"/>
      <c r="C1227" s="0"/>
      <c r="D1227" s="0"/>
      <c r="F1227" s="0"/>
      <c r="H1227" s="0"/>
      <c r="I1227" s="0"/>
    </row>
    <row r="1228" customFormat="false" ht="23.25" hidden="false" customHeight="false" outlineLevel="0" collapsed="false">
      <c r="A1228" s="0"/>
      <c r="B1228" s="0"/>
      <c r="C1228" s="0"/>
      <c r="D1228" s="0"/>
      <c r="F1228" s="0"/>
      <c r="H1228" s="0"/>
      <c r="I1228" s="0"/>
    </row>
    <row r="1229" customFormat="false" ht="23.25" hidden="false" customHeight="false" outlineLevel="0" collapsed="false">
      <c r="A1229" s="0"/>
      <c r="B1229" s="0"/>
      <c r="C1229" s="0"/>
      <c r="D1229" s="0"/>
      <c r="F1229" s="0"/>
      <c r="H1229" s="0"/>
      <c r="I1229" s="0"/>
    </row>
    <row r="1230" customFormat="false" ht="23.25" hidden="false" customHeight="false" outlineLevel="0" collapsed="false">
      <c r="A1230" s="0"/>
      <c r="B1230" s="0"/>
      <c r="C1230" s="0"/>
      <c r="D1230" s="0"/>
      <c r="F1230" s="0"/>
      <c r="H1230" s="0"/>
      <c r="I1230" s="0"/>
    </row>
    <row r="1231" customFormat="false" ht="23.25" hidden="false" customHeight="false" outlineLevel="0" collapsed="false">
      <c r="A1231" s="0"/>
      <c r="B1231" s="0"/>
      <c r="C1231" s="0"/>
      <c r="D1231" s="0"/>
      <c r="F1231" s="0"/>
      <c r="H1231" s="0"/>
      <c r="I1231" s="0"/>
    </row>
    <row r="1232" customFormat="false" ht="23.25" hidden="false" customHeight="false" outlineLevel="0" collapsed="false">
      <c r="A1232" s="0"/>
      <c r="B1232" s="0"/>
      <c r="C1232" s="0"/>
      <c r="D1232" s="0"/>
      <c r="F1232" s="0"/>
      <c r="H1232" s="0"/>
      <c r="I1232" s="0"/>
    </row>
    <row r="1233" customFormat="false" ht="23.25" hidden="false" customHeight="false" outlineLevel="0" collapsed="false">
      <c r="A1233" s="0"/>
      <c r="B1233" s="0"/>
      <c r="C1233" s="0"/>
      <c r="D1233" s="0"/>
      <c r="F1233" s="0"/>
      <c r="H1233" s="0"/>
      <c r="I1233" s="0"/>
    </row>
    <row r="1234" customFormat="false" ht="23.25" hidden="false" customHeight="false" outlineLevel="0" collapsed="false">
      <c r="A1234" s="0"/>
      <c r="B1234" s="0"/>
      <c r="C1234" s="0"/>
      <c r="D1234" s="0"/>
      <c r="F1234" s="0"/>
      <c r="H1234" s="0"/>
      <c r="I1234" s="0"/>
    </row>
    <row r="1235" customFormat="false" ht="23.25" hidden="false" customHeight="false" outlineLevel="0" collapsed="false">
      <c r="A1235" s="0"/>
      <c r="B1235" s="0"/>
      <c r="C1235" s="0"/>
      <c r="D1235" s="0"/>
      <c r="F1235" s="0"/>
      <c r="H1235" s="0"/>
      <c r="I1235" s="0"/>
    </row>
    <row r="1236" customFormat="false" ht="23.25" hidden="false" customHeight="false" outlineLevel="0" collapsed="false">
      <c r="A1236" s="0"/>
      <c r="B1236" s="0"/>
      <c r="C1236" s="0"/>
      <c r="D1236" s="0"/>
      <c r="F1236" s="0"/>
      <c r="H1236" s="0"/>
      <c r="I1236" s="0"/>
    </row>
    <row r="1237" customFormat="false" ht="23.25" hidden="false" customHeight="false" outlineLevel="0" collapsed="false">
      <c r="A1237" s="0"/>
      <c r="B1237" s="0"/>
      <c r="C1237" s="0"/>
      <c r="D1237" s="0"/>
      <c r="F1237" s="0"/>
      <c r="H1237" s="0"/>
      <c r="I1237" s="0"/>
    </row>
    <row r="1238" customFormat="false" ht="23.25" hidden="false" customHeight="false" outlineLevel="0" collapsed="false">
      <c r="A1238" s="0"/>
      <c r="B1238" s="0"/>
      <c r="C1238" s="0"/>
      <c r="D1238" s="0"/>
      <c r="F1238" s="0"/>
      <c r="H1238" s="0"/>
      <c r="I1238" s="0"/>
    </row>
    <row r="1239" customFormat="false" ht="23.25" hidden="false" customHeight="false" outlineLevel="0" collapsed="false">
      <c r="A1239" s="0"/>
      <c r="B1239" s="0"/>
      <c r="C1239" s="0"/>
      <c r="D1239" s="0"/>
      <c r="F1239" s="0"/>
      <c r="H1239" s="0"/>
      <c r="I1239" s="0"/>
    </row>
    <row r="1240" customFormat="false" ht="23.25" hidden="false" customHeight="false" outlineLevel="0" collapsed="false">
      <c r="A1240" s="0"/>
      <c r="B1240" s="0"/>
      <c r="C1240" s="0"/>
      <c r="D1240" s="0"/>
      <c r="F1240" s="0"/>
      <c r="H1240" s="0"/>
      <c r="I1240" s="0"/>
    </row>
    <row r="1241" customFormat="false" ht="23.25" hidden="false" customHeight="false" outlineLevel="0" collapsed="false">
      <c r="A1241" s="0"/>
      <c r="B1241" s="0"/>
      <c r="C1241" s="0"/>
      <c r="D1241" s="0"/>
      <c r="F1241" s="0"/>
      <c r="H1241" s="0"/>
      <c r="I1241" s="0"/>
    </row>
    <row r="1242" customFormat="false" ht="23.25" hidden="false" customHeight="false" outlineLevel="0" collapsed="false">
      <c r="A1242" s="0"/>
      <c r="B1242" s="0"/>
      <c r="C1242" s="0"/>
      <c r="D1242" s="0"/>
      <c r="F1242" s="0"/>
      <c r="H1242" s="0"/>
      <c r="I1242" s="0"/>
    </row>
    <row r="1243" customFormat="false" ht="23.25" hidden="false" customHeight="false" outlineLevel="0" collapsed="false">
      <c r="A1243" s="0"/>
      <c r="B1243" s="0"/>
      <c r="C1243" s="0"/>
      <c r="D1243" s="0"/>
      <c r="F1243" s="0"/>
      <c r="H1243" s="0"/>
      <c r="I1243" s="0"/>
    </row>
    <row r="1244" customFormat="false" ht="23.25" hidden="false" customHeight="false" outlineLevel="0" collapsed="false">
      <c r="A1244" s="0"/>
      <c r="B1244" s="0"/>
      <c r="C1244" s="0"/>
      <c r="D1244" s="0"/>
      <c r="F1244" s="0"/>
      <c r="H1244" s="0"/>
      <c r="I1244" s="0"/>
    </row>
    <row r="1245" customFormat="false" ht="23.25" hidden="false" customHeight="false" outlineLevel="0" collapsed="false">
      <c r="A1245" s="0"/>
      <c r="B1245" s="0"/>
      <c r="C1245" s="0"/>
      <c r="D1245" s="0"/>
      <c r="F1245" s="0"/>
      <c r="H1245" s="0"/>
      <c r="I1245" s="0"/>
    </row>
    <row r="1246" customFormat="false" ht="23.25" hidden="false" customHeight="false" outlineLevel="0" collapsed="false">
      <c r="A1246" s="0"/>
      <c r="B1246" s="0"/>
      <c r="C1246" s="0"/>
      <c r="D1246" s="0"/>
      <c r="F1246" s="0"/>
      <c r="H1246" s="0"/>
      <c r="I1246" s="0"/>
    </row>
    <row r="1247" customFormat="false" ht="23.25" hidden="false" customHeight="false" outlineLevel="0" collapsed="false">
      <c r="A1247" s="0"/>
      <c r="B1247" s="0"/>
      <c r="C1247" s="0"/>
      <c r="D1247" s="0"/>
      <c r="F1247" s="0"/>
      <c r="H1247" s="0"/>
      <c r="I1247" s="0"/>
    </row>
    <row r="1248" customFormat="false" ht="23.25" hidden="false" customHeight="false" outlineLevel="0" collapsed="false">
      <c r="A1248" s="0"/>
      <c r="B1248" s="0"/>
      <c r="C1248" s="0"/>
      <c r="D1248" s="0"/>
      <c r="F1248" s="0"/>
      <c r="H1248" s="0"/>
      <c r="I1248" s="0"/>
    </row>
    <row r="1249" customFormat="false" ht="23.25" hidden="false" customHeight="false" outlineLevel="0" collapsed="false">
      <c r="A1249" s="0"/>
      <c r="B1249" s="0"/>
      <c r="C1249" s="0"/>
      <c r="D1249" s="0"/>
      <c r="F1249" s="0"/>
      <c r="H1249" s="0"/>
      <c r="I1249" s="0"/>
    </row>
    <row r="1250" customFormat="false" ht="23.25" hidden="false" customHeight="false" outlineLevel="0" collapsed="false">
      <c r="A1250" s="0"/>
      <c r="B1250" s="0"/>
      <c r="C1250" s="0"/>
      <c r="D1250" s="0"/>
      <c r="F1250" s="0"/>
      <c r="H1250" s="0"/>
      <c r="I1250" s="0"/>
    </row>
    <row r="1251" customFormat="false" ht="23.25" hidden="false" customHeight="false" outlineLevel="0" collapsed="false">
      <c r="A1251" s="0"/>
      <c r="B1251" s="0"/>
      <c r="C1251" s="0"/>
      <c r="D1251" s="0"/>
      <c r="F1251" s="0"/>
      <c r="H1251" s="0"/>
      <c r="I1251" s="0"/>
    </row>
    <row r="1252" customFormat="false" ht="23.25" hidden="false" customHeight="false" outlineLevel="0" collapsed="false">
      <c r="A1252" s="0"/>
      <c r="B1252" s="0"/>
      <c r="C1252" s="0"/>
      <c r="D1252" s="0"/>
      <c r="F1252" s="0"/>
      <c r="H1252" s="0"/>
      <c r="I1252" s="0"/>
    </row>
    <row r="1253" customFormat="false" ht="23.25" hidden="false" customHeight="false" outlineLevel="0" collapsed="false">
      <c r="A1253" s="0"/>
      <c r="B1253" s="0"/>
      <c r="C1253" s="0"/>
      <c r="D1253" s="0"/>
      <c r="F1253" s="0"/>
      <c r="H1253" s="0"/>
      <c r="I1253" s="0"/>
    </row>
    <row r="1254" customFormat="false" ht="23.25" hidden="false" customHeight="false" outlineLevel="0" collapsed="false">
      <c r="A1254" s="0"/>
      <c r="B1254" s="0"/>
      <c r="C1254" s="0"/>
      <c r="D1254" s="0"/>
      <c r="F1254" s="0"/>
      <c r="H1254" s="0"/>
      <c r="I1254" s="0"/>
    </row>
    <row r="1255" customFormat="false" ht="23.25" hidden="false" customHeight="false" outlineLevel="0" collapsed="false">
      <c r="A1255" s="0"/>
      <c r="B1255" s="0"/>
      <c r="C1255" s="0"/>
      <c r="D1255" s="0"/>
      <c r="F1255" s="0"/>
      <c r="H1255" s="0"/>
      <c r="I1255" s="0"/>
    </row>
    <row r="1256" customFormat="false" ht="23.25" hidden="false" customHeight="false" outlineLevel="0" collapsed="false">
      <c r="A1256" s="0"/>
      <c r="B1256" s="0"/>
      <c r="C1256" s="0"/>
      <c r="D1256" s="0"/>
      <c r="F1256" s="0"/>
      <c r="H1256" s="0"/>
      <c r="I1256" s="0"/>
    </row>
    <row r="1257" customFormat="false" ht="23.25" hidden="false" customHeight="false" outlineLevel="0" collapsed="false">
      <c r="A1257" s="0"/>
      <c r="B1257" s="0"/>
      <c r="C1257" s="0"/>
      <c r="D1257" s="0"/>
      <c r="F1257" s="0"/>
      <c r="H1257" s="0"/>
      <c r="I1257" s="0"/>
    </row>
    <row r="1258" customFormat="false" ht="23.25" hidden="false" customHeight="false" outlineLevel="0" collapsed="false">
      <c r="A1258" s="0"/>
      <c r="B1258" s="0"/>
      <c r="C1258" s="0"/>
      <c r="D1258" s="0"/>
      <c r="F1258" s="0"/>
      <c r="H1258" s="0"/>
      <c r="I1258" s="0"/>
    </row>
    <row r="1259" customFormat="false" ht="23.25" hidden="false" customHeight="false" outlineLevel="0" collapsed="false">
      <c r="A1259" s="0"/>
      <c r="B1259" s="0"/>
      <c r="C1259" s="0"/>
      <c r="D1259" s="0"/>
      <c r="F1259" s="0"/>
      <c r="H1259" s="0"/>
      <c r="I1259" s="0"/>
    </row>
    <row r="1260" customFormat="false" ht="23.25" hidden="false" customHeight="false" outlineLevel="0" collapsed="false">
      <c r="A1260" s="0"/>
      <c r="B1260" s="0"/>
      <c r="C1260" s="0"/>
      <c r="D1260" s="0"/>
      <c r="F1260" s="0"/>
      <c r="H1260" s="0"/>
      <c r="I1260" s="0"/>
    </row>
    <row r="1261" customFormat="false" ht="23.25" hidden="false" customHeight="false" outlineLevel="0" collapsed="false">
      <c r="A1261" s="0"/>
      <c r="B1261" s="0"/>
      <c r="C1261" s="0"/>
      <c r="D1261" s="0"/>
      <c r="F1261" s="0"/>
      <c r="H1261" s="0"/>
      <c r="I1261" s="0"/>
    </row>
    <row r="1262" customFormat="false" ht="23.25" hidden="false" customHeight="false" outlineLevel="0" collapsed="false">
      <c r="A1262" s="0"/>
      <c r="B1262" s="0"/>
      <c r="C1262" s="0"/>
      <c r="D1262" s="0"/>
      <c r="F1262" s="0"/>
      <c r="H1262" s="0"/>
      <c r="I1262" s="0"/>
    </row>
    <row r="1263" customFormat="false" ht="23.25" hidden="false" customHeight="false" outlineLevel="0" collapsed="false">
      <c r="A1263" s="0"/>
      <c r="B1263" s="0"/>
      <c r="C1263" s="0"/>
      <c r="D1263" s="0"/>
      <c r="F1263" s="0"/>
      <c r="H1263" s="0"/>
      <c r="I1263" s="0"/>
    </row>
    <row r="1264" customFormat="false" ht="23.25" hidden="false" customHeight="false" outlineLevel="0" collapsed="false">
      <c r="A1264" s="0"/>
      <c r="B1264" s="0"/>
      <c r="C1264" s="0"/>
      <c r="D1264" s="0"/>
      <c r="F1264" s="0"/>
      <c r="H1264" s="0"/>
      <c r="I1264" s="0"/>
    </row>
    <row r="1265" customFormat="false" ht="23.25" hidden="false" customHeight="false" outlineLevel="0" collapsed="false">
      <c r="A1265" s="0"/>
      <c r="B1265" s="0"/>
      <c r="C1265" s="0"/>
      <c r="D1265" s="0"/>
      <c r="F1265" s="0"/>
      <c r="H1265" s="0"/>
      <c r="I1265" s="0"/>
    </row>
    <row r="1266" customFormat="false" ht="23.25" hidden="false" customHeight="false" outlineLevel="0" collapsed="false">
      <c r="A1266" s="0"/>
      <c r="B1266" s="0"/>
      <c r="C1266" s="0"/>
      <c r="D1266" s="0"/>
      <c r="F1266" s="0"/>
      <c r="H1266" s="0"/>
      <c r="I1266" s="0"/>
    </row>
    <row r="1267" customFormat="false" ht="23.25" hidden="false" customHeight="false" outlineLevel="0" collapsed="false">
      <c r="A1267" s="0"/>
      <c r="B1267" s="0"/>
      <c r="C1267" s="0"/>
      <c r="D1267" s="0"/>
      <c r="F1267" s="0"/>
      <c r="H1267" s="0"/>
      <c r="I1267" s="0"/>
    </row>
    <row r="1268" customFormat="false" ht="23.25" hidden="false" customHeight="false" outlineLevel="0" collapsed="false">
      <c r="A1268" s="0"/>
      <c r="B1268" s="0"/>
      <c r="C1268" s="0"/>
      <c r="D1268" s="0"/>
      <c r="F1268" s="0"/>
      <c r="H1268" s="0"/>
      <c r="I1268" s="0"/>
    </row>
    <row r="1269" customFormat="false" ht="23.25" hidden="false" customHeight="false" outlineLevel="0" collapsed="false">
      <c r="A1269" s="0"/>
      <c r="B1269" s="0"/>
      <c r="C1269" s="0"/>
      <c r="D1269" s="0"/>
      <c r="F1269" s="0"/>
      <c r="H1269" s="0"/>
      <c r="I1269" s="0"/>
    </row>
    <row r="1270" customFormat="false" ht="23.25" hidden="false" customHeight="false" outlineLevel="0" collapsed="false">
      <c r="A1270" s="0"/>
      <c r="B1270" s="0"/>
      <c r="C1270" s="0"/>
      <c r="D1270" s="0"/>
      <c r="F1270" s="0"/>
      <c r="H1270" s="0"/>
      <c r="I1270" s="0"/>
    </row>
    <row r="1271" customFormat="false" ht="23.25" hidden="false" customHeight="false" outlineLevel="0" collapsed="false">
      <c r="A1271" s="0"/>
      <c r="B1271" s="0"/>
      <c r="C1271" s="0"/>
      <c r="D1271" s="0"/>
      <c r="F1271" s="0"/>
      <c r="H1271" s="0"/>
      <c r="I1271" s="0"/>
    </row>
    <row r="1272" customFormat="false" ht="23.25" hidden="false" customHeight="false" outlineLevel="0" collapsed="false">
      <c r="A1272" s="0"/>
      <c r="B1272" s="0"/>
      <c r="C1272" s="0"/>
      <c r="D1272" s="0"/>
      <c r="F1272" s="0"/>
      <c r="H1272" s="0"/>
      <c r="I1272" s="0"/>
    </row>
    <row r="1273" customFormat="false" ht="23.25" hidden="false" customHeight="false" outlineLevel="0" collapsed="false">
      <c r="A1273" s="0"/>
      <c r="B1273" s="0"/>
      <c r="C1273" s="0"/>
      <c r="D1273" s="0"/>
      <c r="F1273" s="0"/>
      <c r="H1273" s="0"/>
      <c r="I1273" s="0"/>
    </row>
    <row r="1274" customFormat="false" ht="23.25" hidden="false" customHeight="false" outlineLevel="0" collapsed="false">
      <c r="A1274" s="0"/>
      <c r="B1274" s="0"/>
      <c r="C1274" s="0"/>
      <c r="D1274" s="0"/>
      <c r="F1274" s="0"/>
      <c r="H1274" s="0"/>
      <c r="I1274" s="0"/>
    </row>
    <row r="1275" customFormat="false" ht="23.25" hidden="false" customHeight="false" outlineLevel="0" collapsed="false">
      <c r="A1275" s="0"/>
      <c r="B1275" s="0"/>
      <c r="C1275" s="0"/>
      <c r="D1275" s="0"/>
      <c r="F1275" s="0"/>
      <c r="H1275" s="0"/>
      <c r="I1275" s="0"/>
    </row>
    <row r="1276" customFormat="false" ht="23.25" hidden="false" customHeight="false" outlineLevel="0" collapsed="false">
      <c r="A1276" s="0"/>
      <c r="B1276" s="0"/>
      <c r="C1276" s="0"/>
      <c r="D1276" s="0"/>
      <c r="F1276" s="0"/>
      <c r="H1276" s="0"/>
      <c r="I1276" s="0"/>
    </row>
    <row r="1277" customFormat="false" ht="23.25" hidden="false" customHeight="false" outlineLevel="0" collapsed="false">
      <c r="A1277" s="0"/>
      <c r="B1277" s="0"/>
      <c r="C1277" s="0"/>
      <c r="D1277" s="0"/>
      <c r="F1277" s="0"/>
      <c r="H1277" s="0"/>
      <c r="I1277" s="0"/>
    </row>
    <row r="1278" customFormat="false" ht="23.25" hidden="false" customHeight="false" outlineLevel="0" collapsed="false">
      <c r="A1278" s="0"/>
      <c r="B1278" s="0"/>
      <c r="C1278" s="0"/>
      <c r="D1278" s="0"/>
      <c r="F1278" s="0"/>
      <c r="H1278" s="0"/>
      <c r="I1278" s="0"/>
    </row>
    <row r="1279" customFormat="false" ht="23.25" hidden="false" customHeight="false" outlineLevel="0" collapsed="false">
      <c r="A1279" s="0"/>
      <c r="B1279" s="0"/>
      <c r="C1279" s="0"/>
      <c r="D1279" s="0"/>
      <c r="F1279" s="0"/>
      <c r="H1279" s="0"/>
      <c r="I1279" s="0"/>
    </row>
    <row r="1280" customFormat="false" ht="23.25" hidden="false" customHeight="false" outlineLevel="0" collapsed="false">
      <c r="A1280" s="0"/>
      <c r="B1280" s="0"/>
      <c r="C1280" s="0"/>
      <c r="D1280" s="0"/>
      <c r="F1280" s="0"/>
      <c r="H1280" s="0"/>
      <c r="I1280" s="0"/>
    </row>
    <row r="1281" customFormat="false" ht="23.25" hidden="false" customHeight="false" outlineLevel="0" collapsed="false">
      <c r="A1281" s="0"/>
      <c r="B1281" s="0"/>
      <c r="C1281" s="0"/>
      <c r="D1281" s="0"/>
      <c r="F1281" s="0"/>
      <c r="H1281" s="0"/>
      <c r="I1281" s="0"/>
    </row>
    <row r="1282" customFormat="false" ht="23.25" hidden="false" customHeight="false" outlineLevel="0" collapsed="false">
      <c r="A1282" s="0"/>
      <c r="B1282" s="0"/>
      <c r="C1282" s="0"/>
      <c r="D1282" s="0"/>
      <c r="F1282" s="0"/>
      <c r="H1282" s="0"/>
      <c r="I1282" s="0"/>
    </row>
    <row r="1283" customFormat="false" ht="23.25" hidden="false" customHeight="false" outlineLevel="0" collapsed="false">
      <c r="A1283" s="0"/>
      <c r="B1283" s="0"/>
      <c r="C1283" s="0"/>
      <c r="D1283" s="0"/>
      <c r="F1283" s="0"/>
      <c r="H1283" s="0"/>
      <c r="I1283" s="0"/>
    </row>
    <row r="1284" customFormat="false" ht="23.25" hidden="false" customHeight="false" outlineLevel="0" collapsed="false">
      <c r="A1284" s="0"/>
      <c r="B1284" s="0"/>
      <c r="C1284" s="0"/>
      <c r="D1284" s="0"/>
      <c r="F1284" s="0"/>
      <c r="H1284" s="0"/>
      <c r="I1284" s="0"/>
    </row>
    <row r="1285" customFormat="false" ht="23.25" hidden="false" customHeight="false" outlineLevel="0" collapsed="false">
      <c r="A1285" s="0"/>
      <c r="B1285" s="0"/>
      <c r="C1285" s="0"/>
      <c r="D1285" s="0"/>
      <c r="F1285" s="0"/>
      <c r="H1285" s="0"/>
      <c r="I1285" s="0"/>
    </row>
    <row r="1286" customFormat="false" ht="23.25" hidden="false" customHeight="false" outlineLevel="0" collapsed="false">
      <c r="A1286" s="0"/>
      <c r="B1286" s="0"/>
      <c r="C1286" s="0"/>
      <c r="D1286" s="0"/>
      <c r="F1286" s="0"/>
      <c r="H1286" s="0"/>
      <c r="I1286" s="0"/>
    </row>
    <row r="1287" customFormat="false" ht="23.25" hidden="false" customHeight="false" outlineLevel="0" collapsed="false">
      <c r="A1287" s="0"/>
      <c r="B1287" s="0"/>
      <c r="C1287" s="0"/>
      <c r="D1287" s="0"/>
      <c r="F1287" s="0"/>
      <c r="H1287" s="0"/>
      <c r="I1287" s="0"/>
    </row>
    <row r="1288" customFormat="false" ht="23.25" hidden="false" customHeight="false" outlineLevel="0" collapsed="false">
      <c r="A1288" s="0"/>
      <c r="B1288" s="0"/>
      <c r="C1288" s="0"/>
      <c r="D1288" s="0"/>
      <c r="F1288" s="0"/>
      <c r="H1288" s="0"/>
      <c r="I1288" s="0"/>
    </row>
    <row r="1289" customFormat="false" ht="23.25" hidden="false" customHeight="false" outlineLevel="0" collapsed="false">
      <c r="A1289" s="0"/>
      <c r="B1289" s="0"/>
      <c r="C1289" s="0"/>
      <c r="D1289" s="0"/>
      <c r="F1289" s="0"/>
      <c r="H1289" s="0"/>
      <c r="I1289" s="0"/>
    </row>
    <row r="1290" customFormat="false" ht="23.25" hidden="false" customHeight="false" outlineLevel="0" collapsed="false">
      <c r="A1290" s="0"/>
      <c r="B1290" s="0"/>
      <c r="C1290" s="0"/>
      <c r="D1290" s="0"/>
      <c r="F1290" s="0"/>
      <c r="H1290" s="0"/>
      <c r="I1290" s="0"/>
    </row>
    <row r="1291" customFormat="false" ht="23.25" hidden="false" customHeight="false" outlineLevel="0" collapsed="false">
      <c r="A1291" s="0"/>
      <c r="B1291" s="0"/>
      <c r="C1291" s="0"/>
      <c r="D1291" s="0"/>
      <c r="F1291" s="0"/>
      <c r="H1291" s="0"/>
      <c r="I1291" s="0"/>
    </row>
    <row r="1292" customFormat="false" ht="23.25" hidden="false" customHeight="false" outlineLevel="0" collapsed="false">
      <c r="A1292" s="0"/>
      <c r="B1292" s="0"/>
      <c r="C1292" s="0"/>
      <c r="D1292" s="0"/>
      <c r="F1292" s="0"/>
      <c r="H1292" s="0"/>
      <c r="I1292" s="0"/>
    </row>
    <row r="1293" customFormat="false" ht="23.25" hidden="false" customHeight="false" outlineLevel="0" collapsed="false">
      <c r="A1293" s="0"/>
      <c r="B1293" s="0"/>
      <c r="C1293" s="0"/>
      <c r="D1293" s="0"/>
      <c r="F1293" s="0"/>
      <c r="H1293" s="0"/>
      <c r="I1293" s="0"/>
    </row>
    <row r="1294" customFormat="false" ht="23.25" hidden="false" customHeight="false" outlineLevel="0" collapsed="false">
      <c r="A1294" s="0"/>
      <c r="B1294" s="0"/>
      <c r="C1294" s="0"/>
      <c r="D1294" s="0"/>
      <c r="F1294" s="0"/>
      <c r="H1294" s="0"/>
      <c r="I1294" s="0"/>
    </row>
    <row r="1295" customFormat="false" ht="23.25" hidden="false" customHeight="false" outlineLevel="0" collapsed="false">
      <c r="A1295" s="0"/>
      <c r="B1295" s="0"/>
      <c r="C1295" s="0"/>
      <c r="D1295" s="0"/>
      <c r="F1295" s="0"/>
      <c r="H1295" s="0"/>
      <c r="I1295" s="0"/>
    </row>
    <row r="1296" customFormat="false" ht="23.25" hidden="false" customHeight="false" outlineLevel="0" collapsed="false">
      <c r="A1296" s="0"/>
      <c r="B1296" s="0"/>
      <c r="C1296" s="0"/>
      <c r="D1296" s="0"/>
      <c r="F1296" s="0"/>
      <c r="H1296" s="0"/>
      <c r="I1296" s="0"/>
    </row>
    <row r="1297" customFormat="false" ht="23.25" hidden="false" customHeight="false" outlineLevel="0" collapsed="false">
      <c r="A1297" s="0"/>
      <c r="B1297" s="0"/>
      <c r="C1297" s="0"/>
      <c r="D1297" s="0"/>
      <c r="F1297" s="0"/>
      <c r="H1297" s="0"/>
      <c r="I1297" s="0"/>
    </row>
    <row r="1298" customFormat="false" ht="23.25" hidden="false" customHeight="false" outlineLevel="0" collapsed="false">
      <c r="A1298" s="0"/>
      <c r="B1298" s="0"/>
      <c r="C1298" s="0"/>
      <c r="D1298" s="0"/>
      <c r="F1298" s="0"/>
      <c r="H1298" s="0"/>
      <c r="I1298" s="0"/>
    </row>
    <row r="1299" customFormat="false" ht="23.25" hidden="false" customHeight="false" outlineLevel="0" collapsed="false">
      <c r="A1299" s="0"/>
      <c r="B1299" s="0"/>
      <c r="C1299" s="0"/>
      <c r="D1299" s="0"/>
      <c r="F1299" s="0"/>
      <c r="H1299" s="0"/>
      <c r="I1299" s="0"/>
    </row>
    <row r="1300" customFormat="false" ht="23.25" hidden="false" customHeight="false" outlineLevel="0" collapsed="false">
      <c r="A1300" s="0"/>
      <c r="B1300" s="0"/>
      <c r="C1300" s="0"/>
      <c r="D1300" s="0"/>
      <c r="F1300" s="0"/>
      <c r="H1300" s="0"/>
      <c r="I1300" s="0"/>
    </row>
    <row r="1301" customFormat="false" ht="23.25" hidden="false" customHeight="false" outlineLevel="0" collapsed="false">
      <c r="A1301" s="0"/>
      <c r="B1301" s="0"/>
      <c r="C1301" s="0"/>
      <c r="D1301" s="0"/>
      <c r="F1301" s="0"/>
      <c r="H1301" s="0"/>
      <c r="I1301" s="0"/>
    </row>
    <row r="1302" customFormat="false" ht="23.25" hidden="false" customHeight="false" outlineLevel="0" collapsed="false">
      <c r="A1302" s="0"/>
      <c r="B1302" s="0"/>
      <c r="C1302" s="0"/>
      <c r="D1302" s="0"/>
      <c r="F1302" s="0"/>
      <c r="H1302" s="0"/>
      <c r="I1302" s="0"/>
    </row>
    <row r="1303" customFormat="false" ht="23.25" hidden="false" customHeight="false" outlineLevel="0" collapsed="false">
      <c r="A1303" s="0"/>
      <c r="B1303" s="0"/>
      <c r="C1303" s="0"/>
      <c r="D1303" s="0"/>
      <c r="F1303" s="0"/>
      <c r="H1303" s="0"/>
      <c r="I1303" s="0"/>
    </row>
    <row r="1304" customFormat="false" ht="23.25" hidden="false" customHeight="false" outlineLevel="0" collapsed="false">
      <c r="A1304" s="0"/>
      <c r="B1304" s="0"/>
      <c r="C1304" s="0"/>
      <c r="D1304" s="0"/>
      <c r="F1304" s="0"/>
      <c r="H1304" s="0"/>
      <c r="I1304" s="0"/>
    </row>
    <row r="1305" customFormat="false" ht="23.25" hidden="false" customHeight="false" outlineLevel="0" collapsed="false">
      <c r="A1305" s="0"/>
      <c r="B1305" s="0"/>
      <c r="C1305" s="0"/>
      <c r="D1305" s="0"/>
      <c r="F1305" s="0"/>
      <c r="H1305" s="0"/>
      <c r="I1305" s="0"/>
    </row>
    <row r="1306" customFormat="false" ht="23.25" hidden="false" customHeight="false" outlineLevel="0" collapsed="false">
      <c r="A1306" s="0"/>
      <c r="B1306" s="0"/>
      <c r="C1306" s="0"/>
      <c r="D1306" s="0"/>
      <c r="F1306" s="0"/>
      <c r="H1306" s="0"/>
      <c r="I1306" s="0"/>
    </row>
    <row r="1307" customFormat="false" ht="23.25" hidden="false" customHeight="false" outlineLevel="0" collapsed="false">
      <c r="A1307" s="0"/>
      <c r="B1307" s="0"/>
      <c r="C1307" s="0"/>
      <c r="D1307" s="0"/>
      <c r="F1307" s="0"/>
      <c r="H1307" s="0"/>
      <c r="I1307" s="0"/>
    </row>
    <row r="1308" customFormat="false" ht="23.25" hidden="false" customHeight="false" outlineLevel="0" collapsed="false">
      <c r="A1308" s="0"/>
      <c r="B1308" s="0"/>
      <c r="C1308" s="0"/>
      <c r="D1308" s="0"/>
      <c r="F1308" s="0"/>
      <c r="H1308" s="0"/>
      <c r="I1308" s="0"/>
    </row>
    <row r="1309" customFormat="false" ht="23.25" hidden="false" customHeight="false" outlineLevel="0" collapsed="false">
      <c r="A1309" s="0"/>
      <c r="B1309" s="0"/>
      <c r="C1309" s="0"/>
      <c r="D1309" s="0"/>
      <c r="F1309" s="0"/>
      <c r="H1309" s="0"/>
      <c r="I1309" s="0"/>
    </row>
    <row r="1310" customFormat="false" ht="23.25" hidden="false" customHeight="false" outlineLevel="0" collapsed="false">
      <c r="A1310" s="0"/>
      <c r="B1310" s="0"/>
      <c r="C1310" s="0"/>
      <c r="D1310" s="0"/>
      <c r="F1310" s="0"/>
      <c r="H1310" s="0"/>
      <c r="I1310" s="0"/>
    </row>
    <row r="1311" customFormat="false" ht="23.25" hidden="false" customHeight="false" outlineLevel="0" collapsed="false">
      <c r="A1311" s="0"/>
      <c r="B1311" s="0"/>
      <c r="C1311" s="0"/>
      <c r="D1311" s="0"/>
      <c r="F1311" s="0"/>
      <c r="H1311" s="0"/>
      <c r="I1311" s="0"/>
    </row>
    <row r="1312" customFormat="false" ht="23.25" hidden="false" customHeight="false" outlineLevel="0" collapsed="false">
      <c r="A1312" s="0"/>
      <c r="B1312" s="0"/>
      <c r="C1312" s="0"/>
      <c r="D1312" s="0"/>
      <c r="F1312" s="0"/>
      <c r="H1312" s="0"/>
      <c r="I1312" s="0"/>
    </row>
    <row r="1313" customFormat="false" ht="23.25" hidden="false" customHeight="false" outlineLevel="0" collapsed="false">
      <c r="A1313" s="0"/>
      <c r="B1313" s="0"/>
      <c r="C1313" s="0"/>
      <c r="D1313" s="0"/>
      <c r="F1313" s="0"/>
      <c r="H1313" s="0"/>
      <c r="I1313" s="0"/>
    </row>
    <row r="1314" customFormat="false" ht="23.25" hidden="false" customHeight="false" outlineLevel="0" collapsed="false">
      <c r="A1314" s="0"/>
      <c r="B1314" s="0"/>
      <c r="C1314" s="0"/>
      <c r="D1314" s="0"/>
      <c r="F1314" s="0"/>
      <c r="H1314" s="0"/>
      <c r="I1314" s="0"/>
    </row>
    <row r="1315" customFormat="false" ht="23.25" hidden="false" customHeight="false" outlineLevel="0" collapsed="false">
      <c r="A1315" s="0"/>
      <c r="B1315" s="0"/>
      <c r="C1315" s="0"/>
      <c r="D1315" s="0"/>
      <c r="F1315" s="0"/>
      <c r="H1315" s="0"/>
      <c r="I1315" s="0"/>
    </row>
    <row r="1316" customFormat="false" ht="23.25" hidden="false" customHeight="false" outlineLevel="0" collapsed="false">
      <c r="A1316" s="0"/>
      <c r="B1316" s="0"/>
      <c r="C1316" s="0"/>
      <c r="D1316" s="0"/>
      <c r="F1316" s="0"/>
      <c r="H1316" s="0"/>
      <c r="I1316" s="0"/>
    </row>
    <row r="1317" customFormat="false" ht="23.25" hidden="false" customHeight="false" outlineLevel="0" collapsed="false">
      <c r="A1317" s="0"/>
      <c r="B1317" s="0"/>
      <c r="C1317" s="0"/>
      <c r="D1317" s="0"/>
      <c r="F1317" s="0"/>
      <c r="H1317" s="0"/>
      <c r="I1317" s="0"/>
    </row>
    <row r="1318" customFormat="false" ht="23.25" hidden="false" customHeight="false" outlineLevel="0" collapsed="false">
      <c r="A1318" s="0"/>
      <c r="B1318" s="0"/>
      <c r="C1318" s="0"/>
      <c r="D1318" s="0"/>
      <c r="F1318" s="0"/>
      <c r="H1318" s="0"/>
      <c r="I1318" s="0"/>
    </row>
    <row r="1319" customFormat="false" ht="23.25" hidden="false" customHeight="false" outlineLevel="0" collapsed="false">
      <c r="A1319" s="0"/>
      <c r="B1319" s="0"/>
      <c r="C1319" s="0"/>
      <c r="D1319" s="0"/>
      <c r="F1319" s="0"/>
      <c r="H1319" s="0"/>
      <c r="I1319" s="0"/>
    </row>
    <row r="1320" customFormat="false" ht="23.25" hidden="false" customHeight="false" outlineLevel="0" collapsed="false">
      <c r="A1320" s="0"/>
      <c r="B1320" s="0"/>
      <c r="C1320" s="0"/>
      <c r="D1320" s="0"/>
      <c r="F1320" s="0"/>
      <c r="H1320" s="0"/>
      <c r="I1320" s="0"/>
    </row>
    <row r="1321" customFormat="false" ht="23.25" hidden="false" customHeight="false" outlineLevel="0" collapsed="false">
      <c r="A1321" s="0"/>
      <c r="B1321" s="0"/>
      <c r="C1321" s="0"/>
      <c r="D1321" s="0"/>
      <c r="F1321" s="0"/>
      <c r="H1321" s="0"/>
      <c r="I1321" s="0"/>
    </row>
    <row r="1322" customFormat="false" ht="23.25" hidden="false" customHeight="false" outlineLevel="0" collapsed="false">
      <c r="A1322" s="0"/>
      <c r="B1322" s="0"/>
      <c r="C1322" s="0"/>
      <c r="D1322" s="0"/>
      <c r="F1322" s="0"/>
      <c r="H1322" s="0"/>
      <c r="I1322" s="0"/>
    </row>
    <row r="1323" customFormat="false" ht="23.25" hidden="false" customHeight="false" outlineLevel="0" collapsed="false">
      <c r="A1323" s="0"/>
      <c r="B1323" s="0"/>
      <c r="C1323" s="0"/>
      <c r="D1323" s="0"/>
      <c r="F1323" s="0"/>
      <c r="H1323" s="0"/>
      <c r="I1323" s="0"/>
    </row>
    <row r="1324" customFormat="false" ht="23.25" hidden="false" customHeight="false" outlineLevel="0" collapsed="false">
      <c r="A1324" s="0"/>
      <c r="B1324" s="0"/>
      <c r="C1324" s="0"/>
      <c r="D1324" s="0"/>
      <c r="F1324" s="0"/>
      <c r="H1324" s="0"/>
      <c r="I1324" s="0"/>
    </row>
    <row r="1325" customFormat="false" ht="23.25" hidden="false" customHeight="false" outlineLevel="0" collapsed="false">
      <c r="A1325" s="0"/>
      <c r="B1325" s="0"/>
      <c r="C1325" s="0"/>
      <c r="D1325" s="0"/>
      <c r="F1325" s="0"/>
      <c r="H1325" s="0"/>
      <c r="I1325" s="0"/>
    </row>
    <row r="1326" customFormat="false" ht="23.25" hidden="false" customHeight="false" outlineLevel="0" collapsed="false">
      <c r="A1326" s="0"/>
      <c r="B1326" s="0"/>
      <c r="C1326" s="0"/>
      <c r="D1326" s="0"/>
      <c r="F1326" s="0"/>
      <c r="H1326" s="0"/>
      <c r="I1326" s="0"/>
    </row>
    <row r="1327" customFormat="false" ht="23.25" hidden="false" customHeight="false" outlineLevel="0" collapsed="false">
      <c r="A1327" s="0"/>
      <c r="B1327" s="0"/>
      <c r="C1327" s="0"/>
      <c r="D1327" s="0"/>
      <c r="F1327" s="0"/>
      <c r="H1327" s="0"/>
      <c r="I1327" s="0"/>
    </row>
    <row r="1328" customFormat="false" ht="23.25" hidden="false" customHeight="false" outlineLevel="0" collapsed="false">
      <c r="A1328" s="0"/>
      <c r="B1328" s="0"/>
      <c r="C1328" s="0"/>
      <c r="D1328" s="0"/>
      <c r="F1328" s="0"/>
      <c r="H1328" s="0"/>
      <c r="I1328" s="0"/>
    </row>
    <row r="1329" customFormat="false" ht="23.25" hidden="false" customHeight="false" outlineLevel="0" collapsed="false">
      <c r="A1329" s="0"/>
      <c r="B1329" s="0"/>
      <c r="C1329" s="0"/>
      <c r="D1329" s="0"/>
      <c r="F1329" s="0"/>
      <c r="H1329" s="0"/>
      <c r="I1329" s="0"/>
    </row>
    <row r="1330" customFormat="false" ht="23.25" hidden="false" customHeight="false" outlineLevel="0" collapsed="false">
      <c r="A1330" s="0"/>
      <c r="B1330" s="0"/>
      <c r="C1330" s="0"/>
      <c r="D1330" s="0"/>
      <c r="F1330" s="0"/>
      <c r="H1330" s="0"/>
      <c r="I1330" s="0"/>
    </row>
    <row r="1331" customFormat="false" ht="23.25" hidden="false" customHeight="false" outlineLevel="0" collapsed="false">
      <c r="A1331" s="0"/>
      <c r="B1331" s="0"/>
      <c r="C1331" s="0"/>
      <c r="D1331" s="0"/>
      <c r="F1331" s="0"/>
      <c r="H1331" s="0"/>
      <c r="I1331" s="0"/>
    </row>
    <row r="1332" customFormat="false" ht="23.25" hidden="false" customHeight="false" outlineLevel="0" collapsed="false">
      <c r="A1332" s="0"/>
      <c r="B1332" s="0"/>
      <c r="C1332" s="0"/>
      <c r="D1332" s="0"/>
      <c r="F1332" s="0"/>
      <c r="H1332" s="0"/>
      <c r="I1332" s="0"/>
    </row>
    <row r="1333" customFormat="false" ht="23.25" hidden="false" customHeight="false" outlineLevel="0" collapsed="false">
      <c r="A1333" s="0"/>
      <c r="B1333" s="0"/>
      <c r="C1333" s="0"/>
      <c r="D1333" s="0"/>
      <c r="F1333" s="0"/>
      <c r="H1333" s="0"/>
      <c r="I1333" s="0"/>
    </row>
    <row r="1334" customFormat="false" ht="23.25" hidden="false" customHeight="false" outlineLevel="0" collapsed="false">
      <c r="A1334" s="0"/>
      <c r="B1334" s="0"/>
      <c r="C1334" s="0"/>
      <c r="D1334" s="0"/>
      <c r="F1334" s="0"/>
      <c r="H1334" s="0"/>
      <c r="I1334" s="0"/>
    </row>
    <row r="1335" customFormat="false" ht="23.25" hidden="false" customHeight="false" outlineLevel="0" collapsed="false">
      <c r="A1335" s="0"/>
      <c r="B1335" s="0"/>
      <c r="C1335" s="0"/>
      <c r="D1335" s="0"/>
      <c r="F1335" s="0"/>
      <c r="H1335" s="0"/>
      <c r="I1335" s="0"/>
    </row>
    <row r="1336" customFormat="false" ht="23.25" hidden="false" customHeight="false" outlineLevel="0" collapsed="false">
      <c r="A1336" s="0"/>
      <c r="B1336" s="0"/>
      <c r="C1336" s="0"/>
      <c r="D1336" s="0"/>
      <c r="F1336" s="0"/>
      <c r="H1336" s="0"/>
      <c r="I1336" s="0"/>
    </row>
    <row r="1337" customFormat="false" ht="23.25" hidden="false" customHeight="false" outlineLevel="0" collapsed="false">
      <c r="A1337" s="0"/>
      <c r="B1337" s="0"/>
      <c r="C1337" s="0"/>
      <c r="D1337" s="0"/>
      <c r="F1337" s="0"/>
      <c r="H1337" s="0"/>
      <c r="I1337" s="0"/>
    </row>
    <row r="1338" customFormat="false" ht="23.25" hidden="false" customHeight="false" outlineLevel="0" collapsed="false">
      <c r="A1338" s="0"/>
      <c r="B1338" s="0"/>
      <c r="C1338" s="0"/>
      <c r="D1338" s="0"/>
      <c r="F1338" s="0"/>
      <c r="H1338" s="0"/>
      <c r="I1338" s="0"/>
    </row>
    <row r="1339" customFormat="false" ht="23.25" hidden="false" customHeight="false" outlineLevel="0" collapsed="false">
      <c r="A1339" s="0"/>
      <c r="B1339" s="0"/>
      <c r="C1339" s="0"/>
      <c r="D1339" s="0"/>
      <c r="F1339" s="0"/>
      <c r="H1339" s="0"/>
      <c r="I1339" s="0"/>
    </row>
    <row r="1340" customFormat="false" ht="23.25" hidden="false" customHeight="false" outlineLevel="0" collapsed="false">
      <c r="A1340" s="0"/>
      <c r="B1340" s="0"/>
      <c r="C1340" s="0"/>
      <c r="D1340" s="0"/>
      <c r="F1340" s="0"/>
      <c r="H1340" s="0"/>
      <c r="I1340" s="0"/>
    </row>
    <row r="1341" customFormat="false" ht="23.25" hidden="false" customHeight="false" outlineLevel="0" collapsed="false">
      <c r="A1341" s="0"/>
      <c r="B1341" s="0"/>
      <c r="C1341" s="0"/>
      <c r="D1341" s="0"/>
      <c r="F1341" s="0"/>
      <c r="H1341" s="0"/>
      <c r="I1341" s="0"/>
    </row>
    <row r="1342" customFormat="false" ht="23.25" hidden="false" customHeight="false" outlineLevel="0" collapsed="false">
      <c r="A1342" s="0"/>
      <c r="B1342" s="0"/>
      <c r="C1342" s="0"/>
      <c r="D1342" s="0"/>
      <c r="F1342" s="0"/>
      <c r="H1342" s="0"/>
      <c r="I1342" s="0"/>
    </row>
    <row r="1343" customFormat="false" ht="23.25" hidden="false" customHeight="false" outlineLevel="0" collapsed="false">
      <c r="A1343" s="0"/>
      <c r="B1343" s="0"/>
      <c r="C1343" s="0"/>
      <c r="D1343" s="0"/>
      <c r="F1343" s="0"/>
      <c r="H1343" s="0"/>
      <c r="I1343" s="0"/>
    </row>
    <row r="1344" customFormat="false" ht="23.25" hidden="false" customHeight="false" outlineLevel="0" collapsed="false">
      <c r="A1344" s="0"/>
      <c r="B1344" s="0"/>
      <c r="C1344" s="0"/>
      <c r="D1344" s="0"/>
      <c r="F1344" s="0"/>
      <c r="H1344" s="0"/>
      <c r="I1344" s="0"/>
    </row>
    <row r="1345" customFormat="false" ht="23.25" hidden="false" customHeight="false" outlineLevel="0" collapsed="false">
      <c r="A1345" s="0"/>
      <c r="B1345" s="0"/>
      <c r="C1345" s="0"/>
      <c r="D1345" s="0"/>
      <c r="F1345" s="0"/>
      <c r="H1345" s="0"/>
      <c r="I1345" s="0"/>
    </row>
    <row r="1346" customFormat="false" ht="23.25" hidden="false" customHeight="false" outlineLevel="0" collapsed="false">
      <c r="A1346" s="0"/>
      <c r="B1346" s="0"/>
      <c r="C1346" s="0"/>
      <c r="D1346" s="0"/>
      <c r="F1346" s="0"/>
      <c r="H1346" s="0"/>
      <c r="I1346" s="0"/>
    </row>
    <row r="1347" customFormat="false" ht="23.25" hidden="false" customHeight="false" outlineLevel="0" collapsed="false">
      <c r="A1347" s="0"/>
      <c r="B1347" s="0"/>
      <c r="C1347" s="0"/>
      <c r="D1347" s="0"/>
      <c r="F1347" s="0"/>
      <c r="H1347" s="0"/>
      <c r="I1347" s="0"/>
    </row>
    <row r="1348" customFormat="false" ht="23.25" hidden="false" customHeight="false" outlineLevel="0" collapsed="false">
      <c r="A1348" s="0"/>
      <c r="B1348" s="0"/>
      <c r="C1348" s="0"/>
      <c r="D1348" s="0"/>
      <c r="F1348" s="0"/>
      <c r="H1348" s="0"/>
      <c r="I1348" s="0"/>
    </row>
    <row r="1349" customFormat="false" ht="23.25" hidden="false" customHeight="false" outlineLevel="0" collapsed="false">
      <c r="A1349" s="0"/>
      <c r="B1349" s="0"/>
      <c r="C1349" s="0"/>
      <c r="D1349" s="0"/>
      <c r="F1349" s="0"/>
      <c r="H1349" s="0"/>
      <c r="I1349" s="0"/>
    </row>
    <row r="1350" customFormat="false" ht="23.25" hidden="false" customHeight="false" outlineLevel="0" collapsed="false">
      <c r="A1350" s="0"/>
      <c r="B1350" s="0"/>
      <c r="C1350" s="0"/>
      <c r="D1350" s="0"/>
      <c r="F1350" s="0"/>
      <c r="H1350" s="0"/>
      <c r="I1350" s="0"/>
    </row>
    <row r="1351" customFormat="false" ht="23.25" hidden="false" customHeight="false" outlineLevel="0" collapsed="false">
      <c r="A1351" s="0"/>
      <c r="B1351" s="0"/>
      <c r="C1351" s="0"/>
      <c r="D1351" s="0"/>
      <c r="F1351" s="0"/>
      <c r="H1351" s="0"/>
      <c r="I1351" s="0"/>
    </row>
    <row r="1352" customFormat="false" ht="23.25" hidden="false" customHeight="false" outlineLevel="0" collapsed="false">
      <c r="A1352" s="0"/>
      <c r="B1352" s="0"/>
      <c r="C1352" s="0"/>
      <c r="D1352" s="0"/>
      <c r="F1352" s="0"/>
      <c r="H1352" s="0"/>
      <c r="I1352" s="0"/>
    </row>
    <row r="1353" customFormat="false" ht="23.25" hidden="false" customHeight="false" outlineLevel="0" collapsed="false">
      <c r="A1353" s="0"/>
      <c r="B1353" s="0"/>
      <c r="C1353" s="0"/>
      <c r="D1353" s="0"/>
      <c r="F1353" s="0"/>
      <c r="H1353" s="0"/>
      <c r="I1353" s="0"/>
    </row>
    <row r="1354" customFormat="false" ht="23.25" hidden="false" customHeight="false" outlineLevel="0" collapsed="false">
      <c r="A1354" s="0"/>
      <c r="B1354" s="0"/>
      <c r="C1354" s="0"/>
      <c r="D1354" s="0"/>
      <c r="F1354" s="0"/>
      <c r="H1354" s="0"/>
      <c r="I1354" s="0"/>
    </row>
    <row r="1355" customFormat="false" ht="23.25" hidden="false" customHeight="false" outlineLevel="0" collapsed="false">
      <c r="A1355" s="0"/>
      <c r="B1355" s="0"/>
      <c r="C1355" s="0"/>
      <c r="D1355" s="0"/>
      <c r="F1355" s="0"/>
      <c r="H1355" s="0"/>
      <c r="I1355" s="0"/>
    </row>
    <row r="1356" customFormat="false" ht="23.25" hidden="false" customHeight="false" outlineLevel="0" collapsed="false">
      <c r="A1356" s="0"/>
      <c r="B1356" s="0"/>
      <c r="C1356" s="0"/>
      <c r="D1356" s="0"/>
      <c r="F1356" s="0"/>
      <c r="H1356" s="0"/>
      <c r="I1356" s="0"/>
    </row>
    <row r="1357" customFormat="false" ht="23.25" hidden="false" customHeight="false" outlineLevel="0" collapsed="false">
      <c r="A1357" s="0"/>
      <c r="B1357" s="0"/>
      <c r="C1357" s="0"/>
      <c r="D1357" s="0"/>
      <c r="F1357" s="0"/>
      <c r="H1357" s="0"/>
      <c r="I1357" s="0"/>
    </row>
    <row r="1358" customFormat="false" ht="23.25" hidden="false" customHeight="false" outlineLevel="0" collapsed="false">
      <c r="A1358" s="0"/>
      <c r="B1358" s="0"/>
      <c r="C1358" s="0"/>
      <c r="D1358" s="0"/>
      <c r="F1358" s="0"/>
      <c r="H1358" s="0"/>
      <c r="I1358" s="0"/>
    </row>
    <row r="1359" customFormat="false" ht="23.25" hidden="false" customHeight="false" outlineLevel="0" collapsed="false">
      <c r="A1359" s="0"/>
      <c r="B1359" s="0"/>
      <c r="C1359" s="0"/>
      <c r="D1359" s="0"/>
      <c r="F1359" s="0"/>
      <c r="H1359" s="0"/>
      <c r="I1359" s="0"/>
    </row>
    <row r="1360" customFormat="false" ht="23.25" hidden="false" customHeight="false" outlineLevel="0" collapsed="false">
      <c r="A1360" s="0"/>
      <c r="B1360" s="0"/>
      <c r="C1360" s="0"/>
      <c r="D1360" s="0"/>
      <c r="F1360" s="0"/>
      <c r="H1360" s="0"/>
      <c r="I1360" s="0"/>
    </row>
    <row r="1361" customFormat="false" ht="23.25" hidden="false" customHeight="false" outlineLevel="0" collapsed="false">
      <c r="A1361" s="0"/>
      <c r="B1361" s="0"/>
      <c r="C1361" s="0"/>
      <c r="D1361" s="0"/>
      <c r="F1361" s="0"/>
      <c r="H1361" s="0"/>
      <c r="I1361" s="0"/>
    </row>
    <row r="1362" customFormat="false" ht="23.25" hidden="false" customHeight="false" outlineLevel="0" collapsed="false">
      <c r="A1362" s="0"/>
      <c r="B1362" s="0"/>
      <c r="C1362" s="0"/>
      <c r="D1362" s="0"/>
      <c r="F1362" s="0"/>
      <c r="H1362" s="0"/>
      <c r="I1362" s="0"/>
    </row>
    <row r="1363" customFormat="false" ht="23.25" hidden="false" customHeight="false" outlineLevel="0" collapsed="false">
      <c r="A1363" s="0"/>
      <c r="B1363" s="0"/>
      <c r="C1363" s="0"/>
      <c r="D1363" s="0"/>
      <c r="F1363" s="0"/>
      <c r="H1363" s="0"/>
      <c r="I1363" s="0"/>
    </row>
    <row r="1364" customFormat="false" ht="23.25" hidden="false" customHeight="false" outlineLevel="0" collapsed="false">
      <c r="A1364" s="0"/>
      <c r="B1364" s="0"/>
      <c r="C1364" s="0"/>
      <c r="D1364" s="0"/>
      <c r="F1364" s="0"/>
      <c r="H1364" s="0"/>
      <c r="I1364" s="0"/>
    </row>
    <row r="1365" customFormat="false" ht="23.25" hidden="false" customHeight="false" outlineLevel="0" collapsed="false">
      <c r="A1365" s="0"/>
      <c r="B1365" s="0"/>
      <c r="C1365" s="0"/>
      <c r="D1365" s="0"/>
      <c r="F1365" s="0"/>
      <c r="H1365" s="0"/>
      <c r="I1365" s="0"/>
    </row>
    <row r="1366" customFormat="false" ht="23.25" hidden="false" customHeight="false" outlineLevel="0" collapsed="false">
      <c r="A1366" s="0"/>
      <c r="B1366" s="0"/>
      <c r="C1366" s="0"/>
      <c r="D1366" s="0"/>
      <c r="F1366" s="0"/>
      <c r="H1366" s="0"/>
      <c r="I1366" s="0"/>
    </row>
    <row r="1367" customFormat="false" ht="23.25" hidden="false" customHeight="false" outlineLevel="0" collapsed="false">
      <c r="A1367" s="0"/>
      <c r="B1367" s="0"/>
      <c r="C1367" s="0"/>
      <c r="D1367" s="0"/>
      <c r="F1367" s="0"/>
      <c r="H1367" s="0"/>
      <c r="I1367" s="0"/>
    </row>
    <row r="1368" customFormat="false" ht="23.25" hidden="false" customHeight="false" outlineLevel="0" collapsed="false">
      <c r="A1368" s="0"/>
      <c r="B1368" s="0"/>
      <c r="C1368" s="0"/>
      <c r="D1368" s="0"/>
      <c r="F1368" s="0"/>
      <c r="H1368" s="0"/>
      <c r="I1368" s="0"/>
    </row>
    <row r="1369" customFormat="false" ht="23.25" hidden="false" customHeight="false" outlineLevel="0" collapsed="false">
      <c r="A1369" s="0"/>
      <c r="B1369" s="0"/>
      <c r="C1369" s="0"/>
      <c r="D1369" s="0"/>
      <c r="F1369" s="0"/>
      <c r="H1369" s="0"/>
      <c r="I1369" s="0"/>
    </row>
    <row r="1370" customFormat="false" ht="23.25" hidden="false" customHeight="false" outlineLevel="0" collapsed="false">
      <c r="A1370" s="0"/>
      <c r="B1370" s="0"/>
      <c r="C1370" s="0"/>
      <c r="D1370" s="0"/>
      <c r="F1370" s="0"/>
      <c r="H1370" s="0"/>
      <c r="I1370" s="0"/>
    </row>
    <row r="1371" customFormat="false" ht="23.25" hidden="false" customHeight="false" outlineLevel="0" collapsed="false">
      <c r="A1371" s="0"/>
      <c r="B1371" s="0"/>
      <c r="C1371" s="0"/>
      <c r="D1371" s="0"/>
      <c r="F1371" s="0"/>
      <c r="H1371" s="0"/>
      <c r="I1371" s="0"/>
    </row>
    <row r="1372" customFormat="false" ht="23.25" hidden="false" customHeight="false" outlineLevel="0" collapsed="false">
      <c r="A1372" s="0"/>
      <c r="B1372" s="0"/>
      <c r="C1372" s="0"/>
      <c r="D1372" s="0"/>
      <c r="F1372" s="0"/>
      <c r="H1372" s="0"/>
      <c r="I1372" s="0"/>
    </row>
    <row r="1373" customFormat="false" ht="23.25" hidden="false" customHeight="false" outlineLevel="0" collapsed="false">
      <c r="A1373" s="0"/>
      <c r="B1373" s="0"/>
      <c r="C1373" s="0"/>
      <c r="D1373" s="0"/>
      <c r="F1373" s="0"/>
      <c r="H1373" s="0"/>
      <c r="I1373" s="0"/>
    </row>
    <row r="1374" customFormat="false" ht="23.25" hidden="false" customHeight="false" outlineLevel="0" collapsed="false">
      <c r="A1374" s="0"/>
      <c r="B1374" s="0"/>
      <c r="C1374" s="0"/>
      <c r="D1374" s="0"/>
      <c r="F1374" s="0"/>
      <c r="H1374" s="0"/>
      <c r="I1374" s="0"/>
    </row>
    <row r="1375" customFormat="false" ht="23.25" hidden="false" customHeight="false" outlineLevel="0" collapsed="false">
      <c r="A1375" s="0"/>
      <c r="B1375" s="0"/>
      <c r="C1375" s="0"/>
      <c r="D1375" s="0"/>
      <c r="F1375" s="0"/>
      <c r="H1375" s="0"/>
      <c r="I1375" s="0"/>
    </row>
    <row r="1376" customFormat="false" ht="23.25" hidden="false" customHeight="false" outlineLevel="0" collapsed="false">
      <c r="A1376" s="0"/>
      <c r="B1376" s="0"/>
      <c r="C1376" s="0"/>
      <c r="D1376" s="0"/>
      <c r="F1376" s="0"/>
      <c r="H1376" s="0"/>
      <c r="I1376" s="0"/>
    </row>
    <row r="1377" customFormat="false" ht="23.25" hidden="false" customHeight="false" outlineLevel="0" collapsed="false">
      <c r="A1377" s="0"/>
      <c r="B1377" s="0"/>
      <c r="C1377" s="0"/>
      <c r="D1377" s="0"/>
      <c r="F1377" s="0"/>
      <c r="H1377" s="0"/>
      <c r="I1377" s="0"/>
    </row>
    <row r="1378" customFormat="false" ht="23.25" hidden="false" customHeight="false" outlineLevel="0" collapsed="false">
      <c r="A1378" s="0"/>
      <c r="B1378" s="0"/>
      <c r="C1378" s="0"/>
      <c r="D1378" s="0"/>
      <c r="F1378" s="0"/>
      <c r="H1378" s="0"/>
      <c r="I1378" s="0"/>
    </row>
    <row r="1379" customFormat="false" ht="23.25" hidden="false" customHeight="false" outlineLevel="0" collapsed="false">
      <c r="A1379" s="0"/>
      <c r="B1379" s="0"/>
      <c r="C1379" s="0"/>
      <c r="D1379" s="0"/>
      <c r="F1379" s="0"/>
      <c r="H1379" s="0"/>
      <c r="I1379" s="0"/>
    </row>
    <row r="1380" customFormat="false" ht="23.25" hidden="false" customHeight="false" outlineLevel="0" collapsed="false">
      <c r="A1380" s="0"/>
      <c r="B1380" s="0"/>
      <c r="C1380" s="0"/>
      <c r="D1380" s="0"/>
      <c r="F1380" s="0"/>
      <c r="H1380" s="0"/>
      <c r="I1380" s="0"/>
    </row>
    <row r="1381" customFormat="false" ht="23.25" hidden="false" customHeight="false" outlineLevel="0" collapsed="false">
      <c r="A1381" s="0"/>
      <c r="B1381" s="0"/>
      <c r="C1381" s="0"/>
      <c r="D1381" s="0"/>
      <c r="F1381" s="0"/>
      <c r="H1381" s="0"/>
      <c r="I1381" s="0"/>
    </row>
    <row r="1382" customFormat="false" ht="23.25" hidden="false" customHeight="false" outlineLevel="0" collapsed="false">
      <c r="A1382" s="0"/>
      <c r="B1382" s="0"/>
      <c r="C1382" s="0"/>
      <c r="D1382" s="0"/>
      <c r="F1382" s="0"/>
      <c r="H1382" s="0"/>
      <c r="I1382" s="0"/>
    </row>
    <row r="1383" customFormat="false" ht="23.25" hidden="false" customHeight="false" outlineLevel="0" collapsed="false">
      <c r="A1383" s="0"/>
      <c r="B1383" s="0"/>
      <c r="C1383" s="0"/>
      <c r="D1383" s="0"/>
      <c r="F1383" s="0"/>
      <c r="H1383" s="0"/>
      <c r="I1383" s="0"/>
    </row>
    <row r="1384" customFormat="false" ht="23.25" hidden="false" customHeight="false" outlineLevel="0" collapsed="false">
      <c r="A1384" s="0"/>
      <c r="B1384" s="0"/>
      <c r="C1384" s="0"/>
      <c r="D1384" s="0"/>
      <c r="F1384" s="0"/>
      <c r="H1384" s="0"/>
      <c r="I1384" s="0"/>
    </row>
    <row r="1385" customFormat="false" ht="23.25" hidden="false" customHeight="false" outlineLevel="0" collapsed="false">
      <c r="A1385" s="0"/>
      <c r="B1385" s="0"/>
      <c r="C1385" s="0"/>
      <c r="D1385" s="0"/>
      <c r="F1385" s="0"/>
      <c r="H1385" s="0"/>
      <c r="I1385" s="0"/>
    </row>
    <row r="1386" customFormat="false" ht="23.25" hidden="false" customHeight="false" outlineLevel="0" collapsed="false">
      <c r="A1386" s="0"/>
      <c r="B1386" s="0"/>
      <c r="C1386" s="0"/>
      <c r="D1386" s="0"/>
      <c r="F1386" s="0"/>
      <c r="H1386" s="0"/>
      <c r="I1386" s="0"/>
    </row>
    <row r="1387" customFormat="false" ht="23.25" hidden="false" customHeight="false" outlineLevel="0" collapsed="false">
      <c r="A1387" s="0"/>
      <c r="B1387" s="0"/>
      <c r="C1387" s="0"/>
      <c r="D1387" s="0"/>
      <c r="F1387" s="0"/>
      <c r="H1387" s="0"/>
      <c r="I1387" s="0"/>
    </row>
    <row r="1388" customFormat="false" ht="23.25" hidden="false" customHeight="false" outlineLevel="0" collapsed="false">
      <c r="A1388" s="0"/>
      <c r="B1388" s="0"/>
      <c r="C1388" s="0"/>
      <c r="D1388" s="0"/>
      <c r="F1388" s="0"/>
      <c r="H1388" s="0"/>
      <c r="I1388" s="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595"/>
  <sheetViews>
    <sheetView showFormulas="false" showGridLines="true" showRowColHeaders="true" showZeros="true" rightToLeft="false" tabSelected="false" showOutlineSymbols="true" defaultGridColor="true" view="normal" topLeftCell="A583" colorId="64" zoomScale="86" zoomScaleNormal="86" zoomScalePageLayoutView="100" workbookViewId="0">
      <selection pane="topLeft" activeCell="E600" activeCellId="0" sqref="E600"/>
    </sheetView>
  </sheetViews>
  <sheetFormatPr defaultColWidth="9.13671875" defaultRowHeight="24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9" width="12.7"/>
    <col collapsed="false" customWidth="true" hidden="false" outlineLevel="0" max="7" min="3" style="100" width="12.7"/>
    <col collapsed="false" customWidth="true" hidden="false" outlineLevel="0" max="8" min="8" style="98" width="12.7"/>
    <col collapsed="false" customWidth="true" hidden="false" outlineLevel="0" max="11" min="9" style="100" width="12.7"/>
    <col collapsed="false" customWidth="true" hidden="false" outlineLevel="0" max="13" min="12" style="101" width="12.7"/>
    <col collapsed="false" customWidth="false" hidden="false" outlineLevel="0" max="257" min="14" style="101" width="9.14"/>
  </cols>
  <sheetData>
    <row r="2" customFormat="false" ht="29.25" hidden="false" customHeight="false" outlineLevel="0" collapsed="false">
      <c r="B2" s="102" t="s">
        <v>27</v>
      </c>
      <c r="C2" s="102"/>
      <c r="D2" s="102"/>
      <c r="E2" s="102"/>
      <c r="F2" s="102"/>
      <c r="G2" s="102"/>
      <c r="I2" s="103"/>
      <c r="J2" s="103"/>
      <c r="K2" s="103"/>
      <c r="L2" s="98"/>
      <c r="M2" s="98"/>
    </row>
    <row r="3" customFormat="false" ht="24" hidden="false" customHeight="false" outlineLevel="0" collapsed="false">
      <c r="B3" s="99" t="s">
        <v>28</v>
      </c>
      <c r="G3" s="100" t="s">
        <v>29</v>
      </c>
    </row>
    <row r="4" customFormat="false" ht="24" hidden="false" customHeight="false" outlineLevel="0" collapsed="false">
      <c r="B4" s="99" t="s">
        <v>30</v>
      </c>
      <c r="G4" s="100" t="s">
        <v>31</v>
      </c>
    </row>
    <row r="5" customFormat="false" ht="27.75" hidden="false" customHeight="false" outlineLevel="0" collapsed="false">
      <c r="B5" s="99" t="s">
        <v>32</v>
      </c>
      <c r="G5" s="100" t="s">
        <v>33</v>
      </c>
    </row>
    <row r="6" customFormat="false" ht="96" hidden="false" customHeight="false" outlineLevel="0" collapsed="false">
      <c r="B6" s="104" t="s">
        <v>34</v>
      </c>
      <c r="C6" s="105" t="s">
        <v>35</v>
      </c>
      <c r="D6" s="106" t="s">
        <v>36</v>
      </c>
      <c r="E6" s="106"/>
      <c r="F6" s="107" t="s">
        <v>37</v>
      </c>
      <c r="G6" s="107" t="s">
        <v>38</v>
      </c>
      <c r="H6" s="108" t="s">
        <v>39</v>
      </c>
      <c r="I6" s="109"/>
      <c r="J6" s="109"/>
      <c r="K6" s="109"/>
      <c r="L6" s="110"/>
      <c r="M6" s="110"/>
    </row>
    <row r="7" customFormat="false" ht="72" hidden="false" customHeight="false" outlineLevel="0" collapsed="false">
      <c r="B7" s="111"/>
      <c r="C7" s="112" t="s">
        <v>40</v>
      </c>
      <c r="D7" s="112" t="s">
        <v>41</v>
      </c>
      <c r="E7" s="112" t="s">
        <v>42</v>
      </c>
      <c r="F7" s="113" t="s">
        <v>43</v>
      </c>
      <c r="G7" s="112" t="s">
        <v>44</v>
      </c>
      <c r="H7" s="114"/>
      <c r="I7" s="115"/>
      <c r="J7" s="115"/>
      <c r="K7" s="115"/>
      <c r="L7" s="116"/>
      <c r="M7" s="116"/>
    </row>
    <row r="8" customFormat="false" ht="24" hidden="false" customHeight="false" outlineLevel="0" collapsed="false">
      <c r="B8" s="117" t="s">
        <v>45</v>
      </c>
      <c r="C8" s="118" t="s">
        <v>46</v>
      </c>
      <c r="D8" s="118" t="s">
        <v>47</v>
      </c>
      <c r="E8" s="118" t="s">
        <v>48</v>
      </c>
      <c r="F8" s="118" t="s">
        <v>49</v>
      </c>
      <c r="G8" s="118" t="s">
        <v>50</v>
      </c>
      <c r="H8" s="119" t="s">
        <v>51</v>
      </c>
      <c r="I8" s="109"/>
      <c r="J8" s="109"/>
      <c r="K8" s="109"/>
      <c r="L8" s="110"/>
      <c r="M8" s="110"/>
    </row>
    <row r="9" customFormat="false" ht="24" hidden="false" customHeight="false" outlineLevel="0" collapsed="false">
      <c r="A9" s="110" t="n">
        <v>1</v>
      </c>
      <c r="B9" s="120" t="n">
        <v>39182</v>
      </c>
      <c r="C9" s="115" t="n">
        <v>315.926</v>
      </c>
      <c r="D9" s="115" t="n">
        <v>15.462</v>
      </c>
      <c r="E9" s="121" t="n">
        <f aca="false">D9*0.0864</f>
        <v>1.3359168</v>
      </c>
      <c r="F9" s="115" t="n">
        <f aca="false">+AVERAGE(I9:K9)</f>
        <v>137.706956666667</v>
      </c>
      <c r="G9" s="121" t="n">
        <f aca="false">F9*E9</f>
        <v>183.965036887872</v>
      </c>
      <c r="H9" s="122" t="s">
        <v>52</v>
      </c>
      <c r="I9" s="115" t="n">
        <v>128.76481</v>
      </c>
      <c r="J9" s="115" t="n">
        <v>136.5564</v>
      </c>
      <c r="K9" s="115" t="n">
        <v>147.79966</v>
      </c>
      <c r="L9" s="115"/>
      <c r="M9" s="123"/>
    </row>
    <row r="10" customFormat="false" ht="24" hidden="false" customHeight="false" outlineLevel="0" collapsed="false">
      <c r="A10" s="110" t="n">
        <f aca="false">+A9+1</f>
        <v>2</v>
      </c>
      <c r="B10" s="120" t="n">
        <v>39210</v>
      </c>
      <c r="C10" s="115" t="n">
        <v>316.95</v>
      </c>
      <c r="D10" s="115" t="n">
        <v>35.74</v>
      </c>
      <c r="E10" s="121" t="n">
        <f aca="false">D10*0.0864</f>
        <v>3.087936</v>
      </c>
      <c r="F10" s="115" t="n">
        <f aca="false">+AVERAGE(I10:K10)</f>
        <v>257.692216666667</v>
      </c>
      <c r="G10" s="121" t="n">
        <f aca="false">F10*E10</f>
        <v>795.7370727648</v>
      </c>
      <c r="H10" s="122" t="s">
        <v>53</v>
      </c>
      <c r="I10" s="115" t="n">
        <v>268.51451</v>
      </c>
      <c r="J10" s="115" t="n">
        <v>289.5903</v>
      </c>
      <c r="K10" s="115" t="n">
        <v>214.97184</v>
      </c>
      <c r="L10" s="115"/>
      <c r="M10" s="123"/>
    </row>
    <row r="11" customFormat="false" ht="24" hidden="false" customHeight="false" outlineLevel="0" collapsed="false">
      <c r="A11" s="110" t="n">
        <f aca="false">+A10+1</f>
        <v>3</v>
      </c>
      <c r="B11" s="120" t="n">
        <v>39217</v>
      </c>
      <c r="C11" s="115" t="n">
        <v>317.43</v>
      </c>
      <c r="D11" s="115" t="n">
        <v>68.181</v>
      </c>
      <c r="E11" s="121" t="n">
        <f aca="false">D11*0.0864</f>
        <v>5.8908384</v>
      </c>
      <c r="F11" s="115" t="n">
        <f aca="false">+AVERAGE(I11:K11)</f>
        <v>406.380253333333</v>
      </c>
      <c r="G11" s="121" t="n">
        <f aca="false">F11*E11</f>
        <v>2393.92040133773</v>
      </c>
      <c r="H11" s="122" t="s">
        <v>54</v>
      </c>
      <c r="I11" s="115" t="n">
        <v>417.6698</v>
      </c>
      <c r="J11" s="115" t="n">
        <v>400.17831</v>
      </c>
      <c r="K11" s="115" t="n">
        <v>401.29265</v>
      </c>
      <c r="L11" s="115"/>
      <c r="M11" s="123"/>
    </row>
    <row r="12" customFormat="false" ht="24" hidden="false" customHeight="false" outlineLevel="0" collapsed="false">
      <c r="A12" s="110" t="n">
        <f aca="false">+A11+1</f>
        <v>4</v>
      </c>
      <c r="B12" s="120" t="n">
        <v>39230</v>
      </c>
      <c r="C12" s="115" t="n">
        <v>316.73</v>
      </c>
      <c r="D12" s="115" t="n">
        <v>22.367</v>
      </c>
      <c r="E12" s="121" t="n">
        <f aca="false">D12*0.0864</f>
        <v>1.9325088</v>
      </c>
      <c r="F12" s="115" t="n">
        <f aca="false">+AVERAGE(I12:K12)</f>
        <v>110.281646666667</v>
      </c>
      <c r="G12" s="121" t="n">
        <f aca="false">F12*E12</f>
        <v>213.120252661824</v>
      </c>
      <c r="H12" s="122" t="s">
        <v>55</v>
      </c>
      <c r="I12" s="115" t="n">
        <v>112.1209</v>
      </c>
      <c r="J12" s="115" t="n">
        <v>109.75201</v>
      </c>
      <c r="K12" s="115" t="n">
        <v>108.97203</v>
      </c>
      <c r="L12" s="115"/>
      <c r="M12" s="123"/>
    </row>
    <row r="13" customFormat="false" ht="24" hidden="false" customHeight="false" outlineLevel="0" collapsed="false">
      <c r="A13" s="110" t="n">
        <f aca="false">+A12+1</f>
        <v>5</v>
      </c>
      <c r="B13" s="120" t="n">
        <v>39238</v>
      </c>
      <c r="C13" s="115" t="n">
        <v>317.09</v>
      </c>
      <c r="D13" s="115" t="n">
        <v>48.549</v>
      </c>
      <c r="E13" s="121" t="n">
        <f aca="false">D13*0.0864</f>
        <v>4.1946336</v>
      </c>
      <c r="F13" s="115" t="n">
        <f aca="false">+AVERAGE(I13:K13)</f>
        <v>246.314666666667</v>
      </c>
      <c r="G13" s="121" t="n">
        <f aca="false">F13*E13</f>
        <v>1033.1997769728</v>
      </c>
      <c r="H13" s="122" t="s">
        <v>56</v>
      </c>
      <c r="I13" s="115" t="n">
        <v>237.243</v>
      </c>
      <c r="J13" s="115" t="n">
        <v>248.977</v>
      </c>
      <c r="K13" s="115" t="n">
        <v>252.724</v>
      </c>
      <c r="L13" s="115"/>
      <c r="M13" s="123"/>
    </row>
    <row r="14" customFormat="false" ht="24" hidden="false" customHeight="false" outlineLevel="0" collapsed="false">
      <c r="A14" s="110" t="n">
        <f aca="false">+A13+1</f>
        <v>6</v>
      </c>
      <c r="B14" s="120" t="n">
        <v>39258</v>
      </c>
      <c r="C14" s="115" t="n">
        <v>317.1</v>
      </c>
      <c r="D14" s="115" t="n">
        <v>52.844</v>
      </c>
      <c r="E14" s="121" t="n">
        <f aca="false">D14*0.0864</f>
        <v>4.5657216</v>
      </c>
      <c r="F14" s="115" t="n">
        <f aca="false">+AVERAGE(I14:K14)</f>
        <v>237.529666666667</v>
      </c>
      <c r="G14" s="121" t="n">
        <f aca="false">F14*E14</f>
        <v>1084.4943297408</v>
      </c>
      <c r="H14" s="122" t="s">
        <v>57</v>
      </c>
      <c r="I14" s="115" t="n">
        <v>243.522</v>
      </c>
      <c r="J14" s="115" t="n">
        <v>249.065</v>
      </c>
      <c r="K14" s="115" t="n">
        <v>220.002</v>
      </c>
      <c r="L14" s="115"/>
      <c r="M14" s="123"/>
    </row>
    <row r="15" customFormat="false" ht="24" hidden="false" customHeight="false" outlineLevel="0" collapsed="false">
      <c r="A15" s="110" t="n">
        <f aca="false">+A14+1</f>
        <v>7</v>
      </c>
      <c r="B15" s="120" t="n">
        <v>39259</v>
      </c>
      <c r="C15" s="115" t="n">
        <v>316.48</v>
      </c>
      <c r="D15" s="115" t="n">
        <v>11.332</v>
      </c>
      <c r="E15" s="121" t="n">
        <f aca="false">D15*0.0864</f>
        <v>0.9790848</v>
      </c>
      <c r="F15" s="115" t="n">
        <f aca="false">+AVERAGE(I15:K15)</f>
        <v>69.05</v>
      </c>
      <c r="G15" s="121" t="n">
        <f aca="false">F15*E15</f>
        <v>67.60580544</v>
      </c>
      <c r="H15" s="122" t="s">
        <v>58</v>
      </c>
      <c r="I15" s="115" t="n">
        <v>73.755</v>
      </c>
      <c r="J15" s="115" t="n">
        <v>60.577</v>
      </c>
      <c r="K15" s="115" t="n">
        <v>72.818</v>
      </c>
      <c r="L15" s="115"/>
      <c r="M15" s="123"/>
    </row>
    <row r="16" customFormat="false" ht="24" hidden="false" customHeight="false" outlineLevel="0" collapsed="false">
      <c r="A16" s="110" t="n">
        <f aca="false">+A15+1</f>
        <v>8</v>
      </c>
      <c r="B16" s="120" t="n">
        <v>39269</v>
      </c>
      <c r="C16" s="115" t="n">
        <v>316.63</v>
      </c>
      <c r="D16" s="115" t="n">
        <v>22.664</v>
      </c>
      <c r="E16" s="121" t="n">
        <f aca="false">D16*0.0864</f>
        <v>1.9581696</v>
      </c>
      <c r="F16" s="115" t="n">
        <f aca="false">+AVERAGE(I16:K16)</f>
        <v>302.157</v>
      </c>
      <c r="G16" s="121" t="n">
        <f aca="false">F16*E16</f>
        <v>591.6746518272</v>
      </c>
      <c r="H16" s="122" t="s">
        <v>59</v>
      </c>
      <c r="I16" s="115" t="n">
        <v>298.353</v>
      </c>
      <c r="J16" s="115" t="n">
        <v>291.258</v>
      </c>
      <c r="K16" s="115" t="n">
        <v>316.86</v>
      </c>
      <c r="L16" s="115"/>
      <c r="M16" s="123"/>
    </row>
    <row r="17" customFormat="false" ht="24" hidden="false" customHeight="false" outlineLevel="0" collapsed="false">
      <c r="A17" s="110" t="n">
        <f aca="false">+A16+1</f>
        <v>9</v>
      </c>
      <c r="B17" s="120" t="n">
        <v>39280</v>
      </c>
      <c r="C17" s="115" t="n">
        <v>316.5</v>
      </c>
      <c r="D17" s="115" t="n">
        <v>17.882</v>
      </c>
      <c r="E17" s="121" t="n">
        <f aca="false">D17*0.0864</f>
        <v>1.5450048</v>
      </c>
      <c r="F17" s="115" t="n">
        <f aca="false">+AVERAGE(I17:K17)</f>
        <v>161.947333333333</v>
      </c>
      <c r="G17" s="121" t="n">
        <f aca="false">F17*E17</f>
        <v>250.2094073472</v>
      </c>
      <c r="H17" s="122" t="s">
        <v>60</v>
      </c>
      <c r="I17" s="115" t="n">
        <v>158.42</v>
      </c>
      <c r="J17" s="115" t="n">
        <v>140.387</v>
      </c>
      <c r="K17" s="115" t="n">
        <v>187.035</v>
      </c>
      <c r="L17" s="115"/>
      <c r="M17" s="123"/>
    </row>
    <row r="18" customFormat="false" ht="24" hidden="false" customHeight="false" outlineLevel="0" collapsed="false">
      <c r="A18" s="110" t="n">
        <f aca="false">+A17+1</f>
        <v>10</v>
      </c>
      <c r="B18" s="120" t="n">
        <v>39288</v>
      </c>
      <c r="C18" s="115" t="n">
        <v>316.77</v>
      </c>
      <c r="D18" s="115" t="n">
        <v>35.753</v>
      </c>
      <c r="E18" s="121" t="n">
        <f aca="false">D18*0.0864</f>
        <v>3.0890592</v>
      </c>
      <c r="F18" s="115" t="n">
        <f aca="false">+AVERAGE(I18:K18)</f>
        <v>255.580666666667</v>
      </c>
      <c r="G18" s="121" t="n">
        <f aca="false">F18*E18</f>
        <v>789.5038097088</v>
      </c>
      <c r="H18" s="122" t="s">
        <v>61</v>
      </c>
      <c r="I18" s="115" t="n">
        <v>219.843</v>
      </c>
      <c r="J18" s="115" t="n">
        <v>361.583</v>
      </c>
      <c r="K18" s="115" t="n">
        <v>185.316</v>
      </c>
      <c r="L18" s="115"/>
      <c r="M18" s="123"/>
    </row>
    <row r="19" customFormat="false" ht="24" hidden="false" customHeight="false" outlineLevel="0" collapsed="false">
      <c r="A19" s="110" t="n">
        <f aca="false">+A18+1</f>
        <v>11</v>
      </c>
      <c r="B19" s="120" t="n">
        <v>39302</v>
      </c>
      <c r="C19" s="115" t="n">
        <v>316.57</v>
      </c>
      <c r="D19" s="115" t="n">
        <v>18.701</v>
      </c>
      <c r="E19" s="121" t="n">
        <f aca="false">D19*0.0864</f>
        <v>1.6157664</v>
      </c>
      <c r="F19" s="115" t="n">
        <f aca="false">+AVERAGE(I19:K19)</f>
        <v>183.865666666667</v>
      </c>
      <c r="G19" s="121" t="n">
        <f aca="false">F19*E19</f>
        <v>297.0839663136</v>
      </c>
      <c r="H19" s="122" t="s">
        <v>62</v>
      </c>
      <c r="I19" s="115" t="n">
        <v>195.424</v>
      </c>
      <c r="J19" s="115" t="n">
        <v>174.627</v>
      </c>
      <c r="K19" s="115" t="n">
        <v>181.546</v>
      </c>
      <c r="L19" s="115"/>
      <c r="M19" s="123"/>
    </row>
    <row r="20" customFormat="false" ht="24" hidden="false" customHeight="false" outlineLevel="0" collapsed="false">
      <c r="A20" s="110" t="n">
        <f aca="false">+A19+1</f>
        <v>12</v>
      </c>
      <c r="B20" s="120" t="n">
        <v>39311</v>
      </c>
      <c r="C20" s="115" t="n">
        <v>316.83</v>
      </c>
      <c r="D20" s="115" t="n">
        <v>40.603</v>
      </c>
      <c r="E20" s="121" t="n">
        <f aca="false">D20*0.0864</f>
        <v>3.5080992</v>
      </c>
      <c r="F20" s="115" t="n">
        <f aca="false">+AVERAGE(I20:K20)</f>
        <v>426.477333333333</v>
      </c>
      <c r="G20" s="121" t="n">
        <f aca="false">F20*E20</f>
        <v>1496.1247918848</v>
      </c>
      <c r="H20" s="122" t="s">
        <v>63</v>
      </c>
      <c r="I20" s="115" t="n">
        <v>442.315</v>
      </c>
      <c r="J20" s="115" t="n">
        <v>417.075</v>
      </c>
      <c r="K20" s="115" t="n">
        <v>420.042</v>
      </c>
      <c r="L20" s="115"/>
      <c r="M20" s="123"/>
    </row>
    <row r="21" customFormat="false" ht="24" hidden="false" customHeight="false" outlineLevel="0" collapsed="false">
      <c r="A21" s="110" t="n">
        <f aca="false">+A20+1</f>
        <v>13</v>
      </c>
      <c r="B21" s="120" t="n">
        <v>39321</v>
      </c>
      <c r="C21" s="115" t="n">
        <v>317.28</v>
      </c>
      <c r="D21" s="115" t="n">
        <v>72.941</v>
      </c>
      <c r="E21" s="121" t="n">
        <f aca="false">D21*0.0864</f>
        <v>6.3021024</v>
      </c>
      <c r="F21" s="115" t="n">
        <f aca="false">+AVERAGE(I21:K21)</f>
        <v>325.648</v>
      </c>
      <c r="G21" s="121" t="n">
        <f aca="false">F21*E21</f>
        <v>2052.2670423552</v>
      </c>
      <c r="H21" s="110" t="s">
        <v>64</v>
      </c>
      <c r="I21" s="115" t="n">
        <v>309.115</v>
      </c>
      <c r="J21" s="115" t="n">
        <v>334.873</v>
      </c>
      <c r="K21" s="115" t="n">
        <v>332.956</v>
      </c>
      <c r="L21" s="115"/>
      <c r="M21" s="123"/>
    </row>
    <row r="22" customFormat="false" ht="24" hidden="false" customHeight="false" outlineLevel="0" collapsed="false">
      <c r="A22" s="110" t="n">
        <f aca="false">+A21+1</f>
        <v>14</v>
      </c>
      <c r="B22" s="120" t="n">
        <v>39330</v>
      </c>
      <c r="C22" s="115" t="n">
        <v>317.086</v>
      </c>
      <c r="D22" s="115" t="n">
        <v>53.43</v>
      </c>
      <c r="E22" s="121" t="n">
        <f aca="false">D22*0.0864</f>
        <v>4.616352</v>
      </c>
      <c r="F22" s="115" t="n">
        <f aca="false">+AVERAGE(I22:K22)</f>
        <v>342.725333333333</v>
      </c>
      <c r="G22" s="121" t="n">
        <f aca="false">F22*E22</f>
        <v>1582.140777984</v>
      </c>
      <c r="H22" s="110" t="s">
        <v>65</v>
      </c>
      <c r="I22" s="115" t="n">
        <v>356.201</v>
      </c>
      <c r="J22" s="115" t="n">
        <v>314.789</v>
      </c>
      <c r="K22" s="115" t="n">
        <v>357.186</v>
      </c>
      <c r="L22" s="115"/>
      <c r="M22" s="123"/>
    </row>
    <row r="23" customFormat="false" ht="24" hidden="false" customHeight="false" outlineLevel="0" collapsed="false">
      <c r="A23" s="110" t="n">
        <f aca="false">+A22+1</f>
        <v>15</v>
      </c>
      <c r="B23" s="120" t="n">
        <v>39343</v>
      </c>
      <c r="C23" s="115" t="n">
        <v>316.826</v>
      </c>
      <c r="D23" s="115" t="n">
        <v>41.496</v>
      </c>
      <c r="E23" s="121" t="n">
        <f aca="false">D23*0.0864</f>
        <v>3.5852544</v>
      </c>
      <c r="F23" s="115" t="n">
        <f aca="false">+AVERAGE(I23:K23)</f>
        <v>103.659333333333</v>
      </c>
      <c r="G23" s="121" t="n">
        <f aca="false">F23*E23</f>
        <v>371.6450809344</v>
      </c>
      <c r="H23" s="110" t="s">
        <v>66</v>
      </c>
      <c r="I23" s="115" t="n">
        <v>115.971</v>
      </c>
      <c r="J23" s="115" t="n">
        <v>98.493</v>
      </c>
      <c r="K23" s="115" t="n">
        <v>96.514</v>
      </c>
      <c r="L23" s="115"/>
      <c r="M23" s="123"/>
    </row>
    <row r="24" customFormat="false" ht="24" hidden="false" customHeight="false" outlineLevel="0" collapsed="false">
      <c r="A24" s="110" t="n">
        <f aca="false">+A23+1</f>
        <v>16</v>
      </c>
      <c r="B24" s="120" t="n">
        <v>39350</v>
      </c>
      <c r="C24" s="115" t="n">
        <v>316.586</v>
      </c>
      <c r="D24" s="115" t="n">
        <v>20.213</v>
      </c>
      <c r="E24" s="121" t="n">
        <f aca="false">D24*0.0864</f>
        <v>1.7464032</v>
      </c>
      <c r="F24" s="115" t="n">
        <f aca="false">+AVERAGE(I24:K24)</f>
        <v>122.067666666667</v>
      </c>
      <c r="G24" s="121" t="n">
        <f aca="false">F24*E24</f>
        <v>213.1793636832</v>
      </c>
      <c r="H24" s="110" t="s">
        <v>67</v>
      </c>
      <c r="I24" s="115" t="n">
        <v>137.811</v>
      </c>
      <c r="J24" s="115" t="n">
        <v>120.659</v>
      </c>
      <c r="K24" s="115" t="n">
        <v>107.733</v>
      </c>
      <c r="L24" s="115"/>
      <c r="M24" s="123"/>
    </row>
    <row r="25" customFormat="false" ht="24" hidden="false" customHeight="false" outlineLevel="0" collapsed="false">
      <c r="A25" s="110" t="n">
        <f aca="false">+A24+1</f>
        <v>17</v>
      </c>
      <c r="B25" s="120" t="n">
        <v>39359</v>
      </c>
      <c r="C25" s="115" t="n">
        <v>316.656</v>
      </c>
      <c r="D25" s="115" t="n">
        <v>31.106</v>
      </c>
      <c r="E25" s="121" t="n">
        <f aca="false">D25*0.0864</f>
        <v>2.6875584</v>
      </c>
      <c r="F25" s="115" t="n">
        <f aca="false">+AVERAGE(I25:K25)</f>
        <v>196.984</v>
      </c>
      <c r="G25" s="121" t="n">
        <f aca="false">F25*E25</f>
        <v>529.4060038656</v>
      </c>
      <c r="H25" s="110" t="s">
        <v>68</v>
      </c>
      <c r="I25" s="115" t="n">
        <v>209.901</v>
      </c>
      <c r="J25" s="115" t="n">
        <v>179.786</v>
      </c>
      <c r="K25" s="115" t="n">
        <v>201.265</v>
      </c>
      <c r="L25" s="115"/>
      <c r="M25" s="123"/>
    </row>
    <row r="26" customFormat="false" ht="24" hidden="false" customHeight="false" outlineLevel="0" collapsed="false">
      <c r="A26" s="110" t="n">
        <f aca="false">+A25+1</f>
        <v>18</v>
      </c>
      <c r="B26" s="120" t="n">
        <v>39373</v>
      </c>
      <c r="C26" s="115" t="n">
        <v>317.026</v>
      </c>
      <c r="D26" s="115" t="n">
        <v>55.171</v>
      </c>
      <c r="E26" s="121" t="n">
        <f aca="false">D26*0.0864</f>
        <v>4.7667744</v>
      </c>
      <c r="F26" s="115" t="n">
        <f aca="false">+AVERAGE(I26:K26)</f>
        <v>180.866333333333</v>
      </c>
      <c r="G26" s="121" t="n">
        <f aca="false">F26*E26</f>
        <v>862.1490075552</v>
      </c>
      <c r="H26" s="110" t="s">
        <v>69</v>
      </c>
      <c r="I26" s="115" t="n">
        <v>169.59</v>
      </c>
      <c r="J26" s="115" t="n">
        <v>194.193</v>
      </c>
      <c r="K26" s="115" t="n">
        <v>178.816</v>
      </c>
      <c r="L26" s="115"/>
      <c r="M26" s="123"/>
    </row>
    <row r="27" customFormat="false" ht="24" hidden="false" customHeight="false" outlineLevel="0" collapsed="false">
      <c r="A27" s="110" t="n">
        <f aca="false">+A26+1</f>
        <v>19</v>
      </c>
      <c r="B27" s="120" t="n">
        <v>39384</v>
      </c>
      <c r="C27" s="115" t="n">
        <v>316.616</v>
      </c>
      <c r="D27" s="115" t="n">
        <v>25.509</v>
      </c>
      <c r="E27" s="121" t="n">
        <f aca="false">D27*0.0864</f>
        <v>2.2039776</v>
      </c>
      <c r="F27" s="115" t="n">
        <f aca="false">+AVERAGE(I27:K27)</f>
        <v>146.900666666667</v>
      </c>
      <c r="G27" s="121" t="n">
        <f aca="false">F27*E27</f>
        <v>323.7657787584</v>
      </c>
      <c r="H27" s="110" t="s">
        <v>70</v>
      </c>
      <c r="I27" s="115" t="n">
        <v>147.615</v>
      </c>
      <c r="J27" s="115" t="n">
        <v>135.523</v>
      </c>
      <c r="K27" s="115" t="n">
        <v>157.564</v>
      </c>
      <c r="L27" s="115"/>
      <c r="M27" s="123"/>
    </row>
    <row r="28" customFormat="false" ht="24" hidden="false" customHeight="false" outlineLevel="0" collapsed="false">
      <c r="A28" s="110" t="n">
        <f aca="false">+A27+1</f>
        <v>20</v>
      </c>
      <c r="B28" s="120" t="n">
        <v>39391</v>
      </c>
      <c r="C28" s="115" t="n">
        <v>317.426</v>
      </c>
      <c r="D28" s="115" t="n">
        <v>8.196</v>
      </c>
      <c r="E28" s="121" t="n">
        <f aca="false">D28*0.0864</f>
        <v>0.7081344</v>
      </c>
      <c r="F28" s="115" t="n">
        <f aca="false">+AVERAGE(I28:K28)</f>
        <v>318.945333333333</v>
      </c>
      <c r="G28" s="121" t="n">
        <f aca="false">F28*E28</f>
        <v>225.8561622528</v>
      </c>
      <c r="H28" s="110" t="s">
        <v>71</v>
      </c>
      <c r="I28" s="115" t="n">
        <v>367.817</v>
      </c>
      <c r="J28" s="115" t="n">
        <v>349.378</v>
      </c>
      <c r="K28" s="115" t="n">
        <v>239.641</v>
      </c>
      <c r="L28" s="115"/>
      <c r="M28" s="123"/>
    </row>
    <row r="29" customFormat="false" ht="24" hidden="false" customHeight="false" outlineLevel="0" collapsed="false">
      <c r="A29" s="110" t="n">
        <f aca="false">+A28+1</f>
        <v>21</v>
      </c>
      <c r="B29" s="120" t="n">
        <v>39407</v>
      </c>
      <c r="C29" s="115" t="n">
        <v>316.686</v>
      </c>
      <c r="D29" s="115" t="n">
        <v>30.12</v>
      </c>
      <c r="E29" s="121" t="n">
        <f aca="false">D29*0.0864</f>
        <v>2.602368</v>
      </c>
      <c r="F29" s="115" t="n">
        <f aca="false">+AVERAGE(I29:K29)</f>
        <v>147.319333333333</v>
      </c>
      <c r="G29" s="121" t="n">
        <f aca="false">F29*E29</f>
        <v>383.379118848</v>
      </c>
      <c r="H29" s="110" t="s">
        <v>72</v>
      </c>
      <c r="I29" s="115" t="n">
        <v>157.383</v>
      </c>
      <c r="J29" s="115" t="n">
        <v>154.631</v>
      </c>
      <c r="K29" s="115" t="n">
        <v>129.944</v>
      </c>
      <c r="L29" s="115"/>
      <c r="M29" s="123"/>
    </row>
    <row r="30" customFormat="false" ht="24" hidden="false" customHeight="false" outlineLevel="0" collapsed="false">
      <c r="A30" s="110" t="n">
        <f aca="false">+A29+1</f>
        <v>22</v>
      </c>
      <c r="B30" s="120" t="n">
        <v>39414</v>
      </c>
      <c r="C30" s="115" t="n">
        <v>316.626</v>
      </c>
      <c r="D30" s="115" t="n">
        <v>25.881</v>
      </c>
      <c r="E30" s="121" t="n">
        <f aca="false">D30*0.0864</f>
        <v>2.2361184</v>
      </c>
      <c r="F30" s="115" t="n">
        <f aca="false">+AVERAGE(I30:K30)</f>
        <v>72.4016666666667</v>
      </c>
      <c r="G30" s="121" t="n">
        <f aca="false">F30*E30</f>
        <v>161.898699024</v>
      </c>
      <c r="H30" s="110" t="s">
        <v>73</v>
      </c>
      <c r="I30" s="115" t="n">
        <v>69.656</v>
      </c>
      <c r="J30" s="115" t="n">
        <v>67.136</v>
      </c>
      <c r="K30" s="115" t="n">
        <v>80.413</v>
      </c>
      <c r="L30" s="115"/>
      <c r="M30" s="123"/>
    </row>
    <row r="31" customFormat="false" ht="24" hidden="false" customHeight="false" outlineLevel="0" collapsed="false">
      <c r="A31" s="110" t="n">
        <f aca="false">+A30+1</f>
        <v>23</v>
      </c>
      <c r="B31" s="120" t="n">
        <v>39420</v>
      </c>
      <c r="C31" s="115" t="n">
        <v>316.576</v>
      </c>
      <c r="D31" s="115" t="n">
        <v>22.435</v>
      </c>
      <c r="E31" s="121" t="n">
        <f aca="false">D31*0.0864</f>
        <v>1.938384</v>
      </c>
      <c r="F31" s="115" t="n">
        <f aca="false">+AVERAGE(I31:K31)</f>
        <v>124.683</v>
      </c>
      <c r="G31" s="121" t="n">
        <f aca="false">F31*E31</f>
        <v>241.683532272</v>
      </c>
      <c r="H31" s="110" t="s">
        <v>74</v>
      </c>
      <c r="I31" s="115" t="n">
        <v>102.762</v>
      </c>
      <c r="J31" s="115" t="n">
        <v>123.748</v>
      </c>
      <c r="K31" s="115" t="n">
        <v>147.539</v>
      </c>
      <c r="L31" s="115"/>
      <c r="M31" s="123"/>
    </row>
    <row r="32" customFormat="false" ht="24" hidden="false" customHeight="false" outlineLevel="0" collapsed="false">
      <c r="A32" s="110" t="n">
        <f aca="false">+A31+1</f>
        <v>24</v>
      </c>
      <c r="B32" s="120" t="n">
        <v>39436</v>
      </c>
      <c r="C32" s="115" t="n">
        <v>316.506</v>
      </c>
      <c r="D32" s="115" t="n">
        <v>17.831</v>
      </c>
      <c r="E32" s="121" t="n">
        <f aca="false">D32*0.0864</f>
        <v>1.5405984</v>
      </c>
      <c r="F32" s="115" t="n">
        <f aca="false">+AVERAGE(I32:K32)</f>
        <v>126.158</v>
      </c>
      <c r="G32" s="121" t="n">
        <f aca="false">F32*E32</f>
        <v>194.3588129472</v>
      </c>
      <c r="H32" s="110" t="s">
        <v>75</v>
      </c>
      <c r="I32" s="115" t="n">
        <v>134.964</v>
      </c>
      <c r="J32" s="115" t="n">
        <v>132.549</v>
      </c>
      <c r="K32" s="115" t="n">
        <v>110.961</v>
      </c>
      <c r="L32" s="115"/>
      <c r="M32" s="123"/>
    </row>
    <row r="33" customFormat="false" ht="24" hidden="false" customHeight="false" outlineLevel="0" collapsed="false">
      <c r="A33" s="110" t="n">
        <f aca="false">+A32+1</f>
        <v>25</v>
      </c>
      <c r="B33" s="120" t="n">
        <v>39442</v>
      </c>
      <c r="C33" s="115" t="n">
        <v>316.376</v>
      </c>
      <c r="D33" s="115" t="n">
        <v>12.266</v>
      </c>
      <c r="E33" s="121" t="n">
        <f aca="false">D33*0.0864</f>
        <v>1.0597824</v>
      </c>
      <c r="F33" s="115" t="n">
        <f aca="false">+AVERAGE(I33:K33)</f>
        <v>380.469666666667</v>
      </c>
      <c r="G33" s="121" t="n">
        <f aca="false">F33*E33</f>
        <v>403.2150564672</v>
      </c>
      <c r="H33" s="110" t="s">
        <v>76</v>
      </c>
      <c r="I33" s="115" t="n">
        <v>922.965</v>
      </c>
      <c r="J33" s="115" t="n">
        <v>104.199</v>
      </c>
      <c r="K33" s="115" t="n">
        <v>114.245</v>
      </c>
      <c r="L33" s="115"/>
      <c r="M33" s="123"/>
    </row>
    <row r="34" customFormat="false" ht="24" hidden="false" customHeight="false" outlineLevel="0" collapsed="false">
      <c r="A34" s="110" t="n">
        <f aca="false">+A33+1</f>
        <v>26</v>
      </c>
      <c r="B34" s="120" t="n">
        <v>39455</v>
      </c>
      <c r="C34" s="115" t="n">
        <v>316.116</v>
      </c>
      <c r="D34" s="115" t="n">
        <v>3.847</v>
      </c>
      <c r="E34" s="121" t="n">
        <f aca="false">D34*0.0864</f>
        <v>0.3323808</v>
      </c>
      <c r="F34" s="115" t="n">
        <f aca="false">+AVERAGE(I34:K34)</f>
        <v>84.332</v>
      </c>
      <c r="G34" s="121" t="n">
        <f aca="false">F34*E34</f>
        <v>28.0303376256</v>
      </c>
      <c r="H34" s="110" t="s">
        <v>77</v>
      </c>
      <c r="I34" s="115" t="n">
        <v>104.75</v>
      </c>
      <c r="J34" s="115" t="n">
        <v>71.616</v>
      </c>
      <c r="K34" s="115" t="n">
        <v>76.63</v>
      </c>
      <c r="L34" s="115"/>
      <c r="M34" s="123"/>
    </row>
    <row r="35" customFormat="false" ht="24" hidden="false" customHeight="false" outlineLevel="0" collapsed="false">
      <c r="A35" s="110" t="n">
        <f aca="false">+A34+1</f>
        <v>27</v>
      </c>
      <c r="B35" s="120" t="n">
        <v>39462</v>
      </c>
      <c r="C35" s="115" t="n">
        <v>316.146</v>
      </c>
      <c r="D35" s="115" t="n">
        <v>4.772</v>
      </c>
      <c r="E35" s="121" t="n">
        <f aca="false">D35*0.0864</f>
        <v>0.4123008</v>
      </c>
      <c r="F35" s="115" t="n">
        <f aca="false">+AVERAGE(I35:K35)</f>
        <v>167.515</v>
      </c>
      <c r="G35" s="121" t="n">
        <f aca="false">F35*E35</f>
        <v>69.066568512</v>
      </c>
      <c r="H35" s="110" t="s">
        <v>78</v>
      </c>
      <c r="I35" s="115" t="n">
        <v>188.679</v>
      </c>
      <c r="J35" s="115" t="n">
        <v>149.029</v>
      </c>
      <c r="K35" s="115" t="n">
        <v>164.837</v>
      </c>
      <c r="L35" s="115"/>
      <c r="M35" s="123"/>
    </row>
    <row r="36" customFormat="false" ht="24" hidden="false" customHeight="false" outlineLevel="0" collapsed="false">
      <c r="A36" s="110" t="n">
        <f aca="false">+A35+1</f>
        <v>28</v>
      </c>
      <c r="B36" s="120" t="n">
        <v>39475</v>
      </c>
      <c r="C36" s="115" t="n">
        <v>316.426</v>
      </c>
      <c r="D36" s="115" t="n">
        <v>17.67</v>
      </c>
      <c r="E36" s="121" t="n">
        <f aca="false">D36*0.0864</f>
        <v>1.526688</v>
      </c>
      <c r="F36" s="115" t="n">
        <f aca="false">+AVERAGE(I36:K36)</f>
        <v>150.454</v>
      </c>
      <c r="G36" s="121" t="n">
        <f aca="false">F36*E36</f>
        <v>229.696316352</v>
      </c>
      <c r="H36" s="110" t="s">
        <v>79</v>
      </c>
      <c r="I36" s="115" t="n">
        <v>175.09</v>
      </c>
      <c r="J36" s="115" t="n">
        <v>161.164</v>
      </c>
      <c r="K36" s="115" t="n">
        <v>115.108</v>
      </c>
      <c r="L36" s="115"/>
      <c r="M36" s="123"/>
    </row>
    <row r="37" customFormat="false" ht="24" hidden="false" customHeight="false" outlineLevel="0" collapsed="false">
      <c r="A37" s="110" t="n">
        <f aca="false">+A36+1</f>
        <v>29</v>
      </c>
      <c r="B37" s="120" t="n">
        <v>39490</v>
      </c>
      <c r="C37" s="115" t="n">
        <v>316.396</v>
      </c>
      <c r="D37" s="115" t="n">
        <v>13.78</v>
      </c>
      <c r="E37" s="121" t="n">
        <f aca="false">D37*0.0864</f>
        <v>1.190592</v>
      </c>
      <c r="F37" s="115" t="n">
        <f aca="false">+AVERAGE(I37:K37)</f>
        <v>76.737</v>
      </c>
      <c r="G37" s="121" t="n">
        <f aca="false">F37*E37</f>
        <v>91.362458304</v>
      </c>
      <c r="H37" s="110" t="s">
        <v>80</v>
      </c>
      <c r="I37" s="115" t="n">
        <v>79.729</v>
      </c>
      <c r="J37" s="115" t="n">
        <v>69.45</v>
      </c>
      <c r="K37" s="115" t="n">
        <v>81.032</v>
      </c>
      <c r="L37" s="115"/>
      <c r="M37" s="123"/>
    </row>
    <row r="38" customFormat="false" ht="24" hidden="false" customHeight="false" outlineLevel="0" collapsed="false">
      <c r="A38" s="110" t="n">
        <f aca="false">+A37+1</f>
        <v>30</v>
      </c>
      <c r="B38" s="120" t="n">
        <v>39497</v>
      </c>
      <c r="C38" s="115" t="n">
        <v>316.146</v>
      </c>
      <c r="D38" s="115" t="n">
        <v>6.289</v>
      </c>
      <c r="E38" s="121" t="n">
        <f aca="false">D38*0.0864</f>
        <v>0.5433696</v>
      </c>
      <c r="F38" s="115" t="n">
        <f aca="false">+AVERAGE(I38:K38)</f>
        <v>126.232</v>
      </c>
      <c r="G38" s="121" t="n">
        <f aca="false">F38*E38</f>
        <v>68.5906313472</v>
      </c>
      <c r="H38" s="110" t="s">
        <v>81</v>
      </c>
      <c r="I38" s="115" t="n">
        <v>176.069</v>
      </c>
      <c r="J38" s="115" t="n">
        <v>98.938</v>
      </c>
      <c r="K38" s="115" t="n">
        <v>103.689</v>
      </c>
      <c r="L38" s="115"/>
      <c r="M38" s="123"/>
    </row>
    <row r="39" customFormat="false" ht="24" hidden="false" customHeight="false" outlineLevel="0" collapsed="false">
      <c r="A39" s="110" t="n">
        <f aca="false">+A38+1</f>
        <v>31</v>
      </c>
      <c r="B39" s="120" t="n">
        <v>39500</v>
      </c>
      <c r="C39" s="115" t="n">
        <v>316.256</v>
      </c>
      <c r="D39" s="115" t="n">
        <v>10.737</v>
      </c>
      <c r="E39" s="121" t="n">
        <f aca="false">D39*0.0864</f>
        <v>0.9276768</v>
      </c>
      <c r="F39" s="115" t="n">
        <f aca="false">+AVERAGE(I39:K39)</f>
        <v>45.9423333333333</v>
      </c>
      <c r="G39" s="121" t="n">
        <f aca="false">F39*E39</f>
        <v>42.6196367712</v>
      </c>
      <c r="H39" s="110" t="s">
        <v>82</v>
      </c>
      <c r="I39" s="115" t="n">
        <v>63.097</v>
      </c>
      <c r="J39" s="115" t="n">
        <v>37.12</v>
      </c>
      <c r="K39" s="115" t="n">
        <v>37.61</v>
      </c>
      <c r="L39" s="115"/>
      <c r="M39" s="123"/>
    </row>
    <row r="40" customFormat="false" ht="24" hidden="false" customHeight="false" outlineLevel="0" collapsed="false">
      <c r="A40" s="110" t="n">
        <f aca="false">+A39+1</f>
        <v>32</v>
      </c>
      <c r="B40" s="120" t="n">
        <v>39517</v>
      </c>
      <c r="C40" s="115" t="n">
        <v>316.476</v>
      </c>
      <c r="D40" s="115" t="n">
        <v>22.301</v>
      </c>
      <c r="E40" s="121" t="n">
        <f aca="false">D40*0.0864</f>
        <v>1.9268064</v>
      </c>
      <c r="F40" s="115" t="n">
        <f aca="false">+AVERAGE(I40:K40)</f>
        <v>61.7503333333333</v>
      </c>
      <c r="G40" s="121" t="n">
        <f aca="false">F40*E40</f>
        <v>118.9809374688</v>
      </c>
      <c r="H40" s="110" t="s">
        <v>83</v>
      </c>
      <c r="I40" s="115" t="n">
        <v>62.651</v>
      </c>
      <c r="J40" s="115" t="n">
        <v>54.526</v>
      </c>
      <c r="K40" s="115" t="n">
        <v>68.074</v>
      </c>
      <c r="L40" s="115"/>
      <c r="M40" s="123"/>
    </row>
    <row r="41" customFormat="false" ht="24" hidden="false" customHeight="false" outlineLevel="0" collapsed="false">
      <c r="A41" s="110" t="n">
        <f aca="false">+A40+1</f>
        <v>33</v>
      </c>
      <c r="B41" s="120" t="n">
        <v>39525</v>
      </c>
      <c r="C41" s="115" t="n">
        <v>316.106</v>
      </c>
      <c r="D41" s="115" t="n">
        <v>3.8</v>
      </c>
      <c r="E41" s="121" t="n">
        <f aca="false">D41*0.0864</f>
        <v>0.32832</v>
      </c>
      <c r="F41" s="115" t="n">
        <f aca="false">+AVERAGE(I41:K41)</f>
        <v>216.447666666667</v>
      </c>
      <c r="G41" s="121" t="n">
        <f aca="false">F41*E41</f>
        <v>71.06409792</v>
      </c>
      <c r="H41" s="110" t="s">
        <v>84</v>
      </c>
      <c r="I41" s="115" t="n">
        <v>260.156</v>
      </c>
      <c r="J41" s="115" t="n">
        <v>195.195</v>
      </c>
      <c r="K41" s="115" t="n">
        <v>193.992</v>
      </c>
      <c r="L41" s="115"/>
      <c r="M41" s="123"/>
    </row>
    <row r="42" customFormat="false" ht="24.75" hidden="false" customHeight="false" outlineLevel="0" collapsed="false">
      <c r="A42" s="110" t="n">
        <f aca="false">+A41+1</f>
        <v>34</v>
      </c>
      <c r="B42" s="120" t="n">
        <v>39531</v>
      </c>
      <c r="C42" s="115" t="n">
        <v>316.426</v>
      </c>
      <c r="D42" s="115" t="n">
        <v>19.184</v>
      </c>
      <c r="E42" s="121" t="n">
        <f aca="false">D42*0.0864</f>
        <v>1.6574976</v>
      </c>
      <c r="F42" s="115" t="n">
        <f aca="false">+AVERAGE(I42:K42)</f>
        <v>255.853666666667</v>
      </c>
      <c r="G42" s="121" t="n">
        <f aca="false">F42*E42</f>
        <v>424.0768384512</v>
      </c>
      <c r="H42" s="110" t="s">
        <v>85</v>
      </c>
      <c r="I42" s="115" t="n">
        <v>264.234</v>
      </c>
      <c r="J42" s="115" t="n">
        <v>256.568</v>
      </c>
      <c r="K42" s="115" t="n">
        <v>246.759</v>
      </c>
      <c r="L42" s="115"/>
      <c r="M42" s="123"/>
    </row>
    <row r="43" customFormat="false" ht="24" hidden="false" customHeight="false" outlineLevel="0" collapsed="false">
      <c r="A43" s="124" t="n">
        <v>1</v>
      </c>
      <c r="B43" s="125" t="n">
        <v>39540</v>
      </c>
      <c r="C43" s="126" t="n">
        <v>316.356</v>
      </c>
      <c r="D43" s="126" t="n">
        <v>16.805</v>
      </c>
      <c r="E43" s="127" t="n">
        <f aca="false">D43*0.0864</f>
        <v>1.451952</v>
      </c>
      <c r="F43" s="126" t="n">
        <f aca="false">+AVERAGE(I43:K43)</f>
        <v>186.327333333333</v>
      </c>
      <c r="G43" s="127" t="n">
        <f aca="false">F43*E43</f>
        <v>270.538344288</v>
      </c>
      <c r="H43" s="124" t="s">
        <v>52</v>
      </c>
      <c r="I43" s="126" t="n">
        <v>210.726</v>
      </c>
      <c r="J43" s="126" t="n">
        <v>193.891</v>
      </c>
      <c r="K43" s="126" t="n">
        <v>154.365</v>
      </c>
      <c r="L43" s="115"/>
      <c r="M43" s="123"/>
    </row>
    <row r="44" customFormat="false" ht="24" hidden="false" customHeight="false" outlineLevel="0" collapsed="false">
      <c r="A44" s="110" t="n">
        <f aca="false">+A43+1</f>
        <v>2</v>
      </c>
      <c r="B44" s="120" t="n">
        <v>39548</v>
      </c>
      <c r="C44" s="115" t="n">
        <v>316.426</v>
      </c>
      <c r="D44" s="115" t="n">
        <v>18.772</v>
      </c>
      <c r="E44" s="121" t="n">
        <f aca="false">D44*0.0864</f>
        <v>1.6219008</v>
      </c>
      <c r="F44" s="115" t="n">
        <f aca="false">+AVERAGE(I44:K44)</f>
        <v>189.171333333333</v>
      </c>
      <c r="G44" s="121" t="n">
        <f aca="false">F44*E44</f>
        <v>306.8171368704</v>
      </c>
      <c r="H44" s="110" t="s">
        <v>53</v>
      </c>
      <c r="I44" s="115" t="n">
        <v>152.787</v>
      </c>
      <c r="J44" s="115" t="n">
        <v>221.713</v>
      </c>
      <c r="K44" s="115" t="n">
        <v>193.014</v>
      </c>
      <c r="L44" s="115"/>
      <c r="M44" s="123"/>
    </row>
    <row r="45" customFormat="false" ht="24" hidden="false" customHeight="false" outlineLevel="0" collapsed="false">
      <c r="A45" s="110" t="n">
        <f aca="false">+A44+1</f>
        <v>3</v>
      </c>
      <c r="B45" s="120" t="n">
        <v>39561</v>
      </c>
      <c r="C45" s="115" t="n">
        <v>315.896</v>
      </c>
      <c r="D45" s="115" t="n">
        <v>3.609</v>
      </c>
      <c r="E45" s="121" t="n">
        <f aca="false">D45*0.0864</f>
        <v>0.3118176</v>
      </c>
      <c r="F45" s="115" t="n">
        <f aca="false">+AVERAGE(I45:K45)</f>
        <v>91.7336666666667</v>
      </c>
      <c r="G45" s="121" t="n">
        <f aca="false">F45*E45</f>
        <v>28.6041717792</v>
      </c>
      <c r="H45" s="110" t="s">
        <v>54</v>
      </c>
      <c r="I45" s="115" t="n">
        <v>94.621</v>
      </c>
      <c r="J45" s="115" t="n">
        <v>85.144</v>
      </c>
      <c r="K45" s="115" t="n">
        <v>95.436</v>
      </c>
      <c r="L45" s="115"/>
      <c r="M45" s="123"/>
    </row>
    <row r="46" customFormat="false" ht="24" hidden="false" customHeight="false" outlineLevel="0" collapsed="false">
      <c r="A46" s="110" t="n">
        <f aca="false">+A45+1</f>
        <v>4</v>
      </c>
      <c r="B46" s="120" t="n">
        <v>39574</v>
      </c>
      <c r="C46" s="115" t="n">
        <v>316.726</v>
      </c>
      <c r="D46" s="115" t="n">
        <v>40.215</v>
      </c>
      <c r="E46" s="121" t="n">
        <f aca="false">D46*0.0864</f>
        <v>3.474576</v>
      </c>
      <c r="F46" s="115" t="n">
        <f aca="false">+AVERAGE(I46:K46)</f>
        <v>240.697666666667</v>
      </c>
      <c r="G46" s="121" t="n">
        <f aca="false">F46*E46</f>
        <v>836.322335856</v>
      </c>
      <c r="H46" s="110" t="s">
        <v>55</v>
      </c>
      <c r="I46" s="115" t="n">
        <v>249.977</v>
      </c>
      <c r="J46" s="115" t="n">
        <v>269.325</v>
      </c>
      <c r="K46" s="115" t="n">
        <v>202.791</v>
      </c>
      <c r="L46" s="115"/>
      <c r="M46" s="123"/>
    </row>
    <row r="47" customFormat="false" ht="24" hidden="false" customHeight="false" outlineLevel="0" collapsed="false">
      <c r="A47" s="110" t="n">
        <f aca="false">+A46+1</f>
        <v>5</v>
      </c>
      <c r="B47" s="120" t="n">
        <v>39584</v>
      </c>
      <c r="C47" s="115" t="n">
        <v>316.686</v>
      </c>
      <c r="D47" s="115" t="n">
        <v>26.599</v>
      </c>
      <c r="E47" s="121" t="n">
        <f aca="false">D47*0.0864</f>
        <v>2.2981536</v>
      </c>
      <c r="F47" s="115" t="n">
        <f aca="false">+AVERAGE(I47:K47)</f>
        <v>128.961666666667</v>
      </c>
      <c r="G47" s="121" t="n">
        <f aca="false">F47*E47</f>
        <v>296.373718512</v>
      </c>
      <c r="H47" s="110" t="s">
        <v>56</v>
      </c>
      <c r="I47" s="115" t="n">
        <v>99.717</v>
      </c>
      <c r="J47" s="115" t="n">
        <v>132.852</v>
      </c>
      <c r="K47" s="115" t="n">
        <v>154.316</v>
      </c>
      <c r="L47" s="115"/>
      <c r="M47" s="123"/>
    </row>
    <row r="48" customFormat="false" ht="24" hidden="false" customHeight="false" outlineLevel="0" collapsed="false">
      <c r="A48" s="110" t="n">
        <f aca="false">+A47+1</f>
        <v>6</v>
      </c>
      <c r="B48" s="120" t="n">
        <v>39594</v>
      </c>
      <c r="C48" s="115" t="n">
        <v>316.716</v>
      </c>
      <c r="D48" s="115" t="n">
        <v>33.154</v>
      </c>
      <c r="E48" s="121" t="n">
        <f aca="false">D48*0.0864</f>
        <v>2.8645056</v>
      </c>
      <c r="F48" s="115" t="n">
        <f aca="false">+AVERAGE(I48:K48)</f>
        <v>214.574</v>
      </c>
      <c r="G48" s="121" t="n">
        <f aca="false">F48*E48</f>
        <v>614.6484246144</v>
      </c>
      <c r="H48" s="110" t="s">
        <v>57</v>
      </c>
      <c r="I48" s="115" t="n">
        <v>134.721</v>
      </c>
      <c r="J48" s="115" t="n">
        <v>228.735</v>
      </c>
      <c r="K48" s="115" t="n">
        <v>280.266</v>
      </c>
      <c r="L48" s="115"/>
      <c r="M48" s="123"/>
    </row>
    <row r="49" customFormat="false" ht="24" hidden="false" customHeight="false" outlineLevel="0" collapsed="false">
      <c r="A49" s="110" t="n">
        <f aca="false">+A48+1</f>
        <v>7</v>
      </c>
      <c r="B49" s="120" t="n">
        <v>39605</v>
      </c>
      <c r="C49" s="115" t="n">
        <v>316.906</v>
      </c>
      <c r="D49" s="115" t="n">
        <v>53.356</v>
      </c>
      <c r="E49" s="121" t="n">
        <f aca="false">D49*0.0864</f>
        <v>4.6099584</v>
      </c>
      <c r="F49" s="115" t="n">
        <f aca="false">+AVERAGE(I49:K49)</f>
        <v>501.701</v>
      </c>
      <c r="G49" s="121" t="n">
        <f aca="false">F49*E49</f>
        <v>2312.8207392384</v>
      </c>
      <c r="H49" s="110" t="s">
        <v>58</v>
      </c>
      <c r="I49" s="115" t="n">
        <v>490.867</v>
      </c>
      <c r="J49" s="115" t="n">
        <v>451.018</v>
      </c>
      <c r="K49" s="115" t="n">
        <v>563.218</v>
      </c>
      <c r="L49" s="115"/>
      <c r="M49" s="123"/>
    </row>
    <row r="50" customFormat="false" ht="24" hidden="false" customHeight="false" outlineLevel="0" collapsed="false">
      <c r="A50" s="110" t="n">
        <f aca="false">+A49+1</f>
        <v>8</v>
      </c>
      <c r="B50" s="120" t="n">
        <v>39611</v>
      </c>
      <c r="C50" s="115" t="n">
        <v>316.486</v>
      </c>
      <c r="D50" s="115" t="n">
        <v>22.969</v>
      </c>
      <c r="E50" s="121" t="n">
        <f aca="false">D50*0.0864</f>
        <v>1.9845216</v>
      </c>
      <c r="F50" s="115" t="n">
        <f aca="false">+AVERAGE(I50:K50)</f>
        <v>169.669333333333</v>
      </c>
      <c r="G50" s="121" t="n">
        <f aca="false">F50*E50</f>
        <v>336.7124568576</v>
      </c>
      <c r="H50" s="110" t="s">
        <v>59</v>
      </c>
      <c r="I50" s="115" t="n">
        <v>186.158</v>
      </c>
      <c r="J50" s="115" t="n">
        <v>153.884</v>
      </c>
      <c r="K50" s="115" t="n">
        <v>168.966</v>
      </c>
      <c r="L50" s="115"/>
      <c r="M50" s="123"/>
    </row>
    <row r="51" customFormat="false" ht="24" hidden="false" customHeight="false" outlineLevel="0" collapsed="false">
      <c r="A51" s="110" t="n">
        <f aca="false">+A50+1</f>
        <v>9</v>
      </c>
      <c r="B51" s="120" t="n">
        <v>39622</v>
      </c>
      <c r="C51" s="115" t="n">
        <v>316.346</v>
      </c>
      <c r="D51" s="115" t="n">
        <v>12.275</v>
      </c>
      <c r="E51" s="121" t="n">
        <f aca="false">D51*0.0864</f>
        <v>1.06056</v>
      </c>
      <c r="F51" s="115" t="n">
        <f aca="false">+AVERAGE(I51:K51)</f>
        <v>113.293666666667</v>
      </c>
      <c r="G51" s="121" t="n">
        <f aca="false">F51*E51</f>
        <v>120.15473112</v>
      </c>
      <c r="H51" s="110" t="s">
        <v>60</v>
      </c>
      <c r="I51" s="115" t="n">
        <v>136.649</v>
      </c>
      <c r="J51" s="115" t="n">
        <v>96.522</v>
      </c>
      <c r="K51" s="115" t="n">
        <v>106.71</v>
      </c>
      <c r="L51" s="115"/>
      <c r="M51" s="123"/>
    </row>
    <row r="52" customFormat="false" ht="24" hidden="false" customHeight="false" outlineLevel="0" collapsed="false">
      <c r="A52" s="110" t="n">
        <f aca="false">+A51+1</f>
        <v>10</v>
      </c>
      <c r="B52" s="120" t="n">
        <v>39637</v>
      </c>
      <c r="C52" s="115" t="n">
        <v>316.386</v>
      </c>
      <c r="D52" s="115" t="n">
        <v>20.348</v>
      </c>
      <c r="E52" s="121" t="n">
        <f aca="false">D52*0.0864</f>
        <v>1.7580672</v>
      </c>
      <c r="F52" s="115" t="n">
        <f aca="false">+AVERAGE(I52:K52)</f>
        <v>232.812666666667</v>
      </c>
      <c r="G52" s="121" t="n">
        <f aca="false">F52*E52</f>
        <v>409.3003130112</v>
      </c>
      <c r="H52" s="110" t="s">
        <v>61</v>
      </c>
      <c r="I52" s="115" t="n">
        <v>237.197</v>
      </c>
      <c r="J52" s="115" t="n">
        <v>228.268</v>
      </c>
      <c r="K52" s="115" t="n">
        <v>232.973</v>
      </c>
      <c r="L52" s="115"/>
      <c r="M52" s="123"/>
    </row>
    <row r="53" customFormat="false" ht="24" hidden="false" customHeight="false" outlineLevel="0" collapsed="false">
      <c r="A53" s="110" t="n">
        <f aca="false">+A52+1</f>
        <v>11</v>
      </c>
      <c r="B53" s="120" t="n">
        <v>39650</v>
      </c>
      <c r="C53" s="115" t="n">
        <v>315.426</v>
      </c>
      <c r="D53" s="115" t="n">
        <v>29.405</v>
      </c>
      <c r="E53" s="121" t="n">
        <f aca="false">D53*0.0864</f>
        <v>2.540592</v>
      </c>
      <c r="F53" s="115" t="n">
        <f aca="false">+AVERAGE(I53:K53)</f>
        <v>323.714666666667</v>
      </c>
      <c r="G53" s="121" t="n">
        <f aca="false">F53*E53</f>
        <v>822.426892416</v>
      </c>
      <c r="H53" s="110" t="s">
        <v>62</v>
      </c>
      <c r="I53" s="115" t="n">
        <v>319.906</v>
      </c>
      <c r="J53" s="115" t="n">
        <v>356.879</v>
      </c>
      <c r="K53" s="115" t="n">
        <v>294.359</v>
      </c>
      <c r="L53" s="115"/>
      <c r="M53" s="123"/>
    </row>
    <row r="54" customFormat="false" ht="24" hidden="false" customHeight="false" outlineLevel="0" collapsed="false">
      <c r="A54" s="110" t="n">
        <f aca="false">+A53+1</f>
        <v>12</v>
      </c>
      <c r="B54" s="120" t="n">
        <v>39660</v>
      </c>
      <c r="C54" s="115" t="n">
        <v>316.386</v>
      </c>
      <c r="D54" s="115" t="n">
        <v>20.369</v>
      </c>
      <c r="E54" s="121" t="n">
        <f aca="false">D54*0.0864</f>
        <v>1.7598816</v>
      </c>
      <c r="F54" s="115" t="n">
        <f aca="false">+AVERAGE(I54:K54)</f>
        <v>166.571666666667</v>
      </c>
      <c r="G54" s="121" t="n">
        <f aca="false">F54*E54</f>
        <v>293.146411248</v>
      </c>
      <c r="H54" s="110" t="s">
        <v>63</v>
      </c>
      <c r="I54" s="115" t="n">
        <v>157.005</v>
      </c>
      <c r="J54" s="115" t="n">
        <v>176.786</v>
      </c>
      <c r="K54" s="115" t="n">
        <v>165.924</v>
      </c>
      <c r="L54" s="115"/>
      <c r="M54" s="123"/>
    </row>
    <row r="55" customFormat="false" ht="24" hidden="false" customHeight="false" outlineLevel="0" collapsed="false">
      <c r="A55" s="110" t="n">
        <f aca="false">+A54+1</f>
        <v>13</v>
      </c>
      <c r="B55" s="120" t="n">
        <v>39673</v>
      </c>
      <c r="C55" s="115" t="n">
        <v>316.976</v>
      </c>
      <c r="D55" s="115" t="n">
        <v>59.605</v>
      </c>
      <c r="E55" s="121" t="n">
        <f aca="false">D55*0.0864</f>
        <v>5.149872</v>
      </c>
      <c r="F55" s="115" t="n">
        <f aca="false">+AVERAGE(I55:K55)</f>
        <v>167.472333333333</v>
      </c>
      <c r="G55" s="121" t="n">
        <f aca="false">F55*E55</f>
        <v>862.461080208</v>
      </c>
      <c r="H55" s="110" t="s">
        <v>64</v>
      </c>
      <c r="I55" s="115" t="n">
        <v>156.054</v>
      </c>
      <c r="J55" s="115" t="n">
        <v>159.045</v>
      </c>
      <c r="K55" s="115" t="n">
        <v>187.318</v>
      </c>
      <c r="L55" s="115"/>
      <c r="M55" s="123"/>
    </row>
    <row r="56" customFormat="false" ht="24" hidden="false" customHeight="false" outlineLevel="0" collapsed="false">
      <c r="A56" s="110" t="n">
        <f aca="false">+A55+1</f>
        <v>14</v>
      </c>
      <c r="B56" s="120" t="n">
        <v>39678</v>
      </c>
      <c r="C56" s="115" t="n">
        <v>316.926</v>
      </c>
      <c r="D56" s="115" t="n">
        <v>55.981</v>
      </c>
      <c r="E56" s="121" t="n">
        <f aca="false">D56*0.0864</f>
        <v>4.8367584</v>
      </c>
      <c r="F56" s="115" t="n">
        <f aca="false">+AVERAGE(I56:K56)</f>
        <v>102.464333333333</v>
      </c>
      <c r="G56" s="121" t="n">
        <f aca="false">F56*E56</f>
        <v>495.5952249504</v>
      </c>
      <c r="H56" s="110" t="s">
        <v>65</v>
      </c>
      <c r="I56" s="115" t="n">
        <v>106.789</v>
      </c>
      <c r="J56" s="115" t="n">
        <v>94.294</v>
      </c>
      <c r="K56" s="115" t="n">
        <v>106.31</v>
      </c>
      <c r="L56" s="115"/>
      <c r="M56" s="123"/>
    </row>
    <row r="57" customFormat="false" ht="24" hidden="false" customHeight="false" outlineLevel="0" collapsed="false">
      <c r="A57" s="110" t="n">
        <f aca="false">+A56+1</f>
        <v>15</v>
      </c>
      <c r="B57" s="120" t="n">
        <v>39680</v>
      </c>
      <c r="C57" s="115" t="n">
        <v>316.866</v>
      </c>
      <c r="D57" s="115" t="n">
        <v>50.805</v>
      </c>
      <c r="E57" s="121" t="n">
        <f aca="false">D57*0.0864</f>
        <v>4.389552</v>
      </c>
      <c r="F57" s="115" t="n">
        <f aca="false">+AVERAGE(I57:K57)</f>
        <v>167.846666666667</v>
      </c>
      <c r="G57" s="121" t="n">
        <f aca="false">F57*E57</f>
        <v>736.77167136</v>
      </c>
      <c r="H57" s="110" t="s">
        <v>66</v>
      </c>
      <c r="I57" s="115" t="n">
        <v>151.322</v>
      </c>
      <c r="J57" s="115" t="n">
        <v>180.976</v>
      </c>
      <c r="K57" s="115" t="n">
        <v>171.242</v>
      </c>
      <c r="L57" s="115"/>
      <c r="M57" s="123"/>
    </row>
    <row r="58" customFormat="false" ht="24" hidden="false" customHeight="false" outlineLevel="0" collapsed="false">
      <c r="A58" s="110" t="n">
        <f aca="false">+A57+1</f>
        <v>16</v>
      </c>
      <c r="B58" s="120" t="n">
        <v>39698</v>
      </c>
      <c r="C58" s="115" t="n">
        <v>318.216</v>
      </c>
      <c r="D58" s="115" t="n">
        <v>197.113</v>
      </c>
      <c r="E58" s="121" t="n">
        <f aca="false">D58*0.0864</f>
        <v>17.0305632</v>
      </c>
      <c r="F58" s="115" t="n">
        <f aca="false">+AVERAGE(I58:K58)</f>
        <v>824.526</v>
      </c>
      <c r="G58" s="121" t="n">
        <f aca="false">F58*E58</f>
        <v>14042.1421530432</v>
      </c>
      <c r="H58" s="110" t="s">
        <v>67</v>
      </c>
      <c r="I58" s="115" t="n">
        <v>728.306</v>
      </c>
      <c r="J58" s="115" t="n">
        <v>878.059</v>
      </c>
      <c r="K58" s="115" t="n">
        <v>867.213</v>
      </c>
      <c r="L58" s="115"/>
      <c r="M58" s="123"/>
    </row>
    <row r="59" customFormat="false" ht="24" hidden="false" customHeight="false" outlineLevel="0" collapsed="false">
      <c r="A59" s="110" t="n">
        <f aca="false">+A58+1</f>
        <v>17</v>
      </c>
      <c r="B59" s="120" t="n">
        <v>39708</v>
      </c>
      <c r="C59" s="115" t="n">
        <v>317.546</v>
      </c>
      <c r="D59" s="115" t="n">
        <v>112.747</v>
      </c>
      <c r="E59" s="121" t="n">
        <f aca="false">D59*0.0864</f>
        <v>9.7413408</v>
      </c>
      <c r="F59" s="115" t="n">
        <f aca="false">+AVERAGE(I59:K59)</f>
        <v>287.524666666667</v>
      </c>
      <c r="G59" s="121" t="n">
        <f aca="false">F59*E59</f>
        <v>2800.8757664064</v>
      </c>
      <c r="H59" s="110" t="s">
        <v>68</v>
      </c>
      <c r="I59" s="115" t="n">
        <v>250.25</v>
      </c>
      <c r="J59" s="115" t="n">
        <v>342.225</v>
      </c>
      <c r="K59" s="115" t="n">
        <v>270.099</v>
      </c>
      <c r="L59" s="115"/>
      <c r="M59" s="123"/>
    </row>
    <row r="60" customFormat="false" ht="24" hidden="false" customHeight="false" outlineLevel="0" collapsed="false">
      <c r="A60" s="110" t="n">
        <f aca="false">+A59+1</f>
        <v>18</v>
      </c>
      <c r="B60" s="120" t="n">
        <v>39720</v>
      </c>
      <c r="C60" s="115" t="n">
        <v>316.676</v>
      </c>
      <c r="D60" s="115" t="n">
        <v>42.364</v>
      </c>
      <c r="E60" s="121" t="n">
        <f aca="false">D60*0.0864</f>
        <v>3.6602496</v>
      </c>
      <c r="F60" s="115" t="n">
        <f aca="false">+AVERAGE(I60:K60)</f>
        <v>159.544666666667</v>
      </c>
      <c r="G60" s="121" t="n">
        <f aca="false">F60*E60</f>
        <v>583.9733023488</v>
      </c>
      <c r="H60" s="110" t="s">
        <v>69</v>
      </c>
      <c r="I60" s="115" t="n">
        <v>160.645</v>
      </c>
      <c r="J60" s="115" t="n">
        <v>155.196</v>
      </c>
      <c r="K60" s="115" t="n">
        <v>162.793</v>
      </c>
      <c r="L60" s="115"/>
      <c r="M60" s="123"/>
    </row>
    <row r="61" customFormat="false" ht="24" hidden="false" customHeight="false" outlineLevel="0" collapsed="false">
      <c r="A61" s="110" t="n">
        <f aca="false">+A60+1</f>
        <v>19</v>
      </c>
      <c r="B61" s="120" t="n">
        <v>39731</v>
      </c>
      <c r="C61" s="115" t="n">
        <v>316.946</v>
      </c>
      <c r="D61" s="115" t="n">
        <v>62.769</v>
      </c>
      <c r="E61" s="121" t="n">
        <f aca="false">D61*0.0864</f>
        <v>5.4232416</v>
      </c>
      <c r="F61" s="115" t="n">
        <f aca="false">+AVERAGE(I61:K61)</f>
        <v>329.102556666667</v>
      </c>
      <c r="G61" s="121" t="n">
        <f aca="false">F61*E61</f>
        <v>1784.80267598102</v>
      </c>
      <c r="H61" s="110" t="s">
        <v>70</v>
      </c>
      <c r="I61" s="115" t="n">
        <v>356.65405</v>
      </c>
      <c r="J61" s="115" t="n">
        <v>286.10856</v>
      </c>
      <c r="K61" s="115" t="n">
        <v>344.54506</v>
      </c>
      <c r="L61" s="115"/>
      <c r="M61" s="123"/>
    </row>
    <row r="62" customFormat="false" ht="24" hidden="false" customHeight="false" outlineLevel="0" collapsed="false">
      <c r="A62" s="110" t="n">
        <f aca="false">+A61+1</f>
        <v>20</v>
      </c>
      <c r="B62" s="120" t="n">
        <v>39766</v>
      </c>
      <c r="C62" s="115" t="n">
        <v>316.626</v>
      </c>
      <c r="D62" s="115" t="n">
        <v>41.913</v>
      </c>
      <c r="E62" s="121" t="n">
        <f aca="false">D62*0.0864</f>
        <v>3.6212832</v>
      </c>
      <c r="F62" s="115" t="n">
        <f aca="false">+AVERAGE(I62:K62)</f>
        <v>63.0608833333333</v>
      </c>
      <c r="G62" s="121" t="n">
        <f aca="false">F62*E62</f>
        <v>228.36131739216</v>
      </c>
      <c r="H62" s="110" t="s">
        <v>86</v>
      </c>
      <c r="I62" s="115" t="n">
        <v>63.05785</v>
      </c>
      <c r="J62" s="115" t="n">
        <v>50.76794</v>
      </c>
      <c r="K62" s="115" t="n">
        <v>75.35686</v>
      </c>
      <c r="L62" s="115"/>
      <c r="M62" s="123"/>
    </row>
    <row r="63" customFormat="false" ht="24" hidden="false" customHeight="false" outlineLevel="0" collapsed="false">
      <c r="A63" s="110" t="n">
        <f aca="false">+A62+1</f>
        <v>21</v>
      </c>
      <c r="B63" s="128" t="s">
        <v>87</v>
      </c>
      <c r="C63" s="115" t="n">
        <v>316.216</v>
      </c>
      <c r="D63" s="115" t="n">
        <v>13.628</v>
      </c>
      <c r="E63" s="121" t="n">
        <f aca="false">D63*0.0864</f>
        <v>1.1774592</v>
      </c>
      <c r="F63" s="115" t="n">
        <f aca="false">+AVERAGE(I63:K63)</f>
        <v>98.60033</v>
      </c>
      <c r="G63" s="121" t="n">
        <f aca="false">F63*E63</f>
        <v>116.097865681536</v>
      </c>
      <c r="H63" s="110" t="s">
        <v>88</v>
      </c>
      <c r="I63" s="115" t="n">
        <v>97.15891</v>
      </c>
      <c r="J63" s="115" t="n">
        <v>94.40902</v>
      </c>
      <c r="K63" s="115" t="n">
        <v>104.23306</v>
      </c>
      <c r="L63" s="115"/>
      <c r="M63" s="123"/>
    </row>
    <row r="64" customFormat="false" ht="24" hidden="false" customHeight="false" outlineLevel="0" collapsed="false">
      <c r="A64" s="110" t="n">
        <f aca="false">+A63+1</f>
        <v>22</v>
      </c>
      <c r="B64" s="120" t="n">
        <v>39819</v>
      </c>
      <c r="C64" s="115" t="n">
        <v>315.996</v>
      </c>
      <c r="D64" s="115" t="n">
        <v>6.684</v>
      </c>
      <c r="E64" s="121" t="n">
        <f aca="false">D64*0.0864</f>
        <v>0.5774976</v>
      </c>
      <c r="F64" s="115" t="n">
        <f aca="false">+AVERAGE(I64:K64)</f>
        <v>107.98148</v>
      </c>
      <c r="G64" s="121" t="n">
        <f aca="false">F64*E64</f>
        <v>62.359045544448</v>
      </c>
      <c r="H64" s="110" t="s">
        <v>89</v>
      </c>
      <c r="I64" s="115" t="n">
        <v>107.20616</v>
      </c>
      <c r="J64" s="115" t="n">
        <v>92.16932</v>
      </c>
      <c r="K64" s="115" t="n">
        <v>124.56896</v>
      </c>
      <c r="L64" s="115"/>
      <c r="M64" s="123"/>
    </row>
    <row r="65" customFormat="false" ht="24" hidden="false" customHeight="false" outlineLevel="0" collapsed="false">
      <c r="A65" s="110" t="n">
        <f aca="false">+A64+1</f>
        <v>23</v>
      </c>
      <c r="B65" s="120" t="n">
        <v>39840</v>
      </c>
      <c r="C65" s="115" t="n">
        <v>315.906</v>
      </c>
      <c r="D65" s="115" t="n">
        <v>4.54</v>
      </c>
      <c r="E65" s="121" t="n">
        <f aca="false">D65*0.0864</f>
        <v>0.392256</v>
      </c>
      <c r="F65" s="115" t="n">
        <f aca="false">+AVERAGE(I65:K65)</f>
        <v>176.802243333333</v>
      </c>
      <c r="G65" s="121" t="n">
        <f aca="false">F65*E65</f>
        <v>69.35174076096</v>
      </c>
      <c r="H65" s="110" t="s">
        <v>90</v>
      </c>
      <c r="I65" s="115" t="n">
        <v>136.50964</v>
      </c>
      <c r="J65" s="115" t="n">
        <v>214.91839</v>
      </c>
      <c r="K65" s="115" t="n">
        <v>178.9787</v>
      </c>
      <c r="L65" s="115"/>
      <c r="M65" s="123"/>
    </row>
    <row r="66" customFormat="false" ht="24" hidden="false" customHeight="false" outlineLevel="0" collapsed="false">
      <c r="A66" s="110" t="n">
        <f aca="false">+A65+1</f>
        <v>24</v>
      </c>
      <c r="B66" s="120" t="n">
        <v>39849</v>
      </c>
      <c r="C66" s="115" t="n">
        <v>315.976</v>
      </c>
      <c r="D66" s="115" t="n">
        <v>5.846</v>
      </c>
      <c r="E66" s="121" t="n">
        <f aca="false">D66*0.0864</f>
        <v>0.5050944</v>
      </c>
      <c r="F66" s="115" t="n">
        <f aca="false">+AVERAGE(I66:K66)</f>
        <v>136.271295</v>
      </c>
      <c r="G66" s="121" t="n">
        <f aca="false">F66*E66</f>
        <v>68.829867985248</v>
      </c>
      <c r="H66" s="110" t="s">
        <v>91</v>
      </c>
      <c r="I66" s="115" t="n">
        <v>111.10633</v>
      </c>
      <c r="J66" s="115" t="s">
        <v>92</v>
      </c>
      <c r="K66" s="115" t="n">
        <v>161.43626</v>
      </c>
      <c r="L66" s="115"/>
      <c r="M66" s="123"/>
    </row>
    <row r="67" customFormat="false" ht="24" hidden="false" customHeight="false" outlineLevel="0" collapsed="false">
      <c r="A67" s="110" t="n">
        <v>25</v>
      </c>
      <c r="B67" s="120" t="n">
        <v>39867</v>
      </c>
      <c r="C67" s="115" t="n">
        <v>315.976</v>
      </c>
      <c r="D67" s="115" t="n">
        <v>6.045</v>
      </c>
      <c r="E67" s="121" t="n">
        <f aca="false">D67*0.0864</f>
        <v>0.522288</v>
      </c>
      <c r="F67" s="115" t="n">
        <f aca="false">+AVERAGE(I67:K67)</f>
        <v>143.3029</v>
      </c>
      <c r="G67" s="121" t="n">
        <f aca="false">F67*E67</f>
        <v>74.8453850352</v>
      </c>
      <c r="H67" s="110" t="s">
        <v>93</v>
      </c>
      <c r="I67" s="115" t="n">
        <v>145.71874</v>
      </c>
      <c r="J67" s="115" t="n">
        <v>136.83224</v>
      </c>
      <c r="K67" s="115" t="n">
        <v>147.35772</v>
      </c>
      <c r="L67" s="115"/>
      <c r="M67" s="123"/>
    </row>
    <row r="68" customFormat="false" ht="24" hidden="false" customHeight="false" outlineLevel="0" collapsed="false">
      <c r="A68" s="110" t="n">
        <v>26</v>
      </c>
      <c r="B68" s="120" t="n">
        <v>39877</v>
      </c>
      <c r="C68" s="115" t="n">
        <v>315.996</v>
      </c>
      <c r="D68" s="115" t="n">
        <v>6.562</v>
      </c>
      <c r="E68" s="121" t="n">
        <f aca="false">D68*0.0864</f>
        <v>0.5669568</v>
      </c>
      <c r="F68" s="115" t="n">
        <f aca="false">+AVERAGE(I68:K68)</f>
        <v>16.7851533333333</v>
      </c>
      <c r="G68" s="121" t="n">
        <f aca="false">F68*E68</f>
        <v>9.516456821376</v>
      </c>
      <c r="H68" s="110" t="s">
        <v>94</v>
      </c>
      <c r="I68" s="115" t="n">
        <v>15.037</v>
      </c>
      <c r="J68" s="115" t="n">
        <v>23.42299</v>
      </c>
      <c r="K68" s="115" t="n">
        <v>11.89547</v>
      </c>
      <c r="L68" s="115"/>
      <c r="M68" s="123"/>
    </row>
    <row r="69" customFormat="false" ht="24.75" hidden="false" customHeight="false" outlineLevel="0" collapsed="false">
      <c r="A69" s="110" t="n">
        <v>27</v>
      </c>
      <c r="B69" s="120" t="n">
        <v>39890</v>
      </c>
      <c r="C69" s="115" t="n">
        <v>316.096</v>
      </c>
      <c r="D69" s="115" t="n">
        <v>10.89</v>
      </c>
      <c r="E69" s="121" t="n">
        <f aca="false">D69*0.0864</f>
        <v>0.940896</v>
      </c>
      <c r="F69" s="115" t="n">
        <f aca="false">+AVERAGE(I69:K69)</f>
        <v>17.18309</v>
      </c>
      <c r="G69" s="121" t="n">
        <f aca="false">F69*E69</f>
        <v>16.16750064864</v>
      </c>
      <c r="H69" s="110" t="s">
        <v>95</v>
      </c>
      <c r="I69" s="115" t="n">
        <v>16.40658</v>
      </c>
      <c r="J69" s="115" t="n">
        <v>20.66705</v>
      </c>
      <c r="K69" s="115" t="n">
        <v>14.47564</v>
      </c>
      <c r="L69" s="115"/>
      <c r="M69" s="123"/>
    </row>
    <row r="70" customFormat="false" ht="24" hidden="false" customHeight="false" outlineLevel="0" collapsed="false">
      <c r="A70" s="110" t="n">
        <v>1</v>
      </c>
      <c r="B70" s="125" t="n">
        <v>39911</v>
      </c>
      <c r="C70" s="126" t="n">
        <v>316.276</v>
      </c>
      <c r="D70" s="126" t="n">
        <v>19.825</v>
      </c>
      <c r="E70" s="127" t="n">
        <f aca="false">D70*0.0864</f>
        <v>1.71288</v>
      </c>
      <c r="F70" s="126" t="n">
        <f aca="false">+AVERAGE(I70:K70)</f>
        <v>191.90077</v>
      </c>
      <c r="G70" s="127" t="n">
        <f aca="false">F70*E70</f>
        <v>328.7029909176</v>
      </c>
      <c r="H70" s="124" t="s">
        <v>96</v>
      </c>
      <c r="I70" s="126" t="n">
        <v>173.94926</v>
      </c>
      <c r="J70" s="126" t="n">
        <v>197.83626</v>
      </c>
      <c r="K70" s="126" t="n">
        <v>203.91679</v>
      </c>
      <c r="L70" s="115"/>
      <c r="M70" s="123"/>
    </row>
    <row r="71" customFormat="false" ht="24" hidden="false" customHeight="false" outlineLevel="0" collapsed="false">
      <c r="A71" s="110" t="n">
        <v>2</v>
      </c>
      <c r="B71" s="120" t="n">
        <v>39932</v>
      </c>
      <c r="C71" s="115" t="n">
        <v>316.126</v>
      </c>
      <c r="D71" s="115" t="n">
        <v>12.901</v>
      </c>
      <c r="E71" s="121" t="n">
        <f aca="false">D71*0.0864</f>
        <v>1.1146464</v>
      </c>
      <c r="F71" s="115" t="n">
        <f aca="false">+AVERAGE(I71:K71)</f>
        <v>115.38483</v>
      </c>
      <c r="G71" s="121" t="n">
        <f aca="false">F71*E71</f>
        <v>128.613285374112</v>
      </c>
      <c r="H71" s="110" t="s">
        <v>97</v>
      </c>
      <c r="I71" s="115" t="n">
        <v>119.4402</v>
      </c>
      <c r="J71" s="115" t="n">
        <v>113.165</v>
      </c>
      <c r="K71" s="115" t="n">
        <v>113.54929</v>
      </c>
      <c r="L71" s="115"/>
      <c r="M71" s="123"/>
    </row>
    <row r="72" customFormat="false" ht="24" hidden="false" customHeight="false" outlineLevel="0" collapsed="false">
      <c r="A72" s="110" t="n">
        <v>3</v>
      </c>
      <c r="B72" s="120" t="n">
        <v>39942</v>
      </c>
      <c r="C72" s="115" t="n">
        <v>316.246</v>
      </c>
      <c r="D72" s="115" t="n">
        <v>18.444</v>
      </c>
      <c r="E72" s="121" t="n">
        <f aca="false">D72*0.0864</f>
        <v>1.5935616</v>
      </c>
      <c r="F72" s="115" t="n">
        <f aca="false">+AVERAGE(I72:K72)</f>
        <v>127.757543333333</v>
      </c>
      <c r="G72" s="121" t="n">
        <f aca="false">F72*E72</f>
        <v>203.589515166336</v>
      </c>
      <c r="H72" s="110" t="s">
        <v>98</v>
      </c>
      <c r="I72" s="115" t="n">
        <v>135.66725</v>
      </c>
      <c r="J72" s="115" t="n">
        <v>120.95173</v>
      </c>
      <c r="K72" s="115" t="n">
        <v>126.65365</v>
      </c>
      <c r="L72" s="115"/>
      <c r="M72" s="123"/>
    </row>
    <row r="73" customFormat="false" ht="24" hidden="false" customHeight="false" outlineLevel="0" collapsed="false">
      <c r="A73" s="110" t="n">
        <v>4</v>
      </c>
      <c r="B73" s="120" t="n">
        <v>39954</v>
      </c>
      <c r="C73" s="115" t="n">
        <v>316.376</v>
      </c>
      <c r="D73" s="115" t="n">
        <v>26.264</v>
      </c>
      <c r="E73" s="121" t="n">
        <f aca="false">D73*0.0864</f>
        <v>2.2692096</v>
      </c>
      <c r="F73" s="115" t="n">
        <f aca="false">+AVERAGE(I73:K73)</f>
        <v>152.788576666667</v>
      </c>
      <c r="G73" s="121" t="n">
        <f aca="false">F73*E73</f>
        <v>346.709304942336</v>
      </c>
      <c r="H73" s="110" t="s">
        <v>99</v>
      </c>
      <c r="I73" s="115" t="n">
        <v>146.48363</v>
      </c>
      <c r="J73" s="115" t="n">
        <v>160.52376</v>
      </c>
      <c r="K73" s="115" t="n">
        <v>151.35834</v>
      </c>
      <c r="L73" s="115"/>
      <c r="M73" s="123"/>
    </row>
    <row r="74" customFormat="false" ht="24" hidden="false" customHeight="false" outlineLevel="0" collapsed="false">
      <c r="A74" s="110" t="n">
        <v>5</v>
      </c>
      <c r="B74" s="120" t="n">
        <v>39962</v>
      </c>
      <c r="C74" s="115" t="n">
        <v>316.186</v>
      </c>
      <c r="D74" s="115" t="n">
        <v>14.09</v>
      </c>
      <c r="E74" s="121" t="n">
        <f aca="false">D74*0.0864</f>
        <v>1.217376</v>
      </c>
      <c r="F74" s="115" t="n">
        <f aca="false">+AVERAGE(I74:K74)</f>
        <v>235.26718</v>
      </c>
      <c r="G74" s="121" t="n">
        <f aca="false">F74*E74</f>
        <v>286.40861851968</v>
      </c>
      <c r="H74" s="110" t="s">
        <v>100</v>
      </c>
      <c r="I74" s="115" t="n">
        <v>249.55501</v>
      </c>
      <c r="J74" s="115" t="n">
        <v>278.82472</v>
      </c>
      <c r="K74" s="115" t="n">
        <v>177.42181</v>
      </c>
      <c r="L74" s="115"/>
      <c r="M74" s="123"/>
    </row>
    <row r="75" customFormat="false" ht="24" hidden="false" customHeight="false" outlineLevel="0" collapsed="false">
      <c r="A75" s="110" t="n">
        <v>6</v>
      </c>
      <c r="B75" s="120" t="n">
        <v>39967</v>
      </c>
      <c r="C75" s="115" t="n">
        <v>316.426</v>
      </c>
      <c r="D75" s="115" t="n">
        <v>29.682</v>
      </c>
      <c r="E75" s="121" t="n">
        <f aca="false">D75*0.0864</f>
        <v>2.5645248</v>
      </c>
      <c r="F75" s="115" t="n">
        <f aca="false">+AVERAGE(I75:K75)</f>
        <v>134.092266666667</v>
      </c>
      <c r="G75" s="121" t="n">
        <f aca="false">F75*E75</f>
        <v>343.88294335488</v>
      </c>
      <c r="H75" s="110" t="s">
        <v>101</v>
      </c>
      <c r="I75" s="115" t="n">
        <v>120.68168</v>
      </c>
      <c r="J75" s="115" t="n">
        <v>153.58485</v>
      </c>
      <c r="K75" s="115" t="n">
        <v>128.01027</v>
      </c>
      <c r="L75" s="116"/>
      <c r="M75" s="116"/>
    </row>
    <row r="76" customFormat="false" ht="24" hidden="false" customHeight="false" outlineLevel="0" collapsed="false">
      <c r="A76" s="110" t="n">
        <v>7</v>
      </c>
      <c r="B76" s="120" t="n">
        <v>39975</v>
      </c>
      <c r="C76" s="115" t="n">
        <v>316.206</v>
      </c>
      <c r="D76" s="115" t="n">
        <v>20.819</v>
      </c>
      <c r="E76" s="121" t="n">
        <f aca="false">D76*0.0864</f>
        <v>1.7987616</v>
      </c>
      <c r="F76" s="115" t="n">
        <f aca="false">+AVERAGE(I76:K76)</f>
        <v>150.768403333333</v>
      </c>
      <c r="G76" s="121" t="n">
        <f aca="false">F76*E76</f>
        <v>271.196414409312</v>
      </c>
      <c r="H76" s="110" t="s">
        <v>102</v>
      </c>
      <c r="I76" s="115" t="n">
        <v>168.43771</v>
      </c>
      <c r="J76" s="115" t="n">
        <v>136.78615</v>
      </c>
      <c r="K76" s="115" t="n">
        <v>147.08135</v>
      </c>
      <c r="L76" s="116"/>
      <c r="M76" s="116"/>
    </row>
    <row r="77" customFormat="false" ht="24" hidden="false" customHeight="false" outlineLevel="0" collapsed="false">
      <c r="A77" s="110" t="n">
        <v>8</v>
      </c>
      <c r="B77" s="120" t="n">
        <v>39986</v>
      </c>
      <c r="C77" s="115" t="n">
        <v>316.066</v>
      </c>
      <c r="D77" s="115" t="n">
        <v>11.001</v>
      </c>
      <c r="E77" s="121" t="n">
        <f aca="false">D77*0.0864</f>
        <v>0.9504864</v>
      </c>
      <c r="F77" s="115" t="n">
        <f aca="false">+AVERAGE(I77:K77)</f>
        <v>128.21118</v>
      </c>
      <c r="G77" s="121" t="n">
        <f aca="false">F77*E77</f>
        <v>121.862982917952</v>
      </c>
      <c r="H77" s="110" t="s">
        <v>103</v>
      </c>
      <c r="I77" s="115" t="n">
        <v>133.51848</v>
      </c>
      <c r="J77" s="115" t="n">
        <v>109.13515</v>
      </c>
      <c r="K77" s="115" t="n">
        <v>141.97991</v>
      </c>
      <c r="L77" s="116"/>
      <c r="M77" s="116"/>
    </row>
    <row r="78" customFormat="false" ht="24" hidden="false" customHeight="false" outlineLevel="0" collapsed="false">
      <c r="A78" s="110" t="n">
        <v>9</v>
      </c>
      <c r="B78" s="120" t="n">
        <v>39996</v>
      </c>
      <c r="C78" s="115" t="n">
        <v>316.276</v>
      </c>
      <c r="D78" s="115" t="n">
        <v>22.863</v>
      </c>
      <c r="E78" s="121" t="n">
        <f aca="false">D78*0.0864</f>
        <v>1.9753632</v>
      </c>
      <c r="F78" s="115" t="n">
        <f aca="false">+AVERAGE(I78:K78)</f>
        <v>195.556413333333</v>
      </c>
      <c r="G78" s="121" t="n">
        <f aca="false">F78*E78</f>
        <v>386.294942422656</v>
      </c>
      <c r="H78" s="110" t="s">
        <v>104</v>
      </c>
      <c r="I78" s="115" t="n">
        <v>211.51497</v>
      </c>
      <c r="J78" s="115" t="n">
        <v>203.20719</v>
      </c>
      <c r="K78" s="115" t="n">
        <v>171.94708</v>
      </c>
      <c r="L78" s="116"/>
      <c r="M78" s="116"/>
    </row>
    <row r="79" customFormat="false" ht="24" hidden="false" customHeight="false" outlineLevel="0" collapsed="false">
      <c r="A79" s="110" t="n">
        <v>10</v>
      </c>
      <c r="B79" s="120" t="n">
        <v>40014</v>
      </c>
      <c r="C79" s="115" t="n">
        <v>316.376</v>
      </c>
      <c r="D79" s="115" t="n">
        <v>32.239</v>
      </c>
      <c r="E79" s="121" t="n">
        <f aca="false">D79*0.0864</f>
        <v>2.7854496</v>
      </c>
      <c r="F79" s="115" t="n">
        <f aca="false">+AVERAGE(I79:K79)</f>
        <v>153.008543333333</v>
      </c>
      <c r="G79" s="121" t="n">
        <f aca="false">F79*E79</f>
        <v>426.197585824416</v>
      </c>
      <c r="H79" s="110" t="s">
        <v>105</v>
      </c>
      <c r="I79" s="115" t="n">
        <v>128.24292</v>
      </c>
      <c r="J79" s="115" t="n">
        <v>161.11708</v>
      </c>
      <c r="K79" s="115" t="n">
        <v>169.66563</v>
      </c>
      <c r="L79" s="116"/>
      <c r="M79" s="116"/>
    </row>
    <row r="80" customFormat="false" ht="24" hidden="false" customHeight="false" outlineLevel="0" collapsed="false">
      <c r="A80" s="110" t="n">
        <v>11</v>
      </c>
      <c r="B80" s="120" t="n">
        <v>40025</v>
      </c>
      <c r="C80" s="115" t="n">
        <v>316.126</v>
      </c>
      <c r="D80" s="115" t="n">
        <v>14.138</v>
      </c>
      <c r="E80" s="121" t="n">
        <f aca="false">D80*0.0864</f>
        <v>1.2215232</v>
      </c>
      <c r="F80" s="115" t="n">
        <f aca="false">+AVERAGE(I80:K80)</f>
        <v>102.13881</v>
      </c>
      <c r="G80" s="121" t="n">
        <f aca="false">F80*E80</f>
        <v>124.764926035392</v>
      </c>
      <c r="H80" s="110" t="s">
        <v>106</v>
      </c>
      <c r="I80" s="115" t="n">
        <v>100.04745</v>
      </c>
      <c r="J80" s="115" t="n">
        <v>110.62475</v>
      </c>
      <c r="K80" s="115" t="n">
        <v>95.74423</v>
      </c>
      <c r="L80" s="116"/>
      <c r="M80" s="116"/>
    </row>
    <row r="81" customFormat="false" ht="24" hidden="false" customHeight="false" outlineLevel="0" collapsed="false">
      <c r="A81" s="110" t="n">
        <v>12</v>
      </c>
      <c r="B81" s="120" t="n">
        <v>40049</v>
      </c>
      <c r="C81" s="115" t="n">
        <v>316.926</v>
      </c>
      <c r="D81" s="115" t="n">
        <v>75.585</v>
      </c>
      <c r="E81" s="121" t="n">
        <f aca="false">D81*0.0864</f>
        <v>6.530544</v>
      </c>
      <c r="F81" s="115" t="n">
        <f aca="false">+AVERAGE(I81:K81)</f>
        <v>338.63861</v>
      </c>
      <c r="G81" s="121" t="n">
        <f aca="false">F81*E81</f>
        <v>2211.49434270384</v>
      </c>
      <c r="H81" s="110" t="s">
        <v>107</v>
      </c>
      <c r="I81" s="115" t="n">
        <v>343.88326</v>
      </c>
      <c r="J81" s="115" t="n">
        <v>347.05172</v>
      </c>
      <c r="K81" s="115" t="n">
        <v>324.98085</v>
      </c>
      <c r="L81" s="116"/>
      <c r="M81" s="116"/>
    </row>
    <row r="82" customFormat="false" ht="24" hidden="false" customHeight="false" outlineLevel="0" collapsed="false">
      <c r="A82" s="110" t="n">
        <v>13</v>
      </c>
      <c r="B82" s="120" t="n">
        <v>40051</v>
      </c>
      <c r="C82" s="115" t="n">
        <v>317.226</v>
      </c>
      <c r="D82" s="115" t="n">
        <v>88.973</v>
      </c>
      <c r="E82" s="121" t="n">
        <f aca="false">D82*0.0864</f>
        <v>7.6872672</v>
      </c>
      <c r="F82" s="115" t="n">
        <f aca="false">+AVERAGE(I82:K82)</f>
        <v>303.6365</v>
      </c>
      <c r="G82" s="121" t="n">
        <f aca="false">F82*E82</f>
        <v>2334.1349071728</v>
      </c>
      <c r="H82" s="110" t="s">
        <v>108</v>
      </c>
      <c r="I82" s="115" t="n">
        <v>288.58351</v>
      </c>
      <c r="J82" s="115" t="n">
        <v>329.55852</v>
      </c>
      <c r="K82" s="115" t="n">
        <v>292.76747</v>
      </c>
      <c r="L82" s="116"/>
      <c r="M82" s="116"/>
    </row>
    <row r="83" customFormat="false" ht="24" hidden="false" customHeight="false" outlineLevel="0" collapsed="false">
      <c r="A83" s="110" t="n">
        <v>14</v>
      </c>
      <c r="B83" s="120" t="n">
        <v>40059</v>
      </c>
      <c r="C83" s="115" t="n">
        <v>316.586</v>
      </c>
      <c r="D83" s="115" t="n">
        <v>31.442</v>
      </c>
      <c r="E83" s="121" t="n">
        <f aca="false">D83*0.0864</f>
        <v>2.7165888</v>
      </c>
      <c r="F83" s="115" t="n">
        <f aca="false">+AVERAGE(I83:K83)</f>
        <v>195.278483333333</v>
      </c>
      <c r="G83" s="121" t="n">
        <f aca="false">F83*E83</f>
        <v>530.49134070432</v>
      </c>
      <c r="H83" s="110" t="s">
        <v>109</v>
      </c>
      <c r="I83" s="115" t="n">
        <v>181.06937</v>
      </c>
      <c r="J83" s="115" t="n">
        <v>198.16961</v>
      </c>
      <c r="K83" s="115" t="n">
        <v>206.59647</v>
      </c>
      <c r="L83" s="116"/>
      <c r="M83" s="116"/>
    </row>
    <row r="84" customFormat="false" ht="24" hidden="false" customHeight="false" outlineLevel="0" collapsed="false">
      <c r="A84" s="110" t="n">
        <v>15</v>
      </c>
      <c r="B84" s="120" t="n">
        <v>40064</v>
      </c>
      <c r="C84" s="115" t="n">
        <v>318.346</v>
      </c>
      <c r="D84" s="115" t="n">
        <v>258.398</v>
      </c>
      <c r="E84" s="121" t="n">
        <f aca="false">D84*0.0864</f>
        <v>22.3255872</v>
      </c>
      <c r="F84" s="115" t="n">
        <f aca="false">+AVERAGE(I84:K84)</f>
        <v>1404.91647666667</v>
      </c>
      <c r="G84" s="121" t="n">
        <f aca="false">F84*E84</f>
        <v>31365.5853085384</v>
      </c>
      <c r="H84" s="110" t="s">
        <v>110</v>
      </c>
      <c r="I84" s="115" t="n">
        <v>1347.7593</v>
      </c>
      <c r="J84" s="115" t="n">
        <v>1448.50973</v>
      </c>
      <c r="K84" s="115" t="n">
        <v>1418.4804</v>
      </c>
      <c r="L84" s="116"/>
      <c r="M84" s="116"/>
    </row>
    <row r="85" customFormat="false" ht="24" hidden="false" customHeight="false" outlineLevel="0" collapsed="false">
      <c r="A85" s="110" t="n">
        <v>16</v>
      </c>
      <c r="B85" s="120" t="n">
        <v>40075</v>
      </c>
      <c r="C85" s="115" t="n">
        <v>318.001</v>
      </c>
      <c r="D85" s="115" t="n">
        <v>205.772</v>
      </c>
      <c r="E85" s="121" t="n">
        <f aca="false">D85*0.0864</f>
        <v>17.7787008</v>
      </c>
      <c r="F85" s="115" t="n">
        <f aca="false">+AVERAGE(I85:K85)</f>
        <v>365.01802</v>
      </c>
      <c r="G85" s="121" t="n">
        <f aca="false">F85*E85</f>
        <v>6489.54616418842</v>
      </c>
      <c r="H85" s="110" t="s">
        <v>111</v>
      </c>
      <c r="I85" s="115" t="n">
        <v>378.35494</v>
      </c>
      <c r="J85" s="115" t="n">
        <v>360.52976</v>
      </c>
      <c r="K85" s="115" t="n">
        <v>356.16936</v>
      </c>
      <c r="L85" s="116"/>
      <c r="M85" s="116"/>
    </row>
    <row r="86" customFormat="false" ht="24" hidden="false" customHeight="false" outlineLevel="0" collapsed="false">
      <c r="A86" s="110" t="n">
        <v>17</v>
      </c>
      <c r="B86" s="120" t="n">
        <v>40092</v>
      </c>
      <c r="C86" s="115" t="n">
        <v>316.716</v>
      </c>
      <c r="D86" s="115" t="n">
        <v>49.006</v>
      </c>
      <c r="E86" s="121" t="n">
        <f aca="false">D86*0.0864</f>
        <v>4.2341184</v>
      </c>
      <c r="F86" s="115" t="n">
        <f aca="false">+AVERAGE(I86:K86)</f>
        <v>146.471856666667</v>
      </c>
      <c r="G86" s="121" t="n">
        <f aca="false">F86*E86</f>
        <v>620.179183394496</v>
      </c>
      <c r="H86" s="110" t="s">
        <v>112</v>
      </c>
      <c r="I86" s="115" t="n">
        <v>146.99938</v>
      </c>
      <c r="J86" s="115" t="n">
        <v>149.89993</v>
      </c>
      <c r="K86" s="115" t="n">
        <v>142.51626</v>
      </c>
      <c r="L86" s="116"/>
      <c r="M86" s="116"/>
    </row>
    <row r="87" customFormat="false" ht="24" hidden="false" customHeight="false" outlineLevel="0" collapsed="false">
      <c r="A87" s="110" t="n">
        <v>18</v>
      </c>
      <c r="B87" s="120" t="n">
        <v>40098</v>
      </c>
      <c r="C87" s="115" t="n">
        <v>316.406</v>
      </c>
      <c r="D87" s="115" t="n">
        <v>31.185</v>
      </c>
      <c r="E87" s="121" t="n">
        <f aca="false">D87*0.0864</f>
        <v>2.694384</v>
      </c>
      <c r="F87" s="115" t="n">
        <f aca="false">+AVERAGE(I87:K87)</f>
        <v>140.348233333333</v>
      </c>
      <c r="G87" s="121" t="n">
        <f aca="false">F87*E87</f>
        <v>378.1520343216</v>
      </c>
      <c r="H87" s="110" t="s">
        <v>113</v>
      </c>
      <c r="I87" s="115" t="n">
        <v>142.29754</v>
      </c>
      <c r="J87" s="115" t="n">
        <v>142.0158</v>
      </c>
      <c r="K87" s="115" t="n">
        <v>136.73136</v>
      </c>
      <c r="L87" s="116"/>
      <c r="M87" s="116"/>
    </row>
    <row r="88" customFormat="false" ht="24" hidden="false" customHeight="false" outlineLevel="0" collapsed="false">
      <c r="A88" s="110" t="n">
        <v>19</v>
      </c>
      <c r="B88" s="120" t="n">
        <v>40105</v>
      </c>
      <c r="C88" s="115" t="n">
        <v>316.456</v>
      </c>
      <c r="D88" s="115" t="n">
        <v>32.887</v>
      </c>
      <c r="E88" s="121" t="n">
        <f aca="false">D88*0.0864</f>
        <v>2.8414368</v>
      </c>
      <c r="F88" s="115" t="n">
        <f aca="false">+AVERAGE(I88:K88)</f>
        <v>377.425943333333</v>
      </c>
      <c r="G88" s="121" t="n">
        <f aca="false">F88*E88</f>
        <v>1072.43196466205</v>
      </c>
      <c r="H88" s="110" t="s">
        <v>114</v>
      </c>
      <c r="I88" s="115" t="n">
        <v>379.47582</v>
      </c>
      <c r="J88" s="115" t="n">
        <v>372.31384</v>
      </c>
      <c r="K88" s="115" t="n">
        <v>380.48817</v>
      </c>
      <c r="L88" s="116"/>
      <c r="M88" s="116"/>
    </row>
    <row r="89" customFormat="false" ht="24" hidden="false" customHeight="false" outlineLevel="0" collapsed="false">
      <c r="A89" s="110" t="n">
        <v>20</v>
      </c>
      <c r="B89" s="120" t="n">
        <v>40113</v>
      </c>
      <c r="C89" s="115" t="n">
        <v>316.426</v>
      </c>
      <c r="D89" s="115" t="n">
        <v>31.685</v>
      </c>
      <c r="E89" s="121" t="n">
        <f aca="false">D89*0.0864</f>
        <v>2.737584</v>
      </c>
      <c r="F89" s="115" t="n">
        <f aca="false">+AVERAGE(I89:K89)</f>
        <v>133.765573333333</v>
      </c>
      <c r="G89" s="121" t="n">
        <f aca="false">F89*E89</f>
        <v>366.19449330816</v>
      </c>
      <c r="H89" s="110" t="s">
        <v>86</v>
      </c>
      <c r="I89" s="115" t="n">
        <v>128.98275</v>
      </c>
      <c r="J89" s="115" t="n">
        <v>123.22243</v>
      </c>
      <c r="K89" s="115" t="n">
        <v>149.09154</v>
      </c>
      <c r="L89" s="116"/>
      <c r="M89" s="116"/>
    </row>
    <row r="90" customFormat="false" ht="24" hidden="false" customHeight="false" outlineLevel="0" collapsed="false">
      <c r="A90" s="110" t="n">
        <v>21</v>
      </c>
      <c r="B90" s="120" t="n">
        <v>40121</v>
      </c>
      <c r="C90" s="115" t="n">
        <v>316.176</v>
      </c>
      <c r="D90" s="115" t="n">
        <v>19.462</v>
      </c>
      <c r="E90" s="121" t="n">
        <f aca="false">D90*0.0864</f>
        <v>1.6815168</v>
      </c>
      <c r="F90" s="115" t="n">
        <f aca="false">+AVERAGE(I90:K90)</f>
        <v>136.419866666667</v>
      </c>
      <c r="G90" s="121" t="n">
        <f aca="false">F90*E90</f>
        <v>229.39229765376</v>
      </c>
      <c r="H90" s="110" t="s">
        <v>88</v>
      </c>
      <c r="I90" s="115" t="n">
        <v>143.73559</v>
      </c>
      <c r="J90" s="115" t="n">
        <v>132.9175</v>
      </c>
      <c r="K90" s="115" t="n">
        <v>132.60651</v>
      </c>
      <c r="L90" s="116"/>
      <c r="M90" s="116"/>
    </row>
    <row r="91" customFormat="false" ht="24" hidden="false" customHeight="false" outlineLevel="0" collapsed="false">
      <c r="A91" s="110" t="n">
        <v>22</v>
      </c>
      <c r="B91" s="120" t="n">
        <v>40127</v>
      </c>
      <c r="C91" s="115" t="n">
        <v>316.236</v>
      </c>
      <c r="D91" s="115" t="n">
        <v>20.848</v>
      </c>
      <c r="E91" s="121" t="n">
        <f aca="false">D91*0.0864</f>
        <v>1.8012672</v>
      </c>
      <c r="F91" s="115" t="n">
        <f aca="false">+AVERAGE(I91:K91)</f>
        <v>173.416956666667</v>
      </c>
      <c r="G91" s="121" t="n">
        <f aca="false">F91*E91</f>
        <v>312.370275967488</v>
      </c>
      <c r="H91" s="110" t="s">
        <v>89</v>
      </c>
      <c r="I91" s="115" t="n">
        <v>189.40892</v>
      </c>
      <c r="J91" s="115" t="n">
        <v>156.57979</v>
      </c>
      <c r="K91" s="115" t="n">
        <v>174.26216</v>
      </c>
      <c r="L91" s="116"/>
      <c r="M91" s="116"/>
    </row>
    <row r="92" customFormat="false" ht="24" hidden="false" customHeight="false" outlineLevel="0" collapsed="false">
      <c r="A92" s="110" t="n">
        <v>23</v>
      </c>
      <c r="B92" s="120" t="n">
        <v>40133</v>
      </c>
      <c r="C92" s="115" t="n">
        <v>316.176</v>
      </c>
      <c r="D92" s="115" t="n">
        <v>19.361</v>
      </c>
      <c r="E92" s="121" t="n">
        <f aca="false">D92*0.0864</f>
        <v>1.6727904</v>
      </c>
      <c r="F92" s="115" t="n">
        <f aca="false">+AVERAGE(I92:K92)</f>
        <v>94.5210633333333</v>
      </c>
      <c r="G92" s="121" t="n">
        <f aca="false">F92*E92</f>
        <v>158.113927341792</v>
      </c>
      <c r="H92" s="110" t="s">
        <v>90</v>
      </c>
      <c r="I92" s="115" t="n">
        <v>106.73537</v>
      </c>
      <c r="J92" s="115" t="n">
        <v>83.2549</v>
      </c>
      <c r="K92" s="115" t="n">
        <v>93.57292</v>
      </c>
      <c r="L92" s="116"/>
      <c r="M92" s="116"/>
    </row>
    <row r="93" customFormat="false" ht="24" hidden="false" customHeight="false" outlineLevel="0" collapsed="false">
      <c r="A93" s="110" t="n">
        <v>24</v>
      </c>
      <c r="B93" s="120" t="n">
        <v>40141</v>
      </c>
      <c r="C93" s="115" t="n">
        <v>316.176</v>
      </c>
      <c r="D93" s="115" t="n">
        <v>19.327</v>
      </c>
      <c r="E93" s="121" t="n">
        <f aca="false">D93*0.0864</f>
        <v>1.6698528</v>
      </c>
      <c r="F93" s="115" t="n">
        <f aca="false">+AVERAGE(I93:K93)</f>
        <v>101.702606666667</v>
      </c>
      <c r="G93" s="121" t="n">
        <f aca="false">F93*E93</f>
        <v>169.828382509632</v>
      </c>
      <c r="H93" s="110" t="s">
        <v>115</v>
      </c>
      <c r="I93" s="115" t="n">
        <v>107.10237</v>
      </c>
      <c r="J93" s="115" t="n">
        <v>105.60086</v>
      </c>
      <c r="K93" s="115" t="n">
        <v>92.40459</v>
      </c>
      <c r="L93" s="116"/>
      <c r="M93" s="116"/>
    </row>
    <row r="94" customFormat="false" ht="24" hidden="false" customHeight="false" outlineLevel="0" collapsed="false">
      <c r="A94" s="110" t="n">
        <v>25</v>
      </c>
      <c r="B94" s="120" t="n">
        <v>40151</v>
      </c>
      <c r="C94" s="115" t="n">
        <v>316.056</v>
      </c>
      <c r="D94" s="115" t="n">
        <v>11.112</v>
      </c>
      <c r="E94" s="121" t="n">
        <f aca="false">D94*0.0864</f>
        <v>0.9600768</v>
      </c>
      <c r="F94" s="115" t="n">
        <f aca="false">+AVERAGE(I94:K94)</f>
        <v>89.9973033333333</v>
      </c>
      <c r="G94" s="121" t="n">
        <f aca="false">F94*E94</f>
        <v>86.404322992896</v>
      </c>
      <c r="H94" s="110" t="s">
        <v>116</v>
      </c>
      <c r="I94" s="115" t="n">
        <v>112.41356</v>
      </c>
      <c r="J94" s="115" t="n">
        <v>75.77011</v>
      </c>
      <c r="K94" s="115" t="n">
        <v>81.80824</v>
      </c>
      <c r="L94" s="116"/>
      <c r="M94" s="116"/>
    </row>
    <row r="95" customFormat="false" ht="24" hidden="false" customHeight="false" outlineLevel="0" collapsed="false">
      <c r="A95" s="110" t="n">
        <v>26</v>
      </c>
      <c r="B95" s="120" t="n">
        <v>40158</v>
      </c>
      <c r="C95" s="115" t="n">
        <v>316.076</v>
      </c>
      <c r="D95" s="115" t="n">
        <v>11.696</v>
      </c>
      <c r="E95" s="121" t="n">
        <f aca="false">D95*0.0864</f>
        <v>1.0105344</v>
      </c>
      <c r="F95" s="115" t="n">
        <f aca="false">+AVERAGE(I95:K95)</f>
        <v>56.18194</v>
      </c>
      <c r="G95" s="121" t="n">
        <f aca="false">F95*E95</f>
        <v>56.773783028736</v>
      </c>
      <c r="H95" s="110" t="s">
        <v>117</v>
      </c>
      <c r="I95" s="115" t="n">
        <v>54.59693</v>
      </c>
      <c r="J95" s="115" t="n">
        <v>51.20702</v>
      </c>
      <c r="K95" s="115" t="n">
        <v>62.74187</v>
      </c>
      <c r="L95" s="116"/>
      <c r="M95" s="116"/>
    </row>
    <row r="96" customFormat="false" ht="24" hidden="false" customHeight="false" outlineLevel="0" collapsed="false">
      <c r="A96" s="110" t="n">
        <v>27</v>
      </c>
      <c r="B96" s="120" t="n">
        <v>40163</v>
      </c>
      <c r="C96" s="115" t="n">
        <v>315.926</v>
      </c>
      <c r="D96" s="115" t="n">
        <v>6.05</v>
      </c>
      <c r="E96" s="121" t="n">
        <f aca="false">D96*0.0864</f>
        <v>0.52272</v>
      </c>
      <c r="F96" s="115" t="n">
        <f aca="false">+AVERAGE(I96:K96)</f>
        <v>103.292666666667</v>
      </c>
      <c r="G96" s="121" t="n">
        <f aca="false">F96*E96</f>
        <v>53.99314272</v>
      </c>
      <c r="H96" s="110" t="s">
        <v>118</v>
      </c>
      <c r="I96" s="115" t="n">
        <v>103.777</v>
      </c>
      <c r="J96" s="115" t="n">
        <v>103.667</v>
      </c>
      <c r="K96" s="115" t="n">
        <v>102.434</v>
      </c>
      <c r="L96" s="116"/>
      <c r="M96" s="116"/>
    </row>
    <row r="97" customFormat="false" ht="24" hidden="false" customHeight="false" outlineLevel="0" collapsed="false">
      <c r="A97" s="110" t="n">
        <v>28</v>
      </c>
      <c r="B97" s="120" t="n">
        <v>40172</v>
      </c>
      <c r="C97" s="115" t="n">
        <v>315.866</v>
      </c>
      <c r="D97" s="115" t="n">
        <v>4.847</v>
      </c>
      <c r="E97" s="121" t="n">
        <f aca="false">D97*0.0864</f>
        <v>0.4187808</v>
      </c>
      <c r="F97" s="115" t="n">
        <f aca="false">+AVERAGE(I97:K97)</f>
        <v>102.732153333333</v>
      </c>
      <c r="G97" s="121" t="n">
        <f aca="false">F97*E97</f>
        <v>43.022253358656</v>
      </c>
      <c r="H97" s="110" t="s">
        <v>119</v>
      </c>
      <c r="I97" s="115" t="n">
        <v>104.81576</v>
      </c>
      <c r="J97" s="115" t="n">
        <v>93.921</v>
      </c>
      <c r="K97" s="115" t="n">
        <v>109.4597</v>
      </c>
      <c r="L97" s="116"/>
      <c r="M97" s="116"/>
    </row>
    <row r="98" customFormat="false" ht="24" hidden="false" customHeight="false" outlineLevel="0" collapsed="false">
      <c r="A98" s="110" t="n">
        <v>29</v>
      </c>
      <c r="B98" s="120" t="n">
        <v>40184</v>
      </c>
      <c r="C98" s="115" t="n">
        <v>315.676</v>
      </c>
      <c r="D98" s="115" t="n">
        <v>2.324</v>
      </c>
      <c r="E98" s="121" t="n">
        <f aca="false">D98*0.0864</f>
        <v>0.2007936</v>
      </c>
      <c r="F98" s="115" t="n">
        <f aca="false">+AVERAGE(I98:K98)</f>
        <v>125.360033333333</v>
      </c>
      <c r="G98" s="121" t="n">
        <f aca="false">F98*E98</f>
        <v>25.17149238912</v>
      </c>
      <c r="H98" s="110" t="s">
        <v>120</v>
      </c>
      <c r="I98" s="115" t="n">
        <v>122.1736</v>
      </c>
      <c r="J98" s="115" t="n">
        <v>116.76364</v>
      </c>
      <c r="K98" s="115" t="n">
        <v>137.14286</v>
      </c>
      <c r="L98" s="116"/>
      <c r="M98" s="116"/>
    </row>
    <row r="99" customFormat="false" ht="24" hidden="false" customHeight="false" outlineLevel="0" collapsed="false">
      <c r="A99" s="110" t="n">
        <v>30</v>
      </c>
      <c r="B99" s="120" t="n">
        <v>40193</v>
      </c>
      <c r="C99" s="115" t="n">
        <v>315.506</v>
      </c>
      <c r="D99" s="115" t="n">
        <v>1.998</v>
      </c>
      <c r="E99" s="121" t="n">
        <f aca="false">D99*0.0864</f>
        <v>0.1726272</v>
      </c>
      <c r="F99" s="115" t="n">
        <f aca="false">+AVERAGE(I99:K99)</f>
        <v>56.6963166666667</v>
      </c>
      <c r="G99" s="121" t="n">
        <f aca="false">F99*E99</f>
        <v>9.78732639648</v>
      </c>
      <c r="H99" s="110" t="s">
        <v>121</v>
      </c>
      <c r="I99" s="115" t="n">
        <v>62.89308</v>
      </c>
      <c r="J99" s="115" t="n">
        <v>55.77905</v>
      </c>
      <c r="K99" s="115" t="n">
        <v>51.41682</v>
      </c>
      <c r="L99" s="116"/>
      <c r="M99" s="116"/>
    </row>
    <row r="100" customFormat="false" ht="24" hidden="false" customHeight="false" outlineLevel="0" collapsed="false">
      <c r="A100" s="110" t="n">
        <v>31</v>
      </c>
      <c r="B100" s="120" t="n">
        <v>40197</v>
      </c>
      <c r="C100" s="115" t="n">
        <v>315.27</v>
      </c>
      <c r="D100" s="115" t="n">
        <v>1.087</v>
      </c>
      <c r="E100" s="115" t="n">
        <f aca="false">D100*0.0864</f>
        <v>0.0939168</v>
      </c>
      <c r="F100" s="115" t="n">
        <f aca="false">+AVERAGE(I100:K100)</f>
        <v>87.3901333333333</v>
      </c>
      <c r="G100" s="115" t="n">
        <f aca="false">F100*E100</f>
        <v>8.20740167424</v>
      </c>
      <c r="H100" s="109" t="s">
        <v>122</v>
      </c>
      <c r="I100" s="115" t="n">
        <v>96.26189</v>
      </c>
      <c r="J100" s="115" t="n">
        <v>74.75365</v>
      </c>
      <c r="K100" s="115" t="n">
        <v>91.15486</v>
      </c>
      <c r="L100" s="116"/>
      <c r="M100" s="116"/>
    </row>
    <row r="101" customFormat="false" ht="24" hidden="false" customHeight="false" outlineLevel="0" collapsed="false">
      <c r="A101" s="110" t="n">
        <v>32</v>
      </c>
      <c r="B101" s="120" t="n">
        <v>40207</v>
      </c>
      <c r="C101" s="115" t="n">
        <v>315.536</v>
      </c>
      <c r="D101" s="115" t="n">
        <v>1.508</v>
      </c>
      <c r="E101" s="115" t="n">
        <f aca="false">D101*0.0864</f>
        <v>0.1302912</v>
      </c>
      <c r="F101" s="115" t="n">
        <f aca="false">+AVERAGE(I101:K101)</f>
        <v>118.76694</v>
      </c>
      <c r="G101" s="115" t="n">
        <f aca="false">F101*E101</f>
        <v>15.474287132928</v>
      </c>
      <c r="H101" s="109" t="s">
        <v>123</v>
      </c>
      <c r="I101" s="115" t="n">
        <v>115.55414</v>
      </c>
      <c r="J101" s="115" t="n">
        <v>119.6684</v>
      </c>
      <c r="K101" s="115" t="n">
        <v>121.07828</v>
      </c>
      <c r="L101" s="116"/>
      <c r="M101" s="116"/>
    </row>
    <row r="102" customFormat="false" ht="24" hidden="false" customHeight="false" outlineLevel="0" collapsed="false">
      <c r="A102" s="98" t="n">
        <v>33</v>
      </c>
      <c r="B102" s="129" t="n">
        <v>40213</v>
      </c>
      <c r="C102" s="100" t="n">
        <v>315.616</v>
      </c>
      <c r="D102" s="100" t="n">
        <v>4.755</v>
      </c>
      <c r="E102" s="100" t="n">
        <f aca="false">D102*0.0864</f>
        <v>0.410832</v>
      </c>
      <c r="F102" s="100" t="n">
        <f aca="false">+AVERAGE(I102:K102)</f>
        <v>68.4782</v>
      </c>
      <c r="G102" s="100" t="n">
        <f aca="false">F102*E102</f>
        <v>28.1330358624</v>
      </c>
      <c r="H102" s="98" t="s">
        <v>124</v>
      </c>
      <c r="I102" s="100" t="n">
        <v>64.18529</v>
      </c>
      <c r="J102" s="100" t="n">
        <v>73.57184</v>
      </c>
      <c r="K102" s="100" t="n">
        <v>67.67747</v>
      </c>
    </row>
    <row r="103" customFormat="false" ht="24" hidden="false" customHeight="false" outlineLevel="0" collapsed="false">
      <c r="A103" s="98" t="n">
        <v>34</v>
      </c>
      <c r="B103" s="129" t="n">
        <v>40219</v>
      </c>
      <c r="C103" s="100" t="n">
        <v>315.586</v>
      </c>
      <c r="D103" s="100" t="n">
        <v>3.641</v>
      </c>
      <c r="E103" s="100" t="n">
        <f aca="false">D103*0.0864</f>
        <v>0.3145824</v>
      </c>
      <c r="F103" s="100" t="n">
        <f aca="false">+AVERAGE(I103:K103)</f>
        <v>42.4933466666667</v>
      </c>
      <c r="G103" s="100" t="n">
        <f aca="false">F103*E103</f>
        <v>13.367658978432</v>
      </c>
      <c r="H103" s="98" t="s">
        <v>125</v>
      </c>
      <c r="I103" s="100" t="n">
        <v>55.6641</v>
      </c>
      <c r="J103" s="100" t="n">
        <v>35.38486</v>
      </c>
      <c r="K103" s="100" t="n">
        <v>36.43108</v>
      </c>
    </row>
    <row r="104" customFormat="false" ht="24" hidden="false" customHeight="false" outlineLevel="0" collapsed="false">
      <c r="A104" s="98" t="n">
        <v>35</v>
      </c>
      <c r="B104" s="129" t="n">
        <v>40233</v>
      </c>
      <c r="C104" s="100" t="n">
        <v>315.626</v>
      </c>
      <c r="D104" s="100" t="n">
        <v>5.05</v>
      </c>
      <c r="E104" s="100" t="n">
        <f aca="false">D104*0.0864</f>
        <v>0.43632</v>
      </c>
      <c r="F104" s="100" t="n">
        <f aca="false">+AVERAGE(I104:K104)</f>
        <v>80.8895966666667</v>
      </c>
      <c r="G104" s="100" t="n">
        <f aca="false">F104*E104</f>
        <v>35.2937488176</v>
      </c>
      <c r="H104" s="98" t="s">
        <v>126</v>
      </c>
      <c r="I104" s="100" t="n">
        <v>80.18248</v>
      </c>
      <c r="J104" s="100" t="n">
        <v>82.88949</v>
      </c>
      <c r="K104" s="100" t="n">
        <v>79.59682</v>
      </c>
    </row>
    <row r="105" customFormat="false" ht="24" hidden="false" customHeight="false" outlineLevel="0" collapsed="false">
      <c r="A105" s="98" t="n">
        <v>36</v>
      </c>
      <c r="B105" s="129" t="n">
        <v>40240</v>
      </c>
      <c r="C105" s="100" t="n">
        <v>315.766</v>
      </c>
      <c r="D105" s="100" t="n">
        <v>6.553</v>
      </c>
      <c r="E105" s="100" t="n">
        <f aca="false">D105*0.0864</f>
        <v>0.5661792</v>
      </c>
      <c r="F105" s="100" t="n">
        <f aca="false">+AVERAGE(I105:K105)</f>
        <v>157.115526666667</v>
      </c>
      <c r="G105" s="100" t="n">
        <f aca="false">F105*E105</f>
        <v>88.955543195712</v>
      </c>
      <c r="H105" s="103" t="s">
        <v>127</v>
      </c>
      <c r="I105" s="100" t="n">
        <v>148.30456</v>
      </c>
      <c r="J105" s="100" t="n">
        <v>159.53392</v>
      </c>
      <c r="K105" s="100" t="n">
        <v>163.5081</v>
      </c>
    </row>
    <row r="106" customFormat="false" ht="24" hidden="false" customHeight="false" outlineLevel="0" collapsed="false">
      <c r="A106" s="98" t="n">
        <v>37</v>
      </c>
      <c r="B106" s="129" t="n">
        <v>40245</v>
      </c>
      <c r="C106" s="100" t="n">
        <v>315.776</v>
      </c>
      <c r="D106" s="100" t="n">
        <v>10.118</v>
      </c>
      <c r="E106" s="100" t="n">
        <f aca="false">D106*0.0864</f>
        <v>0.8741952</v>
      </c>
      <c r="F106" s="100" t="n">
        <f aca="false">+AVERAGE(I106:K106)</f>
        <v>156.943146666667</v>
      </c>
      <c r="G106" s="100" t="n">
        <f aca="false">F106*E106</f>
        <v>137.198945488896</v>
      </c>
      <c r="H106" s="103" t="s">
        <v>128</v>
      </c>
      <c r="I106" s="100" t="n">
        <v>152.21326</v>
      </c>
      <c r="J106" s="100" t="n">
        <v>158.32077</v>
      </c>
      <c r="K106" s="100" t="n">
        <v>160.29541</v>
      </c>
    </row>
    <row r="107" customFormat="false" ht="24.75" hidden="false" customHeight="false" outlineLevel="0" collapsed="false">
      <c r="A107" s="130" t="n">
        <v>38</v>
      </c>
      <c r="B107" s="131" t="n">
        <v>40250</v>
      </c>
      <c r="C107" s="132" t="n">
        <v>315.776</v>
      </c>
      <c r="D107" s="132" t="n">
        <v>5.05</v>
      </c>
      <c r="E107" s="132" t="n">
        <f aca="false">D107*0.0864</f>
        <v>0.43632</v>
      </c>
      <c r="F107" s="132" t="n">
        <f aca="false">+AVERAGE(I107:K107)</f>
        <v>186.52008</v>
      </c>
      <c r="G107" s="132" t="n">
        <f aca="false">F107*E107</f>
        <v>81.3824413056</v>
      </c>
      <c r="H107" s="133" t="s">
        <v>129</v>
      </c>
      <c r="I107" s="132" t="n">
        <v>176.38202</v>
      </c>
      <c r="J107" s="132" t="n">
        <v>173.18957</v>
      </c>
      <c r="K107" s="132" t="n">
        <v>209.98865</v>
      </c>
    </row>
    <row r="108" customFormat="false" ht="24" hidden="false" customHeight="false" outlineLevel="0" collapsed="false">
      <c r="A108" s="110" t="n">
        <v>1</v>
      </c>
      <c r="B108" s="120" t="n">
        <v>40273</v>
      </c>
      <c r="C108" s="115" t="n">
        <v>315.806</v>
      </c>
      <c r="D108" s="115" t="n">
        <v>0.948</v>
      </c>
      <c r="E108" s="115" t="n">
        <f aca="false">D108*0.0864</f>
        <v>0.0819072</v>
      </c>
      <c r="F108" s="115" t="n">
        <f aca="false">+AVERAGE(I108:K108)</f>
        <v>74.88011</v>
      </c>
      <c r="G108" s="115" t="n">
        <f aca="false">F108*E108</f>
        <v>6.133220145792</v>
      </c>
      <c r="H108" s="134" t="s">
        <v>130</v>
      </c>
      <c r="I108" s="115" t="n">
        <v>59.73716</v>
      </c>
      <c r="J108" s="115" t="n">
        <v>77.90394</v>
      </c>
      <c r="K108" s="115" t="n">
        <v>86.99923</v>
      </c>
    </row>
    <row r="109" customFormat="false" ht="24" hidden="false" customHeight="false" outlineLevel="0" collapsed="false">
      <c r="A109" s="98" t="n">
        <v>2</v>
      </c>
      <c r="B109" s="129" t="n">
        <v>40294</v>
      </c>
      <c r="C109" s="100" t="n">
        <v>315.816</v>
      </c>
      <c r="D109" s="100" t="n">
        <v>21.156</v>
      </c>
      <c r="E109" s="100" t="n">
        <f aca="false">D109*0.0864</f>
        <v>1.8278784</v>
      </c>
      <c r="F109" s="100" t="n">
        <f aca="false">+AVERAGE(I109:K109)</f>
        <v>59.2616866666667</v>
      </c>
      <c r="G109" s="100" t="n">
        <f aca="false">F109*E109</f>
        <v>108.323157005568</v>
      </c>
      <c r="H109" s="135" t="s">
        <v>131</v>
      </c>
      <c r="I109" s="100" t="n">
        <v>66.27267</v>
      </c>
      <c r="J109" s="100" t="n">
        <v>54.47747</v>
      </c>
      <c r="K109" s="100" t="n">
        <v>57.03492</v>
      </c>
    </row>
    <row r="110" customFormat="false" ht="24" hidden="false" customHeight="false" outlineLevel="0" collapsed="false">
      <c r="A110" s="98" t="n">
        <v>3</v>
      </c>
      <c r="B110" s="129" t="n">
        <v>40303</v>
      </c>
      <c r="C110" s="100" t="n">
        <v>315.756</v>
      </c>
      <c r="D110" s="100" t="n">
        <v>7.798</v>
      </c>
      <c r="E110" s="100" t="n">
        <f aca="false">D110*0.0864</f>
        <v>0.6737472</v>
      </c>
      <c r="F110" s="100" t="n">
        <f aca="false">+AVERAGE(I110:K110)</f>
        <v>93.87122</v>
      </c>
      <c r="G110" s="100" t="n">
        <f aca="false">F110*E110</f>
        <v>63.245471635584</v>
      </c>
      <c r="H110" s="136" t="s">
        <v>132</v>
      </c>
      <c r="I110" s="100" t="n">
        <v>93.1104</v>
      </c>
      <c r="J110" s="100" t="n">
        <v>97.18374</v>
      </c>
      <c r="K110" s="100" t="n">
        <v>91.31952</v>
      </c>
    </row>
    <row r="111" customFormat="false" ht="24" hidden="false" customHeight="false" outlineLevel="0" collapsed="false">
      <c r="A111" s="98" t="n">
        <v>4</v>
      </c>
      <c r="B111" s="129" t="n">
        <v>40310</v>
      </c>
      <c r="C111" s="100" t="n">
        <v>315.816</v>
      </c>
      <c r="D111" s="100" t="n">
        <v>9.881</v>
      </c>
      <c r="E111" s="100" t="n">
        <f aca="false">D111*0.0864</f>
        <v>0.8537184</v>
      </c>
      <c r="F111" s="100" t="n">
        <f aca="false">+AVERAGE(I111:K111)</f>
        <v>169.419226666667</v>
      </c>
      <c r="G111" s="100" t="n">
        <f aca="false">F111*E111</f>
        <v>144.636311119104</v>
      </c>
      <c r="H111" s="103" t="s">
        <v>133</v>
      </c>
      <c r="I111" s="100" t="n">
        <v>160.29076</v>
      </c>
      <c r="J111" s="100" t="n">
        <v>186.92012</v>
      </c>
      <c r="K111" s="100" t="n">
        <v>161.0468</v>
      </c>
    </row>
    <row r="112" customFormat="false" ht="24" hidden="false" customHeight="false" outlineLevel="0" collapsed="false">
      <c r="A112" s="98" t="n">
        <v>5</v>
      </c>
      <c r="B112" s="129" t="n">
        <v>40322</v>
      </c>
      <c r="C112" s="100" t="n">
        <v>315.806</v>
      </c>
      <c r="D112" s="100" t="n">
        <v>10.081</v>
      </c>
      <c r="E112" s="100" t="n">
        <f aca="false">D112*0.0864</f>
        <v>0.8709984</v>
      </c>
      <c r="F112" s="100" t="n">
        <f aca="false">+AVERAGE(I112:K112)</f>
        <v>55.3434133333333</v>
      </c>
      <c r="G112" s="100" t="n">
        <f aca="false">F112*E112</f>
        <v>48.204024463872</v>
      </c>
      <c r="H112" s="103" t="s">
        <v>134</v>
      </c>
      <c r="I112" s="100" t="n">
        <v>57.09381</v>
      </c>
      <c r="J112" s="100" t="n">
        <v>52.74918</v>
      </c>
      <c r="K112" s="100" t="n">
        <v>56.18725</v>
      </c>
    </row>
    <row r="113" customFormat="false" ht="24" hidden="false" customHeight="false" outlineLevel="0" collapsed="false">
      <c r="A113" s="98" t="n">
        <v>6</v>
      </c>
      <c r="B113" s="129" t="n">
        <v>40332</v>
      </c>
      <c r="C113" s="100" t="n">
        <v>315.756</v>
      </c>
      <c r="D113" s="100" t="n">
        <v>8.449</v>
      </c>
      <c r="E113" s="100" t="n">
        <f aca="false">D113*0.0864</f>
        <v>0.7299936</v>
      </c>
      <c r="F113" s="100" t="n">
        <f aca="false">+AVERAGE(I113:K113)</f>
        <v>144.919923333333</v>
      </c>
      <c r="G113" s="100" t="n">
        <f aca="false">F113*E113</f>
        <v>105.790616545824</v>
      </c>
      <c r="H113" s="103" t="s">
        <v>101</v>
      </c>
      <c r="I113" s="100" t="n">
        <v>144.9154</v>
      </c>
      <c r="J113" s="100" t="n">
        <v>127.10265</v>
      </c>
      <c r="K113" s="100" t="n">
        <v>162.74172</v>
      </c>
    </row>
    <row r="114" customFormat="false" ht="24" hidden="false" customHeight="false" outlineLevel="0" collapsed="false">
      <c r="A114" s="98" t="n">
        <v>7</v>
      </c>
      <c r="B114" s="129" t="n">
        <v>40338</v>
      </c>
      <c r="C114" s="100" t="n">
        <v>315.806</v>
      </c>
      <c r="D114" s="100" t="n">
        <v>10.806</v>
      </c>
      <c r="E114" s="100" t="n">
        <f aca="false">D114*0.0864</f>
        <v>0.9336384</v>
      </c>
      <c r="F114" s="100" t="n">
        <f aca="false">+AVERAGE(I114:K114)</f>
        <v>181.701826666667</v>
      </c>
      <c r="G114" s="100" t="n">
        <f aca="false">F114*E114</f>
        <v>169.643802726144</v>
      </c>
      <c r="H114" s="103" t="s">
        <v>102</v>
      </c>
      <c r="I114" s="100" t="n">
        <v>186.63576</v>
      </c>
      <c r="J114" s="100" t="n">
        <v>223.07628</v>
      </c>
      <c r="K114" s="100" t="n">
        <v>135.39344</v>
      </c>
    </row>
    <row r="115" customFormat="false" ht="24" hidden="false" customHeight="false" outlineLevel="0" collapsed="false">
      <c r="A115" s="98" t="n">
        <v>8</v>
      </c>
      <c r="B115" s="129" t="n">
        <v>40353</v>
      </c>
      <c r="C115" s="100" t="n">
        <v>316.126</v>
      </c>
      <c r="D115" s="100" t="n">
        <v>25.13</v>
      </c>
      <c r="E115" s="100" t="n">
        <f aca="false">D115*0.0864</f>
        <v>2.171232</v>
      </c>
      <c r="F115" s="100" t="n">
        <f aca="false">+AVERAGE(I115:K115)</f>
        <v>113.866906666667</v>
      </c>
      <c r="G115" s="100" t="n">
        <f aca="false">F115*E115</f>
        <v>247.23147149568</v>
      </c>
      <c r="H115" s="103" t="s">
        <v>103</v>
      </c>
      <c r="I115" s="100" t="n">
        <v>123.70823</v>
      </c>
      <c r="J115" s="100" t="n">
        <v>94.42583</v>
      </c>
      <c r="K115" s="100" t="n">
        <v>123.46666</v>
      </c>
    </row>
    <row r="116" customFormat="false" ht="24" hidden="false" customHeight="false" outlineLevel="0" collapsed="false">
      <c r="A116" s="98" t="n">
        <v>9</v>
      </c>
      <c r="B116" s="129" t="n">
        <v>40361</v>
      </c>
      <c r="C116" s="100" t="n">
        <v>316.136</v>
      </c>
      <c r="D116" s="100" t="n">
        <v>24.338</v>
      </c>
      <c r="E116" s="100" t="n">
        <f aca="false">D116*0.0864</f>
        <v>2.1028032</v>
      </c>
      <c r="F116" s="100" t="n">
        <f aca="false">+AVERAGE(I116:K116)</f>
        <v>96.63673</v>
      </c>
      <c r="G116" s="100" t="n">
        <f aca="false">F116*E116</f>
        <v>203.208025081536</v>
      </c>
      <c r="H116" s="103" t="s">
        <v>104</v>
      </c>
      <c r="I116" s="100" t="n">
        <v>99.13655</v>
      </c>
      <c r="J116" s="137" t="s">
        <v>135</v>
      </c>
      <c r="K116" s="100" t="n">
        <v>94.13691</v>
      </c>
    </row>
    <row r="117" customFormat="false" ht="24" hidden="false" customHeight="false" outlineLevel="0" collapsed="false">
      <c r="A117" s="98" t="n">
        <v>10</v>
      </c>
      <c r="B117" s="129" t="n">
        <v>40371</v>
      </c>
      <c r="C117" s="100" t="n">
        <v>315.756</v>
      </c>
      <c r="D117" s="100" t="n">
        <v>8.236</v>
      </c>
      <c r="E117" s="100" t="n">
        <f aca="false">D117*0.0864</f>
        <v>0.7115904</v>
      </c>
      <c r="F117" s="100" t="n">
        <f aca="false">+AVERAGE(I117:K117)</f>
        <v>104.926223333333</v>
      </c>
      <c r="G117" s="100" t="n">
        <f aca="false">F117*E117</f>
        <v>74.664493232256</v>
      </c>
      <c r="H117" s="103" t="s">
        <v>105</v>
      </c>
      <c r="I117" s="100" t="n">
        <v>97.10098</v>
      </c>
      <c r="J117" s="100" t="n">
        <v>108.75321</v>
      </c>
      <c r="K117" s="100" t="n">
        <v>108.92448</v>
      </c>
    </row>
    <row r="118" customFormat="false" ht="24" hidden="false" customHeight="false" outlineLevel="0" collapsed="false">
      <c r="A118" s="98" t="n">
        <v>11</v>
      </c>
      <c r="B118" s="129" t="n">
        <v>40385</v>
      </c>
      <c r="C118" s="100" t="n">
        <v>315.726</v>
      </c>
      <c r="D118" s="100" t="n">
        <v>8.033</v>
      </c>
      <c r="E118" s="100" t="n">
        <f aca="false">D118*0.0864</f>
        <v>0.6940512</v>
      </c>
      <c r="F118" s="100" t="n">
        <f aca="false">+AVERAGE(I118:K118)</f>
        <v>94.4644033333333</v>
      </c>
      <c r="G118" s="100" t="n">
        <f aca="false">F118*E118</f>
        <v>65.563132490784</v>
      </c>
      <c r="H118" s="103" t="s">
        <v>106</v>
      </c>
      <c r="I118" s="100" t="n">
        <v>110.9382</v>
      </c>
      <c r="J118" s="100" t="n">
        <v>91.29104</v>
      </c>
      <c r="K118" s="100" t="n">
        <v>81.16397</v>
      </c>
    </row>
    <row r="119" customFormat="false" ht="24" hidden="false" customHeight="false" outlineLevel="0" collapsed="false">
      <c r="A119" s="98" t="n">
        <v>12</v>
      </c>
      <c r="B119" s="129" t="n">
        <v>40395</v>
      </c>
      <c r="C119" s="100" t="n">
        <v>316.856</v>
      </c>
      <c r="D119" s="100" t="n">
        <v>64.657</v>
      </c>
      <c r="E119" s="100" t="n">
        <f aca="false">D119*0.0864</f>
        <v>5.5863648</v>
      </c>
      <c r="F119" s="100" t="n">
        <f aca="false">+AVERAGE(I119:K119)</f>
        <v>288.8751</v>
      </c>
      <c r="G119" s="100" t="n">
        <f aca="false">F119*E119</f>
        <v>1613.76169023648</v>
      </c>
      <c r="H119" s="103" t="s">
        <v>107</v>
      </c>
      <c r="I119" s="100" t="n">
        <v>285.90878</v>
      </c>
      <c r="J119" s="100" t="n">
        <v>303.78797</v>
      </c>
      <c r="K119" s="100" t="n">
        <v>276.92855</v>
      </c>
      <c r="M119" s="98"/>
    </row>
    <row r="120" customFormat="false" ht="24" hidden="false" customHeight="false" outlineLevel="0" collapsed="false">
      <c r="A120" s="98" t="n">
        <v>13</v>
      </c>
      <c r="B120" s="129" t="n">
        <v>40403</v>
      </c>
      <c r="C120" s="100" t="n">
        <v>318.546</v>
      </c>
      <c r="D120" s="100" t="n">
        <v>223.877</v>
      </c>
      <c r="E120" s="100" t="n">
        <f aca="false">D120*0.0864</f>
        <v>19.3429728</v>
      </c>
      <c r="F120" s="100" t="n">
        <f aca="false">+AVERAGE(I120:K120)</f>
        <v>756.966373333333</v>
      </c>
      <c r="G120" s="100" t="n">
        <f aca="false">F120*E120</f>
        <v>14641.9799699013</v>
      </c>
      <c r="H120" s="103" t="s">
        <v>108</v>
      </c>
      <c r="I120" s="100" t="n">
        <v>825.25338</v>
      </c>
      <c r="J120" s="100" t="n">
        <v>769.94434</v>
      </c>
      <c r="K120" s="100" t="n">
        <v>675.7014</v>
      </c>
    </row>
    <row r="121" customFormat="false" ht="24" hidden="false" customHeight="false" outlineLevel="0" collapsed="false">
      <c r="A121" s="98" t="n">
        <v>14</v>
      </c>
      <c r="B121" s="129" t="n">
        <v>40414</v>
      </c>
      <c r="C121" s="100" t="n">
        <v>318.306</v>
      </c>
      <c r="D121" s="100" t="n">
        <v>194.2</v>
      </c>
      <c r="E121" s="100" t="n">
        <f aca="false">D121*0.0864</f>
        <v>16.77888</v>
      </c>
      <c r="F121" s="100" t="n">
        <f aca="false">+AVERAGE(I121:K121)</f>
        <v>257.76317</v>
      </c>
      <c r="G121" s="100" t="n">
        <f aca="false">F121*E121</f>
        <v>4324.9772978496</v>
      </c>
      <c r="H121" s="103" t="s">
        <v>109</v>
      </c>
      <c r="I121" s="100" t="n">
        <v>322.26849</v>
      </c>
      <c r="J121" s="100" t="n">
        <v>258.99603</v>
      </c>
      <c r="K121" s="100" t="n">
        <v>192.02499</v>
      </c>
    </row>
    <row r="122" customFormat="false" ht="24" hidden="false" customHeight="false" outlineLevel="0" collapsed="false">
      <c r="A122" s="98" t="n">
        <v>15</v>
      </c>
      <c r="B122" s="129" t="n">
        <v>40430</v>
      </c>
      <c r="C122" s="100" t="n">
        <v>316.406</v>
      </c>
      <c r="D122" s="100" t="n">
        <v>47.091</v>
      </c>
      <c r="E122" s="100" t="n">
        <f aca="false">D122*0.0864</f>
        <v>4.0686624</v>
      </c>
      <c r="F122" s="100" t="n">
        <f aca="false">+AVERAGE(I122:K122)</f>
        <v>133.59821</v>
      </c>
      <c r="G122" s="100" t="n">
        <f aca="false">F122*E122</f>
        <v>543.566013734304</v>
      </c>
      <c r="H122" s="98" t="s">
        <v>110</v>
      </c>
      <c r="I122" s="100" t="n">
        <v>129.83947</v>
      </c>
      <c r="J122" s="100" t="n">
        <v>125.87681</v>
      </c>
      <c r="K122" s="100" t="n">
        <v>145.07835</v>
      </c>
    </row>
    <row r="123" customFormat="false" ht="24" hidden="false" customHeight="false" outlineLevel="0" collapsed="false">
      <c r="A123" s="98" t="n">
        <v>16</v>
      </c>
      <c r="B123" s="129" t="n">
        <v>40433</v>
      </c>
      <c r="C123" s="100" t="n">
        <v>318.876</v>
      </c>
      <c r="D123" s="100" t="n">
        <v>260.682</v>
      </c>
      <c r="E123" s="100" t="n">
        <f aca="false">D123*0.0864</f>
        <v>22.5229248</v>
      </c>
      <c r="F123" s="100" t="n">
        <f aca="false">+AVERAGE(I123:K123)</f>
        <v>139.013183333333</v>
      </c>
      <c r="G123" s="100" t="n">
        <f aca="false">F123*E123</f>
        <v>3130.98347442528</v>
      </c>
      <c r="H123" s="98" t="s">
        <v>111</v>
      </c>
      <c r="I123" s="100" t="n">
        <v>103.63268</v>
      </c>
      <c r="J123" s="100" t="n">
        <v>156.62218</v>
      </c>
      <c r="K123" s="100" t="n">
        <v>156.78469</v>
      </c>
    </row>
    <row r="124" customFormat="false" ht="24" hidden="false" customHeight="false" outlineLevel="0" collapsed="false">
      <c r="A124" s="98" t="n">
        <v>17</v>
      </c>
      <c r="B124" s="129" t="n">
        <v>40438</v>
      </c>
      <c r="C124" s="100" t="n">
        <v>319.446</v>
      </c>
      <c r="D124" s="100" t="n">
        <v>364.416</v>
      </c>
      <c r="E124" s="100" t="n">
        <f aca="false">D124*0.0864</f>
        <v>31.4855424</v>
      </c>
      <c r="F124" s="100" t="n">
        <f aca="false">+AVERAGE(I124:K124)</f>
        <v>121.105903333333</v>
      </c>
      <c r="G124" s="100" t="n">
        <f aca="false">F124*E124</f>
        <v>3813.08505429197</v>
      </c>
      <c r="H124" s="98" t="s">
        <v>112</v>
      </c>
      <c r="I124" s="100" t="n">
        <v>123.83901</v>
      </c>
      <c r="J124" s="100" t="n">
        <v>113.67466</v>
      </c>
      <c r="K124" s="100" t="n">
        <v>125.80404</v>
      </c>
    </row>
    <row r="125" customFormat="false" ht="24" hidden="false" customHeight="false" outlineLevel="0" collapsed="false">
      <c r="A125" s="98" t="n">
        <v>18</v>
      </c>
      <c r="B125" s="129" t="n">
        <v>40454</v>
      </c>
      <c r="C125" s="100" t="n">
        <v>317.046</v>
      </c>
      <c r="D125" s="100" t="n">
        <v>96.038</v>
      </c>
      <c r="E125" s="100" t="n">
        <f aca="false">D125*0.0864</f>
        <v>8.2976832</v>
      </c>
      <c r="F125" s="100" t="n">
        <f aca="false">+AVERAGE(I125:K125)</f>
        <v>174.73234</v>
      </c>
      <c r="G125" s="100" t="n">
        <f aca="false">F125*E125</f>
        <v>1449.87360211469</v>
      </c>
      <c r="H125" s="98" t="s">
        <v>113</v>
      </c>
      <c r="I125" s="100" t="n">
        <v>201.185</v>
      </c>
      <c r="J125" s="100" t="n">
        <v>162.40777</v>
      </c>
      <c r="K125" s="100" t="n">
        <v>160.60425</v>
      </c>
    </row>
    <row r="126" customFormat="false" ht="24" hidden="false" customHeight="false" outlineLevel="0" collapsed="false">
      <c r="A126" s="98" t="n">
        <v>19</v>
      </c>
      <c r="B126" s="129" t="n">
        <v>40469</v>
      </c>
      <c r="C126" s="100" t="n">
        <v>316.436</v>
      </c>
      <c r="D126" s="100" t="n">
        <v>47.233</v>
      </c>
      <c r="E126" s="100" t="n">
        <f aca="false">D126*0.0864</f>
        <v>4.0809312</v>
      </c>
      <c r="F126" s="100" t="n">
        <f aca="false">+AVERAGE(I126:K126)</f>
        <v>639.928216666667</v>
      </c>
      <c r="G126" s="100" t="n">
        <f aca="false">F126*E126</f>
        <v>2611.50302515536</v>
      </c>
      <c r="H126" s="98" t="s">
        <v>114</v>
      </c>
      <c r="I126" s="100" t="n">
        <v>682.45721</v>
      </c>
      <c r="J126" s="100" t="n">
        <v>630.54821</v>
      </c>
      <c r="K126" s="100" t="n">
        <v>606.77923</v>
      </c>
    </row>
    <row r="127" customFormat="false" ht="24" hidden="false" customHeight="false" outlineLevel="0" collapsed="false">
      <c r="A127" s="98" t="n">
        <v>20</v>
      </c>
      <c r="B127" s="129" t="n">
        <v>40476</v>
      </c>
      <c r="C127" s="100" t="n">
        <v>316.856</v>
      </c>
      <c r="D127" s="100" t="n">
        <v>92.943</v>
      </c>
      <c r="E127" s="100" t="n">
        <f aca="false">D127*0.0864</f>
        <v>8.0302752</v>
      </c>
      <c r="F127" s="100" t="n">
        <f aca="false">+AVERAGE(I127:K127)</f>
        <v>113.17137</v>
      </c>
      <c r="G127" s="100" t="n">
        <f aca="false">F127*E127</f>
        <v>908.797245861024</v>
      </c>
      <c r="H127" s="98" t="s">
        <v>86</v>
      </c>
      <c r="I127" s="100" t="n">
        <v>102.85043</v>
      </c>
      <c r="J127" s="100" t="n">
        <v>129.67123</v>
      </c>
      <c r="K127" s="100" t="n">
        <v>106.99245</v>
      </c>
    </row>
    <row r="128" customFormat="false" ht="24" hidden="false" customHeight="false" outlineLevel="0" collapsed="false">
      <c r="A128" s="98" t="n">
        <v>21</v>
      </c>
      <c r="B128" s="129" t="n">
        <v>40484</v>
      </c>
      <c r="C128" s="100" t="n">
        <v>316.756</v>
      </c>
      <c r="D128" s="100" t="n">
        <v>87.415</v>
      </c>
      <c r="E128" s="100" t="n">
        <f aca="false">D128*0.0864</f>
        <v>7.552656</v>
      </c>
      <c r="F128" s="100" t="n">
        <f aca="false">+AVERAGE(I128:K128)</f>
        <v>128.81765</v>
      </c>
      <c r="G128" s="100" t="n">
        <f aca="false">F128*E128</f>
        <v>972.9153971784</v>
      </c>
      <c r="H128" s="98" t="s">
        <v>88</v>
      </c>
      <c r="I128" s="100" t="n">
        <v>120.78876</v>
      </c>
      <c r="J128" s="100" t="n">
        <v>152.9912</v>
      </c>
      <c r="K128" s="100" t="n">
        <v>112.67299</v>
      </c>
    </row>
    <row r="129" customFormat="false" ht="24" hidden="false" customHeight="false" outlineLevel="0" collapsed="false">
      <c r="A129" s="98" t="n">
        <v>22</v>
      </c>
      <c r="B129" s="129" t="n">
        <v>40496</v>
      </c>
      <c r="C129" s="100" t="n">
        <v>316.346</v>
      </c>
      <c r="D129" s="100" t="n">
        <v>46.382</v>
      </c>
      <c r="E129" s="100" t="n">
        <f aca="false">D129*0.0864</f>
        <v>4.0074048</v>
      </c>
      <c r="F129" s="100" t="n">
        <f aca="false">+AVERAGE(I129:K129)</f>
        <v>123.672533333333</v>
      </c>
      <c r="G129" s="100" t="n">
        <f aca="false">F129*E129</f>
        <v>495.60590370816</v>
      </c>
      <c r="H129" s="98" t="s">
        <v>89</v>
      </c>
      <c r="I129" s="100" t="n">
        <v>111.56103</v>
      </c>
      <c r="J129" s="100" t="n">
        <v>115.79124</v>
      </c>
      <c r="K129" s="100" t="n">
        <v>143.66533</v>
      </c>
    </row>
    <row r="130" customFormat="false" ht="24" hidden="false" customHeight="false" outlineLevel="0" collapsed="false">
      <c r="A130" s="98" t="n">
        <v>23</v>
      </c>
      <c r="B130" s="129" t="n">
        <v>40504</v>
      </c>
      <c r="C130" s="100" t="n">
        <v>316.476</v>
      </c>
      <c r="D130" s="100" t="n">
        <v>51.811</v>
      </c>
      <c r="E130" s="100" t="n">
        <f aca="false">D130*0.0864</f>
        <v>4.4764704</v>
      </c>
      <c r="F130" s="100" t="n">
        <f aca="false">+AVERAGE(I130:K130)</f>
        <v>109.792416666667</v>
      </c>
      <c r="G130" s="100" t="n">
        <f aca="false">F130*E130</f>
        <v>491.4825033528</v>
      </c>
      <c r="H130" s="98" t="s">
        <v>90</v>
      </c>
      <c r="I130" s="100" t="n">
        <v>116.79059</v>
      </c>
      <c r="J130" s="100" t="n">
        <v>117.54494</v>
      </c>
      <c r="K130" s="100" t="n">
        <v>95.04172</v>
      </c>
    </row>
    <row r="131" customFormat="false" ht="24" hidden="false" customHeight="false" outlineLevel="0" collapsed="false">
      <c r="A131" s="98" t="n">
        <v>24</v>
      </c>
      <c r="B131" s="129" t="n">
        <v>40516</v>
      </c>
      <c r="C131" s="100" t="n">
        <v>315.826</v>
      </c>
      <c r="D131" s="100" t="n">
        <v>13.976</v>
      </c>
      <c r="E131" s="100" t="n">
        <f aca="false">D131*0.0864</f>
        <v>1.2075264</v>
      </c>
      <c r="F131" s="100" t="n">
        <f aca="false">+AVERAGE(I131:K131)</f>
        <v>86.28847</v>
      </c>
      <c r="G131" s="100" t="n">
        <f aca="false">F131*E131</f>
        <v>104.195605540608</v>
      </c>
      <c r="H131" s="98" t="s">
        <v>91</v>
      </c>
      <c r="I131" s="100" t="n">
        <v>82.13804</v>
      </c>
      <c r="J131" s="100" t="n">
        <v>84.99367</v>
      </c>
      <c r="K131" s="100" t="n">
        <v>91.7337</v>
      </c>
    </row>
    <row r="132" customFormat="false" ht="24" hidden="false" customHeight="false" outlineLevel="0" collapsed="false">
      <c r="A132" s="98" t="n">
        <v>25</v>
      </c>
      <c r="B132" s="129" t="n">
        <v>40524</v>
      </c>
      <c r="C132" s="100" t="n">
        <v>315.796</v>
      </c>
      <c r="D132" s="100" t="n">
        <v>12.737</v>
      </c>
      <c r="E132" s="100" t="n">
        <f aca="false">D132*0.0864</f>
        <v>1.1004768</v>
      </c>
      <c r="F132" s="100" t="n">
        <f aca="false">+AVERAGE(I132:K132)</f>
        <v>84.24716</v>
      </c>
      <c r="G132" s="100" t="n">
        <f aca="false">F132*E132</f>
        <v>92.712045045888</v>
      </c>
      <c r="H132" s="98" t="s">
        <v>93</v>
      </c>
      <c r="I132" s="100" t="n">
        <v>87.55072</v>
      </c>
      <c r="J132" s="100" t="n">
        <v>84.97317</v>
      </c>
      <c r="K132" s="100" t="n">
        <v>80.21759</v>
      </c>
    </row>
    <row r="133" customFormat="false" ht="24" hidden="false" customHeight="false" outlineLevel="0" collapsed="false">
      <c r="A133" s="98" t="n">
        <v>26</v>
      </c>
      <c r="B133" s="129" t="n">
        <v>40532</v>
      </c>
      <c r="C133" s="100" t="n">
        <v>315.726</v>
      </c>
      <c r="D133" s="100" t="n">
        <v>10.808</v>
      </c>
      <c r="E133" s="100" t="n">
        <f aca="false">D133*0.0864</f>
        <v>0.9338112</v>
      </c>
      <c r="F133" s="100" t="n">
        <f aca="false">+AVERAGE(I133:K133)</f>
        <v>91.61791</v>
      </c>
      <c r="G133" s="100" t="n">
        <f aca="false">F133*E133</f>
        <v>85.553830478592</v>
      </c>
      <c r="H133" s="98" t="s">
        <v>94</v>
      </c>
      <c r="I133" s="100" t="n">
        <v>82.20537</v>
      </c>
      <c r="J133" s="100" t="n">
        <v>96.57561</v>
      </c>
      <c r="K133" s="100" t="n">
        <v>96.07275</v>
      </c>
    </row>
    <row r="134" customFormat="false" ht="24" hidden="false" customHeight="false" outlineLevel="0" collapsed="false">
      <c r="A134" s="98" t="n">
        <v>27</v>
      </c>
      <c r="B134" s="129" t="n">
        <v>40549</v>
      </c>
      <c r="C134" s="100" t="n">
        <v>315.586</v>
      </c>
      <c r="D134" s="100" t="n">
        <v>8.553</v>
      </c>
      <c r="E134" s="100" t="n">
        <f aca="false">D134*0.0864</f>
        <v>0.7389792</v>
      </c>
      <c r="F134" s="100" t="n">
        <f aca="false">+AVERAGE(I134:K134)</f>
        <v>65.4705166666667</v>
      </c>
      <c r="G134" s="100" t="n">
        <f aca="false">F134*E134</f>
        <v>48.38135002992</v>
      </c>
      <c r="H134" s="98" t="s">
        <v>95</v>
      </c>
      <c r="I134" s="100" t="n">
        <v>69.58864</v>
      </c>
      <c r="J134" s="100" t="n">
        <v>65.7667</v>
      </c>
      <c r="K134" s="100" t="n">
        <v>61.05621</v>
      </c>
    </row>
    <row r="135" customFormat="false" ht="24" hidden="false" customHeight="false" outlineLevel="0" collapsed="false">
      <c r="A135" s="98" t="n">
        <v>28</v>
      </c>
      <c r="B135" s="129" t="n">
        <v>40556</v>
      </c>
      <c r="C135" s="100" t="n">
        <v>315.776</v>
      </c>
      <c r="D135" s="100" t="n">
        <v>12.588</v>
      </c>
      <c r="E135" s="100" t="n">
        <f aca="false">D135*0.0864</f>
        <v>1.0876032</v>
      </c>
      <c r="F135" s="100" t="n">
        <f aca="false">+AVERAGE(I135:K135)</f>
        <v>58.79446</v>
      </c>
      <c r="G135" s="100" t="n">
        <f aca="false">F135*E135</f>
        <v>63.945042838272</v>
      </c>
      <c r="H135" s="98" t="s">
        <v>136</v>
      </c>
      <c r="I135" s="100" t="n">
        <v>50.80109</v>
      </c>
      <c r="J135" s="100" t="n">
        <v>68.23266</v>
      </c>
      <c r="K135" s="100" t="n">
        <v>57.34963</v>
      </c>
    </row>
    <row r="136" customFormat="false" ht="24" hidden="false" customHeight="false" outlineLevel="0" collapsed="false">
      <c r="A136" s="98" t="n">
        <v>29</v>
      </c>
      <c r="B136" s="129" t="n">
        <v>40571</v>
      </c>
      <c r="C136" s="100" t="n">
        <v>315.526</v>
      </c>
      <c r="D136" s="100" t="n">
        <v>7.55</v>
      </c>
      <c r="E136" s="100" t="n">
        <f aca="false">D136*0.0864</f>
        <v>0.65232</v>
      </c>
      <c r="F136" s="100" t="n">
        <f aca="false">+AVERAGE(I136:K136)</f>
        <v>71.31062</v>
      </c>
      <c r="G136" s="100" t="n">
        <f aca="false">F136*E136</f>
        <v>46.5173436384</v>
      </c>
      <c r="H136" s="98" t="s">
        <v>137</v>
      </c>
      <c r="I136" s="100" t="n">
        <v>81.16594</v>
      </c>
      <c r="J136" s="100" t="n">
        <v>59.64035</v>
      </c>
      <c r="K136" s="100" t="n">
        <v>73.12557</v>
      </c>
    </row>
    <row r="137" customFormat="false" ht="24" hidden="false" customHeight="false" outlineLevel="0" collapsed="false">
      <c r="A137" s="98" t="n">
        <v>30</v>
      </c>
      <c r="B137" s="129" t="n">
        <v>40578</v>
      </c>
      <c r="C137" s="100" t="n">
        <v>315.526</v>
      </c>
      <c r="D137" s="100" t="n">
        <v>8.992</v>
      </c>
      <c r="E137" s="100" t="n">
        <f aca="false">D137*0.0864</f>
        <v>0.7769088</v>
      </c>
      <c r="F137" s="100" t="n">
        <f aca="false">+AVERAGE(I137:K137)</f>
        <v>129.804393333333</v>
      </c>
      <c r="G137" s="100" t="n">
        <f aca="false">F137*E137</f>
        <v>100.846175459328</v>
      </c>
      <c r="H137" s="98" t="s">
        <v>138</v>
      </c>
      <c r="I137" s="100" t="n">
        <v>125.14772</v>
      </c>
      <c r="J137" s="100" t="n">
        <v>128.65143</v>
      </c>
      <c r="K137" s="100" t="n">
        <v>135.61403</v>
      </c>
    </row>
    <row r="138" customFormat="false" ht="24" hidden="false" customHeight="false" outlineLevel="0" collapsed="false">
      <c r="A138" s="98" t="n">
        <v>31</v>
      </c>
      <c r="B138" s="129" t="n">
        <v>40584</v>
      </c>
      <c r="C138" s="100" t="n">
        <v>315.456</v>
      </c>
      <c r="D138" s="100" t="n">
        <v>8.231</v>
      </c>
      <c r="E138" s="100" t="n">
        <f aca="false">D138*0.0864</f>
        <v>0.7111584</v>
      </c>
      <c r="F138" s="100" t="n">
        <f aca="false">+AVERAGE(I138:K138)</f>
        <v>137.59124</v>
      </c>
      <c r="G138" s="100" t="n">
        <f aca="false">F138*E138</f>
        <v>97.849166092416</v>
      </c>
      <c r="H138" s="98" t="s">
        <v>139</v>
      </c>
      <c r="I138" s="100" t="n">
        <v>157.7578</v>
      </c>
      <c r="J138" s="100" t="n">
        <v>127.38896</v>
      </c>
      <c r="K138" s="100" t="n">
        <v>127.62696</v>
      </c>
    </row>
    <row r="139" customFormat="false" ht="24" hidden="false" customHeight="false" outlineLevel="0" collapsed="false">
      <c r="A139" s="98" t="n">
        <v>32</v>
      </c>
      <c r="B139" s="129" t="n">
        <v>40598</v>
      </c>
      <c r="C139" s="100" t="n">
        <v>315.476</v>
      </c>
      <c r="D139" s="100" t="n">
        <v>8.535</v>
      </c>
      <c r="E139" s="100" t="n">
        <f aca="false">D139*0.0864</f>
        <v>0.737424</v>
      </c>
      <c r="F139" s="100" t="n">
        <f aca="false">+AVERAGE(I139:K139)</f>
        <v>140.70191</v>
      </c>
      <c r="G139" s="100" t="n">
        <f aca="false">F139*E139</f>
        <v>103.75696527984</v>
      </c>
      <c r="H139" s="98" t="s">
        <v>140</v>
      </c>
      <c r="I139" s="100" t="n">
        <v>131.86156</v>
      </c>
      <c r="J139" s="100" t="n">
        <v>154.28296</v>
      </c>
      <c r="K139" s="100" t="n">
        <v>135.96121</v>
      </c>
    </row>
    <row r="140" customFormat="false" ht="24" hidden="false" customHeight="false" outlineLevel="0" collapsed="false">
      <c r="A140" s="98" t="n">
        <v>33</v>
      </c>
      <c r="B140" s="129" t="n">
        <v>40609</v>
      </c>
      <c r="C140" s="100" t="n">
        <v>315.576</v>
      </c>
      <c r="D140" s="100" t="n">
        <v>11.238</v>
      </c>
      <c r="E140" s="100" t="n">
        <f aca="false">D140*0.0864</f>
        <v>0.9709632</v>
      </c>
      <c r="F140" s="100" t="n">
        <f aca="false">+AVERAGE(I140:K140)</f>
        <v>69.48243</v>
      </c>
      <c r="G140" s="100" t="n">
        <f aca="false">F140*E140</f>
        <v>67.464882576576</v>
      </c>
      <c r="H140" s="98" t="s">
        <v>141</v>
      </c>
      <c r="I140" s="100" t="n">
        <v>57.99313</v>
      </c>
      <c r="J140" s="100" t="n">
        <v>73.73308</v>
      </c>
      <c r="K140" s="100" t="n">
        <v>76.72108</v>
      </c>
    </row>
    <row r="141" customFormat="false" ht="24" hidden="false" customHeight="false" outlineLevel="0" collapsed="false">
      <c r="A141" s="98" t="n">
        <v>34</v>
      </c>
      <c r="B141" s="129" t="n">
        <v>40618</v>
      </c>
      <c r="C141" s="100" t="n">
        <v>315.896</v>
      </c>
      <c r="D141" s="100" t="n">
        <v>16.856</v>
      </c>
      <c r="E141" s="100" t="n">
        <f aca="false">D141*0.0864</f>
        <v>1.4563584</v>
      </c>
      <c r="F141" s="100" t="n">
        <f aca="false">+AVERAGE(I141:K141)</f>
        <v>67.3846466666667</v>
      </c>
      <c r="G141" s="100" t="n">
        <f aca="false">F141*E141</f>
        <v>98.136196204032</v>
      </c>
      <c r="H141" s="98" t="s">
        <v>142</v>
      </c>
      <c r="I141" s="100" t="n">
        <v>56.92755</v>
      </c>
      <c r="J141" s="100" t="n">
        <v>65.05834</v>
      </c>
      <c r="K141" s="100" t="n">
        <v>80.16805</v>
      </c>
    </row>
    <row r="142" customFormat="false" ht="24.75" hidden="false" customHeight="false" outlineLevel="0" collapsed="false">
      <c r="A142" s="130" t="n">
        <v>35</v>
      </c>
      <c r="B142" s="131" t="n">
        <v>40626</v>
      </c>
      <c r="C142" s="132" t="n">
        <v>315.77</v>
      </c>
      <c r="D142" s="132" t="n">
        <v>18.13</v>
      </c>
      <c r="E142" s="132" t="n">
        <f aca="false">D142*0.0864</f>
        <v>1.566432</v>
      </c>
      <c r="F142" s="132" t="n">
        <f aca="false">+AVERAGE(I142:K142)</f>
        <v>64.33056</v>
      </c>
      <c r="G142" s="132" t="n">
        <f aca="false">F142*E142</f>
        <v>100.76944776192</v>
      </c>
      <c r="H142" s="130" t="s">
        <v>143</v>
      </c>
      <c r="I142" s="132" t="n">
        <v>62.92996</v>
      </c>
      <c r="J142" s="132" t="n">
        <v>68.66095</v>
      </c>
      <c r="K142" s="132" t="n">
        <v>61.40077</v>
      </c>
    </row>
    <row r="143" customFormat="false" ht="24" hidden="false" customHeight="false" outlineLevel="0" collapsed="false">
      <c r="A143" s="98" t="n">
        <v>1</v>
      </c>
      <c r="B143" s="129" t="n">
        <v>40640</v>
      </c>
      <c r="C143" s="100" t="n">
        <v>315.806</v>
      </c>
      <c r="D143" s="100" t="n">
        <v>17.686</v>
      </c>
      <c r="E143" s="100" t="n">
        <f aca="false">D143*0.0864</f>
        <v>1.5280704</v>
      </c>
      <c r="F143" s="100" t="n">
        <f aca="false">+AVERAGE(I143:K143)</f>
        <v>251.666593333333</v>
      </c>
      <c r="G143" s="100" t="n">
        <f aca="false">F143*E143</f>
        <v>384.564271941504</v>
      </c>
      <c r="H143" s="98" t="s">
        <v>130</v>
      </c>
      <c r="I143" s="100" t="n">
        <v>249.63636</v>
      </c>
      <c r="J143" s="100" t="n">
        <v>250.80315</v>
      </c>
      <c r="K143" s="100" t="n">
        <v>254.56027</v>
      </c>
    </row>
    <row r="144" customFormat="false" ht="24" hidden="false" customHeight="false" outlineLevel="0" collapsed="false">
      <c r="A144" s="98" t="n">
        <v>2</v>
      </c>
      <c r="B144" s="129" t="n">
        <v>40653</v>
      </c>
      <c r="C144" s="100" t="n">
        <v>315.896</v>
      </c>
      <c r="D144" s="100" t="n">
        <v>21.345</v>
      </c>
      <c r="E144" s="100" t="n">
        <f aca="false">D144*0.0864</f>
        <v>1.844208</v>
      </c>
      <c r="F144" s="100" t="n">
        <f aca="false">+AVERAGE(I144:K144)</f>
        <v>245.820136666667</v>
      </c>
      <c r="G144" s="100" t="n">
        <f aca="false">F144*E144</f>
        <v>453.34346260176</v>
      </c>
      <c r="H144" s="98" t="s">
        <v>131</v>
      </c>
      <c r="I144" s="100" t="n">
        <v>242.79211</v>
      </c>
      <c r="J144" s="100" t="n">
        <v>254.15521</v>
      </c>
      <c r="K144" s="100" t="n">
        <v>240.51309</v>
      </c>
    </row>
    <row r="145" customFormat="false" ht="24" hidden="false" customHeight="false" outlineLevel="0" collapsed="false">
      <c r="A145" s="98" t="n">
        <v>3</v>
      </c>
      <c r="B145" s="129" t="n">
        <v>40660</v>
      </c>
      <c r="C145" s="100" t="n">
        <v>316.576</v>
      </c>
      <c r="D145" s="100" t="n">
        <v>56.236</v>
      </c>
      <c r="E145" s="100" t="n">
        <f aca="false">D145*0.0864</f>
        <v>4.8587904</v>
      </c>
      <c r="F145" s="100" t="n">
        <f aca="false">+AVERAGE(I145:K145)</f>
        <v>244.87087</v>
      </c>
      <c r="G145" s="100" t="n">
        <f aca="false">F145*E145</f>
        <v>1189.77623239565</v>
      </c>
      <c r="H145" s="98" t="s">
        <v>132</v>
      </c>
      <c r="I145" s="100" t="n">
        <v>233.72173</v>
      </c>
      <c r="J145" s="100" t="n">
        <v>246.68003</v>
      </c>
      <c r="K145" s="100" t="n">
        <v>254.21085</v>
      </c>
    </row>
    <row r="146" customFormat="false" ht="24" hidden="false" customHeight="false" outlineLevel="0" collapsed="false">
      <c r="A146" s="98" t="n">
        <v>4</v>
      </c>
      <c r="B146" s="99" t="n">
        <v>19853</v>
      </c>
      <c r="C146" s="100" t="n">
        <v>316.536</v>
      </c>
      <c r="D146" s="100" t="n">
        <v>72.646</v>
      </c>
      <c r="E146" s="100" t="n">
        <f aca="false">D146*0.0864</f>
        <v>6.2766144</v>
      </c>
      <c r="F146" s="100" t="n">
        <f aca="false">+AVERAGE(I146:K146)</f>
        <v>43.9837</v>
      </c>
      <c r="G146" s="100" t="n">
        <f aca="false">F146*E146</f>
        <v>276.06872478528</v>
      </c>
      <c r="H146" s="98" t="s">
        <v>133</v>
      </c>
      <c r="I146" s="100" t="n">
        <v>50.14506</v>
      </c>
      <c r="J146" s="100" t="n">
        <v>37.60671</v>
      </c>
      <c r="K146" s="100" t="n">
        <v>44.19933</v>
      </c>
    </row>
    <row r="147" customFormat="false" ht="24" hidden="false" customHeight="false" outlineLevel="0" collapsed="false">
      <c r="A147" s="98" t="n">
        <v>5</v>
      </c>
      <c r="B147" s="99" t="n">
        <v>19869</v>
      </c>
      <c r="C147" s="100" t="n">
        <v>316.416</v>
      </c>
      <c r="D147" s="100" t="n">
        <v>62.754</v>
      </c>
      <c r="E147" s="100" t="n">
        <f aca="false">D147*0.0864</f>
        <v>5.4219456</v>
      </c>
      <c r="F147" s="100" t="n">
        <f aca="false">+AVERAGE(I147:K147)</f>
        <v>145.3102</v>
      </c>
      <c r="G147" s="100" t="n">
        <f aca="false">F147*E147</f>
        <v>787.86399952512</v>
      </c>
      <c r="H147" s="98" t="s">
        <v>134</v>
      </c>
      <c r="I147" s="100" t="n">
        <v>121.96052</v>
      </c>
      <c r="J147" s="100" t="n">
        <v>124.85812</v>
      </c>
      <c r="K147" s="100" t="n">
        <v>189.11196</v>
      </c>
    </row>
    <row r="148" customFormat="false" ht="24" hidden="false" customHeight="false" outlineLevel="0" collapsed="false">
      <c r="A148" s="98" t="n">
        <v>6</v>
      </c>
      <c r="B148" s="99" t="n">
        <v>19875</v>
      </c>
      <c r="C148" s="100" t="n">
        <v>316.786</v>
      </c>
      <c r="D148" s="100" t="n">
        <v>80.4</v>
      </c>
      <c r="E148" s="100" t="n">
        <f aca="false">D148*0.0864</f>
        <v>6.94656</v>
      </c>
      <c r="F148" s="100" t="n">
        <f aca="false">+AVERAGE(I148:K148)</f>
        <v>42.6622666666667</v>
      </c>
      <c r="G148" s="100" t="n">
        <f aca="false">F148*E148</f>
        <v>296.355995136</v>
      </c>
      <c r="H148" s="98" t="s">
        <v>144</v>
      </c>
      <c r="I148" s="100" t="n">
        <v>35.42758</v>
      </c>
      <c r="J148" s="100" t="n">
        <v>43.64497</v>
      </c>
      <c r="K148" s="100" t="n">
        <v>48.91425</v>
      </c>
    </row>
    <row r="149" customFormat="false" ht="24" hidden="false" customHeight="false" outlineLevel="0" collapsed="false">
      <c r="A149" s="98" t="n">
        <v>7</v>
      </c>
      <c r="B149" s="99" t="n">
        <v>19878</v>
      </c>
      <c r="C149" s="100" t="n">
        <v>316.536</v>
      </c>
      <c r="D149" s="100" t="n">
        <v>72.646</v>
      </c>
      <c r="E149" s="100" t="n">
        <f aca="false">D149*0.0864</f>
        <v>6.2766144</v>
      </c>
      <c r="F149" s="100" t="n">
        <f aca="false">+AVERAGE(I149:K149)</f>
        <v>168.27364</v>
      </c>
      <c r="G149" s="100" t="n">
        <f aca="false">F149*E149</f>
        <v>1056.18875196442</v>
      </c>
      <c r="H149" s="98" t="s">
        <v>102</v>
      </c>
      <c r="I149" s="100" t="n">
        <v>171.24309</v>
      </c>
      <c r="J149" s="100" t="n">
        <v>168.87451</v>
      </c>
      <c r="K149" s="100" t="n">
        <v>164.70332</v>
      </c>
    </row>
    <row r="150" customFormat="false" ht="24" hidden="false" customHeight="false" outlineLevel="0" collapsed="false">
      <c r="A150" s="98" t="n">
        <v>8</v>
      </c>
      <c r="B150" s="99" t="n">
        <v>19888</v>
      </c>
      <c r="C150" s="100" t="n">
        <v>316.416</v>
      </c>
      <c r="D150" s="100" t="n">
        <v>62.754</v>
      </c>
      <c r="E150" s="100" t="n">
        <f aca="false">D150*0.0864</f>
        <v>5.4219456</v>
      </c>
      <c r="F150" s="100" t="n">
        <f aca="false">+AVERAGE(I150:K150)</f>
        <v>372.090133333333</v>
      </c>
      <c r="G150" s="100" t="n">
        <f aca="false">F150*E150</f>
        <v>2017.45246123008</v>
      </c>
      <c r="H150" s="98" t="s">
        <v>103</v>
      </c>
      <c r="I150" s="100" t="n">
        <v>388.65111</v>
      </c>
      <c r="J150" s="100" t="n">
        <v>368.67305</v>
      </c>
      <c r="K150" s="100" t="n">
        <v>358.94624</v>
      </c>
    </row>
    <row r="151" customFormat="false" ht="24" hidden="false" customHeight="false" outlineLevel="0" collapsed="false">
      <c r="A151" s="98" t="n">
        <v>9</v>
      </c>
      <c r="B151" s="138" t="n">
        <v>19897</v>
      </c>
      <c r="C151" s="100" t="n">
        <v>316.786</v>
      </c>
      <c r="D151" s="100" t="n">
        <v>80.4</v>
      </c>
      <c r="E151" s="100" t="n">
        <f aca="false">D151*0.0864</f>
        <v>6.94656</v>
      </c>
      <c r="F151" s="100" t="n">
        <f aca="false">+AVERAGE(I151:K151)</f>
        <v>234.388953333333</v>
      </c>
      <c r="G151" s="100" t="n">
        <f aca="false">F151*E151</f>
        <v>1628.1969276672</v>
      </c>
      <c r="H151" s="98" t="s">
        <v>104</v>
      </c>
      <c r="I151" s="100" t="n">
        <v>234.33899</v>
      </c>
      <c r="J151" s="100" t="n">
        <v>221.99499</v>
      </c>
      <c r="K151" s="100" t="n">
        <v>246.83288</v>
      </c>
    </row>
    <row r="152" customFormat="false" ht="24" hidden="false" customHeight="false" outlineLevel="0" collapsed="false">
      <c r="A152" s="98" t="n">
        <v>10</v>
      </c>
      <c r="B152" s="99" t="n">
        <v>19917</v>
      </c>
      <c r="C152" s="100" t="n">
        <v>316.166</v>
      </c>
      <c r="D152" s="100" t="n">
        <v>44.683</v>
      </c>
      <c r="E152" s="100" t="n">
        <f aca="false">D152*0.0864</f>
        <v>3.8606112</v>
      </c>
      <c r="F152" s="100" t="n">
        <f aca="false">+AVERAGE(I152:K152)</f>
        <v>134.031863333333</v>
      </c>
      <c r="G152" s="100" t="n">
        <f aca="false">F152*E152</f>
        <v>517.444912741536</v>
      </c>
      <c r="H152" s="98" t="s">
        <v>105</v>
      </c>
      <c r="I152" s="100" t="n">
        <v>143.43201</v>
      </c>
      <c r="J152" s="100" t="n">
        <v>130.18322</v>
      </c>
      <c r="K152" s="100" t="n">
        <v>128.48036</v>
      </c>
    </row>
    <row r="153" customFormat="false" ht="24" hidden="false" customHeight="false" outlineLevel="0" collapsed="false">
      <c r="A153" s="98" t="n">
        <v>11</v>
      </c>
      <c r="B153" s="99" t="n">
        <v>19921</v>
      </c>
      <c r="C153" s="100" t="n">
        <v>316.826</v>
      </c>
      <c r="D153" s="100" t="n">
        <v>103.192</v>
      </c>
      <c r="E153" s="100" t="n">
        <f aca="false">D153*0.0864</f>
        <v>8.9157888</v>
      </c>
      <c r="F153" s="100" t="n">
        <f aca="false">+AVERAGE(I153:K153)</f>
        <v>258.588036666667</v>
      </c>
      <c r="G153" s="100" t="n">
        <f aca="false">F153*E153</f>
        <v>2305.51632112666</v>
      </c>
      <c r="H153" s="98" t="s">
        <v>106</v>
      </c>
      <c r="I153" s="100" t="n">
        <v>239.6978</v>
      </c>
      <c r="J153" s="100" t="n">
        <v>270.13816</v>
      </c>
      <c r="K153" s="100" t="n">
        <v>265.92815</v>
      </c>
    </row>
    <row r="154" customFormat="false" ht="24" hidden="false" customHeight="false" outlineLevel="0" collapsed="false">
      <c r="A154" s="98" t="n">
        <v>12</v>
      </c>
      <c r="B154" s="99" t="n">
        <v>19932</v>
      </c>
      <c r="C154" s="100" t="n">
        <v>316.576</v>
      </c>
      <c r="D154" s="100" t="n">
        <v>83.986</v>
      </c>
      <c r="E154" s="100" t="n">
        <f aca="false">D154*0.0864</f>
        <v>7.2563904</v>
      </c>
      <c r="F154" s="100" t="n">
        <f aca="false">+AVERAGE(I154:K154)</f>
        <v>220.05443</v>
      </c>
      <c r="G154" s="100" t="n">
        <f aca="false">F154*E154</f>
        <v>1596.80085332947</v>
      </c>
      <c r="H154" s="98" t="s">
        <v>107</v>
      </c>
      <c r="I154" s="100" t="n">
        <v>216.26664</v>
      </c>
      <c r="J154" s="100" t="n">
        <v>196.60652</v>
      </c>
      <c r="K154" s="100" t="n">
        <v>247.29013</v>
      </c>
    </row>
    <row r="155" customFormat="false" ht="24" hidden="false" customHeight="false" outlineLevel="0" collapsed="false">
      <c r="A155" s="98" t="n">
        <v>13</v>
      </c>
      <c r="B155" s="99" t="n">
        <v>19938</v>
      </c>
      <c r="C155" s="100" t="n">
        <v>319.006</v>
      </c>
      <c r="D155" s="100" t="n">
        <v>353.165</v>
      </c>
      <c r="E155" s="100" t="n">
        <f aca="false">D155*0.0864</f>
        <v>30.513456</v>
      </c>
      <c r="F155" s="100" t="n">
        <f aca="false">+AVERAGE(I155:K155)</f>
        <v>824.57389</v>
      </c>
      <c r="G155" s="100" t="n">
        <f aca="false">F155*E155</f>
        <v>25160.5991112638</v>
      </c>
      <c r="H155" s="98" t="s">
        <v>108</v>
      </c>
      <c r="I155" s="100" t="n">
        <v>759.42501</v>
      </c>
      <c r="J155" s="100" t="n">
        <v>828.0623</v>
      </c>
      <c r="K155" s="100" t="n">
        <v>886.23436</v>
      </c>
    </row>
    <row r="156" customFormat="false" ht="24" hidden="false" customHeight="false" outlineLevel="0" collapsed="false">
      <c r="A156" s="98" t="n">
        <v>14</v>
      </c>
      <c r="B156" s="99" t="n">
        <v>19939</v>
      </c>
      <c r="C156" s="100" t="n">
        <v>318.306</v>
      </c>
      <c r="D156" s="100" t="n">
        <v>253.431</v>
      </c>
      <c r="E156" s="100" t="n">
        <f aca="false">D156*0.0864</f>
        <v>21.8964384</v>
      </c>
      <c r="F156" s="100" t="n">
        <f aca="false">+AVERAGE(I156:K156)</f>
        <v>612.845446666667</v>
      </c>
      <c r="G156" s="100" t="n">
        <f aca="false">F156*E156</f>
        <v>13419.1325716572</v>
      </c>
      <c r="H156" s="98" t="s">
        <v>109</v>
      </c>
      <c r="I156" s="100" t="n">
        <v>661.74171</v>
      </c>
      <c r="J156" s="100" t="n">
        <v>589.95454</v>
      </c>
      <c r="K156" s="100" t="n">
        <v>586.84009</v>
      </c>
    </row>
    <row r="157" customFormat="false" ht="24" hidden="false" customHeight="false" outlineLevel="0" collapsed="false">
      <c r="A157" s="98" t="n">
        <v>15</v>
      </c>
      <c r="B157" s="99" t="n">
        <v>19953</v>
      </c>
      <c r="C157" s="100" t="n">
        <v>317.556</v>
      </c>
      <c r="D157" s="100" t="n">
        <v>167.438</v>
      </c>
      <c r="E157" s="100" t="n">
        <f aca="false">D157*0.0864</f>
        <v>14.4666432</v>
      </c>
      <c r="F157" s="100" t="n">
        <f aca="false">+AVERAGE(I157:K157)</f>
        <v>254.922183333333</v>
      </c>
      <c r="G157" s="100" t="n">
        <f aca="false">F157*E157</f>
        <v>3687.86827004832</v>
      </c>
      <c r="H157" s="98" t="s">
        <v>110</v>
      </c>
      <c r="I157" s="100" t="n">
        <v>261.45083</v>
      </c>
      <c r="J157" s="100" t="n">
        <v>242.951</v>
      </c>
      <c r="K157" s="100" t="n">
        <v>260.36472</v>
      </c>
    </row>
    <row r="158" customFormat="false" ht="24" hidden="false" customHeight="false" outlineLevel="0" collapsed="false">
      <c r="A158" s="98" t="n">
        <v>16</v>
      </c>
      <c r="B158" s="99" t="n">
        <v>19976</v>
      </c>
      <c r="C158" s="100" t="n">
        <v>317.976</v>
      </c>
      <c r="D158" s="100" t="n">
        <v>235.465</v>
      </c>
      <c r="E158" s="100" t="n">
        <f aca="false">D158*0.0864</f>
        <v>20.344176</v>
      </c>
      <c r="F158" s="100" t="n">
        <f aca="false">+AVERAGE(I158:K158)</f>
        <v>626.763616666667</v>
      </c>
      <c r="G158" s="100" t="n">
        <f aca="false">F158*E158</f>
        <v>12750.9893278632</v>
      </c>
      <c r="H158" s="98" t="s">
        <v>111</v>
      </c>
      <c r="I158" s="100" t="n">
        <v>623.70376</v>
      </c>
      <c r="J158" s="100" t="n">
        <v>640.34059</v>
      </c>
      <c r="K158" s="100" t="n">
        <v>616.2465</v>
      </c>
    </row>
    <row r="159" customFormat="false" ht="24" hidden="false" customHeight="false" outlineLevel="0" collapsed="false">
      <c r="A159" s="98" t="n">
        <v>17</v>
      </c>
      <c r="B159" s="99" t="n">
        <v>19995</v>
      </c>
      <c r="C159" s="100" t="n">
        <v>320.336</v>
      </c>
      <c r="D159" s="100" t="n">
        <v>623.231</v>
      </c>
      <c r="E159" s="100" t="n">
        <f aca="false">D159*0.0864</f>
        <v>53.8471584</v>
      </c>
      <c r="F159" s="100" t="n">
        <f aca="false">+AVERAGE(I159:K159)</f>
        <v>1031.65191</v>
      </c>
      <c r="G159" s="100" t="n">
        <f aca="false">F159*E159</f>
        <v>55551.5238114326</v>
      </c>
      <c r="H159" s="98" t="s">
        <v>112</v>
      </c>
      <c r="I159" s="100" t="n">
        <v>399.73099</v>
      </c>
      <c r="J159" s="100" t="n">
        <v>606.39754</v>
      </c>
      <c r="K159" s="100" t="n">
        <v>2088.8272</v>
      </c>
    </row>
    <row r="160" customFormat="false" ht="24" hidden="false" customHeight="false" outlineLevel="0" collapsed="false">
      <c r="A160" s="98" t="n">
        <v>18</v>
      </c>
      <c r="B160" s="99" t="n">
        <v>19995</v>
      </c>
      <c r="C160" s="100" t="n">
        <v>320.736</v>
      </c>
      <c r="D160" s="100" t="n">
        <v>658.68</v>
      </c>
      <c r="E160" s="100" t="n">
        <f aca="false">D160*0.0864</f>
        <v>56.909952</v>
      </c>
      <c r="F160" s="100" t="n">
        <f aca="false">+AVERAGE(I160:K160)</f>
        <v>1878.51421</v>
      </c>
      <c r="G160" s="100" t="n">
        <f aca="false">F160*E160</f>
        <v>106906.153522418</v>
      </c>
      <c r="H160" s="98" t="s">
        <v>113</v>
      </c>
      <c r="I160" s="100" t="n">
        <v>1862.87451</v>
      </c>
      <c r="J160" s="100" t="n">
        <v>1928.6754</v>
      </c>
      <c r="K160" s="100" t="n">
        <v>1843.99272</v>
      </c>
    </row>
    <row r="161" customFormat="false" ht="24" hidden="false" customHeight="false" outlineLevel="0" collapsed="false">
      <c r="A161" s="98" t="n">
        <v>19</v>
      </c>
      <c r="B161" s="99" t="n">
        <v>20004</v>
      </c>
      <c r="C161" s="100" t="n">
        <v>317.836</v>
      </c>
      <c r="D161" s="100" t="n">
        <v>185.171</v>
      </c>
      <c r="E161" s="100" t="n">
        <f aca="false">D161*0.0864</f>
        <v>15.9987744</v>
      </c>
      <c r="F161" s="100" t="n">
        <f aca="false">+AVERAGE(I161:K161)</f>
        <v>412.170366666667</v>
      </c>
      <c r="G161" s="100" t="n">
        <f aca="false">F161*E161</f>
        <v>6594.22071066528</v>
      </c>
      <c r="H161" s="98" t="s">
        <v>114</v>
      </c>
      <c r="I161" s="100" t="n">
        <v>418.42375</v>
      </c>
      <c r="J161" s="100" t="n">
        <v>411.39593</v>
      </c>
      <c r="K161" s="100" t="n">
        <v>406.69142</v>
      </c>
    </row>
    <row r="162" customFormat="false" ht="24" hidden="false" customHeight="false" outlineLevel="0" collapsed="false">
      <c r="A162" s="98" t="n">
        <v>20</v>
      </c>
      <c r="B162" s="99" t="n">
        <v>20016</v>
      </c>
      <c r="C162" s="100" t="n">
        <v>317.096</v>
      </c>
      <c r="D162" s="100" t="n">
        <v>87.374</v>
      </c>
      <c r="E162" s="100" t="n">
        <f aca="false">D162*0.0864</f>
        <v>7.5491136</v>
      </c>
      <c r="F162" s="100" t="n">
        <f aca="false">+AVERAGE(I162:K162)</f>
        <v>395.884203333333</v>
      </c>
      <c r="G162" s="100" t="n">
        <f aca="false">F162*E162</f>
        <v>2988.57482340883</v>
      </c>
      <c r="H162" s="98" t="s">
        <v>86</v>
      </c>
      <c r="I162" s="100" t="n">
        <v>300.53223</v>
      </c>
      <c r="J162" s="100" t="n">
        <v>307.14198</v>
      </c>
      <c r="K162" s="100" t="n">
        <v>579.9784</v>
      </c>
    </row>
    <row r="163" customFormat="false" ht="24" hidden="false" customHeight="false" outlineLevel="0" collapsed="false">
      <c r="A163" s="98" t="n">
        <v>21</v>
      </c>
      <c r="B163" s="99" t="n">
        <v>20023</v>
      </c>
      <c r="C163" s="100" t="n">
        <v>316.656</v>
      </c>
      <c r="D163" s="100" t="n">
        <v>60.183</v>
      </c>
      <c r="E163" s="100" t="n">
        <f aca="false">D163*0.0864</f>
        <v>5.1998112</v>
      </c>
      <c r="F163" s="100" t="n">
        <f aca="false">+AVERAGE(I163:K163)</f>
        <v>176.582286666667</v>
      </c>
      <c r="G163" s="100" t="n">
        <f aca="false">F163*E163</f>
        <v>918.194551930944</v>
      </c>
      <c r="H163" s="98" t="s">
        <v>88</v>
      </c>
      <c r="I163" s="100" t="n">
        <v>202.1962</v>
      </c>
      <c r="J163" s="100" t="n">
        <v>160.42595</v>
      </c>
      <c r="K163" s="100" t="n">
        <v>167.12471</v>
      </c>
    </row>
    <row r="164" customFormat="false" ht="24" hidden="false" customHeight="false" outlineLevel="0" collapsed="false">
      <c r="A164" s="98" t="n">
        <v>22</v>
      </c>
      <c r="B164" s="99" t="n">
        <v>20029</v>
      </c>
      <c r="C164" s="100" t="n">
        <v>316.536</v>
      </c>
      <c r="D164" s="100" t="n">
        <v>58.652</v>
      </c>
      <c r="E164" s="100" t="n">
        <f aca="false">D164*0.0864</f>
        <v>5.0675328</v>
      </c>
      <c r="F164" s="100" t="n">
        <f aca="false">+AVERAGE(I164:K164)</f>
        <v>231.436166666667</v>
      </c>
      <c r="G164" s="100" t="n">
        <f aca="false">F164*E164</f>
        <v>1172.8103656896</v>
      </c>
      <c r="H164" s="98" t="s">
        <v>89</v>
      </c>
      <c r="I164" s="100" t="n">
        <v>220.65655</v>
      </c>
      <c r="J164" s="100" t="n">
        <v>211.28787</v>
      </c>
      <c r="K164" s="100" t="n">
        <v>262.36408</v>
      </c>
    </row>
    <row r="165" customFormat="false" ht="24" hidden="false" customHeight="false" outlineLevel="0" collapsed="false">
      <c r="A165" s="98" t="n">
        <v>23</v>
      </c>
      <c r="B165" s="99" t="n">
        <v>20042</v>
      </c>
      <c r="C165" s="100" t="n">
        <v>316.296</v>
      </c>
      <c r="D165" s="100" t="n">
        <v>48.763</v>
      </c>
      <c r="E165" s="100" t="n">
        <f aca="false">D165*0.0864</f>
        <v>4.2131232</v>
      </c>
      <c r="F165" s="100" t="n">
        <f aca="false">+AVERAGE(I165:K165)</f>
        <v>94.5032266666667</v>
      </c>
      <c r="G165" s="100" t="n">
        <f aca="false">F165*E165</f>
        <v>398.153736744192</v>
      </c>
      <c r="H165" s="98" t="s">
        <v>90</v>
      </c>
      <c r="I165" s="100" t="n">
        <v>112.87758</v>
      </c>
      <c r="J165" s="100" t="n">
        <v>83.67558</v>
      </c>
      <c r="K165" s="100" t="n">
        <v>86.95652</v>
      </c>
    </row>
    <row r="166" customFormat="false" ht="24" hidden="false" customHeight="false" outlineLevel="0" collapsed="false">
      <c r="A166" s="98" t="n">
        <v>24</v>
      </c>
      <c r="B166" s="99" t="n">
        <v>20050</v>
      </c>
      <c r="C166" s="100" t="n">
        <v>316.236</v>
      </c>
      <c r="D166" s="100" t="n">
        <v>46.919</v>
      </c>
      <c r="E166" s="100" t="n">
        <f aca="false">D166*0.0864</f>
        <v>4.0538016</v>
      </c>
      <c r="F166" s="100" t="n">
        <f aca="false">+AVERAGE(I166:K166)</f>
        <v>30.3514733333333</v>
      </c>
      <c r="G166" s="100" t="n">
        <f aca="false">F166*E166</f>
        <v>123.038851161024</v>
      </c>
      <c r="H166" s="98" t="s">
        <v>91</v>
      </c>
      <c r="I166" s="100" t="n">
        <v>22.95056</v>
      </c>
      <c r="J166" s="100" t="n">
        <v>32.37177</v>
      </c>
      <c r="K166" s="100" t="n">
        <v>35.73209</v>
      </c>
    </row>
    <row r="167" customFormat="false" ht="24" hidden="false" customHeight="false" outlineLevel="0" collapsed="false">
      <c r="A167" s="98" t="n">
        <v>25</v>
      </c>
      <c r="B167" s="99" t="n">
        <v>20059</v>
      </c>
      <c r="C167" s="100" t="n">
        <v>316.076</v>
      </c>
      <c r="D167" s="100" t="n">
        <v>26.191</v>
      </c>
      <c r="E167" s="100" t="n">
        <f aca="false">D167*0.0864</f>
        <v>2.2629024</v>
      </c>
      <c r="F167" s="100" t="n">
        <f aca="false">+AVERAGE(I167:K167)</f>
        <v>97.3087833333333</v>
      </c>
      <c r="G167" s="100" t="n">
        <f aca="false">F167*E167</f>
        <v>220.20027934608</v>
      </c>
      <c r="H167" s="98" t="s">
        <v>93</v>
      </c>
      <c r="I167" s="100" t="n">
        <v>103.87591</v>
      </c>
      <c r="J167" s="100" t="n">
        <v>97.93478</v>
      </c>
      <c r="K167" s="100" t="n">
        <v>90.11566</v>
      </c>
    </row>
    <row r="168" customFormat="false" ht="24" hidden="false" customHeight="false" outlineLevel="0" collapsed="false">
      <c r="A168" s="98" t="n">
        <v>26</v>
      </c>
      <c r="B168" s="99" t="n">
        <v>20073</v>
      </c>
      <c r="C168" s="100" t="n">
        <v>315.886</v>
      </c>
      <c r="D168" s="100" t="n">
        <v>19.698</v>
      </c>
      <c r="E168" s="100" t="n">
        <f aca="false">D168*0.0864</f>
        <v>1.7019072</v>
      </c>
      <c r="F168" s="100" t="n">
        <f aca="false">+AVERAGE(I168:K168)</f>
        <v>78.5508466666667</v>
      </c>
      <c r="G168" s="100" t="n">
        <f aca="false">F168*E168</f>
        <v>133.686251508096</v>
      </c>
      <c r="H168" s="98" t="s">
        <v>94</v>
      </c>
      <c r="I168" s="100" t="n">
        <v>83.77557</v>
      </c>
      <c r="J168" s="100" t="n">
        <v>78.56831</v>
      </c>
      <c r="K168" s="100" t="n">
        <v>73.30866</v>
      </c>
    </row>
    <row r="169" customFormat="false" ht="24" hidden="false" customHeight="false" outlineLevel="0" collapsed="false">
      <c r="A169" s="98" t="n">
        <v>27</v>
      </c>
      <c r="B169" s="99" t="n">
        <v>20080</v>
      </c>
      <c r="C169" s="100" t="n">
        <v>315.726</v>
      </c>
      <c r="D169" s="100" t="n">
        <v>13.44</v>
      </c>
      <c r="E169" s="100" t="n">
        <f aca="false">D169*0.0864</f>
        <v>1.161216</v>
      </c>
      <c r="F169" s="100" t="n">
        <f aca="false">+AVERAGE(I169:K169)</f>
        <v>68.7293366666667</v>
      </c>
      <c r="G169" s="100" t="n">
        <f aca="false">F169*E169</f>
        <v>79.80960540672</v>
      </c>
      <c r="H169" s="98" t="s">
        <v>95</v>
      </c>
      <c r="I169" s="100" t="n">
        <v>65.28151</v>
      </c>
      <c r="J169" s="100" t="n">
        <v>66.39602</v>
      </c>
      <c r="K169" s="100" t="n">
        <v>74.51048</v>
      </c>
    </row>
    <row r="170" customFormat="false" ht="24" hidden="false" customHeight="false" outlineLevel="0" collapsed="false">
      <c r="A170" s="98" t="n">
        <v>28</v>
      </c>
      <c r="B170" s="99" t="n">
        <v>20093</v>
      </c>
      <c r="C170" s="100" t="n">
        <v>315.656</v>
      </c>
      <c r="D170" s="100" t="n">
        <v>12.846</v>
      </c>
      <c r="E170" s="100" t="n">
        <f aca="false">D170*0.0864</f>
        <v>1.1098944</v>
      </c>
      <c r="F170" s="100" t="n">
        <f aca="false">+AVERAGE(I170:K170)</f>
        <v>59.1222433333333</v>
      </c>
      <c r="G170" s="100" t="n">
        <f aca="false">F170*E170</f>
        <v>65.619446791104</v>
      </c>
      <c r="H170" s="98" t="s">
        <v>136</v>
      </c>
      <c r="I170" s="100" t="n">
        <v>59.81651</v>
      </c>
      <c r="J170" s="100" t="n">
        <v>66.22516</v>
      </c>
      <c r="K170" s="100" t="n">
        <v>51.32506</v>
      </c>
    </row>
    <row r="171" customFormat="false" ht="24" hidden="false" customHeight="false" outlineLevel="0" collapsed="false">
      <c r="A171" s="98" t="n">
        <v>29</v>
      </c>
      <c r="B171" s="99" t="n">
        <v>20100</v>
      </c>
      <c r="C171" s="100" t="n">
        <v>315.676</v>
      </c>
      <c r="D171" s="100" t="n">
        <v>13.127</v>
      </c>
      <c r="E171" s="100" t="n">
        <f aca="false">D171*0.0864</f>
        <v>1.1341728</v>
      </c>
      <c r="F171" s="100" t="n">
        <f aca="false">+AVERAGE(I171:K171)</f>
        <v>102.784646666667</v>
      </c>
      <c r="G171" s="100" t="n">
        <f aca="false">F171*E171</f>
        <v>116.575550506944</v>
      </c>
      <c r="H171" s="98" t="s">
        <v>137</v>
      </c>
      <c r="I171" s="100" t="n">
        <v>105.23429</v>
      </c>
      <c r="J171" s="100" t="n">
        <v>100.99327</v>
      </c>
      <c r="K171" s="100" t="n">
        <v>102.12638</v>
      </c>
    </row>
    <row r="172" customFormat="false" ht="24" hidden="false" customHeight="false" outlineLevel="0" collapsed="false">
      <c r="A172" s="98" t="n">
        <v>30</v>
      </c>
      <c r="B172" s="99" t="n">
        <v>20112</v>
      </c>
      <c r="C172" s="100" t="n">
        <v>315.556</v>
      </c>
      <c r="D172" s="100" t="n">
        <v>9.102</v>
      </c>
      <c r="E172" s="100" t="n">
        <f aca="false">D172*0.0864</f>
        <v>0.7864128</v>
      </c>
      <c r="F172" s="100" t="n">
        <f aca="false">+AVERAGE(I172:K172)</f>
        <v>84.3195866666667</v>
      </c>
      <c r="G172" s="100" t="n">
        <f aca="false">F172*E172</f>
        <v>66.310002245376</v>
      </c>
      <c r="H172" s="98" t="s">
        <v>138</v>
      </c>
      <c r="I172" s="100" t="n">
        <v>85.71753</v>
      </c>
      <c r="J172" s="100" t="n">
        <v>77.569</v>
      </c>
      <c r="K172" s="100" t="n">
        <v>89.67223</v>
      </c>
    </row>
    <row r="173" customFormat="false" ht="24" hidden="false" customHeight="false" outlineLevel="0" collapsed="false">
      <c r="A173" s="98" t="n">
        <v>31</v>
      </c>
      <c r="B173" s="99" t="n">
        <v>20126</v>
      </c>
      <c r="C173" s="100" t="n">
        <v>315.596</v>
      </c>
      <c r="D173" s="100" t="n">
        <v>11.769</v>
      </c>
      <c r="E173" s="100" t="n">
        <f aca="false">D173*0.0864</f>
        <v>1.0168416</v>
      </c>
      <c r="F173" s="100" t="n">
        <f aca="false">+AVERAGE(I173:K173)</f>
        <v>260.277433333333</v>
      </c>
      <c r="G173" s="100" t="n">
        <f aca="false">F173*E173</f>
        <v>264.66092175456</v>
      </c>
      <c r="H173" s="98" t="s">
        <v>139</v>
      </c>
      <c r="I173" s="100" t="n">
        <v>259.83376</v>
      </c>
      <c r="J173" s="100" t="n">
        <v>245.86952</v>
      </c>
      <c r="K173" s="100" t="n">
        <v>275.12902</v>
      </c>
    </row>
    <row r="174" customFormat="false" ht="24" hidden="false" customHeight="false" outlineLevel="0" collapsed="false">
      <c r="A174" s="98" t="n">
        <v>32</v>
      </c>
      <c r="B174" s="99" t="n">
        <v>20140</v>
      </c>
      <c r="C174" s="100" t="n">
        <v>315.676</v>
      </c>
      <c r="D174" s="100" t="n">
        <v>13.558</v>
      </c>
      <c r="E174" s="100" t="n">
        <f aca="false">D174*0.0864</f>
        <v>1.1714112</v>
      </c>
      <c r="F174" s="100" t="n">
        <f aca="false">+AVERAGE(I174:K174)</f>
        <v>50.2563766666667</v>
      </c>
      <c r="G174" s="100" t="n">
        <f aca="false">F174*E174</f>
        <v>58.870882498752</v>
      </c>
      <c r="H174" s="98" t="s">
        <v>140</v>
      </c>
      <c r="I174" s="100" t="n">
        <v>49.37851</v>
      </c>
      <c r="J174" s="100" t="n">
        <v>54.38666</v>
      </c>
      <c r="K174" s="100" t="n">
        <v>47.00396</v>
      </c>
    </row>
    <row r="175" customFormat="false" ht="24" hidden="false" customHeight="false" outlineLevel="0" collapsed="false">
      <c r="A175" s="98" t="n">
        <v>33</v>
      </c>
      <c r="B175" s="99" t="n">
        <v>20148</v>
      </c>
      <c r="C175" s="100" t="n">
        <v>315.616</v>
      </c>
      <c r="D175" s="100" t="n">
        <v>12.346</v>
      </c>
      <c r="E175" s="100" t="n">
        <f aca="false">D175*0.0864</f>
        <v>1.0666944</v>
      </c>
      <c r="F175" s="100" t="n">
        <f aca="false">+AVERAGE(I175:K175)</f>
        <v>271.090146666667</v>
      </c>
      <c r="G175" s="100" t="n">
        <f aca="false">F175*E175</f>
        <v>289.170341344512</v>
      </c>
      <c r="H175" s="98" t="s">
        <v>141</v>
      </c>
      <c r="I175" s="100" t="n">
        <v>259.97883</v>
      </c>
      <c r="J175" s="100" t="n">
        <v>266.30481</v>
      </c>
      <c r="K175" s="100" t="n">
        <v>286.9868</v>
      </c>
    </row>
    <row r="176" customFormat="false" ht="24" hidden="false" customHeight="false" outlineLevel="0" collapsed="false">
      <c r="A176" s="98" t="n">
        <v>34</v>
      </c>
      <c r="B176" s="99" t="n">
        <v>20153</v>
      </c>
      <c r="C176" s="100" t="n">
        <v>315.556</v>
      </c>
      <c r="D176" s="100" t="n">
        <v>10.018</v>
      </c>
      <c r="E176" s="100" t="n">
        <f aca="false">D176*0.0864</f>
        <v>0.8655552</v>
      </c>
      <c r="F176" s="100" t="n">
        <f aca="false">+AVERAGE(I176:K176)</f>
        <v>101.80468</v>
      </c>
      <c r="G176" s="100" t="n">
        <f aca="false">F176*E176</f>
        <v>88.117570158336</v>
      </c>
      <c r="H176" s="98" t="s">
        <v>142</v>
      </c>
      <c r="I176" s="100" t="n">
        <v>99.99045</v>
      </c>
      <c r="J176" s="100" t="n">
        <v>109.01944</v>
      </c>
      <c r="K176" s="100" t="n">
        <v>96.40415</v>
      </c>
    </row>
    <row r="177" customFormat="false" ht="24" hidden="false" customHeight="false" outlineLevel="0" collapsed="false">
      <c r="A177" s="98" t="n">
        <v>35</v>
      </c>
      <c r="B177" s="99" t="n">
        <v>20161</v>
      </c>
      <c r="C177" s="100" t="n">
        <v>315.856</v>
      </c>
      <c r="D177" s="100" t="n">
        <v>23</v>
      </c>
      <c r="E177" s="100" t="n">
        <f aca="false">D177*0.0864</f>
        <v>1.9872</v>
      </c>
      <c r="F177" s="100" t="n">
        <f aca="false">+AVERAGE(I177:K177)</f>
        <v>100.147926666667</v>
      </c>
      <c r="G177" s="100" t="n">
        <f aca="false">F177*E177</f>
        <v>199.013959872</v>
      </c>
      <c r="H177" s="98" t="s">
        <v>143</v>
      </c>
      <c r="I177" s="100" t="n">
        <v>105.30432</v>
      </c>
      <c r="J177" s="100" t="n">
        <v>101.04733</v>
      </c>
      <c r="K177" s="100" t="n">
        <v>94.09213</v>
      </c>
    </row>
    <row r="178" customFormat="false" ht="24.75" hidden="false" customHeight="false" outlineLevel="0" collapsed="false">
      <c r="A178" s="130" t="n">
        <v>36</v>
      </c>
      <c r="B178" s="139" t="n">
        <v>20170</v>
      </c>
      <c r="C178" s="132" t="n">
        <v>315.876</v>
      </c>
      <c r="D178" s="132" t="n">
        <v>23.88</v>
      </c>
      <c r="E178" s="132" t="n">
        <f aca="false">D178*0.0864</f>
        <v>2.063232</v>
      </c>
      <c r="F178" s="132" t="n">
        <f aca="false">+AVERAGE(I178:K178)</f>
        <v>59.3522433333333</v>
      </c>
      <c r="G178" s="132" t="n">
        <f aca="false">F178*E178</f>
        <v>122.45744771712</v>
      </c>
      <c r="H178" s="130" t="s">
        <v>145</v>
      </c>
      <c r="I178" s="132" t="n">
        <v>63.79743</v>
      </c>
      <c r="J178" s="132" t="n">
        <v>56.87974</v>
      </c>
      <c r="K178" s="132" t="n">
        <v>57.37956</v>
      </c>
      <c r="L178" s="140"/>
      <c r="M178" s="140"/>
      <c r="N178" s="140"/>
      <c r="O178" s="140"/>
      <c r="P178" s="140"/>
    </row>
    <row r="179" customFormat="false" ht="24" hidden="false" customHeight="false" outlineLevel="0" collapsed="false">
      <c r="A179" s="98" t="n">
        <v>1</v>
      </c>
      <c r="B179" s="99" t="n">
        <v>20189</v>
      </c>
      <c r="C179" s="100" t="n">
        <v>315.676</v>
      </c>
      <c r="D179" s="100" t="n">
        <v>9.461</v>
      </c>
      <c r="E179" s="100" t="n">
        <f aca="false">D179*0.0864</f>
        <v>0.8174304</v>
      </c>
      <c r="F179" s="100" t="n">
        <f aca="false">+AVERAGE(I179:K179)</f>
        <v>96.9039366666667</v>
      </c>
      <c r="G179" s="100" t="n">
        <f aca="false">F179*E179</f>
        <v>79.212223711008</v>
      </c>
      <c r="H179" s="98" t="s">
        <v>130</v>
      </c>
      <c r="I179" s="100" t="n">
        <v>81.1011</v>
      </c>
      <c r="J179" s="100" t="n">
        <v>110.15786</v>
      </c>
      <c r="K179" s="100" t="n">
        <v>99.45285</v>
      </c>
    </row>
    <row r="180" customFormat="false" ht="24" hidden="false" customHeight="false" outlineLevel="0" collapsed="false">
      <c r="A180" s="98" t="n">
        <v>2</v>
      </c>
      <c r="B180" s="99" t="n">
        <v>20197</v>
      </c>
      <c r="C180" s="100" t="n">
        <v>315.506</v>
      </c>
      <c r="D180" s="100" t="n">
        <v>8.031</v>
      </c>
      <c r="E180" s="100" t="n">
        <f aca="false">D180*0.0864</f>
        <v>0.6938784</v>
      </c>
      <c r="F180" s="100" t="n">
        <f aca="false">+AVERAGE(I180:K180)</f>
        <v>82.1242066666667</v>
      </c>
      <c r="G180" s="100" t="n">
        <f aca="false">F180*E180</f>
        <v>56.984213123136</v>
      </c>
      <c r="H180" s="98" t="s">
        <v>131</v>
      </c>
      <c r="I180" s="100" t="n">
        <v>92.72933</v>
      </c>
      <c r="J180" s="100" t="n">
        <v>87.87239</v>
      </c>
      <c r="K180" s="100" t="n">
        <v>65.7709</v>
      </c>
    </row>
    <row r="181" customFormat="false" ht="24" hidden="false" customHeight="false" outlineLevel="0" collapsed="false">
      <c r="A181" s="98" t="n">
        <v>3</v>
      </c>
      <c r="B181" s="99" t="n">
        <v>20203</v>
      </c>
      <c r="C181" s="100" t="n">
        <v>315.436</v>
      </c>
      <c r="D181" s="100" t="n">
        <v>8.451</v>
      </c>
      <c r="E181" s="100" t="n">
        <f aca="false">D181*0.0864</f>
        <v>0.7301664</v>
      </c>
      <c r="F181" s="100" t="n">
        <f aca="false">+AVERAGE(I181:K181)</f>
        <v>127.988366666667</v>
      </c>
      <c r="G181" s="100" t="n">
        <f aca="false">F181*E181</f>
        <v>93.45280493088</v>
      </c>
      <c r="H181" s="98" t="s">
        <v>132</v>
      </c>
      <c r="I181" s="100" t="n">
        <v>127.99656</v>
      </c>
      <c r="J181" s="100" t="n">
        <v>123.91718</v>
      </c>
      <c r="K181" s="100" t="n">
        <v>132.05136</v>
      </c>
    </row>
    <row r="182" customFormat="false" ht="24" hidden="false" customHeight="false" outlineLevel="0" collapsed="false">
      <c r="A182" s="98" t="n">
        <v>4</v>
      </c>
      <c r="B182" s="99" t="n">
        <v>20211</v>
      </c>
      <c r="C182" s="100" t="n">
        <v>315.626</v>
      </c>
      <c r="D182" s="100" t="n">
        <v>11.299</v>
      </c>
      <c r="E182" s="100" t="n">
        <f aca="false">D182*0.0864</f>
        <v>0.9762336</v>
      </c>
      <c r="F182" s="100" t="n">
        <f aca="false">+AVERAGE(I182:K182)</f>
        <v>81.11971</v>
      </c>
      <c r="G182" s="100" t="n">
        <f aca="false">F182*E182</f>
        <v>79.191786524256</v>
      </c>
      <c r="H182" s="98" t="s">
        <v>133</v>
      </c>
      <c r="I182" s="100" t="n">
        <v>79.16456</v>
      </c>
      <c r="J182" s="100" t="n">
        <v>88.50867</v>
      </c>
      <c r="K182" s="100" t="n">
        <v>75.6859</v>
      </c>
    </row>
    <row r="183" customFormat="false" ht="24" hidden="false" customHeight="false" outlineLevel="0" collapsed="false">
      <c r="A183" s="98" t="n">
        <v>5</v>
      </c>
      <c r="B183" s="99" t="n">
        <v>20223</v>
      </c>
      <c r="C183" s="100" t="n">
        <v>315.626</v>
      </c>
      <c r="D183" s="100" t="n">
        <v>17.385</v>
      </c>
      <c r="E183" s="100" t="n">
        <f aca="false">D183*0.0864</f>
        <v>1.502064</v>
      </c>
      <c r="F183" s="100" t="n">
        <f aca="false">+AVERAGE(I183:K183)</f>
        <v>173.322136666667</v>
      </c>
      <c r="G183" s="100" t="n">
        <f aca="false">F183*E183</f>
        <v>260.34094189008</v>
      </c>
      <c r="H183" s="98" t="s">
        <v>134</v>
      </c>
      <c r="I183" s="100" t="n">
        <v>174.42037</v>
      </c>
      <c r="J183" s="100" t="n">
        <v>243.59905</v>
      </c>
      <c r="K183" s="100" t="n">
        <v>101.94699</v>
      </c>
    </row>
    <row r="184" customFormat="false" ht="24" hidden="false" customHeight="false" outlineLevel="0" collapsed="false">
      <c r="A184" s="98" t="n">
        <v>6</v>
      </c>
      <c r="B184" s="99" t="n">
        <v>20231</v>
      </c>
      <c r="C184" s="100" t="n">
        <v>315.686</v>
      </c>
      <c r="D184" s="100" t="n">
        <v>17.74</v>
      </c>
      <c r="E184" s="100" t="n">
        <f aca="false">D184*0.0864</f>
        <v>1.532736</v>
      </c>
      <c r="F184" s="100" t="n">
        <f aca="false">+AVERAGE(I184:K184)</f>
        <v>81.2834433333333</v>
      </c>
      <c r="G184" s="100" t="n">
        <f aca="false">F184*E184</f>
        <v>124.58605980096</v>
      </c>
      <c r="H184" s="98" t="s">
        <v>144</v>
      </c>
      <c r="I184" s="100" t="n">
        <v>81.742</v>
      </c>
      <c r="J184" s="100" t="n">
        <v>97.95491</v>
      </c>
      <c r="K184" s="100" t="n">
        <v>64.15342</v>
      </c>
    </row>
    <row r="185" customFormat="false" ht="24" hidden="false" customHeight="false" outlineLevel="0" collapsed="false">
      <c r="A185" s="98" t="n">
        <v>7</v>
      </c>
      <c r="B185" s="99" t="n">
        <v>20246</v>
      </c>
      <c r="C185" s="100" t="n">
        <v>315.756</v>
      </c>
      <c r="D185" s="100" t="n">
        <v>20.757</v>
      </c>
      <c r="E185" s="100" t="n">
        <f aca="false">D185*0.0864</f>
        <v>1.7934048</v>
      </c>
      <c r="F185" s="100" t="n">
        <f aca="false">+AVERAGE(I185:K185)</f>
        <v>81.11971</v>
      </c>
      <c r="G185" s="100" t="n">
        <f aca="false">F185*E185</f>
        <v>145.480477288608</v>
      </c>
      <c r="H185" s="98" t="s">
        <v>102</v>
      </c>
      <c r="I185" s="100" t="n">
        <v>79.16456</v>
      </c>
      <c r="J185" s="100" t="n">
        <v>88.50867</v>
      </c>
      <c r="K185" s="100" t="n">
        <v>75.6859</v>
      </c>
    </row>
    <row r="186" customFormat="false" ht="24" hidden="false" customHeight="false" outlineLevel="0" collapsed="false">
      <c r="A186" s="98" t="n">
        <v>8</v>
      </c>
      <c r="B186" s="99" t="n">
        <v>20253</v>
      </c>
      <c r="C186" s="100" t="n">
        <v>315.756</v>
      </c>
      <c r="D186" s="100" t="n">
        <v>20.21</v>
      </c>
      <c r="E186" s="100" t="n">
        <f aca="false">D186*0.0864</f>
        <v>1.746144</v>
      </c>
      <c r="F186" s="100" t="n">
        <f aca="false">+AVERAGE(I186:K186)</f>
        <v>173.322136666667</v>
      </c>
      <c r="G186" s="100" t="n">
        <f aca="false">F186*E186</f>
        <v>302.64540900768</v>
      </c>
      <c r="H186" s="98" t="s">
        <v>103</v>
      </c>
      <c r="I186" s="100" t="n">
        <v>174.42037</v>
      </c>
      <c r="J186" s="100" t="n">
        <v>243.59905</v>
      </c>
      <c r="K186" s="100" t="n">
        <v>101.94699</v>
      </c>
    </row>
    <row r="187" customFormat="false" ht="24" hidden="false" customHeight="false" outlineLevel="0" collapsed="false">
      <c r="A187" s="98" t="n">
        <v>9</v>
      </c>
      <c r="B187" s="99" t="n">
        <v>20262</v>
      </c>
      <c r="C187" s="100" t="n">
        <v>315.526</v>
      </c>
      <c r="D187" s="100" t="n">
        <v>9.897</v>
      </c>
      <c r="E187" s="100" t="n">
        <f aca="false">D187*0.0864</f>
        <v>0.8551008</v>
      </c>
      <c r="F187" s="100" t="n">
        <f aca="false">+AVERAGE(I187:K187)</f>
        <v>81.2834433333333</v>
      </c>
      <c r="G187" s="100" t="n">
        <f aca="false">F187*E187</f>
        <v>69.505537421088</v>
      </c>
      <c r="H187" s="98" t="s">
        <v>104</v>
      </c>
      <c r="I187" s="100" t="n">
        <v>81.742</v>
      </c>
      <c r="J187" s="100" t="n">
        <v>97.95491</v>
      </c>
      <c r="K187" s="100" t="n">
        <v>64.15342</v>
      </c>
    </row>
    <row r="188" customFormat="false" ht="24" hidden="false" customHeight="false" outlineLevel="0" collapsed="false">
      <c r="A188" s="98" t="n">
        <v>10</v>
      </c>
      <c r="B188" s="99" t="n">
        <v>20272</v>
      </c>
      <c r="C188" s="100" t="n">
        <v>315.566</v>
      </c>
      <c r="D188" s="100" t="n">
        <v>7.416</v>
      </c>
      <c r="E188" s="100" t="n">
        <f aca="false">D188*0.0864</f>
        <v>0.6407424</v>
      </c>
      <c r="F188" s="100" t="n">
        <f aca="false">+AVERAGE(I188:K188)</f>
        <v>88.0650766666667</v>
      </c>
      <c r="G188" s="100" t="n">
        <f aca="false">F188*E188</f>
        <v>56.427028579584</v>
      </c>
      <c r="H188" s="98" t="s">
        <v>105</v>
      </c>
      <c r="I188" s="100" t="n">
        <v>96.09132</v>
      </c>
      <c r="J188" s="100" t="n">
        <v>89.72763</v>
      </c>
      <c r="K188" s="100" t="n">
        <v>78.37628</v>
      </c>
    </row>
    <row r="189" customFormat="false" ht="24" hidden="false" customHeight="false" outlineLevel="0" collapsed="false">
      <c r="A189" s="98" t="n">
        <v>11</v>
      </c>
      <c r="B189" s="99" t="n">
        <v>20289</v>
      </c>
      <c r="C189" s="100" t="n">
        <v>315.636</v>
      </c>
      <c r="D189" s="100" t="n">
        <v>12.962</v>
      </c>
      <c r="E189" s="100" t="n">
        <f aca="false">D189*0.0864</f>
        <v>1.1199168</v>
      </c>
      <c r="F189" s="100" t="n">
        <f aca="false">+AVERAGE(I189:K189)</f>
        <v>123.44181</v>
      </c>
      <c r="G189" s="100" t="n">
        <f aca="false">F189*E189</f>
        <v>138.244556841408</v>
      </c>
      <c r="H189" s="98" t="s">
        <v>106</v>
      </c>
      <c r="I189" s="100" t="n">
        <v>121.8769</v>
      </c>
      <c r="J189" s="100" t="n">
        <v>122.61662</v>
      </c>
      <c r="K189" s="100" t="n">
        <v>125.83191</v>
      </c>
    </row>
    <row r="190" customFormat="false" ht="24" hidden="false" customHeight="false" outlineLevel="0" collapsed="false">
      <c r="A190" s="98" t="n">
        <v>12</v>
      </c>
      <c r="B190" s="99" t="n">
        <v>20296</v>
      </c>
      <c r="C190" s="100" t="n">
        <v>315.726</v>
      </c>
      <c r="D190" s="100" t="n">
        <v>20.165</v>
      </c>
      <c r="E190" s="100" t="n">
        <f aca="false">D190*0.0864</f>
        <v>1.742256</v>
      </c>
      <c r="F190" s="100" t="n">
        <f aca="false">+AVERAGE(I190:K190)</f>
        <v>154.203523333333</v>
      </c>
      <c r="G190" s="100" t="n">
        <f aca="false">F190*E190</f>
        <v>268.66201374864</v>
      </c>
      <c r="H190" s="98" t="s">
        <v>107</v>
      </c>
      <c r="I190" s="100" t="n">
        <v>156.01319</v>
      </c>
      <c r="J190" s="100" t="n">
        <v>160.35431</v>
      </c>
      <c r="K190" s="100" t="n">
        <v>146.24307</v>
      </c>
    </row>
    <row r="191" customFormat="false" ht="24" hidden="false" customHeight="false" outlineLevel="0" collapsed="false">
      <c r="A191" s="98" t="n">
        <v>13</v>
      </c>
      <c r="B191" s="99" t="n">
        <v>20303</v>
      </c>
      <c r="C191" s="100" t="n">
        <v>315.446</v>
      </c>
      <c r="D191" s="100" t="n">
        <v>6.829</v>
      </c>
      <c r="E191" s="100" t="n">
        <f aca="false">D191*0.0864</f>
        <v>0.5900256</v>
      </c>
      <c r="F191" s="100" t="n">
        <f aca="false">+AVERAGE(I191:K191)</f>
        <v>66.4007833333333</v>
      </c>
      <c r="G191" s="100" t="n">
        <f aca="false">F191*E191</f>
        <v>39.17816202672</v>
      </c>
      <c r="H191" s="98" t="s">
        <v>108</v>
      </c>
      <c r="I191" s="100" t="n">
        <v>63.27462</v>
      </c>
      <c r="J191" s="100" t="n">
        <v>75.53802</v>
      </c>
      <c r="K191" s="100" t="n">
        <v>60.38971</v>
      </c>
    </row>
    <row r="192" customFormat="false" ht="24" hidden="false" customHeight="false" outlineLevel="0" collapsed="false">
      <c r="A192" s="98" t="n">
        <v>14</v>
      </c>
      <c r="B192" s="99" t="n">
        <v>20319</v>
      </c>
      <c r="C192" s="100" t="n">
        <v>315.486</v>
      </c>
      <c r="D192" s="100" t="n">
        <v>8.84</v>
      </c>
      <c r="E192" s="100" t="n">
        <f aca="false">D192*0.0864</f>
        <v>0.763776</v>
      </c>
      <c r="F192" s="100" t="n">
        <f aca="false">+AVERAGE(I192:K192)</f>
        <v>96.04036</v>
      </c>
      <c r="G192" s="100" t="n">
        <f aca="false">F192*E192</f>
        <v>73.35332199936</v>
      </c>
      <c r="H192" s="98" t="s">
        <v>109</v>
      </c>
      <c r="I192" s="100" t="n">
        <v>90.26021</v>
      </c>
      <c r="J192" s="100" t="n">
        <v>103.87349</v>
      </c>
      <c r="K192" s="100" t="n">
        <v>93.98738</v>
      </c>
    </row>
    <row r="193" customFormat="false" ht="24" hidden="false" customHeight="false" outlineLevel="0" collapsed="false">
      <c r="A193" s="98" t="n">
        <v>15</v>
      </c>
      <c r="B193" s="99" t="n">
        <v>20325</v>
      </c>
      <c r="C193" s="100" t="n">
        <v>316.036</v>
      </c>
      <c r="D193" s="100" t="n">
        <v>45.914</v>
      </c>
      <c r="E193" s="100" t="n">
        <f aca="false">D193*0.0864</f>
        <v>3.9669696</v>
      </c>
      <c r="F193" s="100" t="n">
        <f aca="false">+AVERAGE(I193:K193)</f>
        <v>220.999133333333</v>
      </c>
      <c r="G193" s="100" t="n">
        <f aca="false">F193*E193</f>
        <v>876.69684355968</v>
      </c>
      <c r="H193" s="98" t="s">
        <v>110</v>
      </c>
      <c r="I193" s="100" t="n">
        <v>227.03515</v>
      </c>
      <c r="J193" s="100" t="n">
        <v>199.41226</v>
      </c>
      <c r="K193" s="100" t="n">
        <v>236.54999</v>
      </c>
    </row>
    <row r="194" customFormat="false" ht="24" hidden="false" customHeight="false" outlineLevel="0" collapsed="false">
      <c r="A194" s="98" t="n">
        <v>16</v>
      </c>
      <c r="B194" s="99" t="n">
        <v>20336</v>
      </c>
      <c r="C194" s="141" t="n">
        <v>617.336</v>
      </c>
      <c r="D194" s="100" t="n">
        <v>217.513</v>
      </c>
      <c r="E194" s="100" t="n">
        <f aca="false">D194*0.0864</f>
        <v>18.7931232</v>
      </c>
      <c r="F194" s="100" t="n">
        <f aca="false">+AVERAGE(I194:K194)</f>
        <v>249.72645</v>
      </c>
      <c r="G194" s="100" t="n">
        <f aca="false">F194*E194</f>
        <v>4693.13994114864</v>
      </c>
      <c r="H194" s="98" t="s">
        <v>111</v>
      </c>
      <c r="I194" s="100" t="n">
        <v>292.3295</v>
      </c>
      <c r="J194" s="100" t="n">
        <v>249.77098</v>
      </c>
      <c r="K194" s="100" t="n">
        <v>207.07887</v>
      </c>
    </row>
    <row r="195" customFormat="false" ht="24" hidden="false" customHeight="false" outlineLevel="0" collapsed="false">
      <c r="A195" s="98" t="n">
        <v>17</v>
      </c>
      <c r="B195" s="99" t="n">
        <v>20341</v>
      </c>
      <c r="C195" s="100" t="n">
        <v>317.596</v>
      </c>
      <c r="D195" s="100" t="n">
        <v>266.371</v>
      </c>
      <c r="E195" s="100" t="n">
        <f aca="false">D195*0.0864</f>
        <v>23.0144544</v>
      </c>
      <c r="F195" s="100" t="n">
        <f aca="false">+AVERAGE(I195:K195)</f>
        <v>659.86282</v>
      </c>
      <c r="G195" s="100" t="n">
        <f aca="false">F195*E195</f>
        <v>15186.3827811454</v>
      </c>
      <c r="H195" s="98" t="s">
        <v>112</v>
      </c>
      <c r="I195" s="100" t="n">
        <v>702.6307</v>
      </c>
      <c r="J195" s="100" t="n">
        <v>766.49801</v>
      </c>
      <c r="K195" s="100" t="n">
        <v>510.45975</v>
      </c>
    </row>
    <row r="196" customFormat="false" ht="24" hidden="false" customHeight="false" outlineLevel="0" collapsed="false">
      <c r="A196" s="98" t="n">
        <v>18</v>
      </c>
      <c r="B196" s="99" t="n">
        <v>20343</v>
      </c>
      <c r="C196" s="100" t="n">
        <v>317.106</v>
      </c>
      <c r="D196" s="100" t="n">
        <v>184.047</v>
      </c>
      <c r="E196" s="100" t="n">
        <f aca="false">D196*0.0864</f>
        <v>15.9016608</v>
      </c>
      <c r="F196" s="100" t="n">
        <f aca="false">+AVERAGE(I196:K196)</f>
        <v>748.761203333333</v>
      </c>
      <c r="G196" s="100" t="n">
        <f aca="false">F196*E196</f>
        <v>11906.5466756065</v>
      </c>
      <c r="H196" s="98" t="s">
        <v>113</v>
      </c>
      <c r="I196" s="100" t="n">
        <v>814.82875</v>
      </c>
      <c r="J196" s="100" t="n">
        <v>769.36396</v>
      </c>
      <c r="K196" s="100" t="n">
        <v>662.0909</v>
      </c>
    </row>
    <row r="197" customFormat="false" ht="24" hidden="false" customHeight="false" outlineLevel="0" collapsed="false">
      <c r="A197" s="98" t="n">
        <v>19</v>
      </c>
      <c r="B197" s="99" t="n">
        <v>20365</v>
      </c>
      <c r="C197" s="100" t="n">
        <v>315.976</v>
      </c>
      <c r="D197" s="100" t="n">
        <v>40.124</v>
      </c>
      <c r="E197" s="100" t="n">
        <f aca="false">D197*0.0864</f>
        <v>3.4667136</v>
      </c>
      <c r="F197" s="100" t="n">
        <f aca="false">+AVERAGE(I197:K197)</f>
        <v>179.161816666667</v>
      </c>
      <c r="G197" s="100" t="n">
        <f aca="false">F197*E197</f>
        <v>621.10270643904</v>
      </c>
      <c r="H197" s="98" t="s">
        <v>114</v>
      </c>
      <c r="I197" s="100" t="n">
        <v>184.92885</v>
      </c>
      <c r="J197" s="100" t="n">
        <v>192.62451</v>
      </c>
      <c r="K197" s="100" t="n">
        <v>159.93209</v>
      </c>
    </row>
    <row r="198" customFormat="false" ht="24" hidden="false" customHeight="false" outlineLevel="0" collapsed="false">
      <c r="A198" s="98" t="n">
        <v>20</v>
      </c>
      <c r="B198" s="99" t="n">
        <v>20373</v>
      </c>
      <c r="C198" s="100" t="n">
        <v>315.626</v>
      </c>
      <c r="D198" s="100" t="n">
        <v>13.466</v>
      </c>
      <c r="E198" s="100" t="n">
        <f aca="false">D198*0.0864</f>
        <v>1.1634624</v>
      </c>
      <c r="F198" s="100" t="n">
        <f aca="false">+AVERAGE(I198:K198)</f>
        <v>72.83292</v>
      </c>
      <c r="G198" s="100" t="n">
        <f aca="false">F198*E198</f>
        <v>84.738363902208</v>
      </c>
      <c r="H198" s="98" t="s">
        <v>86</v>
      </c>
      <c r="I198" s="100" t="n">
        <v>78.8025</v>
      </c>
      <c r="J198" s="100" t="n">
        <v>71.41895</v>
      </c>
      <c r="K198" s="100" t="n">
        <v>68.27731</v>
      </c>
    </row>
    <row r="199" customFormat="false" ht="24" hidden="false" customHeight="false" outlineLevel="0" collapsed="false">
      <c r="A199" s="98" t="n">
        <v>21</v>
      </c>
      <c r="B199" s="99" t="n">
        <v>20386</v>
      </c>
      <c r="C199" s="100" t="n">
        <v>315.476</v>
      </c>
      <c r="D199" s="100" t="n">
        <v>10.551</v>
      </c>
      <c r="E199" s="100" t="n">
        <f aca="false">D199*0.0864</f>
        <v>0.9116064</v>
      </c>
      <c r="F199" s="100" t="n">
        <f aca="false">+AVERAGE(I199:K199)</f>
        <v>32.37461</v>
      </c>
      <c r="G199" s="100" t="n">
        <f aca="false">F199*E199</f>
        <v>29.512901673504</v>
      </c>
      <c r="H199" s="98" t="s">
        <v>88</v>
      </c>
      <c r="I199" s="100" t="n">
        <v>24.55426</v>
      </c>
      <c r="J199" s="100" t="n">
        <v>30.26227</v>
      </c>
      <c r="K199" s="100" t="n">
        <v>42.3073</v>
      </c>
    </row>
    <row r="200" customFormat="false" ht="24" hidden="false" customHeight="false" outlineLevel="0" collapsed="false">
      <c r="A200" s="98" t="n">
        <v>22</v>
      </c>
      <c r="B200" s="99" t="n">
        <v>20394</v>
      </c>
      <c r="C200" s="100" t="n">
        <v>315.756</v>
      </c>
      <c r="D200" s="100" t="n">
        <v>21.467</v>
      </c>
      <c r="E200" s="100" t="n">
        <f aca="false">D200*0.0864</f>
        <v>1.8547488</v>
      </c>
      <c r="F200" s="100" t="n">
        <f aca="false">+AVERAGE(I200:K200)</f>
        <v>253.72088</v>
      </c>
      <c r="G200" s="100" t="n">
        <f aca="false">F200*E200</f>
        <v>470.588497714944</v>
      </c>
      <c r="H200" s="98" t="s">
        <v>89</v>
      </c>
      <c r="I200" s="100" t="n">
        <v>255.13307</v>
      </c>
      <c r="J200" s="100" t="n">
        <v>255.19962</v>
      </c>
      <c r="K200" s="100" t="n">
        <v>250.82995</v>
      </c>
    </row>
    <row r="201" customFormat="false" ht="24" hidden="false" customHeight="false" outlineLevel="0" collapsed="false">
      <c r="A201" s="98" t="n">
        <v>23</v>
      </c>
      <c r="B201" s="99" t="n">
        <v>20407</v>
      </c>
      <c r="C201" s="100" t="n">
        <v>316.166</v>
      </c>
      <c r="D201" s="100" t="n">
        <v>71.821</v>
      </c>
      <c r="E201" s="100" t="n">
        <f aca="false">D201*0.0864</f>
        <v>6.2053344</v>
      </c>
      <c r="F201" s="100" t="n">
        <f aca="false">+AVERAGE(I201:K201)</f>
        <v>650.93529</v>
      </c>
      <c r="G201" s="100" t="n">
        <f aca="false">F201*E201</f>
        <v>4039.27114721098</v>
      </c>
      <c r="H201" s="98" t="s">
        <v>90</v>
      </c>
      <c r="I201" s="100" t="n">
        <v>602.16593</v>
      </c>
      <c r="J201" s="100" t="n">
        <v>629.64556</v>
      </c>
      <c r="K201" s="100" t="n">
        <v>720.99438</v>
      </c>
    </row>
    <row r="202" customFormat="false" ht="24" hidden="false" customHeight="false" outlineLevel="0" collapsed="false">
      <c r="A202" s="98" t="n">
        <v>24</v>
      </c>
      <c r="B202" s="99" t="n">
        <v>20415</v>
      </c>
      <c r="C202" s="100" t="n">
        <v>315.596</v>
      </c>
      <c r="D202" s="100" t="n">
        <v>15.916</v>
      </c>
      <c r="E202" s="100" t="n">
        <f aca="false">D202*0.0864</f>
        <v>1.3751424</v>
      </c>
      <c r="F202" s="100" t="n">
        <f aca="false">+AVERAGE(I202:K202)</f>
        <v>81.3816833333333</v>
      </c>
      <c r="G202" s="100" t="n">
        <f aca="false">F202*E202</f>
        <v>111.91140333504</v>
      </c>
      <c r="H202" s="98" t="s">
        <v>91</v>
      </c>
      <c r="I202" s="100" t="n">
        <v>75.24798</v>
      </c>
      <c r="J202" s="100" t="n">
        <v>76.6342</v>
      </c>
      <c r="K202" s="100" t="n">
        <v>92.26287</v>
      </c>
    </row>
    <row r="203" customFormat="false" ht="24" hidden="false" customHeight="false" outlineLevel="0" collapsed="false">
      <c r="A203" s="98" t="n">
        <v>25</v>
      </c>
      <c r="B203" s="99" t="n">
        <v>20426</v>
      </c>
      <c r="C203" s="100" t="n">
        <v>315.676</v>
      </c>
      <c r="D203" s="100" t="n">
        <v>23.35</v>
      </c>
      <c r="E203" s="100" t="n">
        <f aca="false">D203*0.0864</f>
        <v>2.01744</v>
      </c>
      <c r="F203" s="100" t="n">
        <f aca="false">+AVERAGE(I203:K203)</f>
        <v>302.5952</v>
      </c>
      <c r="G203" s="100" t="n">
        <f aca="false">F203*E203</f>
        <v>610.467660288</v>
      </c>
      <c r="H203" s="98" t="s">
        <v>93</v>
      </c>
      <c r="I203" s="100" t="n">
        <v>273.41536</v>
      </c>
      <c r="J203" s="100" t="n">
        <v>314.1767</v>
      </c>
      <c r="K203" s="100" t="n">
        <v>320.19354</v>
      </c>
    </row>
    <row r="204" customFormat="false" ht="24" hidden="false" customHeight="false" outlineLevel="0" collapsed="false">
      <c r="A204" s="98" t="n">
        <v>26</v>
      </c>
      <c r="B204" s="99" t="n">
        <v>20435</v>
      </c>
      <c r="C204" s="100" t="n">
        <v>315.346</v>
      </c>
      <c r="D204" s="100" t="n">
        <v>6.533</v>
      </c>
      <c r="E204" s="100" t="n">
        <f aca="false">D204*0.0864</f>
        <v>0.5644512</v>
      </c>
      <c r="F204" s="100" t="n">
        <f aca="false">+AVERAGE(I204:K204)</f>
        <v>94.23529</v>
      </c>
      <c r="G204" s="100" t="n">
        <f aca="false">F204*E204</f>
        <v>53.191222522848</v>
      </c>
      <c r="H204" s="98" t="s">
        <v>94</v>
      </c>
      <c r="I204" s="100" t="n">
        <v>85.67568</v>
      </c>
      <c r="J204" s="100" t="n">
        <v>96.0563</v>
      </c>
      <c r="K204" s="100" t="n">
        <v>100.97389</v>
      </c>
    </row>
    <row r="205" customFormat="false" ht="24" hidden="false" customHeight="false" outlineLevel="0" collapsed="false">
      <c r="A205" s="98" t="n">
        <v>27</v>
      </c>
      <c r="B205" s="99" t="n">
        <v>20448</v>
      </c>
      <c r="C205" s="100" t="n">
        <v>315.236</v>
      </c>
      <c r="D205" s="100" t="n">
        <v>3.073</v>
      </c>
      <c r="E205" s="100" t="n">
        <f aca="false">D205*0.0864</f>
        <v>0.2655072</v>
      </c>
      <c r="F205" s="100" t="n">
        <f aca="false">+AVERAGE(I205:K205)</f>
        <v>84.86948</v>
      </c>
      <c r="G205" s="100" t="n">
        <f aca="false">F205*E205</f>
        <v>22.533458000256</v>
      </c>
      <c r="H205" s="98" t="s">
        <v>95</v>
      </c>
      <c r="I205" s="100" t="n">
        <v>92.83944</v>
      </c>
      <c r="J205" s="100" t="n">
        <v>73.13357</v>
      </c>
      <c r="K205" s="100" t="n">
        <v>88.63543</v>
      </c>
    </row>
    <row r="206" customFormat="false" ht="24" hidden="false" customHeight="false" outlineLevel="0" collapsed="false">
      <c r="A206" s="98" t="n">
        <v>28</v>
      </c>
      <c r="B206" s="99" t="n">
        <v>20457</v>
      </c>
      <c r="C206" s="100" t="n">
        <v>315.216</v>
      </c>
      <c r="D206" s="100" t="n">
        <v>3.265</v>
      </c>
      <c r="E206" s="100" t="n">
        <f aca="false">D206*0.0864</f>
        <v>0.282096</v>
      </c>
      <c r="F206" s="100" t="n">
        <f aca="false">+AVERAGE(I206:K206)</f>
        <v>39.9391366666667</v>
      </c>
      <c r="G206" s="100" t="n">
        <f aca="false">F206*E206</f>
        <v>11.26667069712</v>
      </c>
      <c r="H206" s="98" t="s">
        <v>136</v>
      </c>
      <c r="I206" s="100" t="n">
        <v>41.0623</v>
      </c>
      <c r="J206" s="100" t="n">
        <v>39.16654</v>
      </c>
      <c r="K206" s="100" t="n">
        <v>39.58857</v>
      </c>
    </row>
    <row r="207" customFormat="false" ht="24" hidden="false" customHeight="false" outlineLevel="0" collapsed="false">
      <c r="A207" s="98" t="n">
        <v>29</v>
      </c>
      <c r="B207" s="99" t="n">
        <v>20465</v>
      </c>
      <c r="C207" s="100" t="n">
        <v>315.206</v>
      </c>
      <c r="D207" s="100" t="n">
        <v>2.961</v>
      </c>
      <c r="E207" s="100" t="n">
        <f aca="false">D207*0.0864</f>
        <v>0.2558304</v>
      </c>
      <c r="F207" s="100" t="n">
        <f aca="false">+AVERAGE(I207:K207)</f>
        <v>55.21154</v>
      </c>
      <c r="G207" s="100" t="n">
        <f aca="false">F207*E207</f>
        <v>14.124790362816</v>
      </c>
      <c r="H207" s="98" t="s">
        <v>137</v>
      </c>
      <c r="I207" s="100" t="n">
        <v>59.20641</v>
      </c>
      <c r="J207" s="100" t="n">
        <v>59.81263</v>
      </c>
      <c r="K207" s="100" t="n">
        <v>46.61558</v>
      </c>
    </row>
    <row r="208" customFormat="false" ht="24" hidden="false" customHeight="false" outlineLevel="0" collapsed="false">
      <c r="A208" s="98" t="n">
        <v>30</v>
      </c>
      <c r="B208" s="99" t="n">
        <v>20475</v>
      </c>
      <c r="C208" s="100" t="n">
        <v>315.146</v>
      </c>
      <c r="D208" s="100" t="n">
        <v>1.071</v>
      </c>
      <c r="E208" s="100" t="n">
        <f aca="false">D208*0.0864</f>
        <v>0.0925344</v>
      </c>
      <c r="F208" s="100" t="n">
        <f aca="false">+AVERAGE(I208:K208)</f>
        <v>59.37687</v>
      </c>
      <c r="G208" s="100" t="n">
        <f aca="false">F208*E208</f>
        <v>5.494403039328</v>
      </c>
      <c r="H208" s="98" t="s">
        <v>138</v>
      </c>
      <c r="I208" s="100" t="n">
        <v>61.64</v>
      </c>
      <c r="J208" s="100" t="n">
        <v>68.55069</v>
      </c>
      <c r="K208" s="100" t="n">
        <v>47.93992</v>
      </c>
    </row>
    <row r="209" customFormat="false" ht="24" hidden="false" customHeight="false" outlineLevel="0" collapsed="false">
      <c r="A209" s="98" t="n">
        <v>31</v>
      </c>
      <c r="B209" s="99" t="n">
        <v>20486</v>
      </c>
      <c r="C209" s="100" t="n">
        <v>315.566</v>
      </c>
      <c r="D209" s="100" t="n">
        <v>15.828</v>
      </c>
      <c r="E209" s="100" t="n">
        <f aca="false">D209*0.0864</f>
        <v>1.3675392</v>
      </c>
      <c r="F209" s="100" t="n">
        <f aca="false">+AVERAGE(I209:K209)</f>
        <v>103.354543333333</v>
      </c>
      <c r="G209" s="100" t="n">
        <f aca="false">F209*E209</f>
        <v>141.341389506432</v>
      </c>
      <c r="H209" s="98" t="s">
        <v>139</v>
      </c>
      <c r="I209" s="100" t="n">
        <v>98.38506</v>
      </c>
      <c r="J209" s="100" t="n">
        <v>102.32256</v>
      </c>
      <c r="K209" s="100" t="n">
        <v>109.35601</v>
      </c>
    </row>
    <row r="210" customFormat="false" ht="24" hidden="false" customHeight="false" outlineLevel="0" collapsed="false">
      <c r="A210" s="98" t="n">
        <v>32</v>
      </c>
      <c r="B210" s="99" t="n">
        <v>20496</v>
      </c>
      <c r="C210" s="100" t="n">
        <v>315.296</v>
      </c>
      <c r="D210" s="100" t="n">
        <v>4.232</v>
      </c>
      <c r="E210" s="100" t="n">
        <f aca="false">D210*0.0864</f>
        <v>0.3656448</v>
      </c>
      <c r="F210" s="100" t="n">
        <f aca="false">+AVERAGE(I210:K210)</f>
        <v>28.9617533333333</v>
      </c>
      <c r="G210" s="100" t="n">
        <f aca="false">F210*E210</f>
        <v>10.589714505216</v>
      </c>
      <c r="H210" s="98" t="s">
        <v>140</v>
      </c>
      <c r="I210" s="100" t="n">
        <v>31.7597</v>
      </c>
      <c r="J210" s="100" t="n">
        <v>29.27121</v>
      </c>
      <c r="K210" s="100" t="n">
        <v>25.85435</v>
      </c>
    </row>
    <row r="211" customFormat="false" ht="24" hidden="false" customHeight="false" outlineLevel="0" collapsed="false">
      <c r="A211" s="98" t="n">
        <v>33</v>
      </c>
      <c r="B211" s="99" t="n">
        <v>20512</v>
      </c>
      <c r="C211" s="100" t="n">
        <v>315.176</v>
      </c>
      <c r="D211" s="100" t="n">
        <v>2.075</v>
      </c>
      <c r="E211" s="100" t="n">
        <f aca="false">D211*0.0864</f>
        <v>0.17928</v>
      </c>
      <c r="F211" s="100" t="n">
        <f aca="false">+AVERAGE(I211:K211)</f>
        <v>73.5934133333333</v>
      </c>
      <c r="G211" s="100" t="n">
        <f aca="false">F211*E211</f>
        <v>13.1938271424</v>
      </c>
      <c r="H211" s="98" t="s">
        <v>141</v>
      </c>
      <c r="I211" s="100" t="n">
        <v>85.74982</v>
      </c>
      <c r="J211" s="100" t="n">
        <v>73.9671</v>
      </c>
      <c r="K211" s="100" t="n">
        <v>61.06332</v>
      </c>
    </row>
    <row r="212" customFormat="false" ht="24" hidden="false" customHeight="false" outlineLevel="0" collapsed="false">
      <c r="A212" s="98" t="n">
        <v>34</v>
      </c>
      <c r="B212" s="99" t="n">
        <v>20519</v>
      </c>
      <c r="C212" s="100" t="n">
        <v>315.476</v>
      </c>
      <c r="D212" s="100" t="n">
        <v>8.569</v>
      </c>
      <c r="E212" s="100" t="n">
        <f aca="false">D212*0.0864</f>
        <v>0.7403616</v>
      </c>
      <c r="F212" s="100" t="n">
        <f aca="false">+AVERAGE(I212:K212)</f>
        <v>28.2719</v>
      </c>
      <c r="G212" s="100" t="n">
        <f aca="false">F212*E212</f>
        <v>20.93142911904</v>
      </c>
      <c r="H212" s="98" t="s">
        <v>146</v>
      </c>
      <c r="I212" s="100" t="n">
        <v>34.52566</v>
      </c>
      <c r="J212" s="100" t="n">
        <v>24.53216</v>
      </c>
      <c r="K212" s="100" t="n">
        <v>25.75788</v>
      </c>
    </row>
    <row r="213" customFormat="false" ht="24" hidden="false" customHeight="false" outlineLevel="0" collapsed="false">
      <c r="A213" s="98" t="n">
        <v>35</v>
      </c>
      <c r="B213" s="99" t="n">
        <v>20525</v>
      </c>
      <c r="C213" s="100" t="n">
        <v>315.126</v>
      </c>
      <c r="D213" s="100" t="n">
        <v>1.204</v>
      </c>
      <c r="E213" s="100" t="n">
        <f aca="false">D213*0.0864</f>
        <v>0.1040256</v>
      </c>
      <c r="F213" s="100" t="n">
        <f aca="false">+AVERAGE(I213:K213)</f>
        <v>50.4201333333333</v>
      </c>
      <c r="G213" s="100" t="n">
        <f aca="false">F213*E213</f>
        <v>5.24498462208</v>
      </c>
      <c r="H213" s="98" t="s">
        <v>143</v>
      </c>
      <c r="I213" s="100" t="n">
        <v>48.69017</v>
      </c>
      <c r="J213" s="100" t="n">
        <v>56.41749</v>
      </c>
      <c r="K213" s="100" t="n">
        <v>46.15274</v>
      </c>
    </row>
    <row r="214" customFormat="false" ht="24" hidden="false" customHeight="false" outlineLevel="0" collapsed="false">
      <c r="A214" s="142" t="n">
        <v>36</v>
      </c>
      <c r="B214" s="143" t="n">
        <v>20541</v>
      </c>
      <c r="C214" s="144" t="n">
        <v>315.276</v>
      </c>
      <c r="D214" s="144" t="n">
        <v>4.627</v>
      </c>
      <c r="E214" s="144" t="n">
        <f aca="false">D214*0.0864</f>
        <v>0.3997728</v>
      </c>
      <c r="F214" s="144" t="n">
        <f aca="false">+AVERAGE(I214:K214)</f>
        <v>66.2891966666667</v>
      </c>
      <c r="G214" s="144" t="n">
        <f aca="false">F214*E214</f>
        <v>26.500617761184</v>
      </c>
      <c r="H214" s="142" t="s">
        <v>145</v>
      </c>
      <c r="I214" s="144" t="n">
        <v>82.1733</v>
      </c>
      <c r="J214" s="144" t="n">
        <v>50.0417</v>
      </c>
      <c r="K214" s="144" t="n">
        <v>66.65259</v>
      </c>
      <c r="L214" s="145"/>
      <c r="M214" s="145"/>
      <c r="N214" s="145"/>
      <c r="O214" s="145"/>
      <c r="P214" s="145"/>
    </row>
    <row r="215" customFormat="false" ht="24" hidden="false" customHeight="false" outlineLevel="0" collapsed="false">
      <c r="A215" s="98" t="n">
        <v>1</v>
      </c>
      <c r="B215" s="99" t="n">
        <v>20546</v>
      </c>
      <c r="C215" s="100" t="n">
        <v>315.196</v>
      </c>
      <c r="D215" s="100" t="n">
        <v>1.382</v>
      </c>
      <c r="E215" s="100" t="n">
        <f aca="false">D215*0.0864</f>
        <v>0.1194048</v>
      </c>
      <c r="F215" s="100" t="n">
        <f aca="false">+AVERAGE(I215:K215)</f>
        <v>79.4370233333333</v>
      </c>
      <c r="G215" s="100" t="n">
        <f aca="false">F215*E215</f>
        <v>9.485161883712</v>
      </c>
      <c r="H215" s="98" t="s">
        <v>130</v>
      </c>
      <c r="I215" s="100" t="n">
        <v>64.6947</v>
      </c>
      <c r="J215" s="100" t="n">
        <v>63.92765</v>
      </c>
      <c r="K215" s="100" t="n">
        <v>109.68872</v>
      </c>
    </row>
    <row r="216" customFormat="false" ht="24" hidden="false" customHeight="false" outlineLevel="0" collapsed="false">
      <c r="A216" s="98" t="n">
        <v>2</v>
      </c>
      <c r="B216" s="99" t="n">
        <v>20567</v>
      </c>
      <c r="C216" s="100" t="n">
        <v>315.296</v>
      </c>
      <c r="D216" s="100" t="n">
        <v>8.311</v>
      </c>
      <c r="E216" s="100" t="n">
        <f aca="false">D216*0.0864</f>
        <v>0.7180704</v>
      </c>
      <c r="F216" s="100" t="n">
        <f aca="false">+AVERAGE(I216:K216)</f>
        <v>88.33572</v>
      </c>
      <c r="G216" s="100" t="n">
        <f aca="false">F216*E216</f>
        <v>63.431265794688</v>
      </c>
      <c r="H216" s="98" t="s">
        <v>131</v>
      </c>
      <c r="I216" s="100" t="n">
        <v>75.27675</v>
      </c>
      <c r="J216" s="100" t="n">
        <v>89.48623</v>
      </c>
      <c r="K216" s="100" t="n">
        <v>100.24418</v>
      </c>
    </row>
    <row r="217" customFormat="false" ht="24" hidden="false" customHeight="false" outlineLevel="0" collapsed="false">
      <c r="A217" s="98" t="n">
        <v>3</v>
      </c>
      <c r="B217" s="99" t="n">
        <v>20582</v>
      </c>
      <c r="C217" s="100" t="n">
        <v>315.296</v>
      </c>
      <c r="D217" s="100" t="n">
        <v>4.246</v>
      </c>
      <c r="E217" s="100" t="n">
        <f aca="false">D217*0.0864</f>
        <v>0.3668544</v>
      </c>
      <c r="F217" s="100" t="n">
        <f aca="false">+AVERAGE(I217:K217)</f>
        <v>27.4537966666667</v>
      </c>
      <c r="G217" s="100" t="n">
        <f aca="false">F217*E217</f>
        <v>10.071546103872</v>
      </c>
      <c r="H217" s="98" t="s">
        <v>132</v>
      </c>
      <c r="I217" s="100" t="n">
        <v>28.13139</v>
      </c>
      <c r="J217" s="100" t="n">
        <v>28.41859</v>
      </c>
      <c r="K217" s="100" t="n">
        <v>25.81141</v>
      </c>
    </row>
    <row r="218" customFormat="false" ht="24" hidden="false" customHeight="false" outlineLevel="0" collapsed="false">
      <c r="A218" s="98" t="n">
        <v>4</v>
      </c>
      <c r="B218" s="99" t="n">
        <v>20589</v>
      </c>
      <c r="C218" s="100" t="n">
        <v>315.266</v>
      </c>
      <c r="D218" s="100" t="n">
        <v>3.019</v>
      </c>
      <c r="E218" s="100" t="n">
        <f aca="false">D218*0.0864</f>
        <v>0.2608416</v>
      </c>
      <c r="F218" s="100" t="n">
        <f aca="false">+AVERAGE(I218:K218)</f>
        <v>25.77952</v>
      </c>
      <c r="G218" s="100" t="n">
        <f aca="false">F218*E218</f>
        <v>6.724371244032</v>
      </c>
      <c r="H218" s="98" t="s">
        <v>133</v>
      </c>
      <c r="I218" s="100" t="n">
        <v>25.25173</v>
      </c>
      <c r="J218" s="100" t="n">
        <v>31.56167</v>
      </c>
      <c r="K218" s="100" t="n">
        <v>20.52516</v>
      </c>
    </row>
    <row r="219" customFormat="false" ht="24" hidden="false" customHeight="false" outlineLevel="0" collapsed="false">
      <c r="A219" s="98" t="n">
        <v>5</v>
      </c>
      <c r="B219" s="99" t="n">
        <v>20597</v>
      </c>
      <c r="C219" s="100" t="n">
        <v>315.326</v>
      </c>
      <c r="D219" s="100" t="n">
        <v>6.004</v>
      </c>
      <c r="E219" s="100" t="n">
        <f aca="false">D219*0.0864</f>
        <v>0.5187456</v>
      </c>
      <c r="F219" s="100" t="n">
        <f aca="false">+AVERAGE(I219:K219)</f>
        <v>80.4833433333333</v>
      </c>
      <c r="G219" s="100" t="n">
        <f aca="false">F219*E219</f>
        <v>41.750380227456</v>
      </c>
      <c r="H219" s="98" t="s">
        <v>134</v>
      </c>
      <c r="I219" s="100" t="n">
        <v>85.72976</v>
      </c>
      <c r="J219" s="100" t="n">
        <v>72.77785</v>
      </c>
      <c r="K219" s="100" t="n">
        <v>82.94242</v>
      </c>
    </row>
    <row r="220" customFormat="false" ht="24" hidden="false" customHeight="false" outlineLevel="0" collapsed="false">
      <c r="A220" s="98" t="n">
        <v>6</v>
      </c>
      <c r="B220" s="99" t="n">
        <v>20608</v>
      </c>
      <c r="C220" s="100" t="n">
        <v>315.276</v>
      </c>
      <c r="D220" s="100" t="n">
        <v>2.837</v>
      </c>
      <c r="E220" s="100" t="n">
        <f aca="false">D220*0.0864</f>
        <v>0.2451168</v>
      </c>
      <c r="F220" s="100" t="n">
        <f aca="false">+AVERAGE(I220:K220)</f>
        <v>31.0363366666667</v>
      </c>
      <c r="G220" s="100" t="n">
        <f aca="false">F220*E220</f>
        <v>7.607527527456</v>
      </c>
      <c r="H220" s="98" t="s">
        <v>144</v>
      </c>
      <c r="I220" s="100" t="n">
        <v>41.44362</v>
      </c>
      <c r="J220" s="100" t="n">
        <v>22.5421</v>
      </c>
      <c r="K220" s="100" t="n">
        <v>29.12329</v>
      </c>
    </row>
    <row r="221" customFormat="false" ht="24" hidden="false" customHeight="false" outlineLevel="0" collapsed="false">
      <c r="A221" s="98" t="n">
        <v>7</v>
      </c>
      <c r="B221" s="99" t="n">
        <v>20624</v>
      </c>
      <c r="C221" s="100" t="n">
        <v>315.126</v>
      </c>
      <c r="D221" s="100" t="n">
        <v>1.138</v>
      </c>
      <c r="E221" s="100" t="n">
        <f aca="false">D221*0.0864</f>
        <v>0.0983232</v>
      </c>
      <c r="F221" s="100" t="n">
        <f aca="false">+AVERAGE(I221:K221)</f>
        <v>35.9036566666667</v>
      </c>
      <c r="G221" s="100" t="n">
        <f aca="false">F221*E221</f>
        <v>3.530162415168</v>
      </c>
      <c r="H221" s="98" t="s">
        <v>102</v>
      </c>
      <c r="I221" s="100" t="n">
        <v>30.7077</v>
      </c>
      <c r="J221" s="100" t="n">
        <v>44.0333</v>
      </c>
      <c r="K221" s="100" t="n">
        <v>32.96997</v>
      </c>
    </row>
    <row r="222" customFormat="false" ht="24" hidden="false" customHeight="false" outlineLevel="0" collapsed="false">
      <c r="A222" s="98" t="n">
        <v>8</v>
      </c>
      <c r="B222" s="99" t="n">
        <v>20632</v>
      </c>
      <c r="C222" s="100" t="n">
        <v>315.306</v>
      </c>
      <c r="D222" s="100" t="n">
        <v>5.666</v>
      </c>
      <c r="E222" s="100" t="n">
        <f aca="false">D222*0.0864</f>
        <v>0.4895424</v>
      </c>
      <c r="F222" s="100" t="n">
        <f aca="false">+AVERAGE(I222:K222)</f>
        <v>47.29817</v>
      </c>
      <c r="G222" s="100" t="n">
        <f aca="false">F222*E222</f>
        <v>23.154459657408</v>
      </c>
      <c r="H222" s="98" t="s">
        <v>103</v>
      </c>
      <c r="I222" s="100" t="n">
        <v>43.79397</v>
      </c>
      <c r="J222" s="100" t="n">
        <v>41.82026</v>
      </c>
      <c r="K222" s="100" t="n">
        <v>56.28028</v>
      </c>
    </row>
    <row r="223" customFormat="false" ht="24" hidden="false" customHeight="false" outlineLevel="0" collapsed="false">
      <c r="A223" s="98" t="n">
        <v>9</v>
      </c>
      <c r="B223" s="99" t="n">
        <v>20646</v>
      </c>
      <c r="C223" s="100" t="n">
        <v>315.256</v>
      </c>
      <c r="D223" s="100" t="n">
        <v>3.919</v>
      </c>
      <c r="E223" s="100" t="n">
        <f aca="false">D223*0.0864</f>
        <v>0.3386016</v>
      </c>
      <c r="F223" s="100" t="n">
        <f aca="false">+AVERAGE(I223:K223)</f>
        <v>70.16828</v>
      </c>
      <c r="G223" s="100" t="n">
        <f aca="false">F223*E223</f>
        <v>23.759091877248</v>
      </c>
      <c r="H223" s="98" t="s">
        <v>104</v>
      </c>
      <c r="I223" s="100" t="n">
        <v>70.04929</v>
      </c>
      <c r="J223" s="100" t="n">
        <v>75.26015</v>
      </c>
      <c r="K223" s="100" t="n">
        <v>65.1954</v>
      </c>
    </row>
    <row r="224" customFormat="false" ht="24" hidden="false" customHeight="false" outlineLevel="0" collapsed="false">
      <c r="A224" s="98" t="n">
        <v>10</v>
      </c>
      <c r="B224" s="99" t="n">
        <v>20653</v>
      </c>
      <c r="C224" s="100" t="n">
        <v>315.386</v>
      </c>
      <c r="D224" s="100" t="n">
        <v>7.395</v>
      </c>
      <c r="E224" s="100" t="n">
        <f aca="false">D224*0.0864</f>
        <v>0.638928</v>
      </c>
      <c r="F224" s="100" t="n">
        <f aca="false">+AVERAGE(I224:K224)</f>
        <v>90.94384</v>
      </c>
      <c r="G224" s="100" t="n">
        <f aca="false">F224*E224</f>
        <v>58.10656580352</v>
      </c>
      <c r="H224" s="98" t="s">
        <v>105</v>
      </c>
      <c r="I224" s="100" t="n">
        <v>95.50469</v>
      </c>
      <c r="J224" s="100" t="n">
        <v>97.95282</v>
      </c>
      <c r="K224" s="100" t="n">
        <v>79.37401</v>
      </c>
    </row>
    <row r="225" customFormat="false" ht="24" hidden="false" customHeight="false" outlineLevel="0" collapsed="false">
      <c r="A225" s="98" t="n">
        <v>11</v>
      </c>
      <c r="B225" s="99" t="n">
        <v>20661</v>
      </c>
      <c r="C225" s="100" t="n">
        <v>315.546</v>
      </c>
      <c r="D225" s="100" t="n">
        <v>13.209</v>
      </c>
      <c r="E225" s="100" t="n">
        <f aca="false">D225*0.0864</f>
        <v>1.1412576</v>
      </c>
      <c r="F225" s="100" t="n">
        <f aca="false">+AVERAGE(I225:K225)</f>
        <v>127.509393333333</v>
      </c>
      <c r="G225" s="100" t="n">
        <f aca="false">F225*E225</f>
        <v>145.521064213056</v>
      </c>
      <c r="H225" s="98" t="s">
        <v>106</v>
      </c>
      <c r="I225" s="100" t="n">
        <v>97.64436</v>
      </c>
      <c r="J225" s="100" t="n">
        <v>150.74732</v>
      </c>
      <c r="K225" s="100" t="n">
        <v>134.1365</v>
      </c>
    </row>
    <row r="226" customFormat="false" ht="24" hidden="false" customHeight="false" outlineLevel="0" collapsed="false">
      <c r="A226" s="98" t="n">
        <v>12</v>
      </c>
      <c r="B226" s="99" t="n">
        <v>20677</v>
      </c>
      <c r="C226" s="100" t="n">
        <v>317.046</v>
      </c>
      <c r="D226" s="100" t="n">
        <v>144.909</v>
      </c>
      <c r="E226" s="100" t="n">
        <f aca="false">D226*0.0864</f>
        <v>12.5201376</v>
      </c>
      <c r="F226" s="100" t="n">
        <f aca="false">+AVERAGE(I226:K226)</f>
        <v>824.085706666667</v>
      </c>
      <c r="G226" s="100" t="n">
        <f aca="false">F226*E226</f>
        <v>10317.6664416599</v>
      </c>
      <c r="H226" s="98" t="s">
        <v>107</v>
      </c>
      <c r="I226" s="100" t="n">
        <v>660.30601</v>
      </c>
      <c r="J226" s="100" t="n">
        <v>862.86831</v>
      </c>
      <c r="K226" s="100" t="n">
        <v>949.0828</v>
      </c>
    </row>
    <row r="227" customFormat="false" ht="24" hidden="false" customHeight="false" outlineLevel="0" collapsed="false">
      <c r="A227" s="98" t="n">
        <v>13</v>
      </c>
      <c r="B227" s="99" t="n">
        <v>20679</v>
      </c>
      <c r="C227" s="100" t="n">
        <v>317.326</v>
      </c>
      <c r="D227" s="100" t="n">
        <v>166.977</v>
      </c>
      <c r="E227" s="100" t="n">
        <f aca="false">D227*0.0864</f>
        <v>14.4268128</v>
      </c>
      <c r="F227" s="100" t="n">
        <f aca="false">+AVERAGE(I227:K227)</f>
        <v>688.34989</v>
      </c>
      <c r="G227" s="100" t="n">
        <f aca="false">F227*E227</f>
        <v>9930.69500393059</v>
      </c>
      <c r="H227" s="98" t="s">
        <v>108</v>
      </c>
      <c r="I227" s="100" t="n">
        <v>756.0926</v>
      </c>
      <c r="J227" s="100" t="n">
        <v>654.56732</v>
      </c>
      <c r="K227" s="100" t="n">
        <v>654.38975</v>
      </c>
    </row>
    <row r="228" customFormat="false" ht="24" hidden="false" customHeight="false" outlineLevel="0" collapsed="false">
      <c r="A228" s="98" t="n">
        <v>14</v>
      </c>
      <c r="B228" s="99" t="n">
        <v>20682</v>
      </c>
      <c r="C228" s="100" t="n">
        <v>316.166</v>
      </c>
      <c r="D228" s="100" t="n">
        <v>63.221</v>
      </c>
      <c r="E228" s="100" t="n">
        <f aca="false">D228*0.0864</f>
        <v>5.4622944</v>
      </c>
      <c r="F228" s="100" t="n">
        <f aca="false">+AVERAGE(I228:K228)</f>
        <v>204.25557</v>
      </c>
      <c r="G228" s="100" t="n">
        <f aca="false">F228*E228</f>
        <v>1115.70405617981</v>
      </c>
      <c r="H228" s="98" t="s">
        <v>109</v>
      </c>
      <c r="I228" s="100" t="n">
        <v>210.04116</v>
      </c>
      <c r="J228" s="100" t="n">
        <v>208.85547</v>
      </c>
      <c r="K228" s="100" t="n">
        <v>193.87008</v>
      </c>
    </row>
    <row r="229" customFormat="false" ht="24" hidden="false" customHeight="false" outlineLevel="0" collapsed="false">
      <c r="A229" s="98" t="n">
        <v>15</v>
      </c>
      <c r="B229" s="99" t="n">
        <v>20696</v>
      </c>
      <c r="C229" s="100" t="n">
        <v>315.596</v>
      </c>
      <c r="D229" s="100" t="n">
        <v>14.564</v>
      </c>
      <c r="E229" s="100" t="n">
        <f aca="false">D229*0.0864</f>
        <v>1.2583296</v>
      </c>
      <c r="F229" s="100" t="n">
        <f aca="false">+AVERAGE(I229:K229)</f>
        <v>85.97604</v>
      </c>
      <c r="G229" s="100" t="n">
        <f aca="false">F229*E229</f>
        <v>108.186196022784</v>
      </c>
      <c r="H229" s="98" t="s">
        <v>110</v>
      </c>
      <c r="I229" s="100" t="n">
        <v>79.82504</v>
      </c>
      <c r="J229" s="100" t="n">
        <v>87.2393</v>
      </c>
      <c r="K229" s="100" t="n">
        <v>90.86378</v>
      </c>
    </row>
    <row r="230" customFormat="false" ht="24" hidden="false" customHeight="false" outlineLevel="0" collapsed="false">
      <c r="A230" s="98" t="n">
        <v>16</v>
      </c>
      <c r="B230" s="99" t="n">
        <v>20700</v>
      </c>
      <c r="C230" s="100" t="n">
        <v>316.396</v>
      </c>
      <c r="D230" s="100" t="n">
        <v>72.477</v>
      </c>
      <c r="E230" s="100" t="n">
        <f aca="false">D230*0.0864</f>
        <v>6.2620128</v>
      </c>
      <c r="F230" s="100" t="n">
        <f aca="false">+AVERAGE(I230:K230)</f>
        <v>345.49283</v>
      </c>
      <c r="G230" s="100" t="n">
        <f aca="false">F230*E230</f>
        <v>2163.48052376822</v>
      </c>
      <c r="H230" s="98" t="s">
        <v>111</v>
      </c>
      <c r="I230" s="100" t="n">
        <v>333.1606</v>
      </c>
      <c r="J230" s="100" t="n">
        <v>347.446</v>
      </c>
      <c r="K230" s="100" t="n">
        <v>355.87189</v>
      </c>
    </row>
    <row r="231" customFormat="false" ht="24" hidden="false" customHeight="false" outlineLevel="0" collapsed="false">
      <c r="A231" s="98" t="n">
        <v>17</v>
      </c>
      <c r="B231" s="99" t="n">
        <v>20707</v>
      </c>
      <c r="C231" s="100" t="n">
        <v>317.326</v>
      </c>
      <c r="D231" s="100" t="n">
        <v>221.234</v>
      </c>
      <c r="E231" s="100" t="n">
        <f aca="false">D231*0.0864</f>
        <v>19.1146176</v>
      </c>
      <c r="F231" s="100" t="n">
        <f aca="false">+AVERAGE(I231:K231)</f>
        <v>742.666166666667</v>
      </c>
      <c r="G231" s="100" t="n">
        <f aca="false">F231*E231</f>
        <v>14195.7797802912</v>
      </c>
      <c r="H231" s="98" t="s">
        <v>112</v>
      </c>
      <c r="I231" s="100" t="n">
        <v>689.49636</v>
      </c>
      <c r="J231" s="100" t="n">
        <v>805.56598</v>
      </c>
      <c r="K231" s="100" t="n">
        <v>732.93616</v>
      </c>
    </row>
    <row r="232" customFormat="false" ht="24" hidden="false" customHeight="false" outlineLevel="0" collapsed="false">
      <c r="A232" s="98" t="n">
        <v>18</v>
      </c>
      <c r="B232" s="99" t="n">
        <v>20715</v>
      </c>
      <c r="C232" s="100" t="n">
        <v>316.976</v>
      </c>
      <c r="D232" s="100" t="n">
        <v>167.649</v>
      </c>
      <c r="E232" s="100" t="n">
        <f aca="false">D232*0.0864</f>
        <v>14.4848736</v>
      </c>
      <c r="F232" s="100" t="n">
        <f aca="false">+AVERAGE(I232:K232)</f>
        <v>290.194166666667</v>
      </c>
      <c r="G232" s="100" t="n">
        <f aca="false">F232*E232</f>
        <v>4203.425823624</v>
      </c>
      <c r="H232" s="98" t="s">
        <v>113</v>
      </c>
      <c r="I232" s="100" t="n">
        <v>259.99299</v>
      </c>
      <c r="J232" s="100" t="n">
        <v>277.4734</v>
      </c>
      <c r="K232" s="100" t="n">
        <v>333.11611</v>
      </c>
    </row>
    <row r="233" customFormat="false" ht="24" hidden="false" customHeight="false" outlineLevel="0" collapsed="false">
      <c r="A233" s="98" t="n">
        <v>19</v>
      </c>
      <c r="B233" s="99" t="n">
        <v>20722</v>
      </c>
      <c r="C233" s="100" t="n">
        <v>315.726</v>
      </c>
      <c r="D233" s="100" t="n">
        <v>23.443</v>
      </c>
      <c r="E233" s="100" t="n">
        <f aca="false">D233*0.0864</f>
        <v>2.0254752</v>
      </c>
      <c r="F233" s="100" t="n">
        <f aca="false">+AVERAGE(I233:K233)</f>
        <v>75.3853533333333</v>
      </c>
      <c r="G233" s="100" t="n">
        <f aca="false">F233*E233</f>
        <v>152.691163619904</v>
      </c>
      <c r="H233" s="98" t="s">
        <v>114</v>
      </c>
      <c r="I233" s="100" t="n">
        <v>74.34802</v>
      </c>
      <c r="J233" s="100" t="n">
        <v>78.01056</v>
      </c>
      <c r="K233" s="100" t="n">
        <v>73.79748</v>
      </c>
    </row>
    <row r="234" customFormat="false" ht="24" hidden="false" customHeight="false" outlineLevel="0" collapsed="false">
      <c r="A234" s="98" t="n">
        <v>20</v>
      </c>
      <c r="B234" s="99" t="n">
        <v>20730</v>
      </c>
      <c r="C234" s="100" t="n">
        <v>316.076</v>
      </c>
      <c r="D234" s="100" t="n">
        <v>51.794</v>
      </c>
      <c r="E234" s="100" t="n">
        <f aca="false">D234*0.0864</f>
        <v>4.4750016</v>
      </c>
      <c r="F234" s="100" t="n">
        <f aca="false">+AVERAGE(I234:K234)</f>
        <v>86.73933</v>
      </c>
      <c r="G234" s="100" t="n">
        <f aca="false">F234*E234</f>
        <v>388.158640532928</v>
      </c>
      <c r="H234" s="98" t="s">
        <v>86</v>
      </c>
      <c r="I234" s="100" t="n">
        <v>76.57641</v>
      </c>
      <c r="J234" s="100" t="n">
        <v>101.21273</v>
      </c>
      <c r="K234" s="100" t="n">
        <v>82.42885</v>
      </c>
    </row>
    <row r="235" customFormat="false" ht="24" hidden="false" customHeight="false" outlineLevel="0" collapsed="false">
      <c r="A235" s="98" t="n">
        <v>21</v>
      </c>
      <c r="B235" s="99" t="n">
        <v>20746</v>
      </c>
      <c r="C235" s="100" t="n">
        <v>315.706</v>
      </c>
      <c r="D235" s="100" t="n">
        <v>15.677</v>
      </c>
      <c r="E235" s="100" t="n">
        <f aca="false">D235*0.0864</f>
        <v>1.3544928</v>
      </c>
      <c r="F235" s="100" t="n">
        <f aca="false">+AVERAGE(I235:K235)</f>
        <v>43.9152533333333</v>
      </c>
      <c r="G235" s="100" t="n">
        <f aca="false">F235*E235</f>
        <v>59.482894450176</v>
      </c>
      <c r="H235" s="98" t="s">
        <v>88</v>
      </c>
      <c r="I235" s="100" t="n">
        <v>46.14984</v>
      </c>
      <c r="J235" s="100" t="n">
        <v>35.85528</v>
      </c>
      <c r="K235" s="100" t="n">
        <v>49.74064</v>
      </c>
    </row>
    <row r="236" customFormat="false" ht="24" hidden="false" customHeight="false" outlineLevel="0" collapsed="false">
      <c r="A236" s="98" t="n">
        <v>22</v>
      </c>
      <c r="B236" s="99" t="n">
        <v>20756</v>
      </c>
      <c r="C236" s="100" t="n">
        <v>316.176</v>
      </c>
      <c r="D236" s="100" t="n">
        <v>55.955</v>
      </c>
      <c r="E236" s="100" t="n">
        <f aca="false">D236*0.0864</f>
        <v>4.834512</v>
      </c>
      <c r="F236" s="100" t="n">
        <f aca="false">+AVERAGE(I236:K236)</f>
        <v>112.51425</v>
      </c>
      <c r="G236" s="100" t="n">
        <f aca="false">F236*E236</f>
        <v>543.951491796</v>
      </c>
      <c r="H236" s="98" t="s">
        <v>89</v>
      </c>
      <c r="I236" s="100" t="n">
        <v>106.0097</v>
      </c>
      <c r="J236" s="100" t="n">
        <v>112.0097</v>
      </c>
      <c r="K236" s="100" t="n">
        <v>119.52335</v>
      </c>
    </row>
    <row r="237" customFormat="false" ht="24" hidden="false" customHeight="false" outlineLevel="0" collapsed="false">
      <c r="A237" s="98" t="n">
        <v>23</v>
      </c>
      <c r="B237" s="99" t="n">
        <v>20765</v>
      </c>
      <c r="C237" s="100" t="n">
        <v>315.906</v>
      </c>
      <c r="D237" s="100" t="n">
        <v>26.202</v>
      </c>
      <c r="E237" s="100" t="n">
        <f aca="false">D237*0.0864</f>
        <v>2.2638528</v>
      </c>
      <c r="F237" s="100" t="n">
        <f aca="false">+AVERAGE(I237:K237)</f>
        <v>61.9402433333333</v>
      </c>
      <c r="G237" s="100" t="n">
        <f aca="false">F237*E237</f>
        <v>140.223593302848</v>
      </c>
      <c r="H237" s="98" t="s">
        <v>90</v>
      </c>
      <c r="I237" s="100" t="n">
        <v>69.1387</v>
      </c>
      <c r="J237" s="100" t="n">
        <v>60.19417</v>
      </c>
      <c r="K237" s="100" t="n">
        <v>56.48786</v>
      </c>
    </row>
    <row r="238" customFormat="false" ht="24" hidden="false" customHeight="false" outlineLevel="0" collapsed="false">
      <c r="A238" s="98" t="n">
        <v>24</v>
      </c>
      <c r="B238" s="99" t="n">
        <v>20773</v>
      </c>
      <c r="C238" s="100" t="n">
        <v>315.796</v>
      </c>
      <c r="D238" s="100" t="n">
        <v>16.796</v>
      </c>
      <c r="E238" s="100" t="n">
        <f aca="false">D238*0.0864</f>
        <v>1.4511744</v>
      </c>
      <c r="F238" s="100" t="n">
        <f aca="false">+AVERAGE(I238:K238)</f>
        <v>33.6946866666667</v>
      </c>
      <c r="G238" s="100" t="n">
        <f aca="false">F238*E238</f>
        <v>48.896866706688</v>
      </c>
      <c r="H238" s="98" t="s">
        <v>91</v>
      </c>
      <c r="I238" s="100" t="n">
        <v>27.59232</v>
      </c>
      <c r="J238" s="100" t="n">
        <v>25.11579</v>
      </c>
      <c r="K238" s="100" t="n">
        <v>48.37595</v>
      </c>
    </row>
    <row r="239" customFormat="false" ht="24" hidden="false" customHeight="false" outlineLevel="0" collapsed="false">
      <c r="A239" s="98" t="n">
        <v>25</v>
      </c>
      <c r="B239" s="99" t="n">
        <v>20784</v>
      </c>
      <c r="C239" s="100" t="n">
        <v>315.786</v>
      </c>
      <c r="D239" s="100" t="n">
        <v>21.706</v>
      </c>
      <c r="E239" s="100" t="n">
        <f aca="false">D239*0.0864</f>
        <v>1.8753984</v>
      </c>
      <c r="F239" s="100" t="n">
        <f aca="false">+AVERAGE(I239:K239)</f>
        <v>40.34787</v>
      </c>
      <c r="G239" s="100" t="n">
        <f aca="false">F239*E239</f>
        <v>75.668330841408</v>
      </c>
      <c r="H239" s="98" t="s">
        <v>93</v>
      </c>
      <c r="I239" s="100" t="n">
        <v>34.20307</v>
      </c>
      <c r="J239" s="100" t="n">
        <v>38.41855</v>
      </c>
      <c r="K239" s="100" t="n">
        <v>48.42199</v>
      </c>
    </row>
    <row r="240" customFormat="false" ht="24" hidden="false" customHeight="false" outlineLevel="0" collapsed="false">
      <c r="A240" s="98" t="n">
        <v>26</v>
      </c>
      <c r="B240" s="99" t="n">
        <v>20798</v>
      </c>
      <c r="C240" s="100" t="n">
        <v>315.546</v>
      </c>
      <c r="D240" s="100" t="n">
        <v>12.867</v>
      </c>
      <c r="E240" s="100" t="n">
        <f aca="false">D240*0.0864</f>
        <v>1.1117088</v>
      </c>
      <c r="F240" s="100" t="n">
        <f aca="false">+AVERAGE(I240:K240)</f>
        <v>10.2736866666667</v>
      </c>
      <c r="G240" s="100" t="n">
        <f aca="false">F240*E240</f>
        <v>11.421347875776</v>
      </c>
      <c r="H240" s="98" t="s">
        <v>94</v>
      </c>
      <c r="I240" s="100" t="n">
        <v>19.37024</v>
      </c>
      <c r="J240" s="100" t="n">
        <v>2.99876</v>
      </c>
      <c r="K240" s="100" t="n">
        <v>8.45206</v>
      </c>
    </row>
    <row r="241" customFormat="false" ht="24" hidden="false" customHeight="false" outlineLevel="0" collapsed="false">
      <c r="A241" s="98" t="n">
        <v>27</v>
      </c>
      <c r="B241" s="99" t="n">
        <v>20809</v>
      </c>
      <c r="C241" s="100" t="n">
        <v>315.476</v>
      </c>
      <c r="D241" s="100" t="n">
        <v>8.121</v>
      </c>
      <c r="E241" s="100" t="n">
        <f aca="false">D241*0.0864</f>
        <v>0.7016544</v>
      </c>
      <c r="F241" s="100" t="n">
        <f aca="false">+AVERAGE(I241:K241)</f>
        <v>51.8419066666667</v>
      </c>
      <c r="G241" s="100" t="n">
        <f aca="false">F241*E241</f>
        <v>36.375101917056</v>
      </c>
      <c r="H241" s="98" t="s">
        <v>95</v>
      </c>
      <c r="I241" s="100" t="n">
        <v>53.94525</v>
      </c>
      <c r="J241" s="100" t="n">
        <v>53.75742</v>
      </c>
      <c r="K241" s="100" t="n">
        <v>47.82305</v>
      </c>
    </row>
    <row r="242" customFormat="false" ht="24" hidden="false" customHeight="false" outlineLevel="0" collapsed="false">
      <c r="A242" s="98" t="n">
        <v>28</v>
      </c>
      <c r="B242" s="99" t="n">
        <v>20814</v>
      </c>
      <c r="C242" s="100" t="n">
        <v>315.426</v>
      </c>
      <c r="D242" s="100" t="n">
        <v>5.088</v>
      </c>
      <c r="E242" s="100" t="n">
        <f aca="false">D242*0.0864</f>
        <v>0.4396032</v>
      </c>
      <c r="F242" s="100" t="n">
        <f aca="false">+AVERAGE(I242:K242)</f>
        <v>40.9919</v>
      </c>
      <c r="G242" s="100" t="n">
        <f aca="false">F242*E242</f>
        <v>18.02017041408</v>
      </c>
      <c r="H242" s="98" t="s">
        <v>136</v>
      </c>
      <c r="I242" s="100" t="n">
        <v>46.045</v>
      </c>
      <c r="J242" s="100" t="n">
        <v>41.13664</v>
      </c>
      <c r="K242" s="100" t="n">
        <v>35.79406</v>
      </c>
    </row>
    <row r="243" customFormat="false" ht="24" hidden="false" customHeight="false" outlineLevel="0" collapsed="false">
      <c r="A243" s="98" t="n">
        <v>29</v>
      </c>
      <c r="B243" s="99" t="n">
        <v>20826</v>
      </c>
      <c r="C243" s="100" t="n">
        <v>315.35</v>
      </c>
      <c r="D243" s="100" t="n">
        <v>2.399</v>
      </c>
      <c r="E243" s="100" t="n">
        <f aca="false">D243*0.0864</f>
        <v>0.2072736</v>
      </c>
      <c r="F243" s="100" t="n">
        <f aca="false">+AVERAGE(I243:K243)</f>
        <v>44.8638066666667</v>
      </c>
      <c r="G243" s="100" t="n">
        <f aca="false">F243*E243</f>
        <v>9.299082717504</v>
      </c>
      <c r="H243" s="98" t="s">
        <v>137</v>
      </c>
      <c r="I243" s="100" t="n">
        <v>36.29121</v>
      </c>
      <c r="J243" s="100" t="n">
        <v>46.27508</v>
      </c>
      <c r="K243" s="100" t="n">
        <v>52.02513</v>
      </c>
    </row>
    <row r="244" customFormat="false" ht="24" hidden="false" customHeight="false" outlineLevel="0" collapsed="false">
      <c r="A244" s="98" t="n">
        <v>30</v>
      </c>
      <c r="B244" s="99" t="n">
        <v>20834</v>
      </c>
      <c r="C244" s="100" t="n">
        <v>315.306</v>
      </c>
      <c r="D244" s="100" t="n">
        <v>3.37</v>
      </c>
      <c r="E244" s="100" t="n">
        <f aca="false">D244*0.0864</f>
        <v>0.291168</v>
      </c>
      <c r="F244" s="100" t="n">
        <f aca="false">+AVERAGE(I244:K244)</f>
        <v>32.3150166666667</v>
      </c>
      <c r="G244" s="100" t="n">
        <f aca="false">F244*E244</f>
        <v>9.4090987728</v>
      </c>
      <c r="H244" s="98" t="s">
        <v>138</v>
      </c>
      <c r="I244" s="100" t="n">
        <v>31.23151</v>
      </c>
      <c r="J244" s="100" t="n">
        <v>33.28378</v>
      </c>
      <c r="K244" s="100" t="n">
        <v>32.42976</v>
      </c>
    </row>
    <row r="245" customFormat="false" ht="24" hidden="false" customHeight="false" outlineLevel="0" collapsed="false">
      <c r="A245" s="98" t="n">
        <v>31</v>
      </c>
      <c r="B245" s="99" t="n">
        <v>20842</v>
      </c>
      <c r="C245" s="100" t="n">
        <v>315.276</v>
      </c>
      <c r="D245" s="100" t="n">
        <v>3.038</v>
      </c>
      <c r="E245" s="100" t="n">
        <f aca="false">D245*0.0864</f>
        <v>0.2624832</v>
      </c>
      <c r="F245" s="100" t="n">
        <f aca="false">+AVERAGE(I245:K245)</f>
        <v>51.25552</v>
      </c>
      <c r="G245" s="100" t="n">
        <f aca="false">F245*E245</f>
        <v>13.453712907264</v>
      </c>
      <c r="H245" s="98" t="s">
        <v>139</v>
      </c>
      <c r="I245" s="100" t="n">
        <v>48.62182</v>
      </c>
      <c r="J245" s="100" t="n">
        <v>56.29056</v>
      </c>
      <c r="K245" s="100" t="n">
        <v>48.85418</v>
      </c>
    </row>
    <row r="246" customFormat="false" ht="24" hidden="false" customHeight="false" outlineLevel="0" collapsed="false">
      <c r="A246" s="98" t="n">
        <v>32</v>
      </c>
      <c r="B246" s="99" t="n">
        <v>20856</v>
      </c>
      <c r="C246" s="100" t="n">
        <v>315.266</v>
      </c>
      <c r="D246" s="100" t="n">
        <v>3.303</v>
      </c>
      <c r="E246" s="100" t="n">
        <f aca="false">D246*0.0864</f>
        <v>0.2853792</v>
      </c>
      <c r="F246" s="100" t="n">
        <f aca="false">+AVERAGE(I246:K246)</f>
        <v>3.80018</v>
      </c>
      <c r="G246" s="100" t="n">
        <f aca="false">F246*E246</f>
        <v>1.084492328256</v>
      </c>
      <c r="H246" s="98" t="s">
        <v>140</v>
      </c>
      <c r="I246" s="100" t="n">
        <v>11.40054</v>
      </c>
      <c r="J246" s="100" t="n">
        <v>0</v>
      </c>
      <c r="K246" s="100" t="n">
        <v>0</v>
      </c>
    </row>
    <row r="247" customFormat="false" ht="24" hidden="false" customHeight="false" outlineLevel="0" collapsed="false">
      <c r="A247" s="98" t="n">
        <v>33</v>
      </c>
      <c r="B247" s="99" t="n">
        <v>20863</v>
      </c>
      <c r="C247" s="100" t="n">
        <v>315.276</v>
      </c>
      <c r="D247" s="100" t="n">
        <v>1.801</v>
      </c>
      <c r="E247" s="100" t="n">
        <f aca="false">D247*0.0864</f>
        <v>0.1556064</v>
      </c>
      <c r="F247" s="100" t="n">
        <f aca="false">+AVERAGE(I247:K247)</f>
        <v>6.14417333333333</v>
      </c>
      <c r="G247" s="100" t="n">
        <f aca="false">F247*E247</f>
        <v>0.956072693376</v>
      </c>
      <c r="H247" s="98" t="s">
        <v>141</v>
      </c>
      <c r="I247" s="100" t="n">
        <v>7.85571</v>
      </c>
      <c r="J247" s="100" t="n">
        <v>5.17943</v>
      </c>
      <c r="K247" s="100" t="n">
        <v>5.39738</v>
      </c>
    </row>
    <row r="248" customFormat="false" ht="24" hidden="false" customHeight="false" outlineLevel="0" collapsed="false">
      <c r="A248" s="98" t="n">
        <v>34</v>
      </c>
      <c r="B248" s="99" t="n">
        <v>20877</v>
      </c>
      <c r="C248" s="100" t="n">
        <v>315.246</v>
      </c>
      <c r="D248" s="100" t="n">
        <v>2.098</v>
      </c>
      <c r="E248" s="100" t="n">
        <f aca="false">D248*0.0864</f>
        <v>0.1812672</v>
      </c>
      <c r="F248" s="100" t="n">
        <f aca="false">+AVERAGE(I248:K248)</f>
        <v>0.644433333333333</v>
      </c>
      <c r="G248" s="100" t="n">
        <f aca="false">F248*E248</f>
        <v>0.11681462592</v>
      </c>
      <c r="H248" s="98" t="s">
        <v>142</v>
      </c>
      <c r="I248" s="100" t="n">
        <v>1.9333</v>
      </c>
      <c r="J248" s="100" t="n">
        <v>0</v>
      </c>
      <c r="K248" s="100" t="n">
        <v>0</v>
      </c>
    </row>
    <row r="249" customFormat="false" ht="24" hidden="false" customHeight="false" outlineLevel="0" collapsed="false">
      <c r="A249" s="98" t="n">
        <v>35</v>
      </c>
      <c r="B249" s="99" t="n">
        <v>20884</v>
      </c>
      <c r="C249" s="100" t="n">
        <v>315.206</v>
      </c>
      <c r="D249" s="100" t="n">
        <v>1.121</v>
      </c>
      <c r="E249" s="100" t="n">
        <f aca="false">D249*0.0864</f>
        <v>0.0968544</v>
      </c>
      <c r="F249" s="100" t="n">
        <f aca="false">+AVERAGE(I249:K249)</f>
        <v>6.97095666666667</v>
      </c>
      <c r="G249" s="100" t="n">
        <f aca="false">F249*E249</f>
        <v>0.675167825376</v>
      </c>
      <c r="H249" s="98" t="s">
        <v>143</v>
      </c>
      <c r="I249" s="100" t="n">
        <v>8.32911</v>
      </c>
      <c r="J249" s="100" t="n">
        <v>5.62627</v>
      </c>
      <c r="K249" s="100" t="n">
        <v>6.95749</v>
      </c>
    </row>
    <row r="250" customFormat="false" ht="24" hidden="false" customHeight="false" outlineLevel="0" collapsed="false">
      <c r="A250" s="142" t="n">
        <v>36</v>
      </c>
      <c r="B250" s="143" t="n">
        <v>20904</v>
      </c>
      <c r="C250" s="144" t="n">
        <v>315.476</v>
      </c>
      <c r="D250" s="144" t="n">
        <v>6.118</v>
      </c>
      <c r="E250" s="144" t="n">
        <f aca="false">D250*0.0864</f>
        <v>0.5285952</v>
      </c>
      <c r="F250" s="144" t="n">
        <f aca="false">+AVERAGE(I250:K250)</f>
        <v>14.0264066666667</v>
      </c>
      <c r="G250" s="144" t="n">
        <f aca="false">F250*E250</f>
        <v>7.414291237248</v>
      </c>
      <c r="H250" s="142" t="s">
        <v>145</v>
      </c>
      <c r="I250" s="144" t="n">
        <v>7.62428</v>
      </c>
      <c r="J250" s="144" t="n">
        <v>20.73856</v>
      </c>
      <c r="K250" s="144" t="n">
        <v>13.71638</v>
      </c>
      <c r="L250" s="145"/>
      <c r="M250" s="145"/>
      <c r="N250" s="145"/>
      <c r="O250" s="145"/>
    </row>
    <row r="251" customFormat="false" ht="24" hidden="false" customHeight="false" outlineLevel="0" collapsed="false">
      <c r="A251" s="98" t="n">
        <v>1</v>
      </c>
      <c r="B251" s="99" t="n">
        <v>20914</v>
      </c>
      <c r="C251" s="100" t="n">
        <v>315.156</v>
      </c>
      <c r="D251" s="100" t="n">
        <v>1.155</v>
      </c>
      <c r="E251" s="100" t="n">
        <f aca="false">D251*0.0864</f>
        <v>0.099792</v>
      </c>
      <c r="F251" s="100" t="n">
        <f aca="false">+AVERAGE(I251:K251)</f>
        <v>54.2714743959182</v>
      </c>
      <c r="G251" s="100" t="n">
        <f aca="false">F251*E251</f>
        <v>5.41585897291747</v>
      </c>
      <c r="H251" s="98" t="s">
        <v>130</v>
      </c>
      <c r="I251" s="100" t="n">
        <f aca="false">การคำนวณตะกอน!F6</f>
        <v>55.1429214494892</v>
      </c>
      <c r="J251" s="100" t="n">
        <f aca="false">การคำนวณตะกอน!F7</f>
        <v>45.0079021507398</v>
      </c>
      <c r="K251" s="100" t="n">
        <f aca="false">การคำนวณตะกอน!F8</f>
        <v>62.6635995875256</v>
      </c>
    </row>
    <row r="252" customFormat="false" ht="24" hidden="false" customHeight="false" outlineLevel="0" collapsed="false">
      <c r="A252" s="98" t="n">
        <v>2</v>
      </c>
      <c r="B252" s="99" t="n">
        <v>20932</v>
      </c>
      <c r="C252" s="100" t="n">
        <v>315.446</v>
      </c>
      <c r="D252" s="100" t="n">
        <v>7.52</v>
      </c>
      <c r="E252" s="100" t="n">
        <f aca="false">D252*0.0864</f>
        <v>0.649728</v>
      </c>
      <c r="F252" s="100" t="n">
        <f aca="false">+AVERAGE(I252:K252)</f>
        <v>40.9899150392002</v>
      </c>
      <c r="G252" s="100" t="n">
        <f aca="false">F252*E252</f>
        <v>26.6322955185895</v>
      </c>
      <c r="H252" s="98" t="s">
        <v>131</v>
      </c>
      <c r="I252" s="100" t="n">
        <f aca="false">การคำนวณตะกอน!F9</f>
        <v>38.8624725676571</v>
      </c>
      <c r="J252" s="100" t="n">
        <f aca="false">การคำนวณตะกอน!F10</f>
        <v>46.8957793798708</v>
      </c>
      <c r="K252" s="100" t="n">
        <f aca="false">การคำนวณตะกอน!F11</f>
        <v>37.2114931700728</v>
      </c>
    </row>
    <row r="253" customFormat="false" ht="24" hidden="false" customHeight="false" outlineLevel="0" collapsed="false">
      <c r="A253" s="98" t="n">
        <v>3</v>
      </c>
      <c r="B253" s="99" t="n">
        <v>20942</v>
      </c>
      <c r="C253" s="100" t="n">
        <v>315.216</v>
      </c>
      <c r="D253" s="100" t="n">
        <v>2.482</v>
      </c>
      <c r="E253" s="100" t="n">
        <f aca="false">D253*0.0864</f>
        <v>0.2144448</v>
      </c>
      <c r="F253" s="100" t="n">
        <f aca="false">+AVERAGE(I253:K253)</f>
        <v>31.5252669350081</v>
      </c>
      <c r="G253" s="100" t="n">
        <f aca="false">F253*E253</f>
        <v>6.76042956282443</v>
      </c>
      <c r="H253" s="98" t="s">
        <v>132</v>
      </c>
      <c r="I253" s="100" t="n">
        <f aca="false">การคำนวณตะกอน!F12</f>
        <v>44.8063724618832</v>
      </c>
      <c r="J253" s="100" t="n">
        <f aca="false">การคำนวณตะกอน!F13</f>
        <v>32.637954239553</v>
      </c>
      <c r="K253" s="100" t="n">
        <f aca="false">การคำนวณตะกอน!F14</f>
        <v>17.1314741035882</v>
      </c>
    </row>
    <row r="254" customFormat="false" ht="24" hidden="false" customHeight="false" outlineLevel="0" collapsed="false">
      <c r="A254" s="98" t="n">
        <v>4</v>
      </c>
      <c r="B254" s="99" t="n">
        <v>20955</v>
      </c>
      <c r="C254" s="100" t="n">
        <v>315.326</v>
      </c>
      <c r="D254" s="100" t="n">
        <v>7.672</v>
      </c>
      <c r="E254" s="100" t="n">
        <f aca="false">D254*0.0864</f>
        <v>0.6628608</v>
      </c>
      <c r="F254" s="100" t="n">
        <f aca="false">+AVERAGE(I254:K254)</f>
        <v>50.775641977379</v>
      </c>
      <c r="G254" s="100" t="n">
        <f aca="false">F254*E254</f>
        <v>33.657182661639</v>
      </c>
      <c r="H254" s="98" t="s">
        <v>133</v>
      </c>
      <c r="I254" s="100" t="n">
        <f aca="false">การคำนวณตะกอน!F15</f>
        <v>42.8967953570424</v>
      </c>
      <c r="J254" s="100" t="n">
        <f aca="false">การคำนวณตะกอน!F16</f>
        <v>49.0421455938643</v>
      </c>
      <c r="K254" s="100" t="n">
        <f aca="false">การคำนวณตะกอน!F17</f>
        <v>60.3879849812303</v>
      </c>
    </row>
    <row r="255" customFormat="false" ht="24" hidden="false" customHeight="false" outlineLevel="0" collapsed="false">
      <c r="A255" s="98" t="n">
        <v>5</v>
      </c>
      <c r="B255" s="99" t="n">
        <v>20963</v>
      </c>
      <c r="C255" s="100" t="n">
        <v>315.216</v>
      </c>
      <c r="D255" s="100" t="n">
        <v>2.639</v>
      </c>
      <c r="E255" s="100" t="n">
        <f aca="false">D255*0.0864</f>
        <v>0.2280096</v>
      </c>
      <c r="F255" s="100" t="n">
        <f aca="false">+AVERAGE(I255:K255)</f>
        <v>81.6976819438491</v>
      </c>
      <c r="G255" s="100" t="n">
        <f aca="false">F255*E255</f>
        <v>18.6278557809442</v>
      </c>
      <c r="H255" s="98" t="s">
        <v>134</v>
      </c>
      <c r="I255" s="100" t="n">
        <f aca="false">การคำนวณตะกอน!F18</f>
        <v>84.280263323407</v>
      </c>
      <c r="J255" s="100" t="n">
        <f aca="false">การคำนวณตะกอน!F19</f>
        <v>80.8460634547711</v>
      </c>
      <c r="K255" s="100" t="n">
        <f aca="false">การคำนวณตะกอน!F20</f>
        <v>79.9667190533691</v>
      </c>
    </row>
    <row r="256" customFormat="false" ht="24" hidden="false" customHeight="false" outlineLevel="0" collapsed="false">
      <c r="A256" s="98" t="n">
        <v>6</v>
      </c>
      <c r="B256" s="99" t="n">
        <v>20975</v>
      </c>
      <c r="C256" s="100" t="n">
        <v>315.246</v>
      </c>
      <c r="D256" s="100" t="n">
        <v>2.731</v>
      </c>
      <c r="E256" s="100" t="n">
        <f aca="false">D256*0.0864</f>
        <v>0.2359584</v>
      </c>
      <c r="F256" s="100" t="n">
        <f aca="false">+AVERAGE(I256:K256)</f>
        <v>53.3186008247386</v>
      </c>
      <c r="G256" s="100" t="n">
        <f aca="false">F256*E256</f>
        <v>12.580971740844</v>
      </c>
      <c r="H256" s="98" t="s">
        <v>144</v>
      </c>
      <c r="I256" s="100" t="n">
        <f aca="false">การคำนวณตะกอน!F21</f>
        <v>58.5484545489094</v>
      </c>
      <c r="J256" s="100" t="n">
        <f aca="false">การคำนวณตะกอน!F22</f>
        <v>48.4232431567303</v>
      </c>
      <c r="K256" s="100" t="n">
        <f aca="false">การคำนวณตะกอน!F23</f>
        <v>52.9841047685762</v>
      </c>
    </row>
    <row r="257" customFormat="false" ht="24" hidden="false" customHeight="false" outlineLevel="0" collapsed="false">
      <c r="A257" s="98" t="n">
        <v>7</v>
      </c>
      <c r="B257" s="99" t="n">
        <v>20983</v>
      </c>
      <c r="C257" s="100" t="n">
        <v>315.476</v>
      </c>
      <c r="D257" s="100" t="n">
        <v>13.858</v>
      </c>
      <c r="E257" s="100" t="n">
        <f aca="false">D257*0.0864</f>
        <v>1.1973312</v>
      </c>
      <c r="F257" s="100" t="n">
        <f aca="false">+AVERAGE(I257:K257)</f>
        <v>115.295091931258</v>
      </c>
      <c r="G257" s="100" t="n">
        <f aca="false">F257*E257</f>
        <v>138.046410776163</v>
      </c>
      <c r="H257" s="98" t="s">
        <v>102</v>
      </c>
      <c r="I257" s="100" t="n">
        <f aca="false">การคำนวณตะกอน!F24</f>
        <v>118.092767671292</v>
      </c>
      <c r="J257" s="100" t="n">
        <f aca="false">การคำนวณตะกอน!F25</f>
        <v>101.942612724995</v>
      </c>
      <c r="K257" s="100" t="n">
        <f aca="false">การคำนวณตะกอน!F26</f>
        <v>125.849895397487</v>
      </c>
    </row>
    <row r="258" customFormat="false" ht="24" hidden="false" customHeight="false" outlineLevel="0" collapsed="false">
      <c r="A258" s="98" t="n">
        <v>8</v>
      </c>
      <c r="B258" s="99" t="n">
        <v>20996</v>
      </c>
      <c r="C258" s="100" t="n">
        <v>315.346</v>
      </c>
      <c r="D258" s="100" t="n">
        <v>8.538</v>
      </c>
      <c r="E258" s="100" t="n">
        <f aca="false">D258*0.0864</f>
        <v>0.7376832</v>
      </c>
      <c r="F258" s="100" t="n">
        <f aca="false">+AVERAGE(I258:K258)</f>
        <v>54.549925447883</v>
      </c>
      <c r="G258" s="100" t="n">
        <f aca="false">F258*E258</f>
        <v>40.2405635641558</v>
      </c>
      <c r="H258" s="98" t="s">
        <v>103</v>
      </c>
      <c r="I258" s="100" t="n">
        <f aca="false">การคำนวณตะกอน!F27</f>
        <v>57.9687741536581</v>
      </c>
      <c r="J258" s="100" t="n">
        <f aca="false">การคำนวณตะกอน!F28</f>
        <v>49.0466979828766</v>
      </c>
      <c r="K258" s="100" t="n">
        <f aca="false">การคำนวณตะกอน!F29</f>
        <v>56.6343042071142</v>
      </c>
    </row>
    <row r="259" customFormat="false" ht="24" hidden="false" customHeight="false" outlineLevel="0" collapsed="false">
      <c r="A259" s="98" t="n">
        <v>9</v>
      </c>
      <c r="B259" s="99" t="n">
        <v>21004</v>
      </c>
      <c r="C259" s="100" t="n">
        <v>315.276</v>
      </c>
      <c r="D259" s="100" t="n">
        <v>6.343</v>
      </c>
      <c r="E259" s="100" t="n">
        <f aca="false">D259*0.0864</f>
        <v>0.5480352</v>
      </c>
      <c r="F259" s="100" t="n">
        <f aca="false">+AVERAGE(I259:K259)</f>
        <v>47.7117257441653</v>
      </c>
      <c r="G259" s="100" t="n">
        <f aca="false">F259*E259</f>
        <v>26.1477051605488</v>
      </c>
      <c r="H259" s="98" t="s">
        <v>104</v>
      </c>
      <c r="I259" s="100" t="n">
        <f aca="false">การคำนวณตะกอน!F30</f>
        <v>34.5906769890004</v>
      </c>
      <c r="J259" s="100" t="n">
        <f aca="false">การคำนวณตะกอน!F31</f>
        <v>57.9391827924813</v>
      </c>
      <c r="K259" s="100" t="n">
        <f aca="false">การคำนวณตะกอน!F32</f>
        <v>50.6053174510141</v>
      </c>
    </row>
    <row r="260" customFormat="false" ht="24" hidden="false" customHeight="false" outlineLevel="0" collapsed="false">
      <c r="A260" s="98" t="n">
        <v>10</v>
      </c>
      <c r="B260" s="99" t="n">
        <v>21017</v>
      </c>
      <c r="C260" s="100" t="n">
        <v>315.646</v>
      </c>
      <c r="D260" s="100" t="n">
        <v>19.433</v>
      </c>
      <c r="E260" s="100" t="n">
        <f aca="false">D260*0.0864</f>
        <v>1.6790112</v>
      </c>
      <c r="F260" s="100" t="n">
        <f aca="false">+AVERAGE(I260:K260)</f>
        <v>99.4127611417769</v>
      </c>
      <c r="G260" s="100" t="n">
        <f aca="false">F260*E260</f>
        <v>166.915139379968</v>
      </c>
      <c r="H260" s="98" t="s">
        <v>105</v>
      </c>
      <c r="I260" s="100" t="n">
        <f aca="false">การคำนวณตะกอน!F33</f>
        <v>113.720826520019</v>
      </c>
      <c r="J260" s="100" t="n">
        <f aca="false">การคำนวณตะกอน!F34</f>
        <v>94.2262932652406</v>
      </c>
      <c r="K260" s="100" t="n">
        <f aca="false">การคำนวณตะกอน!F35</f>
        <v>90.2911636400706</v>
      </c>
    </row>
    <row r="261" customFormat="false" ht="24" hidden="false" customHeight="false" outlineLevel="0" collapsed="false">
      <c r="A261" s="98" t="n">
        <v>11</v>
      </c>
      <c r="B261" s="99" t="n">
        <v>21025</v>
      </c>
      <c r="C261" s="100" t="n">
        <v>315.606</v>
      </c>
      <c r="D261" s="100" t="n">
        <v>17.034</v>
      </c>
      <c r="E261" s="100" t="n">
        <f aca="false">D261*0.0864</f>
        <v>1.4717376</v>
      </c>
      <c r="F261" s="100" t="n">
        <f aca="false">+AVERAGE(I261:K261)</f>
        <v>79.6397131894106</v>
      </c>
      <c r="G261" s="100" t="n">
        <f aca="false">F261*E261</f>
        <v>117.208760354072</v>
      </c>
      <c r="H261" s="98" t="s">
        <v>106</v>
      </c>
      <c r="I261" s="100" t="n">
        <f aca="false">การคำนวณตะกอน!F36</f>
        <v>83.8817471954398</v>
      </c>
      <c r="J261" s="100" t="n">
        <f aca="false">การคำนวณตะกอน!F37</f>
        <v>90.4001947080987</v>
      </c>
      <c r="K261" s="100" t="n">
        <f aca="false">การคำนวณตะกอน!F38</f>
        <v>64.6371976646934</v>
      </c>
    </row>
    <row r="262" customFormat="false" ht="24" hidden="false" customHeight="false" outlineLevel="0" collapsed="false">
      <c r="A262" s="98" t="n">
        <v>12</v>
      </c>
      <c r="B262" s="99" t="n">
        <v>21038</v>
      </c>
      <c r="C262" s="100" t="n">
        <v>315.866</v>
      </c>
      <c r="D262" s="100" t="n">
        <v>38.564</v>
      </c>
      <c r="E262" s="100" t="n">
        <f aca="false">D262*0.0864</f>
        <v>3.3319296</v>
      </c>
      <c r="F262" s="100" t="n">
        <f aca="false">+AVERAGE(I262:K262)</f>
        <v>152.408841492161</v>
      </c>
      <c r="G262" s="100" t="n">
        <f aca="false">F262*E262</f>
        <v>507.815530269439</v>
      </c>
      <c r="H262" s="98" t="s">
        <v>107</v>
      </c>
      <c r="I262" s="100" t="n">
        <f aca="false">การคำนวณตะกอน!F39</f>
        <v>161.17729502455</v>
      </c>
      <c r="J262" s="100" t="n">
        <f aca="false">การคำนวณตะกอน!F40</f>
        <v>137.434338762439</v>
      </c>
      <c r="K262" s="100" t="n">
        <f aca="false">การคำนวณตะกอน!F41</f>
        <v>158.614890689494</v>
      </c>
    </row>
    <row r="263" customFormat="false" ht="24" hidden="false" customHeight="false" outlineLevel="0" collapsed="false">
      <c r="A263" s="98" t="n">
        <v>13</v>
      </c>
      <c r="B263" s="99" t="n">
        <v>21053</v>
      </c>
      <c r="C263" s="100" t="n">
        <v>316.676</v>
      </c>
      <c r="D263" s="100" t="n">
        <v>102.749</v>
      </c>
      <c r="E263" s="100" t="n">
        <f aca="false">D263*0.0864</f>
        <v>8.8775136</v>
      </c>
      <c r="F263" s="100" t="n">
        <f aca="false">+AVERAGE(I263:K263)</f>
        <v>596.69159607804</v>
      </c>
      <c r="G263" s="100" t="n">
        <f aca="false">F263*E263</f>
        <v>5297.13775918851</v>
      </c>
      <c r="H263" s="98" t="s">
        <v>108</v>
      </c>
      <c r="I263" s="100" t="n">
        <f aca="false">การคำนวณตะกอน!F42</f>
        <v>713.965813241764</v>
      </c>
      <c r="J263" s="100" t="n">
        <f aca="false">การคำนวณตะกอน!F43</f>
        <v>480.231143552305</v>
      </c>
      <c r="K263" s="100" t="n">
        <f aca="false">การคำนวณตะกอน!F44</f>
        <v>595.877831440051</v>
      </c>
    </row>
    <row r="264" customFormat="false" ht="24" hidden="false" customHeight="false" outlineLevel="0" collapsed="false">
      <c r="A264" s="98" t="n">
        <v>14</v>
      </c>
      <c r="B264" s="99" t="n">
        <v>21058</v>
      </c>
      <c r="C264" s="100" t="n">
        <v>316.006</v>
      </c>
      <c r="D264" s="100" t="n">
        <v>44.403</v>
      </c>
      <c r="E264" s="100" t="n">
        <f aca="false">D264*0.0864</f>
        <v>3.8364192</v>
      </c>
      <c r="F264" s="100" t="n">
        <f aca="false">+AVERAGE(I264:K264)</f>
        <v>212.436767315748</v>
      </c>
      <c r="G264" s="100" t="n">
        <f aca="false">F264*E264</f>
        <v>814.99649291607</v>
      </c>
      <c r="H264" s="98" t="s">
        <v>109</v>
      </c>
      <c r="I264" s="100" t="n">
        <f aca="false">การคำนวณตะกอน!F45</f>
        <v>237.16999753272</v>
      </c>
      <c r="J264" s="100" t="n">
        <f aca="false">การคำนวณตะกอน!F46</f>
        <v>201.859832161474</v>
      </c>
      <c r="K264" s="100" t="n">
        <f aca="false">การคำนวณตะกอน!F47</f>
        <v>198.280472253051</v>
      </c>
    </row>
    <row r="265" customFormat="false" ht="24" hidden="false" customHeight="false" outlineLevel="0" collapsed="false">
      <c r="A265" s="98" t="n">
        <v>15</v>
      </c>
      <c r="B265" s="99" t="n">
        <v>21067</v>
      </c>
      <c r="C265" s="100" t="n">
        <v>317.006</v>
      </c>
      <c r="D265" s="100" t="n">
        <v>149.612</v>
      </c>
      <c r="E265" s="100" t="n">
        <f aca="false">D265*0.0864</f>
        <v>12.9264768</v>
      </c>
      <c r="F265" s="100" t="n">
        <f aca="false">+AVERAGE(I265:K265)</f>
        <v>160.124675576211</v>
      </c>
      <c r="G265" s="100" t="n">
        <f aca="false">F265*E265</f>
        <v>2069.84790394342</v>
      </c>
      <c r="H265" s="98" t="s">
        <v>110</v>
      </c>
      <c r="I265" s="100" t="n">
        <f aca="false">การคำนวณตะกอน!F48</f>
        <v>131.868131868137</v>
      </c>
      <c r="J265" s="100" t="n">
        <f aca="false">การคำนวณตะกอน!F49</f>
        <v>194.325818518892</v>
      </c>
      <c r="K265" s="100" t="n">
        <f aca="false">การคำนวณตะกอน!F50</f>
        <v>154.180076341604</v>
      </c>
    </row>
    <row r="266" customFormat="false" ht="24" hidden="false" customHeight="false" outlineLevel="0" collapsed="false">
      <c r="A266" s="98" t="n">
        <v>16</v>
      </c>
      <c r="B266" s="99" t="n">
        <v>21081</v>
      </c>
      <c r="C266" s="100" t="n">
        <v>315.846</v>
      </c>
      <c r="D266" s="100" t="n">
        <v>30.823</v>
      </c>
      <c r="E266" s="100" t="n">
        <f aca="false">D266*0.0864</f>
        <v>2.6631072</v>
      </c>
      <c r="F266" s="100" t="n">
        <f aca="false">+AVERAGE(I266:K266)</f>
        <v>116.698455177224</v>
      </c>
      <c r="G266" s="100" t="n">
        <f aca="false">F266*E266</f>
        <v>310.780496211343</v>
      </c>
      <c r="H266" s="98" t="s">
        <v>111</v>
      </c>
      <c r="I266" s="100" t="n">
        <f aca="false">การคำนวณตะกอน!F51</f>
        <v>128.928599420065</v>
      </c>
      <c r="J266" s="100" t="n">
        <f aca="false">การคำนวณตะกอน!F52</f>
        <v>106.348590638731</v>
      </c>
      <c r="K266" s="100" t="n">
        <f aca="false">การคำนวณตะกอน!F53</f>
        <v>114.818175472876</v>
      </c>
    </row>
    <row r="267" customFormat="false" ht="24" hidden="false" customHeight="false" outlineLevel="0" collapsed="false">
      <c r="A267" s="98" t="n">
        <v>17</v>
      </c>
      <c r="B267" s="99" t="n">
        <v>21087</v>
      </c>
      <c r="C267" s="100" t="n">
        <v>315.486</v>
      </c>
      <c r="D267" s="100" t="n">
        <v>17.891</v>
      </c>
      <c r="E267" s="100" t="n">
        <f aca="false">D267*0.0864</f>
        <v>1.5457824</v>
      </c>
      <c r="F267" s="100" t="n">
        <f aca="false">+AVERAGE(I267:K267)</f>
        <v>46.5139246501864</v>
      </c>
      <c r="G267" s="100" t="n">
        <f aca="false">F267*E267</f>
        <v>71.9004060791843</v>
      </c>
      <c r="H267" s="98" t="s">
        <v>112</v>
      </c>
      <c r="I267" s="100" t="n">
        <f aca="false">การคำนวณตะกอน!F54</f>
        <v>30.1894649177757</v>
      </c>
      <c r="J267" s="100" t="n">
        <f aca="false">การคำนวณตะกอน!F55</f>
        <v>63.8977635782695</v>
      </c>
      <c r="K267" s="100" t="n">
        <f aca="false">การคำนวณตะกอน!F56</f>
        <v>45.4545454545141</v>
      </c>
    </row>
    <row r="268" customFormat="false" ht="24" hidden="false" customHeight="false" outlineLevel="0" collapsed="false">
      <c r="A268" s="98" t="n">
        <v>18</v>
      </c>
      <c r="B268" s="99" t="n">
        <v>21095</v>
      </c>
      <c r="C268" s="100" t="n">
        <v>315.746</v>
      </c>
      <c r="D268" s="100" t="n">
        <v>28.21</v>
      </c>
      <c r="E268" s="100" t="n">
        <f aca="false">D268*0.0864</f>
        <v>2.437344</v>
      </c>
      <c r="F268" s="100" t="n">
        <f aca="false">+AVERAGE(I268:K268)</f>
        <v>125.279298510153</v>
      </c>
      <c r="G268" s="100" t="n">
        <f aca="false">F268*E268</f>
        <v>305.348746547931</v>
      </c>
      <c r="H268" s="98" t="s">
        <v>113</v>
      </c>
      <c r="I268" s="100" t="n">
        <f aca="false">การคำนวณตะกอน!F57</f>
        <v>113.497349463097</v>
      </c>
      <c r="J268" s="100" t="n">
        <f aca="false">การคำนวณตะกอน!F58</f>
        <v>115.677226240943</v>
      </c>
      <c r="K268" s="100" t="n">
        <f aca="false">การคำนวณตะกอน!F59</f>
        <v>146.663319826419</v>
      </c>
    </row>
    <row r="269" customFormat="false" ht="24" hidden="false" customHeight="false" outlineLevel="0" collapsed="false">
      <c r="A269" s="98" t="n">
        <v>19</v>
      </c>
      <c r="B269" s="99" t="n">
        <v>21106</v>
      </c>
      <c r="C269" s="100" t="n">
        <v>315.426</v>
      </c>
      <c r="D269" s="100" t="n">
        <v>12.076</v>
      </c>
      <c r="E269" s="100" t="n">
        <f aca="false">D269*0.0864</f>
        <v>1.0433664</v>
      </c>
      <c r="F269" s="100" t="n">
        <f aca="false">+AVERAGE(I269:K269)</f>
        <v>21.7629683236061</v>
      </c>
      <c r="G269" s="100" t="n">
        <f aca="false">F269*E269</f>
        <v>22.706749913115</v>
      </c>
      <c r="H269" s="98" t="s">
        <v>114</v>
      </c>
      <c r="I269" s="100" t="n">
        <f aca="false">การคำนวณตะกอน!F60</f>
        <v>16.4374901217073</v>
      </c>
      <c r="J269" s="100" t="n">
        <f aca="false">การคำนวณตะกอน!F61</f>
        <v>17.7633319475404</v>
      </c>
      <c r="K269" s="100" t="n">
        <f aca="false">การคำนวณตะกอน!F62</f>
        <v>31.0880829015708</v>
      </c>
    </row>
    <row r="270" customFormat="false" ht="24" hidden="false" customHeight="false" outlineLevel="0" collapsed="false">
      <c r="A270" s="98" t="n">
        <v>20</v>
      </c>
      <c r="B270" s="99" t="n">
        <v>21115</v>
      </c>
      <c r="C270" s="100" t="n">
        <v>315.326</v>
      </c>
      <c r="D270" s="100" t="n">
        <v>8.62</v>
      </c>
      <c r="E270" s="100" t="n">
        <f aca="false">D270*0.0864</f>
        <v>0.744768</v>
      </c>
      <c r="F270" s="100" t="n">
        <f aca="false">+AVERAGE(I270:K270)</f>
        <v>45.1676937399045</v>
      </c>
      <c r="G270" s="100" t="n">
        <f aca="false">F270*E270</f>
        <v>33.6394529312812</v>
      </c>
      <c r="H270" s="98" t="s">
        <v>86</v>
      </c>
      <c r="I270" s="100" t="n">
        <f aca="false">การคำนวณตะกอน!F63</f>
        <v>37.3206109807055</v>
      </c>
      <c r="J270" s="100" t="n">
        <f aca="false">การคำนวณตะกอน!F64</f>
        <v>53.9972457780577</v>
      </c>
      <c r="K270" s="100" t="n">
        <f aca="false">การคำนวณตะกอน!F65</f>
        <v>44.1852244609503</v>
      </c>
    </row>
    <row r="271" customFormat="false" ht="24" hidden="false" customHeight="false" outlineLevel="0" collapsed="false">
      <c r="A271" s="98" t="n">
        <v>21</v>
      </c>
      <c r="B271" s="99" t="n">
        <v>21129</v>
      </c>
      <c r="C271" s="100" t="n">
        <v>315.546</v>
      </c>
      <c r="D271" s="100" t="n">
        <v>20.742</v>
      </c>
      <c r="E271" s="100" t="n">
        <f aca="false">D271*0.0864</f>
        <v>1.7921088</v>
      </c>
      <c r="F271" s="100" t="n">
        <f aca="false">+AVERAGE(I271:K271)</f>
        <v>168.404938516861</v>
      </c>
      <c r="G271" s="100" t="n">
        <f aca="false">F271*E271</f>
        <v>301.799972279526</v>
      </c>
      <c r="H271" s="98" t="s">
        <v>88</v>
      </c>
      <c r="I271" s="100" t="n">
        <f aca="false">การคำนวณตะกอน!F66</f>
        <v>189.736664415949</v>
      </c>
      <c r="J271" s="100" t="n">
        <f aca="false">การคำนวณตะกอน!F67</f>
        <v>159.543460252222</v>
      </c>
      <c r="K271" s="100" t="n">
        <f aca="false">การคำนวณตะกอน!F68</f>
        <v>155.934690882413</v>
      </c>
    </row>
    <row r="272" customFormat="false" ht="24" hidden="false" customHeight="false" outlineLevel="0" collapsed="false">
      <c r="A272" s="98" t="n">
        <v>22</v>
      </c>
      <c r="B272" s="99" t="n">
        <v>21136</v>
      </c>
      <c r="C272" s="100" t="n">
        <v>315.506</v>
      </c>
      <c r="D272" s="100" t="n">
        <v>16.757</v>
      </c>
      <c r="E272" s="100" t="n">
        <f aca="false">D272*0.0864</f>
        <v>1.4478048</v>
      </c>
      <c r="F272" s="100" t="n">
        <f aca="false">+AVERAGE(I272:K272)</f>
        <v>73.2860073240633</v>
      </c>
      <c r="G272" s="100" t="n">
        <f aca="false">F272*E272</f>
        <v>106.103833176614</v>
      </c>
      <c r="H272" s="98" t="s">
        <v>89</v>
      </c>
      <c r="I272" s="100" t="n">
        <f aca="false">การคำนวณตะกอน!F69</f>
        <v>60.5836222274602</v>
      </c>
      <c r="J272" s="100" t="n">
        <f aca="false">การคำนวณตะกอน!F70</f>
        <v>81.1569033464587</v>
      </c>
      <c r="K272" s="100" t="n">
        <f aca="false">การคำนวณตะกอน!F71</f>
        <v>78.1174963982711</v>
      </c>
    </row>
    <row r="273" customFormat="false" ht="24" hidden="false" customHeight="false" outlineLevel="0" collapsed="false">
      <c r="A273" s="98" t="n">
        <v>23</v>
      </c>
      <c r="B273" s="99" t="n">
        <v>21148</v>
      </c>
      <c r="C273" s="100" t="n">
        <v>315.345</v>
      </c>
      <c r="D273" s="100" t="n">
        <v>10.309</v>
      </c>
      <c r="E273" s="100" t="n">
        <f aca="false">D273*0.0864</f>
        <v>0.8906976</v>
      </c>
      <c r="F273" s="100" t="n">
        <f aca="false">+AVERAGE(I273:K273)</f>
        <v>50.3436902476894</v>
      </c>
      <c r="G273" s="100" t="n">
        <f aca="false">F273*E273</f>
        <v>44.8410040787603</v>
      </c>
      <c r="H273" s="98" t="s">
        <v>90</v>
      </c>
      <c r="I273" s="100" t="n">
        <f aca="false">การคำนวณตะกอน!F72</f>
        <v>47.6456355853288</v>
      </c>
      <c r="J273" s="100" t="n">
        <f aca="false">การคำนวณตะกอน!F73</f>
        <v>51.2607892653753</v>
      </c>
      <c r="K273" s="100" t="n">
        <f aca="false">การคำนวณตะกอน!F74</f>
        <v>52.124645892364</v>
      </c>
    </row>
    <row r="274" customFormat="false" ht="24" hidden="false" customHeight="false" outlineLevel="0" collapsed="false">
      <c r="A274" s="98" t="n">
        <v>24</v>
      </c>
      <c r="B274" s="99" t="n">
        <v>21156</v>
      </c>
      <c r="C274" s="100" t="n">
        <v>315.366</v>
      </c>
      <c r="D274" s="100" t="n">
        <v>10.456</v>
      </c>
      <c r="E274" s="100" t="n">
        <f aca="false">D274*0.0864</f>
        <v>0.9033984</v>
      </c>
      <c r="F274" s="100" t="n">
        <f aca="false">+AVERAGE(I274:K274)</f>
        <v>13.285169345945</v>
      </c>
      <c r="G274" s="100" t="n">
        <f aca="false">F274*E274</f>
        <v>12.0018007308557</v>
      </c>
      <c r="H274" s="98" t="s">
        <v>91</v>
      </c>
      <c r="I274" s="100" t="n">
        <f aca="false">การคำนวณตะกอน!F75</f>
        <v>11.1329964888287</v>
      </c>
      <c r="J274" s="100" t="n">
        <f aca="false">การคำนวณตะกอน!F76</f>
        <v>19.2074403558582</v>
      </c>
      <c r="K274" s="100" t="n">
        <f aca="false">การคำนวณตะกอน!F77</f>
        <v>9.51507119314808</v>
      </c>
    </row>
    <row r="275" customFormat="false" ht="24" hidden="false" customHeight="false" outlineLevel="0" collapsed="false">
      <c r="A275" s="98" t="n">
        <v>25</v>
      </c>
      <c r="B275" s="99" t="n">
        <v>21170</v>
      </c>
      <c r="C275" s="100" t="n">
        <v>315.146</v>
      </c>
      <c r="D275" s="100" t="n">
        <v>2.529</v>
      </c>
      <c r="E275" s="100" t="n">
        <f aca="false">D275*0.0864</f>
        <v>0.2185056</v>
      </c>
      <c r="F275" s="100" t="n">
        <f aca="false">+AVERAGE(I275:K275)</f>
        <v>7.65991630048337</v>
      </c>
      <c r="G275" s="100" t="n">
        <f aca="false">F275*E275</f>
        <v>1.6737346071869</v>
      </c>
      <c r="H275" s="98" t="s">
        <v>93</v>
      </c>
      <c r="I275" s="100" t="n">
        <f aca="false">การคำนวณตะกอน!F78</f>
        <v>9.05600231832836</v>
      </c>
      <c r="J275" s="100" t="n">
        <f aca="false">การคำนวณตะกอน!F79</f>
        <v>3.70420258623415</v>
      </c>
      <c r="K275" s="100" t="n">
        <f aca="false">การคำนวณตะกอน!F80</f>
        <v>10.2195439968876</v>
      </c>
    </row>
    <row r="276" customFormat="false" ht="24" hidden="false" customHeight="false" outlineLevel="0" collapsed="false">
      <c r="A276" s="98" t="n">
        <v>26</v>
      </c>
      <c r="B276" s="99" t="n">
        <v>21177</v>
      </c>
      <c r="C276" s="100" t="n">
        <v>315.126</v>
      </c>
      <c r="D276" s="100" t="n">
        <v>3.247</v>
      </c>
      <c r="E276" s="100" t="n">
        <f aca="false">D276*0.0864</f>
        <v>0.2805408</v>
      </c>
      <c r="F276" s="100" t="n">
        <f aca="false">+AVERAGE(I276:K276)</f>
        <v>3.99337797007164</v>
      </c>
      <c r="G276" s="100" t="n">
        <f aca="false">F276*E276</f>
        <v>1.12030545042627</v>
      </c>
      <c r="H276" s="98" t="s">
        <v>94</v>
      </c>
      <c r="I276" s="100" t="n">
        <f aca="false">การคำนวณตะกอน!F81</f>
        <v>5.3893829156436</v>
      </c>
      <c r="J276" s="100" t="n">
        <f aca="false">การคำนวณตะกอน!F82</f>
        <v>1.60854458886368</v>
      </c>
      <c r="K276" s="100" t="n">
        <f aca="false">การคำนวณตะกอน!F83</f>
        <v>4.98220640570763</v>
      </c>
    </row>
    <row r="277" customFormat="false" ht="24" hidden="false" customHeight="false" outlineLevel="0" collapsed="false">
      <c r="A277" s="98" t="n">
        <v>27</v>
      </c>
      <c r="B277" s="99" t="n">
        <v>21190</v>
      </c>
      <c r="C277" s="100" t="n">
        <v>315.416</v>
      </c>
      <c r="D277" s="100" t="n">
        <v>3.48</v>
      </c>
      <c r="E277" s="100" t="n">
        <f aca="false">D277*0.0864</f>
        <v>0.300672</v>
      </c>
      <c r="F277" s="100" t="n">
        <f aca="false">+AVERAGE(I277:K277)</f>
        <v>26.01268</v>
      </c>
      <c r="G277" s="100" t="n">
        <f aca="false">F277*E277</f>
        <v>7.82128452096</v>
      </c>
      <c r="H277" s="98" t="s">
        <v>95</v>
      </c>
      <c r="I277" s="100" t="n">
        <v>29.8976</v>
      </c>
      <c r="J277" s="100" t="n">
        <v>36.49102</v>
      </c>
      <c r="K277" s="100" t="n">
        <v>11.64942</v>
      </c>
    </row>
    <row r="278" customFormat="false" ht="24" hidden="false" customHeight="false" outlineLevel="0" collapsed="false">
      <c r="A278" s="98" t="n">
        <v>28</v>
      </c>
      <c r="B278" s="99" t="n">
        <v>21198</v>
      </c>
      <c r="C278" s="100" t="n">
        <v>315.246</v>
      </c>
      <c r="D278" s="100" t="n">
        <v>5.066</v>
      </c>
      <c r="E278" s="100" t="n">
        <f aca="false">D278*0.0864</f>
        <v>0.4377024</v>
      </c>
      <c r="F278" s="100" t="n">
        <f aca="false">+AVERAGE(I278:K278)</f>
        <v>83.1226766666667</v>
      </c>
      <c r="G278" s="100" t="n">
        <f aca="false">F278*E278</f>
        <v>36.382995071424</v>
      </c>
      <c r="H278" s="98" t="s">
        <v>136</v>
      </c>
      <c r="I278" s="100" t="n">
        <v>79.9259</v>
      </c>
      <c r="J278" s="100" t="n">
        <v>74.28613</v>
      </c>
      <c r="K278" s="100" t="n">
        <v>95.156</v>
      </c>
    </row>
    <row r="279" customFormat="false" ht="24" hidden="false" customHeight="false" outlineLevel="0" collapsed="false">
      <c r="A279" s="98" t="n">
        <v>29</v>
      </c>
      <c r="B279" s="99" t="n">
        <v>21206</v>
      </c>
      <c r="C279" s="100" t="n">
        <v>315.026</v>
      </c>
      <c r="D279" s="100" t="n">
        <v>1.975</v>
      </c>
      <c r="E279" s="100" t="n">
        <f aca="false">D279*0.0864</f>
        <v>0.17064</v>
      </c>
      <c r="F279" s="100" t="n">
        <f aca="false">+AVERAGE(I279:K279)</f>
        <v>50.6418933333333</v>
      </c>
      <c r="G279" s="100" t="n">
        <f aca="false">F279*E279</f>
        <v>8.6415326784</v>
      </c>
      <c r="H279" s="98" t="s">
        <v>137</v>
      </c>
      <c r="I279" s="100" t="n">
        <v>52.70708</v>
      </c>
      <c r="J279" s="100" t="n">
        <v>36.81322</v>
      </c>
      <c r="K279" s="100" t="n">
        <v>62.40538</v>
      </c>
    </row>
    <row r="280" customFormat="false" ht="24" hidden="false" customHeight="false" outlineLevel="0" collapsed="false">
      <c r="A280" s="98" t="n">
        <v>30</v>
      </c>
      <c r="B280" s="99" t="n">
        <v>21218</v>
      </c>
      <c r="C280" s="100" t="n">
        <v>315.36</v>
      </c>
      <c r="D280" s="100" t="n">
        <v>5.754</v>
      </c>
      <c r="E280" s="100" t="n">
        <f aca="false">D280*0.0864</f>
        <v>0.4971456</v>
      </c>
      <c r="F280" s="100" t="n">
        <f aca="false">+AVERAGE(I280:K280)</f>
        <v>27.0713</v>
      </c>
      <c r="G280" s="100" t="n">
        <f aca="false">F280*E280</f>
        <v>13.45837768128</v>
      </c>
      <c r="H280" s="98" t="s">
        <v>138</v>
      </c>
      <c r="I280" s="100" t="n">
        <v>42.29853</v>
      </c>
      <c r="J280" s="100" t="n">
        <v>23.75128</v>
      </c>
      <c r="K280" s="100" t="n">
        <v>15.16409</v>
      </c>
    </row>
    <row r="281" customFormat="false" ht="24" hidden="false" customHeight="false" outlineLevel="0" collapsed="false">
      <c r="A281" s="98" t="n">
        <v>31</v>
      </c>
      <c r="B281" s="99" t="n">
        <v>21227</v>
      </c>
      <c r="C281" s="100" t="n">
        <v>315.066</v>
      </c>
      <c r="D281" s="100" t="n">
        <v>2.373</v>
      </c>
      <c r="E281" s="100" t="n">
        <f aca="false">D281*0.0864</f>
        <v>0.2050272</v>
      </c>
      <c r="F281" s="100" t="n">
        <f aca="false">+AVERAGE(I281:K281)</f>
        <v>27.7949766666667</v>
      </c>
      <c r="G281" s="100" t="n">
        <f aca="false">F281*E281</f>
        <v>5.698726240032</v>
      </c>
      <c r="H281" s="98" t="s">
        <v>139</v>
      </c>
      <c r="I281" s="100" t="n">
        <v>18.99405</v>
      </c>
      <c r="J281" s="100" t="n">
        <v>30.7847</v>
      </c>
      <c r="K281" s="100" t="n">
        <v>33.60618</v>
      </c>
    </row>
    <row r="282" customFormat="false" ht="24" hidden="false" customHeight="false" outlineLevel="0" collapsed="false">
      <c r="A282" s="98" t="n">
        <v>32</v>
      </c>
      <c r="B282" s="99" t="n">
        <v>21255</v>
      </c>
      <c r="C282" s="100" t="n">
        <v>315.69</v>
      </c>
      <c r="D282" s="100" t="n">
        <v>2.582</v>
      </c>
      <c r="E282" s="100" t="n">
        <f aca="false">D282*0.0864</f>
        <v>0.2230848</v>
      </c>
      <c r="F282" s="100" t="n">
        <f aca="false">+AVERAGE(I282:K282)</f>
        <v>40.9638233333333</v>
      </c>
      <c r="G282" s="100" t="n">
        <f aca="false">F282*E282</f>
        <v>9.138406335552</v>
      </c>
      <c r="H282" s="98" t="s">
        <v>140</v>
      </c>
      <c r="I282" s="100" t="n">
        <v>31.72783</v>
      </c>
      <c r="J282" s="100" t="n">
        <v>47.02436</v>
      </c>
      <c r="K282" s="100" t="n">
        <v>44.13928</v>
      </c>
    </row>
    <row r="283" customFormat="false" ht="24.75" hidden="false" customHeight="false" outlineLevel="0" collapsed="false">
      <c r="A283" s="130" t="n">
        <v>33</v>
      </c>
      <c r="B283" s="139" t="n">
        <v>21270</v>
      </c>
      <c r="C283" s="132" t="n">
        <v>315.006</v>
      </c>
      <c r="D283" s="132" t="n">
        <v>1.819</v>
      </c>
      <c r="E283" s="132" t="n">
        <f aca="false">D283*0.0864</f>
        <v>0.1571616</v>
      </c>
      <c r="F283" s="132" t="n">
        <f aca="false">+AVERAGE(I283:K283)</f>
        <v>28.4210066666667</v>
      </c>
      <c r="G283" s="132" t="n">
        <f aca="false">F283*E283</f>
        <v>4.466690881344</v>
      </c>
      <c r="H283" s="130" t="s">
        <v>141</v>
      </c>
      <c r="I283" s="132" t="n">
        <v>24.8825</v>
      </c>
      <c r="J283" s="132" t="n">
        <v>31.00677</v>
      </c>
      <c r="K283" s="132" t="n">
        <v>29.37375</v>
      </c>
      <c r="L283" s="140"/>
      <c r="M283" s="140"/>
    </row>
    <row r="284" customFormat="false" ht="24" hidden="false" customHeight="false" outlineLevel="0" collapsed="false">
      <c r="A284" s="110" t="n">
        <v>1</v>
      </c>
      <c r="B284" s="146" t="n">
        <v>21277</v>
      </c>
      <c r="C284" s="100" t="n">
        <v>315.086</v>
      </c>
      <c r="D284" s="115" t="n">
        <v>2.553</v>
      </c>
      <c r="E284" s="100" t="n">
        <f aca="false">D284*0.0864</f>
        <v>0.2205792</v>
      </c>
      <c r="F284" s="115" t="n">
        <f aca="false">+AVERAGE(I284:K284)</f>
        <v>96.0235066666667</v>
      </c>
      <c r="G284" s="115" t="n">
        <f aca="false">F284*E284</f>
        <v>21.180788281728</v>
      </c>
      <c r="H284" s="122" t="s">
        <v>96</v>
      </c>
      <c r="I284" s="115" t="n">
        <v>99.02126</v>
      </c>
      <c r="J284" s="115" t="n">
        <v>99.88372</v>
      </c>
      <c r="K284" s="115" t="n">
        <v>89.16554</v>
      </c>
      <c r="L284" s="116"/>
      <c r="M284" s="116"/>
    </row>
    <row r="285" customFormat="false" ht="24" hidden="false" customHeight="false" outlineLevel="0" collapsed="false">
      <c r="A285" s="98" t="n">
        <v>2</v>
      </c>
      <c r="B285" s="99" t="n">
        <v>21297</v>
      </c>
      <c r="C285" s="100" t="n">
        <v>315.026</v>
      </c>
      <c r="D285" s="100" t="n">
        <v>1.962</v>
      </c>
      <c r="E285" s="100" t="n">
        <f aca="false">D285*0.0864</f>
        <v>0.1695168</v>
      </c>
      <c r="F285" s="100" t="n">
        <f aca="false">+AVERAGE(I285:K285)</f>
        <v>43.76198</v>
      </c>
      <c r="G285" s="100" t="n">
        <f aca="false">F285*E285</f>
        <v>7.418390811264</v>
      </c>
      <c r="H285" s="147" t="s">
        <v>97</v>
      </c>
      <c r="I285" s="100" t="n">
        <v>46.78873</v>
      </c>
      <c r="J285" s="100" t="n">
        <v>46.4214</v>
      </c>
      <c r="K285" s="100" t="n">
        <v>38.07581</v>
      </c>
    </row>
    <row r="286" customFormat="false" ht="24" hidden="false" customHeight="false" outlineLevel="0" collapsed="false">
      <c r="A286" s="98" t="n">
        <v>3</v>
      </c>
      <c r="B286" s="99" t="n">
        <v>21306</v>
      </c>
      <c r="C286" s="100" t="n">
        <v>315.086</v>
      </c>
      <c r="D286" s="100" t="n">
        <v>2.459</v>
      </c>
      <c r="E286" s="100" t="n">
        <f aca="false">D286*0.0864</f>
        <v>0.2124576</v>
      </c>
      <c r="F286" s="100" t="n">
        <f aca="false">+AVERAGE(I286:K286)</f>
        <v>33.7417566666667</v>
      </c>
      <c r="G286" s="100" t="n">
        <f aca="false">F286*E286</f>
        <v>7.168692641184</v>
      </c>
      <c r="H286" s="147" t="s">
        <v>98</v>
      </c>
      <c r="I286" s="100" t="n">
        <v>28.60018</v>
      </c>
      <c r="J286" s="100" t="n">
        <v>40.52822</v>
      </c>
      <c r="K286" s="100" t="n">
        <v>32.09687</v>
      </c>
    </row>
    <row r="287" customFormat="false" ht="24" hidden="false" customHeight="false" outlineLevel="0" collapsed="false">
      <c r="A287" s="98" t="n">
        <v>4</v>
      </c>
      <c r="B287" s="99" t="n">
        <v>21323</v>
      </c>
      <c r="C287" s="100" t="n">
        <v>315.336</v>
      </c>
      <c r="D287" s="100" t="n">
        <v>10.085</v>
      </c>
      <c r="E287" s="100" t="n">
        <f aca="false">D287*0.0864</f>
        <v>0.871344</v>
      </c>
      <c r="F287" s="100" t="n">
        <f aca="false">+AVERAGE(I287:K287)</f>
        <v>110.639046666667</v>
      </c>
      <c r="G287" s="100" t="n">
        <f aca="false">F287*E287</f>
        <v>96.40466947872</v>
      </c>
      <c r="H287" s="147" t="s">
        <v>99</v>
      </c>
      <c r="I287" s="100" t="n">
        <v>124.96159</v>
      </c>
      <c r="J287" s="100" t="n">
        <v>97.58105</v>
      </c>
      <c r="K287" s="100" t="n">
        <v>109.3745</v>
      </c>
    </row>
    <row r="288" customFormat="false" ht="24" hidden="false" customHeight="false" outlineLevel="0" collapsed="false">
      <c r="A288" s="98" t="n">
        <v>5</v>
      </c>
      <c r="B288" s="99" t="n">
        <v>21330</v>
      </c>
      <c r="C288" s="100" t="n">
        <v>315.366</v>
      </c>
      <c r="D288" s="100" t="n">
        <v>10.161</v>
      </c>
      <c r="E288" s="100" t="n">
        <f aca="false">D288*0.0864</f>
        <v>0.8779104</v>
      </c>
      <c r="F288" s="100" t="n">
        <f aca="false">+AVERAGE(I288:K288)</f>
        <v>86.74437</v>
      </c>
      <c r="G288" s="100" t="n">
        <f aca="false">F288*E288</f>
        <v>76.153784564448</v>
      </c>
      <c r="H288" s="147" t="s">
        <v>100</v>
      </c>
      <c r="I288" s="100" t="n">
        <v>100.31679</v>
      </c>
      <c r="J288" s="100" t="n">
        <v>78.00454</v>
      </c>
      <c r="K288" s="100" t="n">
        <v>81.91178</v>
      </c>
    </row>
    <row r="289" customFormat="false" ht="24" hidden="false" customHeight="false" outlineLevel="0" collapsed="false">
      <c r="A289" s="98" t="n">
        <v>6</v>
      </c>
      <c r="B289" s="99" t="n">
        <v>21339</v>
      </c>
      <c r="C289" s="100" t="n">
        <v>315.206</v>
      </c>
      <c r="D289" s="100" t="n">
        <v>4.789</v>
      </c>
      <c r="E289" s="100" t="n">
        <f aca="false">D289*0.0864</f>
        <v>0.4137696</v>
      </c>
      <c r="F289" s="100" t="n">
        <f aca="false">+AVERAGE(I289:K289)</f>
        <v>77.6112633333333</v>
      </c>
      <c r="G289" s="100" t="n">
        <f aca="false">F289*E289</f>
        <v>32.113181384928</v>
      </c>
      <c r="H289" s="147" t="s">
        <v>101</v>
      </c>
      <c r="I289" s="100" t="n">
        <v>87.29769</v>
      </c>
      <c r="J289" s="100" t="n">
        <v>74.43599</v>
      </c>
      <c r="K289" s="100" t="n">
        <v>71.10011</v>
      </c>
    </row>
    <row r="290" customFormat="false" ht="24" hidden="false" customHeight="false" outlineLevel="0" collapsed="false">
      <c r="A290" s="98" t="n">
        <v>7</v>
      </c>
      <c r="B290" s="99" t="n">
        <v>21352</v>
      </c>
      <c r="C290" s="100" t="n">
        <v>315.426</v>
      </c>
      <c r="D290" s="100" t="n">
        <v>11.113</v>
      </c>
      <c r="E290" s="100" t="n">
        <f aca="false">D290*0.0864</f>
        <v>0.9601632</v>
      </c>
      <c r="F290" s="100" t="n">
        <f aca="false">+AVERAGE(I290:K290)</f>
        <v>29.8977633333333</v>
      </c>
      <c r="G290" s="100" t="n">
        <f aca="false">F290*E290</f>
        <v>28.706732114976</v>
      </c>
      <c r="H290" s="147" t="s">
        <v>102</v>
      </c>
      <c r="I290" s="100" t="n">
        <v>32.61381</v>
      </c>
      <c r="J290" s="100" t="n">
        <v>37.84941</v>
      </c>
      <c r="K290" s="100" t="n">
        <v>19.23007</v>
      </c>
    </row>
    <row r="291" customFormat="false" ht="24" hidden="false" customHeight="false" outlineLevel="0" collapsed="false">
      <c r="A291" s="98" t="n">
        <v>8</v>
      </c>
      <c r="B291" s="99" t="n">
        <v>21362</v>
      </c>
      <c r="C291" s="100" t="n">
        <v>315.066</v>
      </c>
      <c r="D291" s="100" t="n">
        <v>2.408</v>
      </c>
      <c r="E291" s="100" t="n">
        <f aca="false">D291*0.0864</f>
        <v>0.2080512</v>
      </c>
      <c r="F291" s="100" t="n">
        <f aca="false">+AVERAGE(I291:K291)</f>
        <v>13.8850433333333</v>
      </c>
      <c r="G291" s="100" t="n">
        <f aca="false">F291*E291</f>
        <v>2.888799927552</v>
      </c>
      <c r="H291" s="147" t="s">
        <v>103</v>
      </c>
      <c r="I291" s="100" t="n">
        <v>10.62409</v>
      </c>
      <c r="J291" s="100" t="n">
        <v>13.99417</v>
      </c>
      <c r="K291" s="100" t="n">
        <v>17.03687</v>
      </c>
    </row>
    <row r="292" customFormat="false" ht="24" hidden="false" customHeight="false" outlineLevel="0" collapsed="false">
      <c r="A292" s="98" t="n">
        <v>9</v>
      </c>
      <c r="B292" s="99" t="n">
        <v>21367</v>
      </c>
      <c r="C292" s="100" t="n">
        <v>315.176</v>
      </c>
      <c r="D292" s="100" t="n">
        <v>4.401</v>
      </c>
      <c r="E292" s="100" t="n">
        <f aca="false">D292*0.0864</f>
        <v>0.3802464</v>
      </c>
      <c r="F292" s="100" t="n">
        <f aca="false">+AVERAGE(I292:K292)</f>
        <v>75.50477</v>
      </c>
      <c r="G292" s="100" t="n">
        <f aca="false">F292*E292</f>
        <v>28.710416975328</v>
      </c>
      <c r="H292" s="147" t="s">
        <v>104</v>
      </c>
      <c r="I292" s="100" t="n">
        <v>78.59756</v>
      </c>
      <c r="J292" s="100" t="n">
        <v>73.8451</v>
      </c>
      <c r="K292" s="100" t="n">
        <v>74.07165</v>
      </c>
    </row>
    <row r="293" customFormat="false" ht="24" hidden="false" customHeight="false" outlineLevel="0" collapsed="false">
      <c r="A293" s="98" t="n">
        <v>10</v>
      </c>
      <c r="B293" s="99" t="n">
        <v>21382</v>
      </c>
      <c r="C293" s="100" t="n">
        <v>315.116</v>
      </c>
      <c r="D293" s="100" t="n">
        <v>3.004</v>
      </c>
      <c r="E293" s="100" t="n">
        <f aca="false">D293*0.0864</f>
        <v>0.2595456</v>
      </c>
      <c r="F293" s="100" t="n">
        <f aca="false">+AVERAGE(I293:K293)</f>
        <v>84.34845</v>
      </c>
      <c r="G293" s="100" t="n">
        <f aca="false">F293*E293</f>
        <v>21.89226906432</v>
      </c>
      <c r="H293" s="147" t="s">
        <v>105</v>
      </c>
      <c r="I293" s="100" t="n">
        <v>83.97213</v>
      </c>
      <c r="J293" s="100" t="n">
        <v>81.82028</v>
      </c>
      <c r="K293" s="100" t="n">
        <v>87.25294</v>
      </c>
    </row>
    <row r="294" customFormat="false" ht="24" hidden="false" customHeight="false" outlineLevel="0" collapsed="false">
      <c r="A294" s="98" t="n">
        <v>11</v>
      </c>
      <c r="B294" s="99" t="n">
        <v>21388</v>
      </c>
      <c r="C294" s="100" t="n">
        <v>315.476</v>
      </c>
      <c r="D294" s="100" t="n">
        <v>13.035</v>
      </c>
      <c r="E294" s="100" t="n">
        <f aca="false">D294*0.0864</f>
        <v>1.126224</v>
      </c>
      <c r="F294" s="100" t="n">
        <f aca="false">+AVERAGE(I294:K294)</f>
        <v>127.477396666667</v>
      </c>
      <c r="G294" s="100" t="n">
        <f aca="false">F294*E294</f>
        <v>143.56810358352</v>
      </c>
      <c r="H294" s="147" t="s">
        <v>106</v>
      </c>
      <c r="I294" s="100" t="n">
        <v>130.23639</v>
      </c>
      <c r="J294" s="100" t="n">
        <v>129.18116</v>
      </c>
      <c r="K294" s="100" t="n">
        <v>123.01464</v>
      </c>
    </row>
    <row r="295" customFormat="false" ht="24" hidden="false" customHeight="false" outlineLevel="0" collapsed="false">
      <c r="A295" s="98" t="n">
        <v>12</v>
      </c>
      <c r="B295" s="99" t="n">
        <v>21403</v>
      </c>
      <c r="C295" s="100" t="n">
        <v>315.296</v>
      </c>
      <c r="D295" s="100" t="n">
        <v>8.011</v>
      </c>
      <c r="E295" s="100" t="n">
        <f aca="false">D295*0.0864</f>
        <v>0.6921504</v>
      </c>
      <c r="F295" s="100" t="n">
        <f aca="false">+AVERAGE(I295:K295)</f>
        <v>122.529173333333</v>
      </c>
      <c r="G295" s="100" t="n">
        <f aca="false">F295*E295</f>
        <v>84.808616334336</v>
      </c>
      <c r="H295" s="147" t="s">
        <v>107</v>
      </c>
      <c r="I295" s="100" t="n">
        <v>109.02525</v>
      </c>
      <c r="J295" s="100" t="n">
        <v>110.17973</v>
      </c>
      <c r="K295" s="100" t="n">
        <v>148.38254</v>
      </c>
    </row>
    <row r="296" customFormat="false" ht="24" hidden="false" customHeight="false" outlineLevel="0" collapsed="false">
      <c r="A296" s="98" t="n">
        <v>13</v>
      </c>
      <c r="B296" s="99" t="n">
        <v>21410</v>
      </c>
      <c r="C296" s="100" t="n">
        <v>316.106</v>
      </c>
      <c r="D296" s="100" t="n">
        <v>46.582</v>
      </c>
      <c r="E296" s="100" t="n">
        <f aca="false">D296*0.0864</f>
        <v>4.0246848</v>
      </c>
      <c r="F296" s="100" t="n">
        <f aca="false">+AVERAGE(I296:K296)</f>
        <v>479.5356</v>
      </c>
      <c r="G296" s="100" t="n">
        <f aca="false">F296*E296</f>
        <v>1929.97964037888</v>
      </c>
      <c r="H296" s="147" t="s">
        <v>108</v>
      </c>
      <c r="I296" s="100" t="n">
        <v>361.45692</v>
      </c>
      <c r="J296" s="100" t="n">
        <v>521.36404</v>
      </c>
      <c r="K296" s="100" t="n">
        <v>555.78584</v>
      </c>
    </row>
    <row r="297" customFormat="false" ht="24" hidden="false" customHeight="false" outlineLevel="0" collapsed="false">
      <c r="A297" s="98" t="n">
        <v>14</v>
      </c>
      <c r="B297" s="99" t="n">
        <v>21424</v>
      </c>
      <c r="C297" s="100" t="n">
        <v>315.296</v>
      </c>
      <c r="D297" s="100" t="n">
        <v>10.292</v>
      </c>
      <c r="E297" s="100" t="n">
        <f aca="false">D297*0.0864</f>
        <v>0.8892288</v>
      </c>
      <c r="F297" s="100" t="n">
        <f aca="false">+AVERAGE(I297:K297)</f>
        <v>76.9826</v>
      </c>
      <c r="G297" s="100" t="n">
        <f aca="false">F297*E297</f>
        <v>68.45514501888</v>
      </c>
      <c r="H297" s="147" t="s">
        <v>109</v>
      </c>
      <c r="I297" s="100" t="n">
        <v>84.6376</v>
      </c>
      <c r="J297" s="100" t="n">
        <v>64.53816</v>
      </c>
      <c r="K297" s="100" t="n">
        <v>81.77204</v>
      </c>
    </row>
    <row r="298" customFormat="false" ht="24" hidden="false" customHeight="false" outlineLevel="0" collapsed="false">
      <c r="A298" s="98" t="n">
        <v>15</v>
      </c>
      <c r="B298" s="99" t="n">
        <v>21431</v>
      </c>
      <c r="C298" s="100" t="n">
        <v>315.106</v>
      </c>
      <c r="D298" s="100" t="n">
        <v>3.51</v>
      </c>
      <c r="E298" s="100" t="n">
        <f aca="false">D298*0.0864</f>
        <v>0.303264</v>
      </c>
      <c r="F298" s="100" t="n">
        <f aca="false">+AVERAGE(I298:K298)</f>
        <v>40.3749433333333</v>
      </c>
      <c r="G298" s="100" t="n">
        <f aca="false">F298*E298</f>
        <v>12.24426681504</v>
      </c>
      <c r="H298" s="147" t="s">
        <v>110</v>
      </c>
      <c r="I298" s="100" t="n">
        <v>45.01216</v>
      </c>
      <c r="J298" s="100" t="n">
        <v>44.4555</v>
      </c>
      <c r="K298" s="100" t="n">
        <v>31.65717</v>
      </c>
    </row>
    <row r="299" customFormat="false" ht="24" hidden="false" customHeight="false" outlineLevel="0" collapsed="false">
      <c r="A299" s="98" t="n">
        <v>16</v>
      </c>
      <c r="B299" s="99" t="n">
        <v>21444</v>
      </c>
      <c r="C299" s="100" t="n">
        <v>315.176</v>
      </c>
      <c r="D299" s="100" t="n">
        <v>4.913</v>
      </c>
      <c r="E299" s="100" t="n">
        <f aca="false">D299*0.0864</f>
        <v>0.4244832</v>
      </c>
      <c r="F299" s="100" t="n">
        <f aca="false">+AVERAGE(I299:K299)</f>
        <v>41.3464633333333</v>
      </c>
      <c r="G299" s="100" t="n">
        <f aca="false">F299*E299</f>
        <v>17.550879064416</v>
      </c>
      <c r="H299" s="147" t="s">
        <v>111</v>
      </c>
      <c r="I299" s="100" t="n">
        <v>41.80168</v>
      </c>
      <c r="J299" s="100" t="n">
        <v>48.8465</v>
      </c>
      <c r="K299" s="100" t="n">
        <v>33.39121</v>
      </c>
    </row>
    <row r="300" customFormat="false" ht="24" hidden="false" customHeight="false" outlineLevel="0" collapsed="false">
      <c r="A300" s="98" t="n">
        <v>17</v>
      </c>
      <c r="B300" s="99" t="n">
        <v>21452</v>
      </c>
      <c r="C300" s="100" t="n">
        <v>315.226</v>
      </c>
      <c r="D300" s="100" t="n">
        <v>5.446</v>
      </c>
      <c r="E300" s="100" t="n">
        <f aca="false">D300*0.0864</f>
        <v>0.4705344</v>
      </c>
      <c r="F300" s="100" t="n">
        <f aca="false">+AVERAGE(I300:K300)</f>
        <v>18.15938</v>
      </c>
      <c r="G300" s="100" t="n">
        <f aca="false">F300*E300</f>
        <v>8.544612972672</v>
      </c>
      <c r="H300" s="147" t="s">
        <v>112</v>
      </c>
      <c r="I300" s="100" t="n">
        <v>19.55452</v>
      </c>
      <c r="J300" s="100" t="n">
        <v>23.25661</v>
      </c>
      <c r="K300" s="100" t="n">
        <v>11.66701</v>
      </c>
    </row>
    <row r="301" customFormat="false" ht="24" hidden="false" customHeight="false" outlineLevel="0" collapsed="false">
      <c r="A301" s="98" t="n">
        <v>18</v>
      </c>
      <c r="B301" s="99" t="n">
        <v>21464</v>
      </c>
      <c r="C301" s="100" t="n">
        <v>315.116</v>
      </c>
      <c r="D301" s="100" t="n">
        <v>3.539</v>
      </c>
      <c r="E301" s="100" t="n">
        <f aca="false">D301*0.0864</f>
        <v>0.3057696</v>
      </c>
      <c r="F301" s="100" t="n">
        <f aca="false">+AVERAGE(I301:K301)</f>
        <v>51.5750033333333</v>
      </c>
      <c r="G301" s="100" t="n">
        <f aca="false">F301*E301</f>
        <v>15.770068139232</v>
      </c>
      <c r="H301" s="147" t="s">
        <v>113</v>
      </c>
      <c r="I301" s="100" t="n">
        <v>38.05327</v>
      </c>
      <c r="J301" s="100" t="n">
        <v>65.43482</v>
      </c>
      <c r="K301" s="100" t="n">
        <v>51.23692</v>
      </c>
    </row>
    <row r="302" customFormat="false" ht="24" hidden="false" customHeight="false" outlineLevel="0" collapsed="false">
      <c r="A302" s="98" t="n">
        <v>19</v>
      </c>
      <c r="B302" s="99" t="n">
        <v>21486</v>
      </c>
      <c r="C302" s="100" t="n">
        <v>315.126</v>
      </c>
      <c r="D302" s="100" t="n">
        <v>3.598</v>
      </c>
      <c r="E302" s="100" t="n">
        <f aca="false">D302*0.0864</f>
        <v>0.3108672</v>
      </c>
      <c r="F302" s="100" t="n">
        <f aca="false">+AVERAGE(I302:K302)</f>
        <v>16.2212366666667</v>
      </c>
      <c r="G302" s="100" t="n">
        <f aca="false">F302*E302</f>
        <v>5.042650423104</v>
      </c>
      <c r="H302" s="147" t="s">
        <v>114</v>
      </c>
      <c r="I302" s="100" t="n">
        <v>22.3578</v>
      </c>
      <c r="J302" s="100" t="n">
        <v>17.19752</v>
      </c>
      <c r="K302" s="100" t="n">
        <v>9.10839</v>
      </c>
    </row>
    <row r="303" customFormat="false" ht="24" hidden="false" customHeight="false" outlineLevel="0" collapsed="false">
      <c r="A303" s="98" t="n">
        <v>20</v>
      </c>
      <c r="B303" s="99" t="n">
        <v>21493</v>
      </c>
      <c r="C303" s="100" t="n">
        <v>315.046</v>
      </c>
      <c r="D303" s="100" t="n">
        <v>2.198</v>
      </c>
      <c r="E303" s="100" t="n">
        <f aca="false">D303*0.0864</f>
        <v>0.1899072</v>
      </c>
      <c r="F303" s="100" t="n">
        <f aca="false">+AVERAGE(I303:K303)</f>
        <v>5.95978333333333</v>
      </c>
      <c r="G303" s="100" t="n">
        <f aca="false">F303*E303</f>
        <v>1.13180576544</v>
      </c>
      <c r="H303" s="147" t="s">
        <v>86</v>
      </c>
      <c r="I303" s="100" t="n">
        <v>9.07294</v>
      </c>
      <c r="J303" s="100" t="n">
        <v>6.46465</v>
      </c>
      <c r="K303" s="100" t="n">
        <v>2.34176</v>
      </c>
    </row>
    <row r="304" customFormat="false" ht="24" hidden="false" customHeight="false" outlineLevel="0" collapsed="false">
      <c r="A304" s="98" t="n">
        <v>21</v>
      </c>
      <c r="B304" s="99" t="n">
        <v>21513</v>
      </c>
      <c r="C304" s="100" t="n">
        <v>315.026</v>
      </c>
      <c r="D304" s="100" t="n">
        <v>2.176</v>
      </c>
      <c r="E304" s="100" t="n">
        <f aca="false">D304*0.0864</f>
        <v>0.1880064</v>
      </c>
      <c r="F304" s="100" t="n">
        <f aca="false">+AVERAGE(I304:K304)</f>
        <v>13.2320066666667</v>
      </c>
      <c r="G304" s="100" t="n">
        <f aca="false">F304*E304</f>
        <v>2.487701938176</v>
      </c>
      <c r="H304" s="147" t="s">
        <v>88</v>
      </c>
      <c r="I304" s="100" t="n">
        <v>4.03168</v>
      </c>
      <c r="J304" s="100" t="n">
        <v>16.83407</v>
      </c>
      <c r="K304" s="100" t="n">
        <v>18.83027</v>
      </c>
    </row>
    <row r="305" customFormat="false" ht="24" hidden="false" customHeight="false" outlineLevel="0" collapsed="false">
      <c r="A305" s="98" t="n">
        <v>22</v>
      </c>
      <c r="B305" s="99" t="n">
        <v>21527</v>
      </c>
      <c r="C305" s="100" t="n">
        <v>314.976</v>
      </c>
      <c r="D305" s="100" t="n">
        <v>1.975</v>
      </c>
      <c r="E305" s="100" t="n">
        <f aca="false">D305*0.0864</f>
        <v>0.17064</v>
      </c>
      <c r="F305" s="100" t="n">
        <f aca="false">+AVERAGE(I305:K305)</f>
        <v>29.46605</v>
      </c>
      <c r="G305" s="100" t="n">
        <f aca="false">F305*E305</f>
        <v>5.028086772</v>
      </c>
      <c r="H305" s="147" t="s">
        <v>89</v>
      </c>
      <c r="I305" s="100" t="n">
        <v>26.85185</v>
      </c>
      <c r="J305" s="100" t="n">
        <v>38.68988</v>
      </c>
      <c r="K305" s="100" t="n">
        <v>22.85642</v>
      </c>
    </row>
    <row r="306" customFormat="false" ht="24" hidden="false" customHeight="false" outlineLevel="0" collapsed="false">
      <c r="A306" s="98" t="n">
        <v>23</v>
      </c>
      <c r="B306" s="99" t="n">
        <v>21541</v>
      </c>
      <c r="C306" s="100" t="n">
        <v>314.946</v>
      </c>
      <c r="D306" s="100" t="n">
        <v>1.115</v>
      </c>
      <c r="E306" s="100" t="n">
        <f aca="false">D306*0.0864</f>
        <v>0.096336</v>
      </c>
      <c r="F306" s="100" t="n">
        <f aca="false">+AVERAGE(I306:K306)</f>
        <v>28.7908166666667</v>
      </c>
      <c r="G306" s="100" t="n">
        <f aca="false">F306*E306</f>
        <v>2.7735921144</v>
      </c>
      <c r="H306" s="147" t="s">
        <v>90</v>
      </c>
      <c r="I306" s="100" t="n">
        <v>26.35797</v>
      </c>
      <c r="J306" s="100" t="n">
        <v>30.97744</v>
      </c>
      <c r="K306" s="100" t="n">
        <v>29.03704</v>
      </c>
    </row>
    <row r="307" customFormat="false" ht="24" hidden="false" customHeight="false" outlineLevel="0" collapsed="false">
      <c r="A307" s="98" t="n">
        <v>24</v>
      </c>
      <c r="B307" s="99" t="n">
        <v>21562</v>
      </c>
      <c r="C307" s="100" t="n">
        <v>314.946</v>
      </c>
      <c r="D307" s="100" t="n">
        <v>1.122</v>
      </c>
      <c r="E307" s="100" t="n">
        <f aca="false">D307*0.0864</f>
        <v>0.0969408</v>
      </c>
      <c r="F307" s="100" t="n">
        <f aca="false">+AVERAGE(I307:K307)</f>
        <v>47.2018366666667</v>
      </c>
      <c r="G307" s="100" t="n">
        <f aca="false">F307*E307</f>
        <v>4.575783807936</v>
      </c>
      <c r="H307" s="147" t="s">
        <v>91</v>
      </c>
      <c r="I307" s="100" t="n">
        <v>43.30114</v>
      </c>
      <c r="J307" s="100" t="n">
        <v>48.21375</v>
      </c>
      <c r="K307" s="100" t="n">
        <v>50.09062</v>
      </c>
    </row>
    <row r="308" customFormat="false" ht="24" hidden="false" customHeight="false" outlineLevel="0" collapsed="false">
      <c r="A308" s="98" t="n">
        <v>25</v>
      </c>
      <c r="B308" s="99" t="n">
        <v>21578</v>
      </c>
      <c r="C308" s="100" t="n">
        <v>315.056</v>
      </c>
      <c r="D308" s="100" t="n">
        <v>2.176</v>
      </c>
      <c r="E308" s="100" t="n">
        <f aca="false">D308*0.0864</f>
        <v>0.1880064</v>
      </c>
      <c r="F308" s="100" t="n">
        <f aca="false">+AVERAGE(I308:K308)</f>
        <v>46.58633</v>
      </c>
      <c r="G308" s="100" t="n">
        <f aca="false">F308*E308</f>
        <v>8.758528192512</v>
      </c>
      <c r="H308" s="147" t="s">
        <v>93</v>
      </c>
      <c r="I308" s="100" t="n">
        <v>57.84062</v>
      </c>
      <c r="J308" s="100" t="n">
        <v>44.1294</v>
      </c>
      <c r="K308" s="100" t="n">
        <v>37.78897</v>
      </c>
    </row>
    <row r="309" customFormat="false" ht="24" hidden="false" customHeight="false" outlineLevel="0" collapsed="false">
      <c r="A309" s="98" t="n">
        <v>26</v>
      </c>
      <c r="B309" s="99" t="n">
        <v>21591</v>
      </c>
      <c r="C309" s="100" t="n">
        <v>314.876</v>
      </c>
      <c r="D309" s="100" t="n">
        <v>0.805</v>
      </c>
      <c r="E309" s="100" t="n">
        <f aca="false">D309*0.0864</f>
        <v>0.069552</v>
      </c>
      <c r="F309" s="100" t="n">
        <f aca="false">+AVERAGE(I309:K309)</f>
        <v>39.0785433333333</v>
      </c>
      <c r="G309" s="100" t="n">
        <f aca="false">F309*E309</f>
        <v>2.71799084592</v>
      </c>
      <c r="H309" s="147" t="s">
        <v>94</v>
      </c>
      <c r="I309" s="100" t="n">
        <v>42.66245</v>
      </c>
      <c r="J309" s="100" t="n">
        <v>35.55595</v>
      </c>
      <c r="K309" s="100" t="n">
        <v>39.01723</v>
      </c>
    </row>
    <row r="310" customFormat="false" ht="24" hidden="false" customHeight="false" outlineLevel="0" collapsed="false">
      <c r="A310" s="98" t="n">
        <v>27</v>
      </c>
      <c r="B310" s="99" t="n">
        <v>21605</v>
      </c>
      <c r="C310" s="100" t="n">
        <v>314.826</v>
      </c>
      <c r="D310" s="100" t="n">
        <v>0.789</v>
      </c>
      <c r="E310" s="100" t="n">
        <f aca="false">D310*0.0864</f>
        <v>0.0681696</v>
      </c>
      <c r="F310" s="100" t="n">
        <f aca="false">+AVERAGE(I310:K310)</f>
        <v>45.5678066666667</v>
      </c>
      <c r="G310" s="100" t="n">
        <f aca="false">F310*E310</f>
        <v>3.106339153344</v>
      </c>
      <c r="H310" s="147" t="s">
        <v>95</v>
      </c>
      <c r="I310" s="100" t="n">
        <v>58.29337</v>
      </c>
      <c r="J310" s="100" t="n">
        <v>32.17139</v>
      </c>
      <c r="K310" s="100" t="n">
        <v>46.23866</v>
      </c>
    </row>
    <row r="311" customFormat="false" ht="24" hidden="false" customHeight="false" outlineLevel="0" collapsed="false">
      <c r="A311" s="98" t="n">
        <v>28</v>
      </c>
      <c r="B311" s="99" t="n">
        <v>21612</v>
      </c>
      <c r="C311" s="100" t="n">
        <v>314.876</v>
      </c>
      <c r="D311" s="100" t="n">
        <v>0.808</v>
      </c>
      <c r="E311" s="100" t="n">
        <f aca="false">D311*0.0864</f>
        <v>0.0698112</v>
      </c>
      <c r="F311" s="100" t="n">
        <f aca="false">+AVERAGE(I311:K311)</f>
        <v>61.3499166666667</v>
      </c>
      <c r="G311" s="100" t="n">
        <f aca="false">F311*E311</f>
        <v>4.2829113024</v>
      </c>
      <c r="H311" s="147" t="s">
        <v>136</v>
      </c>
      <c r="I311" s="100" t="n">
        <v>57.01184</v>
      </c>
      <c r="J311" s="100" t="n">
        <v>55.27393</v>
      </c>
      <c r="K311" s="100" t="n">
        <v>71.76398</v>
      </c>
    </row>
    <row r="312" customFormat="false" ht="24" hidden="false" customHeight="false" outlineLevel="0" collapsed="false">
      <c r="A312" s="98" t="n">
        <v>29</v>
      </c>
      <c r="B312" s="99" t="n">
        <v>21632</v>
      </c>
      <c r="C312" s="100" t="n">
        <v>314.846</v>
      </c>
      <c r="D312" s="100" t="n">
        <v>0.747</v>
      </c>
      <c r="E312" s="100" t="n">
        <f aca="false">D312*0.0864</f>
        <v>0.0645408</v>
      </c>
      <c r="F312" s="100" t="n">
        <f aca="false">+AVERAGE(I312:K312)</f>
        <v>41.1817266666667</v>
      </c>
      <c r="G312" s="100" t="n">
        <f aca="false">F312*E312</f>
        <v>2.657901584448</v>
      </c>
      <c r="H312" s="147" t="s">
        <v>137</v>
      </c>
      <c r="I312" s="100" t="n">
        <v>47.88769</v>
      </c>
      <c r="J312" s="100" t="n">
        <v>37.91611</v>
      </c>
      <c r="K312" s="100" t="n">
        <v>37.74138</v>
      </c>
    </row>
    <row r="313" s="140" customFormat="true" ht="24.75" hidden="false" customHeight="false" outlineLevel="0" collapsed="false">
      <c r="A313" s="130" t="n">
        <v>30</v>
      </c>
      <c r="B313" s="139" t="n">
        <v>21634</v>
      </c>
      <c r="C313" s="132" t="n">
        <v>315.356</v>
      </c>
      <c r="D313" s="132" t="n">
        <v>11.843</v>
      </c>
      <c r="E313" s="132" t="n">
        <f aca="false">D313*0.0864</f>
        <v>1.0232352</v>
      </c>
      <c r="F313" s="132" t="n">
        <f aca="false">+AVERAGE(I313:K313)</f>
        <v>35.0956833333333</v>
      </c>
      <c r="G313" s="132" t="n">
        <f aca="false">F313*E313</f>
        <v>35.91113855472</v>
      </c>
      <c r="H313" s="148" t="s">
        <v>138</v>
      </c>
      <c r="I313" s="132" t="n">
        <v>50.38312</v>
      </c>
      <c r="J313" s="132" t="n">
        <v>23.10743</v>
      </c>
      <c r="K313" s="132" t="n">
        <v>31.7965</v>
      </c>
    </row>
    <row r="314" customFormat="false" ht="24" hidden="false" customHeight="false" outlineLevel="0" collapsed="false">
      <c r="A314" s="98" t="n">
        <v>1</v>
      </c>
      <c r="B314" s="99" t="n">
        <v>21645</v>
      </c>
      <c r="C314" s="100" t="n">
        <v>314.866</v>
      </c>
      <c r="D314" s="100" t="n">
        <v>0.752</v>
      </c>
      <c r="E314" s="100" t="n">
        <f aca="false">D314*0.0864</f>
        <v>0.0649728</v>
      </c>
      <c r="F314" s="100" t="n">
        <f aca="false">+AVERAGE(I314:K314)</f>
        <v>81.6228266666667</v>
      </c>
      <c r="G314" s="100" t="n">
        <f aca="false">F314*E314</f>
        <v>5.303263592448</v>
      </c>
      <c r="H314" s="147" t="s">
        <v>96</v>
      </c>
      <c r="I314" s="100" t="n">
        <v>81.99994</v>
      </c>
      <c r="J314" s="100" t="n">
        <v>88.4444</v>
      </c>
      <c r="K314" s="100" t="n">
        <v>74.42414</v>
      </c>
    </row>
    <row r="315" customFormat="false" ht="24" hidden="false" customHeight="false" outlineLevel="0" collapsed="false">
      <c r="A315" s="98" t="n">
        <v>2</v>
      </c>
      <c r="B315" s="99" t="n">
        <v>21667</v>
      </c>
      <c r="C315" s="100" t="n">
        <v>314.846</v>
      </c>
      <c r="D315" s="100" t="n">
        <v>0.747</v>
      </c>
      <c r="E315" s="100" t="n">
        <f aca="false">D315*0.0864</f>
        <v>0.0645408</v>
      </c>
      <c r="F315" s="100" t="n">
        <f aca="false">+AVERAGE(I315:K315)</f>
        <v>66.1130233333333</v>
      </c>
      <c r="G315" s="100" t="n">
        <f aca="false">F315*E315</f>
        <v>4.266987416352</v>
      </c>
      <c r="H315" s="147" t="s">
        <v>97</v>
      </c>
      <c r="I315" s="100" t="n">
        <v>77.65283</v>
      </c>
      <c r="J315" s="100" t="n">
        <v>62.80843</v>
      </c>
      <c r="K315" s="100" t="n">
        <v>57.87781</v>
      </c>
    </row>
    <row r="316" customFormat="false" ht="24" hidden="false" customHeight="false" outlineLevel="0" collapsed="false">
      <c r="A316" s="98" t="n">
        <v>3</v>
      </c>
      <c r="B316" s="99" t="n">
        <v>21674</v>
      </c>
      <c r="C316" s="100" t="n">
        <v>314.896</v>
      </c>
      <c r="D316" s="100" t="n">
        <v>0.762</v>
      </c>
      <c r="E316" s="100" t="n">
        <f aca="false">D316*0.0864</f>
        <v>0.0658368</v>
      </c>
      <c r="F316" s="100" t="n">
        <f aca="false">+AVERAGE(I316:K316)</f>
        <v>26.5604733333333</v>
      </c>
      <c r="G316" s="100" t="n">
        <f aca="false">F316*E316</f>
        <v>1.748656570752</v>
      </c>
      <c r="H316" s="147" t="s">
        <v>98</v>
      </c>
      <c r="I316" s="100" t="n">
        <v>33.10736</v>
      </c>
      <c r="J316" s="100" t="n">
        <v>5.93589</v>
      </c>
      <c r="K316" s="100" t="n">
        <v>40.63817</v>
      </c>
    </row>
    <row r="317" customFormat="false" ht="24" hidden="false" customHeight="false" outlineLevel="0" collapsed="false">
      <c r="A317" s="98" t="n">
        <v>4</v>
      </c>
      <c r="B317" s="99" t="n">
        <v>21688</v>
      </c>
      <c r="C317" s="100" t="n">
        <v>314.846</v>
      </c>
      <c r="D317" s="100" t="n">
        <v>0.742</v>
      </c>
      <c r="E317" s="100" t="n">
        <f aca="false">D317*0.0864</f>
        <v>0.0641088</v>
      </c>
      <c r="F317" s="100" t="n">
        <f aca="false">+AVERAGE(I317:K317)</f>
        <v>36.29735</v>
      </c>
      <c r="G317" s="100" t="n">
        <f aca="false">F317*E317</f>
        <v>2.32697955168</v>
      </c>
      <c r="H317" s="147" t="s">
        <v>99</v>
      </c>
      <c r="I317" s="100" t="n">
        <v>34.95133</v>
      </c>
      <c r="J317" s="100" t="n">
        <v>43.5389</v>
      </c>
      <c r="K317" s="100" t="n">
        <v>30.40182</v>
      </c>
    </row>
    <row r="318" customFormat="false" ht="24" hidden="false" customHeight="false" outlineLevel="0" collapsed="false">
      <c r="A318" s="98" t="n">
        <v>5</v>
      </c>
      <c r="B318" s="99" t="n">
        <v>21708</v>
      </c>
      <c r="C318" s="100" t="n">
        <v>315.266</v>
      </c>
      <c r="D318" s="100" t="n">
        <v>6.981</v>
      </c>
      <c r="E318" s="100" t="n">
        <f aca="false">D318*0.0864</f>
        <v>0.6031584</v>
      </c>
      <c r="F318" s="100" t="n">
        <f aca="false">+AVERAGE(I318:K318)</f>
        <v>322.783916666667</v>
      </c>
      <c r="G318" s="100" t="n">
        <f aca="false">F318*E318</f>
        <v>194.6898307224</v>
      </c>
      <c r="H318" s="147" t="s">
        <v>100</v>
      </c>
      <c r="I318" s="100" t="n">
        <v>339.47084</v>
      </c>
      <c r="J318" s="100" t="n">
        <v>310.19302</v>
      </c>
      <c r="K318" s="100" t="n">
        <v>318.68789</v>
      </c>
    </row>
    <row r="319" customFormat="false" ht="24" hidden="false" customHeight="false" outlineLevel="0" collapsed="false">
      <c r="A319" s="98" t="n">
        <v>6</v>
      </c>
      <c r="B319" s="99" t="n">
        <v>21716</v>
      </c>
      <c r="C319" s="100" t="n">
        <v>314.906</v>
      </c>
      <c r="D319" s="100" t="n">
        <v>0.777</v>
      </c>
      <c r="E319" s="100" t="n">
        <f aca="false">D319*0.0864</f>
        <v>0.0671328</v>
      </c>
      <c r="F319" s="100" t="n">
        <f aca="false">+AVERAGE(I319:K319)</f>
        <v>30.40913</v>
      </c>
      <c r="G319" s="100" t="n">
        <f aca="false">F319*E319</f>
        <v>2.041450042464</v>
      </c>
      <c r="H319" s="147" t="s">
        <v>101</v>
      </c>
      <c r="I319" s="100" t="n">
        <v>12.8448</v>
      </c>
      <c r="J319" s="100" t="n">
        <v>36.33428</v>
      </c>
      <c r="K319" s="100" t="n">
        <v>42.04831</v>
      </c>
    </row>
    <row r="320" customFormat="false" ht="24" hidden="false" customHeight="false" outlineLevel="0" collapsed="false">
      <c r="A320" s="98" t="n">
        <v>7</v>
      </c>
      <c r="B320" s="99" t="n">
        <v>21724</v>
      </c>
      <c r="C320" s="100" t="n">
        <v>315.996</v>
      </c>
      <c r="D320" s="100" t="n">
        <v>30.375</v>
      </c>
      <c r="E320" s="100" t="n">
        <f aca="false">D320*0.0864</f>
        <v>2.6244</v>
      </c>
      <c r="F320" s="100" t="n">
        <f aca="false">+AVERAGE(I320:K320)</f>
        <v>1497.16600333333</v>
      </c>
      <c r="G320" s="100" t="n">
        <f aca="false">F320*E320</f>
        <v>3929.162459148</v>
      </c>
      <c r="H320" s="147" t="s">
        <v>102</v>
      </c>
      <c r="I320" s="100" t="n">
        <v>1549.49728</v>
      </c>
      <c r="J320" s="100" t="n">
        <v>1789.46159</v>
      </c>
      <c r="K320" s="100" t="n">
        <v>1152.53914</v>
      </c>
    </row>
    <row r="321" customFormat="false" ht="24" hidden="false" customHeight="false" outlineLevel="0" collapsed="false">
      <c r="A321" s="98" t="n">
        <v>8</v>
      </c>
      <c r="B321" s="99" t="n">
        <v>21732</v>
      </c>
      <c r="C321" s="100" t="n">
        <v>315.096</v>
      </c>
      <c r="D321" s="100" t="n">
        <v>3.108</v>
      </c>
      <c r="E321" s="100" t="n">
        <f aca="false">D321*0.0864</f>
        <v>0.2685312</v>
      </c>
      <c r="F321" s="100" t="n">
        <f aca="false">+AVERAGE(I321:K321)</f>
        <v>156.677325</v>
      </c>
      <c r="G321" s="100" t="n">
        <f aca="false">F321*E321</f>
        <v>42.07275009504</v>
      </c>
      <c r="H321" s="147" t="s">
        <v>103</v>
      </c>
      <c r="I321" s="100" t="n">
        <v>151.23657</v>
      </c>
      <c r="J321" s="100" t="n">
        <v>156.37584</v>
      </c>
      <c r="K321" s="100" t="n">
        <v>162.419565</v>
      </c>
    </row>
    <row r="322" customFormat="false" ht="24" hidden="false" customHeight="false" outlineLevel="0" collapsed="false">
      <c r="A322" s="98" t="n">
        <v>9</v>
      </c>
      <c r="B322" s="99" t="n">
        <v>21744</v>
      </c>
      <c r="C322" s="100" t="n">
        <v>315.536</v>
      </c>
      <c r="D322" s="100" t="n">
        <v>9.361</v>
      </c>
      <c r="E322" s="100" t="n">
        <f aca="false">D322*0.0864</f>
        <v>0.8087904</v>
      </c>
      <c r="F322" s="100" t="n">
        <f aca="false">+AVERAGE(I322:K322)</f>
        <v>154.775963333333</v>
      </c>
      <c r="G322" s="100" t="n">
        <f aca="false">F322*E322</f>
        <v>125.181313294752</v>
      </c>
      <c r="H322" s="147" t="s">
        <v>104</v>
      </c>
      <c r="I322" s="100" t="n">
        <v>171.75718</v>
      </c>
      <c r="J322" s="100" t="n">
        <v>152.48156</v>
      </c>
      <c r="K322" s="100" t="n">
        <v>140.08915</v>
      </c>
    </row>
    <row r="323" customFormat="false" ht="24" hidden="false" customHeight="false" outlineLevel="0" collapsed="false">
      <c r="A323" s="98" t="n">
        <v>10</v>
      </c>
      <c r="B323" s="99" t="n">
        <v>21756</v>
      </c>
      <c r="C323" s="100" t="n">
        <v>315.826</v>
      </c>
      <c r="D323" s="100" t="n">
        <v>25.167</v>
      </c>
      <c r="E323" s="100" t="n">
        <f aca="false">D323*0.0864</f>
        <v>2.1744288</v>
      </c>
      <c r="F323" s="100" t="n">
        <f aca="false">+AVERAGE(I323:K323)</f>
        <v>144.582913333333</v>
      </c>
      <c r="G323" s="100" t="n">
        <f aca="false">F323*E323</f>
        <v>314.385250739904</v>
      </c>
      <c r="H323" s="147" t="s">
        <v>105</v>
      </c>
      <c r="I323" s="100" t="n">
        <v>153.53462</v>
      </c>
      <c r="J323" s="100" t="n">
        <v>149.84513</v>
      </c>
      <c r="K323" s="100" t="n">
        <v>130.36899</v>
      </c>
    </row>
    <row r="324" customFormat="false" ht="24" hidden="false" customHeight="false" outlineLevel="0" collapsed="false">
      <c r="A324" s="98" t="n">
        <v>11</v>
      </c>
      <c r="B324" s="99" t="n">
        <v>21763</v>
      </c>
      <c r="C324" s="100" t="n">
        <v>315.796</v>
      </c>
      <c r="D324" s="100" t="n">
        <v>25.01</v>
      </c>
      <c r="E324" s="100" t="n">
        <f aca="false">D324*0.0864</f>
        <v>2.160864</v>
      </c>
      <c r="F324" s="100" t="n">
        <f aca="false">+AVERAGE(I324:K324)</f>
        <v>103.784283333333</v>
      </c>
      <c r="G324" s="100" t="n">
        <f aca="false">F324*E324</f>
        <v>224.2637216208</v>
      </c>
      <c r="H324" s="147" t="s">
        <v>106</v>
      </c>
      <c r="I324" s="100" t="n">
        <v>100.84622</v>
      </c>
      <c r="J324" s="100" t="n">
        <v>93.71064</v>
      </c>
      <c r="K324" s="100" t="n">
        <v>116.79599</v>
      </c>
    </row>
    <row r="325" customFormat="false" ht="24" hidden="false" customHeight="false" outlineLevel="0" collapsed="false">
      <c r="A325" s="98" t="n">
        <v>12</v>
      </c>
      <c r="B325" s="99" t="n">
        <v>21784</v>
      </c>
      <c r="C325" s="100" t="n">
        <v>316.646</v>
      </c>
      <c r="D325" s="100" t="n">
        <v>91.353</v>
      </c>
      <c r="E325" s="100" t="n">
        <f aca="false">D325*0.0864</f>
        <v>7.8928992</v>
      </c>
      <c r="F325" s="100" t="n">
        <f aca="false">+AVERAGE(I325:K325)</f>
        <v>310.81262</v>
      </c>
      <c r="G325" s="100" t="n">
        <f aca="false">F325*E325</f>
        <v>2453.2126797479</v>
      </c>
      <c r="H325" s="147" t="s">
        <v>107</v>
      </c>
      <c r="I325" s="100" t="n">
        <v>299.22238</v>
      </c>
      <c r="J325" s="100" t="n">
        <v>299.80629</v>
      </c>
      <c r="K325" s="100" t="n">
        <v>333.40919</v>
      </c>
    </row>
    <row r="326" customFormat="false" ht="24" hidden="false" customHeight="false" outlineLevel="0" collapsed="false">
      <c r="A326" s="98" t="n">
        <v>13</v>
      </c>
      <c r="B326" s="99" t="n">
        <v>21788</v>
      </c>
      <c r="C326" s="100" t="n">
        <v>316.776</v>
      </c>
      <c r="D326" s="100" t="n">
        <v>104.753</v>
      </c>
      <c r="E326" s="100" t="n">
        <f aca="false">D326*0.0864</f>
        <v>9.0506592</v>
      </c>
      <c r="F326" s="100" t="n">
        <f aca="false">+AVERAGE(I326:K326)</f>
        <v>170.920023333333</v>
      </c>
      <c r="G326" s="100" t="n">
        <f aca="false">F326*E326</f>
        <v>1546.93888164605</v>
      </c>
      <c r="H326" s="147" t="s">
        <v>108</v>
      </c>
      <c r="I326" s="100" t="n">
        <v>150.56707</v>
      </c>
      <c r="J326" s="100" t="n">
        <v>164.85648</v>
      </c>
      <c r="K326" s="100" t="n">
        <v>197.33652</v>
      </c>
    </row>
    <row r="327" customFormat="false" ht="24" hidden="false" customHeight="false" outlineLevel="0" collapsed="false">
      <c r="A327" s="98" t="n">
        <v>14</v>
      </c>
      <c r="B327" s="99" t="n">
        <v>21798</v>
      </c>
      <c r="C327" s="100" t="n">
        <v>315.766</v>
      </c>
      <c r="D327" s="100" t="n">
        <v>24.727</v>
      </c>
      <c r="E327" s="100" t="n">
        <f aca="false">D327*0.0864</f>
        <v>2.1364128</v>
      </c>
      <c r="F327" s="100" t="n">
        <f aca="false">+AVERAGE(I327:K327)</f>
        <v>77.21766</v>
      </c>
      <c r="G327" s="100" t="n">
        <f aca="false">F327*E327</f>
        <v>164.968797210048</v>
      </c>
      <c r="H327" s="147" t="s">
        <v>109</v>
      </c>
      <c r="I327" s="100" t="n">
        <v>72.19297</v>
      </c>
      <c r="J327" s="100" t="n">
        <v>69.73412</v>
      </c>
      <c r="K327" s="100" t="n">
        <v>89.72589</v>
      </c>
    </row>
    <row r="328" customFormat="false" ht="24" hidden="false" customHeight="false" outlineLevel="0" collapsed="false">
      <c r="A328" s="98" t="n">
        <v>15</v>
      </c>
      <c r="B328" s="99" t="n">
        <v>21816</v>
      </c>
      <c r="C328" s="100" t="n">
        <v>316.306</v>
      </c>
      <c r="D328" s="100" t="n">
        <v>63.019</v>
      </c>
      <c r="E328" s="100" t="n">
        <f aca="false">D328*0.0864</f>
        <v>5.4448416</v>
      </c>
      <c r="F328" s="100" t="n">
        <f aca="false">+AVERAGE(I328:K328)</f>
        <v>103.304363333333</v>
      </c>
      <c r="G328" s="100" t="n">
        <f aca="false">F328*E328</f>
        <v>562.475894938848</v>
      </c>
      <c r="H328" s="147" t="s">
        <v>110</v>
      </c>
      <c r="I328" s="100" t="n">
        <v>105.97964</v>
      </c>
      <c r="J328" s="100" t="n">
        <v>103.16111</v>
      </c>
      <c r="K328" s="100" t="n">
        <v>100.77234</v>
      </c>
    </row>
    <row r="329" customFormat="false" ht="24" hidden="false" customHeight="false" outlineLevel="0" collapsed="false">
      <c r="A329" s="98" t="n">
        <v>16</v>
      </c>
      <c r="B329" s="99" t="n">
        <v>21822</v>
      </c>
      <c r="C329" s="100" t="n">
        <v>315.726</v>
      </c>
      <c r="D329" s="100" t="n">
        <v>21.715</v>
      </c>
      <c r="E329" s="100" t="n">
        <f aca="false">D329*0.0864</f>
        <v>1.876176</v>
      </c>
      <c r="F329" s="100" t="n">
        <f aca="false">+AVERAGE(I329:K329)</f>
        <v>113.216193333333</v>
      </c>
      <c r="G329" s="100" t="n">
        <f aca="false">F329*E329</f>
        <v>212.41350474336</v>
      </c>
      <c r="H329" s="147" t="s">
        <v>111</v>
      </c>
      <c r="I329" s="100" t="n">
        <v>108.94833</v>
      </c>
      <c r="J329" s="100" t="n">
        <v>114.4398</v>
      </c>
      <c r="K329" s="100" t="n">
        <v>116.26045</v>
      </c>
    </row>
    <row r="330" customFormat="false" ht="24" hidden="false" customHeight="false" outlineLevel="0" collapsed="false">
      <c r="A330" s="98" t="n">
        <v>17</v>
      </c>
      <c r="B330" s="99" t="n">
        <v>21827</v>
      </c>
      <c r="C330" s="100" t="n">
        <v>315.846</v>
      </c>
      <c r="D330" s="100" t="n">
        <v>25.995</v>
      </c>
      <c r="E330" s="100" t="n">
        <f aca="false">D330*0.0864</f>
        <v>2.245968</v>
      </c>
      <c r="F330" s="100" t="n">
        <f aca="false">+AVERAGE(I330:K330)</f>
        <v>87.2767966666667</v>
      </c>
      <c r="G330" s="100" t="n">
        <f aca="false">F330*E330</f>
        <v>196.02089245584</v>
      </c>
      <c r="H330" s="147" t="s">
        <v>112</v>
      </c>
      <c r="I330" s="100" t="n">
        <v>56.06826</v>
      </c>
      <c r="J330" s="100" t="n">
        <v>124.07927</v>
      </c>
      <c r="K330" s="100" t="n">
        <v>81.68286</v>
      </c>
    </row>
    <row r="331" customFormat="false" ht="24" hidden="false" customHeight="false" outlineLevel="0" collapsed="false">
      <c r="A331" s="98" t="n">
        <v>18</v>
      </c>
      <c r="B331" s="99" t="n">
        <v>21836</v>
      </c>
      <c r="C331" s="100" t="n">
        <v>316.226</v>
      </c>
      <c r="D331" s="100" t="n">
        <v>55.401</v>
      </c>
      <c r="E331" s="100" t="n">
        <f aca="false">D331*0.0864</f>
        <v>4.7866464</v>
      </c>
      <c r="F331" s="100" t="n">
        <f aca="false">+AVERAGE(I331:K331)</f>
        <v>124.450423333333</v>
      </c>
      <c r="G331" s="100" t="n">
        <f aca="false">F331*E331</f>
        <v>595.700170826976</v>
      </c>
      <c r="H331" s="147" t="s">
        <v>113</v>
      </c>
      <c r="I331" s="100" t="n">
        <v>113.80182</v>
      </c>
      <c r="J331" s="100" t="n">
        <v>124.00437</v>
      </c>
      <c r="K331" s="100" t="n">
        <v>135.54508</v>
      </c>
    </row>
    <row r="332" customFormat="false" ht="24" hidden="false" customHeight="false" outlineLevel="0" collapsed="false">
      <c r="A332" s="98" t="n">
        <v>19</v>
      </c>
      <c r="B332" s="99" t="n">
        <v>21850</v>
      </c>
      <c r="C332" s="100" t="n">
        <v>315.446</v>
      </c>
      <c r="D332" s="100" t="n">
        <v>19.684</v>
      </c>
      <c r="E332" s="100" t="n">
        <f aca="false">D332*0.0864</f>
        <v>1.7006976</v>
      </c>
      <c r="F332" s="100" t="n">
        <f aca="false">+AVERAGE(I332:K332)</f>
        <v>26.2450333333333</v>
      </c>
      <c r="G332" s="100" t="n">
        <f aca="false">F332*E332</f>
        <v>44.63486520192</v>
      </c>
      <c r="H332" s="147" t="s">
        <v>114</v>
      </c>
      <c r="I332" s="100" t="n">
        <v>19.10059</v>
      </c>
      <c r="J332" s="100" t="n">
        <v>29.41657</v>
      </c>
      <c r="K332" s="100" t="n">
        <v>30.21794</v>
      </c>
    </row>
    <row r="333" customFormat="false" ht="24" hidden="false" customHeight="false" outlineLevel="0" collapsed="false">
      <c r="A333" s="98" t="n">
        <v>20</v>
      </c>
      <c r="B333" s="99" t="n">
        <v>21865</v>
      </c>
      <c r="C333" s="100" t="n">
        <v>318.016</v>
      </c>
      <c r="D333" s="100" t="n">
        <v>258.233</v>
      </c>
      <c r="E333" s="100" t="n">
        <f aca="false">D333*0.0864</f>
        <v>22.3113312</v>
      </c>
      <c r="F333" s="100" t="n">
        <f aca="false">+AVERAGE(I333:K333)</f>
        <v>1977.39515</v>
      </c>
      <c r="G333" s="100" t="n">
        <f aca="false">F333*E333</f>
        <v>44118.3181049237</v>
      </c>
      <c r="H333" s="147" t="s">
        <v>86</v>
      </c>
      <c r="I333" s="100" t="n">
        <v>2088.25966</v>
      </c>
      <c r="J333" s="100" t="n">
        <v>1782.53539</v>
      </c>
      <c r="K333" s="100" t="n">
        <v>2061.3904</v>
      </c>
    </row>
    <row r="334" customFormat="false" ht="24" hidden="false" customHeight="false" outlineLevel="0" collapsed="false">
      <c r="A334" s="98" t="n">
        <v>21</v>
      </c>
      <c r="B334" s="99" t="n">
        <v>21866</v>
      </c>
      <c r="C334" s="100" t="n">
        <v>317.526</v>
      </c>
      <c r="D334" s="100" t="n">
        <v>207.399</v>
      </c>
      <c r="E334" s="100" t="n">
        <f aca="false">D334*0.0864</f>
        <v>17.9192736</v>
      </c>
      <c r="F334" s="100" t="n">
        <f aca="false">+AVERAGE(I334:K334)</f>
        <v>1396.75128</v>
      </c>
      <c r="G334" s="100" t="n">
        <f aca="false">F334*E334</f>
        <v>25028.7683374702</v>
      </c>
      <c r="H334" s="147" t="s">
        <v>88</v>
      </c>
      <c r="I334" s="100" t="n">
        <v>1323.09309</v>
      </c>
      <c r="J334" s="100" t="n">
        <v>1413.74121</v>
      </c>
      <c r="K334" s="100" t="n">
        <v>1453.41954</v>
      </c>
    </row>
    <row r="335" customFormat="false" ht="24" hidden="false" customHeight="false" outlineLevel="0" collapsed="false">
      <c r="A335" s="98" t="n">
        <v>22</v>
      </c>
      <c r="B335" s="99" t="n">
        <v>21877</v>
      </c>
      <c r="C335" s="100" t="n">
        <v>315.606</v>
      </c>
      <c r="D335" s="100" t="n">
        <v>24.311</v>
      </c>
      <c r="E335" s="100" t="n">
        <f aca="false">D335*0.0864</f>
        <v>2.1004704</v>
      </c>
      <c r="F335" s="100" t="n">
        <f aca="false">+AVERAGE(I335:K335)</f>
        <v>85.6371266666667</v>
      </c>
      <c r="G335" s="100" t="n">
        <f aca="false">F335*E335</f>
        <v>179.878249704384</v>
      </c>
      <c r="H335" s="147" t="s">
        <v>89</v>
      </c>
      <c r="I335" s="100" t="n">
        <v>76.08524</v>
      </c>
      <c r="J335" s="100" t="n">
        <v>96.62164</v>
      </c>
      <c r="K335" s="100" t="n">
        <v>84.2045</v>
      </c>
    </row>
    <row r="336" customFormat="false" ht="24" hidden="false" customHeight="false" outlineLevel="0" collapsed="false">
      <c r="A336" s="98" t="n">
        <v>23</v>
      </c>
      <c r="B336" s="99" t="n">
        <v>21907</v>
      </c>
      <c r="C336" s="100" t="n">
        <v>315.036</v>
      </c>
      <c r="D336" s="100" t="n">
        <v>3.244</v>
      </c>
      <c r="E336" s="100" t="n">
        <f aca="false">D336*0.0864</f>
        <v>0.2802816</v>
      </c>
      <c r="F336" s="100" t="n">
        <f aca="false">+AVERAGE(I336:K336)</f>
        <v>30.6473933333333</v>
      </c>
      <c r="G336" s="100" t="n">
        <f aca="false">F336*E336</f>
        <v>8.589900439296</v>
      </c>
      <c r="H336" s="147" t="s">
        <v>90</v>
      </c>
      <c r="I336" s="100" t="n">
        <v>23.16534</v>
      </c>
      <c r="J336" s="100" t="n">
        <v>40.4383</v>
      </c>
      <c r="K336" s="100" t="n">
        <v>28.33854</v>
      </c>
    </row>
    <row r="337" customFormat="false" ht="24" hidden="false" customHeight="false" outlineLevel="0" collapsed="false">
      <c r="A337" s="98" t="n">
        <v>24</v>
      </c>
      <c r="B337" s="99" t="n">
        <v>21912</v>
      </c>
      <c r="C337" s="100" t="n">
        <v>315.016</v>
      </c>
      <c r="D337" s="100" t="n">
        <v>3.107</v>
      </c>
      <c r="E337" s="100" t="n">
        <f aca="false">D337*0.0864</f>
        <v>0.2684448</v>
      </c>
      <c r="F337" s="100" t="n">
        <f aca="false">+AVERAGE(I337:K337)</f>
        <v>25.5430666666667</v>
      </c>
      <c r="G337" s="100" t="n">
        <f aca="false">F337*E337</f>
        <v>6.85690342272</v>
      </c>
      <c r="H337" s="147" t="s">
        <v>91</v>
      </c>
      <c r="I337" s="100" t="n">
        <v>29.42908</v>
      </c>
      <c r="J337" s="100" t="n">
        <v>22.87479</v>
      </c>
      <c r="K337" s="100" t="n">
        <v>24.32533</v>
      </c>
    </row>
    <row r="338" customFormat="false" ht="24" hidden="false" customHeight="false" outlineLevel="0" collapsed="false">
      <c r="A338" s="98" t="n">
        <v>25</v>
      </c>
      <c r="B338" s="99" t="n">
        <v>21920</v>
      </c>
      <c r="C338" s="100" t="n">
        <v>315.026</v>
      </c>
      <c r="D338" s="100" t="n">
        <v>3.174</v>
      </c>
      <c r="E338" s="100" t="n">
        <f aca="false">D338*0.0864</f>
        <v>0.2742336</v>
      </c>
      <c r="F338" s="100" t="n">
        <f aca="false">+AVERAGE(I338:K338)</f>
        <v>40.30099</v>
      </c>
      <c r="G338" s="100" t="n">
        <f aca="false">F338*E338</f>
        <v>11.051885571264</v>
      </c>
      <c r="H338" s="147" t="s">
        <v>93</v>
      </c>
      <c r="I338" s="100" t="n">
        <v>41.31145</v>
      </c>
      <c r="J338" s="100" t="n">
        <v>48.44022</v>
      </c>
      <c r="K338" s="100" t="n">
        <v>31.1513</v>
      </c>
    </row>
    <row r="339" customFormat="false" ht="24" hidden="false" customHeight="false" outlineLevel="0" collapsed="false">
      <c r="A339" s="98" t="n">
        <v>26</v>
      </c>
      <c r="B339" s="99" t="n">
        <v>21931</v>
      </c>
      <c r="C339" s="100" t="n">
        <v>315.076</v>
      </c>
      <c r="D339" s="100" t="n">
        <v>3.315</v>
      </c>
      <c r="E339" s="100" t="n">
        <f aca="false">D339*0.0864</f>
        <v>0.286416</v>
      </c>
      <c r="F339" s="100" t="n">
        <f aca="false">+AVERAGE(I339:K339)</f>
        <v>32.99742</v>
      </c>
      <c r="G339" s="100" t="n">
        <f aca="false">F339*E339</f>
        <v>9.45098904672</v>
      </c>
      <c r="H339" s="147" t="s">
        <v>94</v>
      </c>
      <c r="I339" s="100" t="n">
        <v>49.50866</v>
      </c>
      <c r="J339" s="100" t="n">
        <v>18.11282</v>
      </c>
      <c r="K339" s="100" t="n">
        <v>31.37078</v>
      </c>
    </row>
    <row r="340" customFormat="false" ht="24" hidden="false" customHeight="false" outlineLevel="0" collapsed="false">
      <c r="A340" s="98" t="n">
        <v>27</v>
      </c>
      <c r="B340" s="99" t="n">
        <v>21941</v>
      </c>
      <c r="C340" s="100" t="n">
        <v>314.966</v>
      </c>
      <c r="D340" s="100" t="n">
        <v>2.81</v>
      </c>
      <c r="E340" s="100" t="n">
        <f aca="false">D340*0.0864</f>
        <v>0.242784</v>
      </c>
      <c r="F340" s="100" t="n">
        <f aca="false">+AVERAGE(I340:K340)</f>
        <v>43.24659</v>
      </c>
      <c r="G340" s="100" t="n">
        <f aca="false">F340*E340</f>
        <v>10.49958010656</v>
      </c>
      <c r="H340" s="147" t="s">
        <v>95</v>
      </c>
      <c r="I340" s="100" t="n">
        <v>41.96064</v>
      </c>
      <c r="J340" s="100" t="n">
        <v>38.18947</v>
      </c>
      <c r="K340" s="100" t="n">
        <v>49.58966</v>
      </c>
    </row>
    <row r="341" customFormat="false" ht="24" hidden="false" customHeight="false" outlineLevel="0" collapsed="false">
      <c r="A341" s="98" t="n">
        <v>28</v>
      </c>
      <c r="B341" s="99" t="n">
        <v>21949</v>
      </c>
      <c r="C341" s="100" t="n">
        <v>315.356</v>
      </c>
      <c r="D341" s="100" t="n">
        <v>12.464</v>
      </c>
      <c r="E341" s="100" t="n">
        <f aca="false">D341*0.0864</f>
        <v>1.0768896</v>
      </c>
      <c r="F341" s="100" t="n">
        <f aca="false">+AVERAGE(I341:K341)</f>
        <v>104.16495</v>
      </c>
      <c r="G341" s="100" t="n">
        <f aca="false">F341*E341</f>
        <v>112.17415133952</v>
      </c>
      <c r="H341" s="147" t="s">
        <v>136</v>
      </c>
      <c r="I341" s="100" t="n">
        <v>106.53886</v>
      </c>
      <c r="J341" s="100" t="n">
        <v>104.23149</v>
      </c>
      <c r="K341" s="100" t="n">
        <v>101.7245</v>
      </c>
    </row>
    <row r="342" customFormat="false" ht="24" hidden="false" customHeight="false" outlineLevel="0" collapsed="false">
      <c r="A342" s="98" t="n">
        <v>29</v>
      </c>
      <c r="B342" s="99" t="n">
        <v>21961</v>
      </c>
      <c r="C342" s="100" t="n">
        <v>314.786</v>
      </c>
      <c r="D342" s="100" t="n">
        <v>1.207</v>
      </c>
      <c r="E342" s="100" t="n">
        <f aca="false">D342*0.0864</f>
        <v>0.1042848</v>
      </c>
      <c r="F342" s="100" t="n">
        <f aca="false">+AVERAGE(I342:K342)</f>
        <v>56.9847033333333</v>
      </c>
      <c r="G342" s="100" t="n">
        <f aca="false">F342*E342</f>
        <v>5.942638390176</v>
      </c>
      <c r="H342" s="147" t="s">
        <v>137</v>
      </c>
      <c r="I342" s="100" t="n">
        <v>64.3218</v>
      </c>
      <c r="J342" s="100" t="n">
        <v>58.97306</v>
      </c>
      <c r="K342" s="100" t="n">
        <v>47.65925</v>
      </c>
    </row>
    <row r="343" customFormat="false" ht="24" hidden="false" customHeight="false" outlineLevel="0" collapsed="false">
      <c r="A343" s="98" t="n">
        <v>30</v>
      </c>
      <c r="B343" s="99" t="n">
        <v>21968</v>
      </c>
      <c r="C343" s="100" t="n">
        <v>314.856</v>
      </c>
      <c r="D343" s="100" t="n">
        <v>1.317</v>
      </c>
      <c r="E343" s="100" t="n">
        <f aca="false">D343*0.0864</f>
        <v>0.1137888</v>
      </c>
      <c r="F343" s="100" t="n">
        <f aca="false">+AVERAGE(I343:K343)</f>
        <v>314.894813333333</v>
      </c>
      <c r="G343" s="100" t="n">
        <f aca="false">F343*E343</f>
        <v>35.831502935424</v>
      </c>
      <c r="H343" s="147" t="s">
        <v>138</v>
      </c>
      <c r="I343" s="100" t="n">
        <v>659.50002</v>
      </c>
      <c r="J343" s="100" t="n">
        <v>143.54752</v>
      </c>
      <c r="K343" s="100" t="n">
        <v>141.6369</v>
      </c>
    </row>
    <row r="344" customFormat="false" ht="24" hidden="false" customHeight="false" outlineLevel="0" collapsed="false">
      <c r="A344" s="98" t="n">
        <v>31</v>
      </c>
      <c r="B344" s="99" t="n">
        <v>21977</v>
      </c>
      <c r="C344" s="100" t="n">
        <v>315.106</v>
      </c>
      <c r="D344" s="100" t="n">
        <v>3.679</v>
      </c>
      <c r="E344" s="100" t="n">
        <f aca="false">D344*0.0864</f>
        <v>0.3178656</v>
      </c>
      <c r="F344" s="100" t="n">
        <f aca="false">+AVERAGE(I344:K344)</f>
        <v>87.5493766666667</v>
      </c>
      <c r="G344" s="100" t="n">
        <f aca="false">F344*E344</f>
        <v>27.828935143776</v>
      </c>
      <c r="H344" s="147" t="s">
        <v>139</v>
      </c>
      <c r="I344" s="100" t="n">
        <v>87.62869</v>
      </c>
      <c r="J344" s="100" t="n">
        <v>81.3332</v>
      </c>
      <c r="K344" s="100" t="n">
        <v>93.68624</v>
      </c>
    </row>
    <row r="345" customFormat="false" ht="24" hidden="false" customHeight="false" outlineLevel="0" collapsed="false">
      <c r="A345" s="98" t="n">
        <v>32</v>
      </c>
      <c r="B345" s="99" t="n">
        <v>21985</v>
      </c>
      <c r="C345" s="100" t="n">
        <v>315.366</v>
      </c>
      <c r="D345" s="100" t="n">
        <v>21.448</v>
      </c>
      <c r="E345" s="100" t="n">
        <f aca="false">D345*0.0864</f>
        <v>1.8531072</v>
      </c>
      <c r="F345" s="100" t="n">
        <f aca="false">+AVERAGE(I345:K345)</f>
        <v>110.256346666667</v>
      </c>
      <c r="G345" s="100" t="n">
        <f aca="false">F345*E345</f>
        <v>204.316829853696</v>
      </c>
      <c r="H345" s="147" t="s">
        <v>140</v>
      </c>
      <c r="I345" s="100" t="n">
        <v>106.32607</v>
      </c>
      <c r="J345" s="100" t="n">
        <v>112.02136</v>
      </c>
      <c r="K345" s="100" t="n">
        <v>112.42161</v>
      </c>
    </row>
    <row r="346" s="140" customFormat="true" ht="24.75" hidden="false" customHeight="false" outlineLevel="0" collapsed="false">
      <c r="A346" s="130" t="n">
        <v>33</v>
      </c>
      <c r="B346" s="139" t="n">
        <v>21999</v>
      </c>
      <c r="C346" s="132" t="n">
        <v>315.466</v>
      </c>
      <c r="D346" s="132" t="n">
        <v>23.013</v>
      </c>
      <c r="E346" s="132" t="n">
        <f aca="false">D346*0.0864</f>
        <v>1.9883232</v>
      </c>
      <c r="F346" s="132" t="n">
        <f aca="false">+AVERAGE(I346:K346)</f>
        <v>100.43955</v>
      </c>
      <c r="G346" s="132" t="n">
        <f aca="false">F346*E346</f>
        <v>199.70628746256</v>
      </c>
      <c r="H346" s="148" t="s">
        <v>141</v>
      </c>
      <c r="I346" s="132" t="n">
        <v>103.40385</v>
      </c>
      <c r="J346" s="132" t="n">
        <v>88.34135</v>
      </c>
      <c r="K346" s="132" t="n">
        <v>109.57345</v>
      </c>
    </row>
    <row r="347" customFormat="false" ht="24" hidden="false" customHeight="false" outlineLevel="0" collapsed="false">
      <c r="A347" s="98" t="n">
        <v>1</v>
      </c>
      <c r="B347" s="99" t="n">
        <v>22010</v>
      </c>
      <c r="C347" s="100" t="n">
        <v>315.036</v>
      </c>
      <c r="D347" s="100" t="n">
        <v>5.211</v>
      </c>
      <c r="E347" s="100" t="n">
        <f aca="false">D347*0.0864</f>
        <v>0.4502304</v>
      </c>
      <c r="F347" s="100" t="n">
        <f aca="false">+AVERAGE(I347:K347)</f>
        <v>55.4810866666667</v>
      </c>
      <c r="G347" s="100" t="n">
        <f aca="false">F347*E347</f>
        <v>24.979271842368</v>
      </c>
      <c r="H347" s="147" t="s">
        <v>96</v>
      </c>
      <c r="I347" s="100" t="n">
        <v>54.34447</v>
      </c>
      <c r="J347" s="100" t="n">
        <v>64.51613</v>
      </c>
      <c r="K347" s="100" t="n">
        <v>47.58266</v>
      </c>
    </row>
    <row r="348" customFormat="false" ht="24" hidden="false" customHeight="false" outlineLevel="0" collapsed="false">
      <c r="A348" s="98" t="n">
        <v>2</v>
      </c>
      <c r="B348" s="99" t="n">
        <v>22026</v>
      </c>
      <c r="C348" s="100" t="n">
        <v>314.936</v>
      </c>
      <c r="D348" s="100" t="n">
        <v>3.104</v>
      </c>
      <c r="E348" s="100" t="n">
        <f aca="false">D348*0.0864</f>
        <v>0.2681856</v>
      </c>
      <c r="F348" s="100" t="n">
        <f aca="false">+AVERAGE(I348:K348)</f>
        <v>54.7020466666667</v>
      </c>
      <c r="G348" s="100" t="n">
        <f aca="false">F348*E348</f>
        <v>14.670301206528</v>
      </c>
      <c r="H348" s="147" t="s">
        <v>97</v>
      </c>
      <c r="I348" s="100" t="n">
        <v>51.22667</v>
      </c>
      <c r="J348" s="100" t="n">
        <v>54.45398</v>
      </c>
      <c r="K348" s="100" t="n">
        <v>58.42549</v>
      </c>
    </row>
    <row r="349" customFormat="false" ht="24" hidden="false" customHeight="false" outlineLevel="0" collapsed="false">
      <c r="A349" s="98" t="n">
        <v>3</v>
      </c>
      <c r="B349" s="99" t="n">
        <v>22040</v>
      </c>
      <c r="C349" s="100" t="n">
        <v>315.006</v>
      </c>
      <c r="D349" s="100" t="n">
        <v>4.577</v>
      </c>
      <c r="E349" s="100" t="n">
        <f aca="false">D349*0.0864</f>
        <v>0.3954528</v>
      </c>
      <c r="F349" s="100" t="n">
        <f aca="false">+AVERAGE(I349:K349)</f>
        <v>119.055406666667</v>
      </c>
      <c r="G349" s="100" t="n">
        <f aca="false">F349*E349</f>
        <v>47.080793921472</v>
      </c>
      <c r="H349" s="147" t="s">
        <v>98</v>
      </c>
      <c r="I349" s="100" t="n">
        <v>145.78435</v>
      </c>
      <c r="J349" s="100" t="n">
        <v>101.58014</v>
      </c>
      <c r="K349" s="100" t="n">
        <v>109.80173</v>
      </c>
    </row>
    <row r="350" customFormat="false" ht="24" hidden="false" customHeight="false" outlineLevel="0" collapsed="false">
      <c r="A350" s="98" t="n">
        <v>4</v>
      </c>
      <c r="B350" s="99" t="n">
        <v>22059</v>
      </c>
      <c r="C350" s="100" t="n">
        <v>315.276</v>
      </c>
      <c r="D350" s="100" t="n">
        <v>10.913</v>
      </c>
      <c r="E350" s="100" t="n">
        <f aca="false">D350*0.0864</f>
        <v>0.9428832</v>
      </c>
      <c r="F350" s="100" t="n">
        <f aca="false">+AVERAGE(I350:K350)</f>
        <v>169.112083333333</v>
      </c>
      <c r="G350" s="100" t="n">
        <f aca="false">F350*E350</f>
        <v>159.452942292</v>
      </c>
      <c r="H350" s="147" t="s">
        <v>99</v>
      </c>
      <c r="I350" s="100" t="n">
        <v>166.54101</v>
      </c>
      <c r="J350" s="100" t="n">
        <v>178.01748</v>
      </c>
      <c r="K350" s="100" t="n">
        <v>162.77776</v>
      </c>
    </row>
    <row r="351" customFormat="false" ht="24" hidden="false" customHeight="false" outlineLevel="0" collapsed="false">
      <c r="A351" s="98" t="n">
        <v>5</v>
      </c>
      <c r="B351" s="99" t="n">
        <v>22067</v>
      </c>
      <c r="C351" s="100" t="n">
        <v>315.836</v>
      </c>
      <c r="D351" s="100" t="n">
        <v>41.778</v>
      </c>
      <c r="E351" s="100" t="n">
        <f aca="false">D351*0.0864</f>
        <v>3.6096192</v>
      </c>
      <c r="F351" s="100" t="n">
        <f aca="false">+AVERAGE(I351:K351)</f>
        <v>235.072633333333</v>
      </c>
      <c r="G351" s="100" t="n">
        <f aca="false">F351*E351</f>
        <v>848.52269067456</v>
      </c>
      <c r="H351" s="147" t="s">
        <v>100</v>
      </c>
      <c r="I351" s="100" t="n">
        <v>220.29116</v>
      </c>
      <c r="J351" s="100" t="n">
        <v>250.03912</v>
      </c>
      <c r="K351" s="100" t="n">
        <v>234.88762</v>
      </c>
    </row>
    <row r="352" customFormat="false" ht="24" hidden="false" customHeight="false" outlineLevel="0" collapsed="false">
      <c r="A352" s="98" t="n">
        <v>6</v>
      </c>
      <c r="B352" s="99" t="n">
        <v>22073</v>
      </c>
      <c r="C352" s="100" t="n">
        <v>315.176</v>
      </c>
      <c r="D352" s="100" t="n">
        <v>8.266</v>
      </c>
      <c r="E352" s="100" t="n">
        <f aca="false">D352*0.0864</f>
        <v>0.7141824</v>
      </c>
      <c r="F352" s="100" t="n">
        <f aca="false">+AVERAGE(I352:K352)</f>
        <v>136.411073333333</v>
      </c>
      <c r="G352" s="100" t="n">
        <f aca="false">F352*E352</f>
        <v>97.422387739776</v>
      </c>
      <c r="H352" s="147" t="s">
        <v>101</v>
      </c>
      <c r="I352" s="100" t="n">
        <v>123.01884</v>
      </c>
      <c r="J352" s="100" t="n">
        <v>127.4998</v>
      </c>
      <c r="K352" s="100" t="n">
        <v>158.71458</v>
      </c>
    </row>
    <row r="353" customFormat="false" ht="24" hidden="false" customHeight="false" outlineLevel="0" collapsed="false">
      <c r="A353" s="98" t="n">
        <v>7</v>
      </c>
      <c r="B353" s="99" t="n">
        <v>22080</v>
      </c>
      <c r="C353" s="100" t="n">
        <v>315.276</v>
      </c>
      <c r="D353" s="100" t="n">
        <v>11.135</v>
      </c>
      <c r="E353" s="100" t="n">
        <f aca="false">D353*0.0864</f>
        <v>0.962064</v>
      </c>
      <c r="F353" s="100" t="n">
        <f aca="false">+AVERAGE(I353:K353)</f>
        <v>136.19182</v>
      </c>
      <c r="G353" s="100" t="n">
        <f aca="false">F353*E353</f>
        <v>131.02524711648</v>
      </c>
      <c r="H353" s="147" t="s">
        <v>102</v>
      </c>
      <c r="I353" s="100" t="n">
        <v>129.13821</v>
      </c>
      <c r="J353" s="100" t="n">
        <v>125.05005</v>
      </c>
      <c r="K353" s="100" t="n">
        <v>154.3872</v>
      </c>
    </row>
    <row r="354" customFormat="false" ht="24" hidden="false" customHeight="false" outlineLevel="0" collapsed="false">
      <c r="A354" s="98" t="n">
        <v>8</v>
      </c>
      <c r="B354" s="99" t="n">
        <v>22088</v>
      </c>
      <c r="C354" s="100" t="n">
        <v>314.966</v>
      </c>
      <c r="D354" s="100" t="n">
        <v>4.042</v>
      </c>
      <c r="E354" s="100" t="n">
        <f aca="false">D354*0.0864</f>
        <v>0.3492288</v>
      </c>
      <c r="F354" s="100" t="n">
        <f aca="false">+AVERAGE(I354:K354)</f>
        <v>123.24081</v>
      </c>
      <c r="G354" s="100" t="n">
        <f aca="false">F354*E354</f>
        <v>43.039240187328</v>
      </c>
      <c r="H354" s="147" t="s">
        <v>103</v>
      </c>
      <c r="I354" s="100" t="n">
        <v>126.36281</v>
      </c>
      <c r="J354" s="100" t="n">
        <v>120.078</v>
      </c>
      <c r="K354" s="100" t="n">
        <v>123.28162</v>
      </c>
    </row>
    <row r="355" customFormat="false" ht="24" hidden="false" customHeight="false" outlineLevel="0" collapsed="false">
      <c r="A355" s="98" t="n">
        <v>9</v>
      </c>
      <c r="B355" s="99" t="n">
        <v>22114</v>
      </c>
      <c r="C355" s="100" t="n">
        <v>315.556</v>
      </c>
      <c r="D355" s="100" t="n">
        <v>22.973</v>
      </c>
      <c r="E355" s="100" t="n">
        <f aca="false">D355*0.0864</f>
        <v>1.9848672</v>
      </c>
      <c r="F355" s="100" t="n">
        <f aca="false">+AVERAGE(I355:K355)</f>
        <v>301.058203333333</v>
      </c>
      <c r="G355" s="100" t="n">
        <f aca="false">F355*E355</f>
        <v>597.560553087264</v>
      </c>
      <c r="H355" s="147" t="s">
        <v>104</v>
      </c>
      <c r="I355" s="100" t="n">
        <v>289.4252</v>
      </c>
      <c r="J355" s="100" t="n">
        <v>300.90462</v>
      </c>
      <c r="K355" s="100" t="n">
        <v>312.84479</v>
      </c>
    </row>
    <row r="356" customFormat="false" ht="24" hidden="false" customHeight="false" outlineLevel="0" collapsed="false">
      <c r="A356" s="98" t="n">
        <v>10</v>
      </c>
      <c r="B356" s="99" t="n">
        <v>22116</v>
      </c>
      <c r="C356" s="100" t="n">
        <v>317.126</v>
      </c>
      <c r="D356" s="100" t="n">
        <v>132.448</v>
      </c>
      <c r="E356" s="100" t="n">
        <f aca="false">D356*0.0864</f>
        <v>11.4435072</v>
      </c>
      <c r="F356" s="100" t="n">
        <f aca="false">+AVERAGE(I356:K356)</f>
        <v>685.815346666667</v>
      </c>
      <c r="G356" s="100" t="n">
        <f aca="false">F356*E356</f>
        <v>7848.1328574505</v>
      </c>
      <c r="H356" s="147" t="s">
        <v>105</v>
      </c>
      <c r="I356" s="100" t="n">
        <v>693.35196</v>
      </c>
      <c r="J356" s="100" t="n">
        <v>689.5714</v>
      </c>
      <c r="K356" s="100" t="n">
        <v>674.52268</v>
      </c>
    </row>
    <row r="357" customFormat="false" ht="24" hidden="false" customHeight="false" outlineLevel="0" collapsed="false">
      <c r="A357" s="98" t="n">
        <v>11</v>
      </c>
      <c r="B357" s="99" t="n">
        <v>22120</v>
      </c>
      <c r="C357" s="100" t="n">
        <v>317.996</v>
      </c>
      <c r="D357" s="100" t="n">
        <v>301.49</v>
      </c>
      <c r="E357" s="100" t="n">
        <f aca="false">D357*0.0864</f>
        <v>26.048736</v>
      </c>
      <c r="F357" s="100" t="n">
        <f aca="false">+AVERAGE(I357:K357)</f>
        <v>2098.53244</v>
      </c>
      <c r="G357" s="100" t="n">
        <f aca="false">F357*E357</f>
        <v>54664.1175169958</v>
      </c>
      <c r="H357" s="147" t="s">
        <v>106</v>
      </c>
      <c r="I357" s="100" t="n">
        <v>2921.16784</v>
      </c>
      <c r="J357" s="100" t="n">
        <v>1624.98908</v>
      </c>
      <c r="K357" s="100" t="n">
        <v>1749.4404</v>
      </c>
    </row>
    <row r="358" customFormat="false" ht="24" hidden="false" customHeight="false" outlineLevel="0" collapsed="false">
      <c r="A358" s="98" t="n">
        <v>12</v>
      </c>
      <c r="B358" s="99" t="n">
        <v>22129</v>
      </c>
      <c r="C358" s="100" t="n">
        <v>315.646</v>
      </c>
      <c r="D358" s="100" t="n">
        <v>25.564</v>
      </c>
      <c r="E358" s="100" t="n">
        <f aca="false">D358*0.0864</f>
        <v>2.2087296</v>
      </c>
      <c r="F358" s="100" t="n">
        <f aca="false">+AVERAGE(I358:K358)</f>
        <v>86.4670766666667</v>
      </c>
      <c r="G358" s="100" t="n">
        <f aca="false">F358*E358</f>
        <v>190.982391659136</v>
      </c>
      <c r="H358" s="147" t="s">
        <v>107</v>
      </c>
      <c r="I358" s="100" t="n">
        <v>81.41291</v>
      </c>
      <c r="J358" s="100" t="n">
        <v>85.03992</v>
      </c>
      <c r="K358" s="100" t="n">
        <v>92.9484</v>
      </c>
    </row>
    <row r="359" customFormat="false" ht="24" hidden="false" customHeight="false" outlineLevel="0" collapsed="false">
      <c r="A359" s="98" t="n">
        <v>13</v>
      </c>
      <c r="B359" s="99" t="n">
        <v>22143</v>
      </c>
      <c r="C359" s="100" t="n">
        <v>315.236</v>
      </c>
      <c r="D359" s="100" t="n">
        <v>12.22</v>
      </c>
      <c r="E359" s="100" t="n">
        <f aca="false">D359*0.0864</f>
        <v>1.055808</v>
      </c>
      <c r="F359" s="100" t="n">
        <f aca="false">+AVERAGE(I359:K359)</f>
        <v>86.7136566666667</v>
      </c>
      <c r="G359" s="100" t="n">
        <f aca="false">F359*E359</f>
        <v>91.55297241792</v>
      </c>
      <c r="H359" s="147" t="s">
        <v>108</v>
      </c>
      <c r="I359" s="100" t="n">
        <v>85.57085</v>
      </c>
      <c r="J359" s="100" t="n">
        <v>95.33082</v>
      </c>
      <c r="K359" s="100" t="n">
        <v>79.2393</v>
      </c>
    </row>
    <row r="360" customFormat="false" ht="24" hidden="false" customHeight="false" outlineLevel="0" collapsed="false">
      <c r="A360" s="98" t="n">
        <v>14</v>
      </c>
      <c r="B360" s="99" t="n">
        <v>22151</v>
      </c>
      <c r="C360" s="100" t="n">
        <v>315.856</v>
      </c>
      <c r="D360" s="100" t="n">
        <v>47.425</v>
      </c>
      <c r="E360" s="100" t="n">
        <f aca="false">D360*0.0864</f>
        <v>4.09752</v>
      </c>
      <c r="F360" s="100" t="n">
        <f aca="false">+AVERAGE(I360:K360)</f>
        <v>113.86278</v>
      </c>
      <c r="G360" s="100" t="n">
        <f aca="false">F360*E360</f>
        <v>466.5550183056</v>
      </c>
      <c r="H360" s="147" t="s">
        <v>109</v>
      </c>
      <c r="I360" s="100" t="n">
        <v>104.51368</v>
      </c>
      <c r="J360" s="100" t="n">
        <v>127.90797</v>
      </c>
      <c r="K360" s="100" t="n">
        <v>109.16669</v>
      </c>
    </row>
    <row r="361" customFormat="false" ht="24" hidden="false" customHeight="false" outlineLevel="0" collapsed="false">
      <c r="A361" s="98" t="n">
        <v>15</v>
      </c>
      <c r="B361" s="99" t="n">
        <v>22164</v>
      </c>
      <c r="C361" s="100" t="n">
        <v>315.806</v>
      </c>
      <c r="D361" s="100" t="n">
        <v>44.037</v>
      </c>
      <c r="E361" s="100" t="n">
        <f aca="false">D361*0.0864</f>
        <v>3.8047968</v>
      </c>
      <c r="F361" s="100" t="n">
        <f aca="false">+AVERAGE(I361:K361)</f>
        <v>819.89708</v>
      </c>
      <c r="G361" s="100" t="n">
        <f aca="false">F361*E361</f>
        <v>3119.54178631334</v>
      </c>
      <c r="H361" s="147" t="s">
        <v>110</v>
      </c>
      <c r="I361" s="100" t="n">
        <v>953.84985</v>
      </c>
      <c r="J361" s="100" t="n">
        <v>944.36217</v>
      </c>
      <c r="K361" s="100" t="n">
        <v>561.47922</v>
      </c>
    </row>
    <row r="362" customFormat="false" ht="24" hidden="false" customHeight="false" outlineLevel="0" collapsed="false">
      <c r="A362" s="98" t="n">
        <v>16</v>
      </c>
      <c r="B362" s="99" t="n">
        <v>22172</v>
      </c>
      <c r="C362" s="100" t="n">
        <v>315.846</v>
      </c>
      <c r="D362" s="100" t="n">
        <v>48.068</v>
      </c>
      <c r="E362" s="100" t="n">
        <f aca="false">D362*0.0864</f>
        <v>4.1530752</v>
      </c>
      <c r="F362" s="100" t="n">
        <f aca="false">+AVERAGE(I362:K362)</f>
        <v>118.863413333333</v>
      </c>
      <c r="G362" s="100" t="n">
        <f aca="false">F362*E362</f>
        <v>493.648694102016</v>
      </c>
      <c r="H362" s="147" t="s">
        <v>111</v>
      </c>
      <c r="I362" s="100" t="n">
        <v>124.06182</v>
      </c>
      <c r="J362" s="100" t="n">
        <v>117.451</v>
      </c>
      <c r="K362" s="100" t="n">
        <v>115.07742</v>
      </c>
    </row>
    <row r="363" customFormat="false" ht="24" hidden="false" customHeight="false" outlineLevel="0" collapsed="false">
      <c r="A363" s="98" t="n">
        <v>17</v>
      </c>
      <c r="B363" s="99" t="n">
        <v>22178</v>
      </c>
      <c r="C363" s="100" t="n">
        <v>316.886</v>
      </c>
      <c r="D363" s="100" t="n">
        <v>112.897</v>
      </c>
      <c r="E363" s="100" t="n">
        <f aca="false">D363*0.0864</f>
        <v>9.7543008</v>
      </c>
      <c r="F363" s="100" t="n">
        <f aca="false">+AVERAGE(I363:K363)</f>
        <v>135.467063333333</v>
      </c>
      <c r="G363" s="100" t="n">
        <f aca="false">F363*E363</f>
        <v>1321.38648424598</v>
      </c>
      <c r="H363" s="147" t="s">
        <v>112</v>
      </c>
      <c r="I363" s="100" t="n">
        <v>142.00623</v>
      </c>
      <c r="J363" s="100" t="n">
        <v>151.49173</v>
      </c>
      <c r="K363" s="100" t="n">
        <v>112.90323</v>
      </c>
    </row>
    <row r="364" customFormat="false" ht="24" hidden="false" customHeight="false" outlineLevel="0" collapsed="false">
      <c r="A364" s="98" t="n">
        <v>18</v>
      </c>
      <c r="B364" s="99" t="n">
        <v>22193</v>
      </c>
      <c r="C364" s="100" t="n">
        <v>316.016</v>
      </c>
      <c r="D364" s="100" t="n">
        <v>65.642</v>
      </c>
      <c r="E364" s="100" t="n">
        <f aca="false">D364*0.0864</f>
        <v>5.6714688</v>
      </c>
      <c r="F364" s="100" t="n">
        <f aca="false">+AVERAGE(I364:K364)</f>
        <v>179.06037</v>
      </c>
      <c r="G364" s="100" t="n">
        <f aca="false">F364*E364</f>
        <v>1015.53530177146</v>
      </c>
      <c r="H364" s="147" t="s">
        <v>113</v>
      </c>
      <c r="I364" s="100" t="n">
        <v>166.50099</v>
      </c>
      <c r="J364" s="100" t="n">
        <v>229.85398</v>
      </c>
      <c r="K364" s="100" t="n">
        <v>140.82614</v>
      </c>
    </row>
    <row r="365" customFormat="false" ht="24" hidden="false" customHeight="false" outlineLevel="0" collapsed="false">
      <c r="A365" s="98" t="n">
        <v>19</v>
      </c>
      <c r="B365" s="99" t="n">
        <v>22205</v>
      </c>
      <c r="C365" s="100" t="n">
        <v>317.076</v>
      </c>
      <c r="D365" s="100" t="n">
        <v>127.21</v>
      </c>
      <c r="E365" s="100" t="n">
        <f aca="false">D365*0.0864</f>
        <v>10.990944</v>
      </c>
      <c r="F365" s="100" t="n">
        <f aca="false">+AVERAGE(I365:K365)</f>
        <v>248.960443333333</v>
      </c>
      <c r="G365" s="100" t="n">
        <f aca="false">F365*E365</f>
        <v>2736.31029089184</v>
      </c>
      <c r="H365" s="147" t="s">
        <v>114</v>
      </c>
      <c r="I365" s="100" t="n">
        <v>238.00847</v>
      </c>
      <c r="J365" s="100" t="n">
        <v>260.56187</v>
      </c>
      <c r="K365" s="100" t="n">
        <v>248.31099</v>
      </c>
    </row>
    <row r="366" customFormat="false" ht="24" hidden="false" customHeight="false" outlineLevel="0" collapsed="false">
      <c r="A366" s="98" t="n">
        <v>20</v>
      </c>
      <c r="B366" s="99" t="n">
        <v>22216</v>
      </c>
      <c r="C366" s="100" t="n">
        <v>317.656</v>
      </c>
      <c r="D366" s="100" t="n">
        <v>168.239</v>
      </c>
      <c r="E366" s="100" t="n">
        <f aca="false">D366*0.0864</f>
        <v>14.5358496</v>
      </c>
      <c r="F366" s="100" t="n">
        <f aca="false">+AVERAGE(I366:K366)</f>
        <v>225.68174</v>
      </c>
      <c r="G366" s="100" t="n">
        <f aca="false">F366*E366</f>
        <v>3280.4758301063</v>
      </c>
      <c r="H366" s="147" t="s">
        <v>86</v>
      </c>
      <c r="I366" s="100" t="n">
        <v>238.40811</v>
      </c>
      <c r="J366" s="100" t="n">
        <v>219.71364</v>
      </c>
      <c r="K366" s="100" t="n">
        <v>218.92347</v>
      </c>
    </row>
    <row r="367" customFormat="false" ht="24" hidden="false" customHeight="false" outlineLevel="0" collapsed="false">
      <c r="A367" s="98" t="n">
        <v>21</v>
      </c>
      <c r="B367" s="99" t="n">
        <v>22223</v>
      </c>
      <c r="C367" s="100" t="n">
        <v>316.066</v>
      </c>
      <c r="D367" s="100" t="n">
        <v>32.646</v>
      </c>
      <c r="E367" s="100" t="n">
        <f aca="false">D367*0.0864</f>
        <v>2.8206144</v>
      </c>
      <c r="F367" s="100" t="n">
        <f aca="false">+AVERAGE(I367:K367)</f>
        <v>48.22538</v>
      </c>
      <c r="G367" s="100" t="n">
        <f aca="false">F367*E367</f>
        <v>136.025201273472</v>
      </c>
      <c r="H367" s="147" t="s">
        <v>88</v>
      </c>
      <c r="I367" s="100" t="n">
        <v>48.62444</v>
      </c>
      <c r="J367" s="100" t="n">
        <v>51.61896</v>
      </c>
      <c r="K367" s="100" t="n">
        <v>44.43274</v>
      </c>
    </row>
    <row r="368" customFormat="false" ht="24" hidden="false" customHeight="false" outlineLevel="0" collapsed="false">
      <c r="A368" s="98" t="n">
        <v>22</v>
      </c>
      <c r="B368" s="99" t="n">
        <v>22235</v>
      </c>
      <c r="C368" s="100" t="n">
        <v>315.826</v>
      </c>
      <c r="D368" s="100" t="n">
        <v>44.037</v>
      </c>
      <c r="E368" s="100" t="n">
        <f aca="false">D368*0.0864</f>
        <v>3.8047968</v>
      </c>
      <c r="F368" s="100" t="n">
        <f aca="false">+AVERAGE(I368:K368)</f>
        <v>55.9255033333333</v>
      </c>
      <c r="G368" s="100" t="n">
        <f aca="false">F368*E368</f>
        <v>212.785176121056</v>
      </c>
      <c r="H368" s="147" t="s">
        <v>89</v>
      </c>
      <c r="I368" s="100" t="n">
        <v>55.00109</v>
      </c>
      <c r="J368" s="100" t="n">
        <v>62.72639</v>
      </c>
      <c r="K368" s="100" t="n">
        <v>50.04903</v>
      </c>
    </row>
    <row r="369" customFormat="false" ht="24" hidden="false" customHeight="false" outlineLevel="0" collapsed="false">
      <c r="A369" s="98" t="n">
        <v>23</v>
      </c>
      <c r="B369" s="99" t="n">
        <v>22242</v>
      </c>
      <c r="C369" s="100" t="n">
        <v>315.686</v>
      </c>
      <c r="D369" s="100" t="n">
        <v>22.822</v>
      </c>
      <c r="E369" s="100" t="n">
        <f aca="false">D369*0.0864</f>
        <v>1.9718208</v>
      </c>
      <c r="F369" s="100" t="n">
        <f aca="false">+AVERAGE(I369:K369)</f>
        <v>40.22214</v>
      </c>
      <c r="G369" s="100" t="n">
        <f aca="false">F369*E369</f>
        <v>79.310852272512</v>
      </c>
      <c r="H369" s="147" t="s">
        <v>90</v>
      </c>
      <c r="I369" s="100" t="n">
        <v>43.58723</v>
      </c>
      <c r="J369" s="100" t="n">
        <v>41.90654</v>
      </c>
      <c r="K369" s="100" t="n">
        <v>35.17265</v>
      </c>
    </row>
    <row r="370" customFormat="false" ht="24" hidden="false" customHeight="false" outlineLevel="0" collapsed="false">
      <c r="A370" s="98" t="n">
        <v>24</v>
      </c>
      <c r="B370" s="99" t="n">
        <v>22254</v>
      </c>
      <c r="C370" s="100" t="n">
        <v>315.556</v>
      </c>
      <c r="D370" s="100" t="n">
        <v>22.973</v>
      </c>
      <c r="E370" s="100" t="n">
        <f aca="false">D370*0.0864</f>
        <v>1.9848672</v>
      </c>
      <c r="F370" s="100" t="n">
        <f aca="false">+AVERAGE(I370:K370)</f>
        <v>53.25195</v>
      </c>
      <c r="G370" s="100" t="n">
        <f aca="false">F370*E370</f>
        <v>105.69804889104</v>
      </c>
      <c r="H370" s="147" t="s">
        <v>91</v>
      </c>
      <c r="I370" s="100" t="n">
        <v>44.82334</v>
      </c>
      <c r="J370" s="100" t="n">
        <v>54.15442</v>
      </c>
      <c r="K370" s="100" t="n">
        <v>60.77809</v>
      </c>
    </row>
    <row r="371" customFormat="false" ht="24" hidden="false" customHeight="false" outlineLevel="0" collapsed="false">
      <c r="A371" s="98" t="n">
        <v>25</v>
      </c>
      <c r="B371" s="99" t="n">
        <v>22264</v>
      </c>
      <c r="C371" s="100" t="n">
        <v>315.286</v>
      </c>
      <c r="D371" s="100" t="n">
        <v>12.34</v>
      </c>
      <c r="E371" s="100" t="n">
        <f aca="false">D371*0.0864</f>
        <v>1.066176</v>
      </c>
      <c r="F371" s="100" t="n">
        <f aca="false">+AVERAGE(I371:K371)</f>
        <v>58.1022933333333</v>
      </c>
      <c r="G371" s="100" t="n">
        <f aca="false">F371*E371</f>
        <v>61.94727069696</v>
      </c>
      <c r="H371" s="147" t="s">
        <v>93</v>
      </c>
      <c r="I371" s="100" t="n">
        <v>67.83042</v>
      </c>
      <c r="J371" s="100" t="n">
        <v>55.63016</v>
      </c>
      <c r="K371" s="100" t="n">
        <v>50.8463</v>
      </c>
    </row>
    <row r="372" customFormat="false" ht="24" hidden="false" customHeight="false" outlineLevel="0" collapsed="false">
      <c r="A372" s="98" t="n">
        <v>26</v>
      </c>
      <c r="B372" s="99" t="n">
        <v>22271</v>
      </c>
      <c r="C372" s="100" t="n">
        <v>315.256</v>
      </c>
      <c r="D372" s="100" t="n">
        <v>11.792</v>
      </c>
      <c r="E372" s="100" t="n">
        <f aca="false">D372*0.0864</f>
        <v>1.0188288</v>
      </c>
      <c r="F372" s="100" t="n">
        <f aca="false">+AVERAGE(I372:K372)</f>
        <v>53.42182</v>
      </c>
      <c r="G372" s="100" t="n">
        <f aca="false">F372*E372</f>
        <v>54.427688764416</v>
      </c>
      <c r="H372" s="147" t="s">
        <v>94</v>
      </c>
      <c r="I372" s="100" t="n">
        <v>49.01121</v>
      </c>
      <c r="J372" s="100" t="n">
        <v>52.22756</v>
      </c>
      <c r="K372" s="100" t="n">
        <v>59.02669</v>
      </c>
    </row>
    <row r="373" customFormat="false" ht="24" hidden="false" customHeight="false" outlineLevel="0" collapsed="false">
      <c r="A373" s="98" t="n">
        <v>27</v>
      </c>
      <c r="B373" s="99" t="n">
        <v>22299</v>
      </c>
      <c r="C373" s="100" t="n">
        <v>314.946</v>
      </c>
      <c r="D373" s="100" t="n">
        <v>9.006</v>
      </c>
      <c r="E373" s="100" t="n">
        <f aca="false">D373*0.0864</f>
        <v>0.7781184</v>
      </c>
      <c r="F373" s="100" t="n">
        <f aca="false">+AVERAGE(I373:K373)</f>
        <v>10.1005366666667</v>
      </c>
      <c r="G373" s="100" t="n">
        <f aca="false">F373*E373</f>
        <v>7.859413430208</v>
      </c>
      <c r="H373" s="147" t="s">
        <v>95</v>
      </c>
      <c r="I373" s="100" t="n">
        <v>8.66464</v>
      </c>
      <c r="J373" s="100" t="n">
        <v>0</v>
      </c>
      <c r="K373" s="100" t="n">
        <v>21.63697</v>
      </c>
    </row>
    <row r="374" customFormat="false" ht="24" hidden="false" customHeight="false" outlineLevel="0" collapsed="false">
      <c r="A374" s="98" t="n">
        <v>28</v>
      </c>
      <c r="B374" s="99" t="n">
        <v>22306</v>
      </c>
      <c r="C374" s="100" t="n">
        <v>314.966</v>
      </c>
      <c r="D374" s="100" t="n">
        <v>9.265</v>
      </c>
      <c r="E374" s="100" t="n">
        <f aca="false">D374*0.0864</f>
        <v>0.800496</v>
      </c>
      <c r="F374" s="100" t="n">
        <f aca="false">+AVERAGE(I374:K374)</f>
        <v>15.6849266666667</v>
      </c>
      <c r="G374" s="100" t="n">
        <f aca="false">F374*E374</f>
        <v>12.55572105696</v>
      </c>
      <c r="H374" s="147" t="s">
        <v>136</v>
      </c>
      <c r="I374" s="100" t="n">
        <v>23.05101</v>
      </c>
      <c r="J374" s="100" t="n">
        <v>22.69961</v>
      </c>
      <c r="K374" s="100" t="n">
        <v>1.30416</v>
      </c>
    </row>
    <row r="375" customFormat="false" ht="24" hidden="false" customHeight="false" outlineLevel="0" collapsed="false">
      <c r="A375" s="98" t="n">
        <v>29</v>
      </c>
      <c r="B375" s="99" t="n">
        <v>22314</v>
      </c>
      <c r="C375" s="100" t="n">
        <v>315.086</v>
      </c>
      <c r="D375" s="100" t="n">
        <v>5.814</v>
      </c>
      <c r="E375" s="100" t="n">
        <f aca="false">D375*0.0864</f>
        <v>0.5023296</v>
      </c>
      <c r="F375" s="100" t="n">
        <f aca="false">+AVERAGE(I375:K375)</f>
        <v>69.96795</v>
      </c>
      <c r="G375" s="100" t="n">
        <f aca="false">F375*E375</f>
        <v>35.14697233632</v>
      </c>
      <c r="H375" s="147" t="s">
        <v>137</v>
      </c>
      <c r="I375" s="100" t="n">
        <v>71.81704</v>
      </c>
      <c r="J375" s="100" t="n">
        <v>79.72665</v>
      </c>
      <c r="K375" s="100" t="n">
        <v>58.36016</v>
      </c>
    </row>
    <row r="376" customFormat="false" ht="24" hidden="false" customHeight="false" outlineLevel="0" collapsed="false">
      <c r="A376" s="98" t="n">
        <v>30</v>
      </c>
      <c r="B376" s="99" t="n">
        <v>22328</v>
      </c>
      <c r="C376" s="100" t="n">
        <v>314.856</v>
      </c>
      <c r="D376" s="100" t="n">
        <v>4.827</v>
      </c>
      <c r="E376" s="100" t="n">
        <f aca="false">D376*0.0864</f>
        <v>0.4170528</v>
      </c>
      <c r="F376" s="100" t="n">
        <f aca="false">+AVERAGE(I376:K376)</f>
        <v>42.61627</v>
      </c>
      <c r="G376" s="100" t="n">
        <f aca="false">F376*E376</f>
        <v>17.773234729056</v>
      </c>
      <c r="H376" s="147" t="s">
        <v>138</v>
      </c>
      <c r="I376" s="100" t="n">
        <v>70.08431</v>
      </c>
      <c r="J376" s="100" t="n">
        <v>17.76002</v>
      </c>
      <c r="K376" s="100" t="n">
        <v>40.00448</v>
      </c>
    </row>
    <row r="377" customFormat="false" ht="24" hidden="false" customHeight="false" outlineLevel="0" collapsed="false">
      <c r="A377" s="98" t="n">
        <v>31</v>
      </c>
      <c r="B377" s="99" t="n">
        <v>22339</v>
      </c>
      <c r="C377" s="100" t="n">
        <v>315.326</v>
      </c>
      <c r="D377" s="100" t="n">
        <v>12.969</v>
      </c>
      <c r="E377" s="100" t="n">
        <f aca="false">D377*0.0864</f>
        <v>1.1205216</v>
      </c>
      <c r="F377" s="100" t="n">
        <f aca="false">+AVERAGE(I377:K377)</f>
        <v>74.5065466666667</v>
      </c>
      <c r="G377" s="100" t="n">
        <f aca="false">F377*E377</f>
        <v>83.486194881408</v>
      </c>
      <c r="H377" s="147" t="s">
        <v>139</v>
      </c>
      <c r="I377" s="100" t="n">
        <v>79.72716</v>
      </c>
      <c r="J377" s="100" t="n">
        <v>75.94532</v>
      </c>
      <c r="K377" s="100" t="n">
        <v>67.84716</v>
      </c>
    </row>
    <row r="378" customFormat="false" ht="24" hidden="false" customHeight="false" outlineLevel="0" collapsed="false">
      <c r="A378" s="98" t="n">
        <v>32</v>
      </c>
      <c r="B378" s="99" t="n">
        <v>22360</v>
      </c>
      <c r="C378" s="100" t="n">
        <v>315.226</v>
      </c>
      <c r="D378" s="100" t="n">
        <v>11.691</v>
      </c>
      <c r="E378" s="100" t="n">
        <f aca="false">D378*0.0864</f>
        <v>1.0101024</v>
      </c>
      <c r="F378" s="100" t="n">
        <f aca="false">+AVERAGE(I378:K378)</f>
        <v>79.26783</v>
      </c>
      <c r="G378" s="100" t="n">
        <f aca="false">F378*E378</f>
        <v>80.068625325792</v>
      </c>
      <c r="H378" s="147" t="s">
        <v>140</v>
      </c>
      <c r="I378" s="100" t="n">
        <v>76.87008</v>
      </c>
      <c r="J378" s="100" t="n">
        <v>87.60619</v>
      </c>
      <c r="K378" s="100" t="n">
        <v>73.32722</v>
      </c>
    </row>
    <row r="379" s="140" customFormat="true" ht="24.75" hidden="false" customHeight="false" outlineLevel="0" collapsed="false">
      <c r="A379" s="130" t="n">
        <v>33</v>
      </c>
      <c r="B379" s="139" t="n">
        <v>22368</v>
      </c>
      <c r="C379" s="132" t="n">
        <v>315.226</v>
      </c>
      <c r="D379" s="132" t="n">
        <v>11.553</v>
      </c>
      <c r="E379" s="132" t="n">
        <f aca="false">D379*0.0864</f>
        <v>0.9981792</v>
      </c>
      <c r="F379" s="132" t="n">
        <f aca="false">+AVERAGE(I379:K379)</f>
        <v>57.1764466666667</v>
      </c>
      <c r="G379" s="132" t="n">
        <f aca="false">F379*E379</f>
        <v>57.072339792576</v>
      </c>
      <c r="H379" s="148" t="s">
        <v>141</v>
      </c>
      <c r="I379" s="132" t="n">
        <v>27.66397</v>
      </c>
      <c r="J379" s="132" t="n">
        <v>33.81672</v>
      </c>
      <c r="K379" s="132" t="n">
        <v>110.04865</v>
      </c>
    </row>
    <row r="380" customFormat="false" ht="24" hidden="false" customHeight="false" outlineLevel="0" collapsed="false">
      <c r="A380" s="98" t="n">
        <v>1</v>
      </c>
      <c r="B380" s="99" t="n">
        <v>22381</v>
      </c>
      <c r="C380" s="100" t="n">
        <v>315.286</v>
      </c>
      <c r="D380" s="100" t="n">
        <v>13.237</v>
      </c>
      <c r="E380" s="100" t="n">
        <f aca="false">D380*0.0864</f>
        <v>1.1436768</v>
      </c>
      <c r="F380" s="100" t="n">
        <f aca="false">+AVERAGE(I380:K380)</f>
        <v>74.00869</v>
      </c>
      <c r="G380" s="100" t="n">
        <f aca="false">F380*E380</f>
        <v>84.642021751392</v>
      </c>
      <c r="H380" s="147" t="s">
        <v>96</v>
      </c>
      <c r="I380" s="100" t="n">
        <v>72.67017</v>
      </c>
      <c r="J380" s="100" t="n">
        <v>78.61442</v>
      </c>
      <c r="K380" s="100" t="n">
        <v>70.74148</v>
      </c>
    </row>
    <row r="381" customFormat="false" ht="24" hidden="false" customHeight="false" outlineLevel="0" collapsed="false">
      <c r="A381" s="98" t="n">
        <v>2</v>
      </c>
      <c r="B381" s="99" t="n">
        <v>22394</v>
      </c>
      <c r="C381" s="100" t="n">
        <v>315.186</v>
      </c>
      <c r="D381" s="100" t="n">
        <v>12.595</v>
      </c>
      <c r="E381" s="100" t="n">
        <f aca="false">D381*0.0864</f>
        <v>1.088208</v>
      </c>
      <c r="F381" s="100" t="n">
        <f aca="false">+AVERAGE(I381:K381)</f>
        <v>76.92007</v>
      </c>
      <c r="G381" s="100" t="n">
        <f aca="false">F381*E381</f>
        <v>83.70503553456</v>
      </c>
      <c r="H381" s="147" t="s">
        <v>97</v>
      </c>
      <c r="I381" s="100" t="n">
        <v>86.1491</v>
      </c>
      <c r="J381" s="100" t="n">
        <v>71.99545</v>
      </c>
      <c r="K381" s="100" t="n">
        <v>72.61566</v>
      </c>
    </row>
    <row r="382" customFormat="false" ht="24" hidden="false" customHeight="false" outlineLevel="0" collapsed="false">
      <c r="A382" s="98" t="n">
        <v>3</v>
      </c>
      <c r="B382" s="99" t="n">
        <v>22411</v>
      </c>
      <c r="C382" s="100" t="n">
        <v>315.166</v>
      </c>
      <c r="D382" s="100" t="n">
        <v>12.459</v>
      </c>
      <c r="E382" s="100" t="n">
        <f aca="false">D382*0.0864</f>
        <v>1.0764576</v>
      </c>
      <c r="F382" s="100" t="n">
        <f aca="false">+AVERAGE(I382:K382)</f>
        <v>135.274973333333</v>
      </c>
      <c r="G382" s="100" t="n">
        <f aca="false">F382*E382</f>
        <v>145.617773134464</v>
      </c>
      <c r="H382" s="147" t="s">
        <v>98</v>
      </c>
      <c r="I382" s="100" t="n">
        <v>117.62228</v>
      </c>
      <c r="J382" s="100" t="n">
        <v>135.56619</v>
      </c>
      <c r="K382" s="100" t="n">
        <v>152.63645</v>
      </c>
    </row>
    <row r="383" customFormat="false" ht="24" hidden="false" customHeight="false" outlineLevel="0" collapsed="false">
      <c r="A383" s="98" t="n">
        <v>4</v>
      </c>
      <c r="B383" s="99" t="n">
        <v>22422</v>
      </c>
      <c r="C383" s="100" t="n">
        <v>315.406</v>
      </c>
      <c r="D383" s="100" t="n">
        <v>22.359</v>
      </c>
      <c r="E383" s="100" t="n">
        <f aca="false">D383*0.0864</f>
        <v>1.9318176</v>
      </c>
      <c r="F383" s="100" t="n">
        <f aca="false">+AVERAGE(I383:K383)</f>
        <v>137.974513333333</v>
      </c>
      <c r="G383" s="100" t="n">
        <f aca="false">F383*E383</f>
        <v>266.541593208768</v>
      </c>
      <c r="H383" s="147" t="s">
        <v>99</v>
      </c>
      <c r="I383" s="100" t="n">
        <v>141.87735</v>
      </c>
      <c r="J383" s="100" t="n">
        <v>147.70957</v>
      </c>
      <c r="K383" s="100" t="n">
        <v>124.33662</v>
      </c>
    </row>
    <row r="384" customFormat="false" ht="24" hidden="false" customHeight="false" outlineLevel="0" collapsed="false">
      <c r="A384" s="98" t="n">
        <v>5</v>
      </c>
      <c r="B384" s="99" t="n">
        <v>22444</v>
      </c>
      <c r="C384" s="100" t="n">
        <v>315.886</v>
      </c>
      <c r="D384" s="100" t="n">
        <v>37.681</v>
      </c>
      <c r="E384" s="100" t="n">
        <f aca="false">D384*0.0864</f>
        <v>3.2556384</v>
      </c>
      <c r="F384" s="100" t="n">
        <f aca="false">+AVERAGE(I384:K384)</f>
        <v>90.9549466666667</v>
      </c>
      <c r="G384" s="100" t="n">
        <f aca="false">F384*E384</f>
        <v>296.116417037952</v>
      </c>
      <c r="H384" s="147" t="s">
        <v>100</v>
      </c>
      <c r="I384" s="100" t="n">
        <v>86.11567</v>
      </c>
      <c r="J384" s="100" t="n">
        <v>95.39384</v>
      </c>
      <c r="K384" s="100" t="n">
        <v>91.35533</v>
      </c>
    </row>
    <row r="385" customFormat="false" ht="24" hidden="false" customHeight="false" outlineLevel="0" collapsed="false">
      <c r="A385" s="98" t="n">
        <v>6</v>
      </c>
      <c r="B385" s="99" t="n">
        <v>22452</v>
      </c>
      <c r="C385" s="100" t="n">
        <v>315.406</v>
      </c>
      <c r="D385" s="100" t="n">
        <v>22.655</v>
      </c>
      <c r="E385" s="100" t="n">
        <f aca="false">D385*0.0864</f>
        <v>1.957392</v>
      </c>
      <c r="F385" s="100" t="n">
        <f aca="false">+AVERAGE(I385:K385)</f>
        <v>81.4415633333333</v>
      </c>
      <c r="G385" s="100" t="n">
        <f aca="false">F385*E385</f>
        <v>159.41306453616</v>
      </c>
      <c r="H385" s="147" t="s">
        <v>101</v>
      </c>
      <c r="I385" s="100" t="n">
        <v>61.83889</v>
      </c>
      <c r="J385" s="100" t="n">
        <v>81.50692</v>
      </c>
      <c r="K385" s="100" t="n">
        <v>100.97888</v>
      </c>
    </row>
    <row r="386" customFormat="false" ht="24" hidden="false" customHeight="false" outlineLevel="0" collapsed="false">
      <c r="A386" s="98" t="n">
        <v>7</v>
      </c>
      <c r="B386" s="99" t="n">
        <v>22468</v>
      </c>
      <c r="C386" s="100" t="n">
        <v>315.126</v>
      </c>
      <c r="D386" s="100" t="n">
        <v>11.483</v>
      </c>
      <c r="E386" s="100" t="n">
        <f aca="false">D386*0.0864</f>
        <v>0.9921312</v>
      </c>
      <c r="F386" s="100" t="n">
        <f aca="false">+AVERAGE(I386:K386)</f>
        <v>295.8057</v>
      </c>
      <c r="G386" s="100" t="n">
        <f aca="false">F386*E386</f>
        <v>293.47806410784</v>
      </c>
      <c r="H386" s="147" t="s">
        <v>102</v>
      </c>
      <c r="I386" s="100" t="n">
        <v>324.65479</v>
      </c>
      <c r="J386" s="100" t="n">
        <v>302.20498</v>
      </c>
      <c r="K386" s="100" t="n">
        <v>260.55733</v>
      </c>
    </row>
    <row r="387" customFormat="false" ht="24" hidden="false" customHeight="false" outlineLevel="0" collapsed="false">
      <c r="A387" s="98" t="n">
        <v>8</v>
      </c>
      <c r="B387" s="99" t="n">
        <v>22479</v>
      </c>
      <c r="C387" s="100" t="n">
        <v>315.156</v>
      </c>
      <c r="D387" s="100" t="n">
        <v>12.077</v>
      </c>
      <c r="E387" s="100" t="n">
        <f aca="false">D387*0.0864</f>
        <v>1.0434528</v>
      </c>
      <c r="F387" s="100" t="n">
        <f aca="false">+AVERAGE(I387:K387)</f>
        <v>181.0679</v>
      </c>
      <c r="G387" s="100" t="n">
        <f aca="false">F387*E387</f>
        <v>188.93580724512</v>
      </c>
      <c r="H387" s="147" t="s">
        <v>103</v>
      </c>
      <c r="I387" s="100" t="n">
        <v>198.38789</v>
      </c>
      <c r="J387" s="100" t="n">
        <v>182.3952</v>
      </c>
      <c r="K387" s="100" t="n">
        <v>162.42061</v>
      </c>
    </row>
    <row r="388" customFormat="false" ht="24" hidden="false" customHeight="false" outlineLevel="0" collapsed="false">
      <c r="A388" s="98" t="n">
        <v>9</v>
      </c>
      <c r="B388" s="99" t="n">
        <v>22487</v>
      </c>
      <c r="C388" s="100" t="n">
        <v>315.536</v>
      </c>
      <c r="D388" s="100" t="n">
        <v>25.825</v>
      </c>
      <c r="E388" s="100" t="n">
        <f aca="false">D388*0.0864</f>
        <v>2.23128</v>
      </c>
      <c r="F388" s="100" t="n">
        <f aca="false">+AVERAGE(I388:K388)</f>
        <v>374.90272</v>
      </c>
      <c r="G388" s="100" t="n">
        <f aca="false">F388*E388</f>
        <v>836.5129410816</v>
      </c>
      <c r="H388" s="147" t="s">
        <v>104</v>
      </c>
      <c r="I388" s="100" t="n">
        <v>338.99906</v>
      </c>
      <c r="J388" s="100" t="n">
        <v>389.98441</v>
      </c>
      <c r="K388" s="100" t="n">
        <v>395.72469</v>
      </c>
    </row>
    <row r="389" customFormat="false" ht="24" hidden="false" customHeight="false" outlineLevel="0" collapsed="false">
      <c r="A389" s="98" t="n">
        <v>10</v>
      </c>
      <c r="B389" s="99" t="n">
        <v>22494</v>
      </c>
      <c r="C389" s="100" t="n">
        <v>315.506</v>
      </c>
      <c r="D389" s="100" t="n">
        <v>19.006</v>
      </c>
      <c r="E389" s="100" t="n">
        <f aca="false">D389*0.0864</f>
        <v>1.6421184</v>
      </c>
      <c r="F389" s="100" t="n">
        <f aca="false">+AVERAGE(I389:K389)</f>
        <v>97.8343733333333</v>
      </c>
      <c r="G389" s="100" t="n">
        <f aca="false">F389*E389</f>
        <v>160.655624603136</v>
      </c>
      <c r="H389" s="147" t="s">
        <v>105</v>
      </c>
      <c r="I389" s="100" t="n">
        <v>94.53335</v>
      </c>
      <c r="J389" s="100" t="n">
        <v>89.34155</v>
      </c>
      <c r="K389" s="100" t="n">
        <v>109.62822</v>
      </c>
    </row>
    <row r="390" customFormat="false" ht="24" hidden="false" customHeight="false" outlineLevel="0" collapsed="false">
      <c r="A390" s="98" t="n">
        <v>11</v>
      </c>
      <c r="B390" s="99" t="n">
        <v>22501</v>
      </c>
      <c r="C390" s="100" t="n">
        <v>315.446</v>
      </c>
      <c r="D390" s="100" t="n">
        <v>17.613</v>
      </c>
      <c r="E390" s="100" t="n">
        <f aca="false">D390*0.0864</f>
        <v>1.5217632</v>
      </c>
      <c r="F390" s="100" t="n">
        <f aca="false">+AVERAGE(I390:K390)</f>
        <v>103.69148</v>
      </c>
      <c r="G390" s="100" t="n">
        <f aca="false">F390*E390</f>
        <v>157.793878417536</v>
      </c>
      <c r="H390" s="147" t="s">
        <v>106</v>
      </c>
      <c r="I390" s="100" t="n">
        <v>109.00141</v>
      </c>
      <c r="J390" s="100" t="n">
        <v>106.93443</v>
      </c>
      <c r="K390" s="100" t="n">
        <v>95.1386</v>
      </c>
    </row>
    <row r="391" customFormat="false" ht="24" hidden="false" customHeight="false" outlineLevel="0" collapsed="false">
      <c r="A391" s="98" t="n">
        <v>12</v>
      </c>
      <c r="B391" s="99" t="n">
        <v>22512</v>
      </c>
      <c r="C391" s="100" t="n">
        <v>318.546</v>
      </c>
      <c r="D391" s="100" t="n">
        <v>316.427</v>
      </c>
      <c r="E391" s="100" t="n">
        <f aca="false">D391*0.0864</f>
        <v>27.3392928</v>
      </c>
      <c r="F391" s="100" t="n">
        <f aca="false">+AVERAGE(I391:K391)</f>
        <v>502.359416666667</v>
      </c>
      <c r="G391" s="100" t="n">
        <f aca="false">F391*E391</f>
        <v>13734.1511830872</v>
      </c>
      <c r="H391" s="147" t="s">
        <v>107</v>
      </c>
      <c r="I391" s="100" t="n">
        <v>519.46253</v>
      </c>
      <c r="J391" s="100" t="n">
        <v>520.33696</v>
      </c>
      <c r="K391" s="100" t="n">
        <v>467.27876</v>
      </c>
    </row>
    <row r="392" customFormat="false" ht="24" hidden="false" customHeight="false" outlineLevel="0" collapsed="false">
      <c r="A392" s="98" t="n">
        <v>13</v>
      </c>
      <c r="B392" s="99" t="n">
        <v>22514</v>
      </c>
      <c r="C392" s="100" t="n">
        <v>316.651</v>
      </c>
      <c r="D392" s="100" t="n">
        <v>140.35</v>
      </c>
      <c r="E392" s="100" t="n">
        <f aca="false">D392*0.0864</f>
        <v>12.12624</v>
      </c>
      <c r="F392" s="100" t="n">
        <f aca="false">+AVERAGE(I392:K392)</f>
        <v>571.573643333333</v>
      </c>
      <c r="G392" s="100" t="n">
        <f aca="false">F392*E392</f>
        <v>6931.0391767344</v>
      </c>
      <c r="H392" s="147" t="s">
        <v>108</v>
      </c>
      <c r="I392" s="100" t="n">
        <v>498.97899</v>
      </c>
      <c r="J392" s="100" t="n">
        <v>568.16702</v>
      </c>
      <c r="K392" s="100" t="n">
        <v>647.57492</v>
      </c>
    </row>
    <row r="393" customFormat="false" ht="24" hidden="false" customHeight="false" outlineLevel="0" collapsed="false">
      <c r="A393" s="98" t="n">
        <v>14</v>
      </c>
      <c r="B393" s="99" t="n">
        <v>22528</v>
      </c>
      <c r="C393" s="100" t="n">
        <v>315.786</v>
      </c>
      <c r="D393" s="100" t="n">
        <v>33.131</v>
      </c>
      <c r="E393" s="100" t="n">
        <f aca="false">D393*0.0864</f>
        <v>2.8625184</v>
      </c>
      <c r="F393" s="100" t="n">
        <f aca="false">+AVERAGE(I393:K393)</f>
        <v>103.72867</v>
      </c>
      <c r="G393" s="100" t="n">
        <f aca="false">F393*E393</f>
        <v>296.925226482528</v>
      </c>
      <c r="H393" s="147" t="s">
        <v>109</v>
      </c>
      <c r="I393" s="100" t="n">
        <v>100.82678</v>
      </c>
      <c r="J393" s="100" t="n">
        <v>101.37515</v>
      </c>
      <c r="K393" s="100" t="n">
        <v>108.98408</v>
      </c>
    </row>
    <row r="394" customFormat="false" ht="24" hidden="false" customHeight="false" outlineLevel="0" collapsed="false">
      <c r="A394" s="98" t="n">
        <v>15</v>
      </c>
      <c r="B394" s="99" t="n">
        <v>22535</v>
      </c>
      <c r="C394" s="100" t="n">
        <v>316.226</v>
      </c>
      <c r="D394" s="100" t="n">
        <v>68.82</v>
      </c>
      <c r="E394" s="100" t="n">
        <f aca="false">D394*0.0864</f>
        <v>5.946048</v>
      </c>
      <c r="F394" s="100" t="n">
        <f aca="false">+AVERAGE(I394:K394)</f>
        <v>84.2717333333333</v>
      </c>
      <c r="G394" s="100" t="n">
        <f aca="false">F394*E394</f>
        <v>501.0837714432</v>
      </c>
      <c r="H394" s="147" t="s">
        <v>110</v>
      </c>
      <c r="I394" s="100" t="n">
        <v>63.06306</v>
      </c>
      <c r="J394" s="100" t="n">
        <v>91.33302</v>
      </c>
      <c r="K394" s="100" t="n">
        <v>98.41912</v>
      </c>
    </row>
    <row r="395" customFormat="false" ht="24" hidden="false" customHeight="false" outlineLevel="0" collapsed="false">
      <c r="A395" s="98" t="n">
        <v>16</v>
      </c>
      <c r="B395" s="99" t="n">
        <v>22544</v>
      </c>
      <c r="C395" s="100" t="n">
        <v>316.166</v>
      </c>
      <c r="D395" s="100" t="n">
        <v>67.156</v>
      </c>
      <c r="E395" s="100" t="n">
        <f aca="false">D395*0.0864</f>
        <v>5.8022784</v>
      </c>
      <c r="F395" s="100" t="n">
        <f aca="false">+AVERAGE(I395:K395)</f>
        <v>193.69418</v>
      </c>
      <c r="G395" s="100" t="n">
        <f aca="false">F395*E395</f>
        <v>1123.86755681971</v>
      </c>
      <c r="H395" s="147" t="s">
        <v>111</v>
      </c>
      <c r="I395" s="100" t="n">
        <v>190.28613</v>
      </c>
      <c r="J395" s="100" t="n">
        <v>192.69862</v>
      </c>
      <c r="K395" s="100" t="n">
        <v>198.09779</v>
      </c>
    </row>
    <row r="396" customFormat="false" ht="24" hidden="false" customHeight="false" outlineLevel="0" collapsed="false">
      <c r="A396" s="98" t="n">
        <v>17</v>
      </c>
      <c r="B396" s="99" t="n">
        <v>22557</v>
      </c>
      <c r="C396" s="100" t="n">
        <v>315.786</v>
      </c>
      <c r="D396" s="100" t="n">
        <v>327.488</v>
      </c>
      <c r="E396" s="100" t="n">
        <f aca="false">D396*0.0864</f>
        <v>28.2949632</v>
      </c>
      <c r="F396" s="100" t="n">
        <f aca="false">+AVERAGE(I396:K396)</f>
        <v>2190.26215</v>
      </c>
      <c r="G396" s="100" t="n">
        <f aca="false">F396*E396</f>
        <v>61973.3869326029</v>
      </c>
      <c r="H396" s="147" t="s">
        <v>112</v>
      </c>
      <c r="I396" s="100" t="n">
        <v>2864.45486</v>
      </c>
      <c r="J396" s="100" t="n">
        <v>2948.45074</v>
      </c>
      <c r="K396" s="100" t="n">
        <v>757.88085</v>
      </c>
    </row>
    <row r="397" customFormat="false" ht="24" hidden="false" customHeight="false" outlineLevel="0" collapsed="false">
      <c r="A397" s="98" t="n">
        <v>18</v>
      </c>
      <c r="B397" s="99" t="n">
        <v>22564</v>
      </c>
      <c r="C397" s="100" t="n">
        <v>316.306</v>
      </c>
      <c r="D397" s="100" t="n">
        <v>71.438</v>
      </c>
      <c r="E397" s="100" t="n">
        <f aca="false">D397*0.0864</f>
        <v>6.1722432</v>
      </c>
      <c r="F397" s="100" t="n">
        <f aca="false">+AVERAGE(I397:K397)</f>
        <v>456.467593333333</v>
      </c>
      <c r="G397" s="100" t="n">
        <f aca="false">F397*E397</f>
        <v>2817.42899897203</v>
      </c>
      <c r="H397" s="147" t="s">
        <v>113</v>
      </c>
      <c r="I397" s="100" t="n">
        <v>391.32791</v>
      </c>
      <c r="J397" s="100" t="n">
        <v>476.93661</v>
      </c>
      <c r="K397" s="100" t="n">
        <v>501.13826</v>
      </c>
    </row>
    <row r="398" customFormat="false" ht="24" hidden="false" customHeight="false" outlineLevel="0" collapsed="false">
      <c r="A398" s="98" t="n">
        <v>19</v>
      </c>
      <c r="B398" s="99" t="n">
        <v>22573</v>
      </c>
      <c r="C398" s="100" t="n">
        <v>316.166</v>
      </c>
      <c r="D398" s="100" t="n">
        <v>24.64</v>
      </c>
      <c r="E398" s="100" t="n">
        <f aca="false">D398*0.0864</f>
        <v>2.128896</v>
      </c>
      <c r="F398" s="100" t="n">
        <f aca="false">+AVERAGE(I398:K398)</f>
        <v>112.658896666667</v>
      </c>
      <c r="G398" s="100" t="n">
        <f aca="false">F398*E398</f>
        <v>239.83907447808</v>
      </c>
      <c r="H398" s="147" t="s">
        <v>114</v>
      </c>
      <c r="I398" s="100" t="n">
        <v>95.15193</v>
      </c>
      <c r="J398" s="100" t="n">
        <v>123.63251</v>
      </c>
      <c r="K398" s="100" t="n">
        <v>119.19225</v>
      </c>
    </row>
    <row r="399" customFormat="false" ht="24" hidden="false" customHeight="false" outlineLevel="0" collapsed="false">
      <c r="A399" s="98" t="n">
        <v>20</v>
      </c>
      <c r="B399" s="99" t="n">
        <v>22591</v>
      </c>
      <c r="C399" s="100" t="n">
        <v>315.606</v>
      </c>
      <c r="D399" s="100" t="n">
        <v>24.017</v>
      </c>
      <c r="E399" s="100" t="n">
        <f aca="false">D399*0.0864</f>
        <v>2.0750688</v>
      </c>
      <c r="F399" s="100" t="n">
        <f aca="false">+AVERAGE(I399:K399)</f>
        <v>219.69857</v>
      </c>
      <c r="G399" s="100" t="n">
        <f aca="false">F399*E399</f>
        <v>455.889648011616</v>
      </c>
      <c r="H399" s="147" t="s">
        <v>86</v>
      </c>
      <c r="I399" s="100" t="n">
        <v>237.21869</v>
      </c>
      <c r="J399" s="100" t="n">
        <v>207.46479</v>
      </c>
      <c r="K399" s="100" t="n">
        <v>214.41223</v>
      </c>
    </row>
    <row r="400" customFormat="false" ht="24" hidden="false" customHeight="false" outlineLevel="0" collapsed="false">
      <c r="A400" s="98" t="n">
        <v>21</v>
      </c>
      <c r="B400" s="99" t="n">
        <v>22599</v>
      </c>
      <c r="C400" s="100" t="n">
        <v>315.606</v>
      </c>
      <c r="D400" s="100" t="n">
        <v>23.555</v>
      </c>
      <c r="E400" s="100" t="n">
        <f aca="false">D400*0.0864</f>
        <v>2.035152</v>
      </c>
      <c r="F400" s="100" t="n">
        <f aca="false">+AVERAGE(I400:K400)</f>
        <v>204.394953333333</v>
      </c>
      <c r="G400" s="100" t="n">
        <f aca="false">F400*E400</f>
        <v>415.97479806624</v>
      </c>
      <c r="H400" s="147" t="s">
        <v>88</v>
      </c>
      <c r="I400" s="100" t="n">
        <v>242.43908</v>
      </c>
      <c r="J400" s="100" t="n">
        <v>189.099</v>
      </c>
      <c r="K400" s="100" t="n">
        <v>181.64678</v>
      </c>
    </row>
    <row r="401" customFormat="false" ht="24" hidden="false" customHeight="false" outlineLevel="0" collapsed="false">
      <c r="A401" s="98" t="n">
        <v>22</v>
      </c>
      <c r="B401" s="99" t="n">
        <v>22607</v>
      </c>
      <c r="C401" s="100" t="n">
        <v>315.406</v>
      </c>
      <c r="D401" s="100" t="n">
        <v>21.089</v>
      </c>
      <c r="E401" s="100" t="n">
        <f aca="false">D401*0.0864</f>
        <v>1.8220896</v>
      </c>
      <c r="F401" s="100" t="n">
        <f aca="false">+AVERAGE(I401:K401)</f>
        <v>134.94369</v>
      </c>
      <c r="G401" s="100" t="n">
        <f aca="false">F401*E401</f>
        <v>245.879494134624</v>
      </c>
      <c r="H401" s="147" t="s">
        <v>89</v>
      </c>
      <c r="I401" s="100" t="n">
        <v>220.47546</v>
      </c>
      <c r="J401" s="100" t="n">
        <v>112.32156</v>
      </c>
      <c r="K401" s="100" t="n">
        <v>72.03405</v>
      </c>
    </row>
    <row r="402" customFormat="false" ht="24" hidden="false" customHeight="false" outlineLevel="0" collapsed="false">
      <c r="A402" s="98" t="n">
        <v>23</v>
      </c>
      <c r="B402" s="99" t="n">
        <v>22629</v>
      </c>
      <c r="C402" s="100" t="n">
        <v>315.326</v>
      </c>
      <c r="D402" s="100" t="n">
        <v>5.439</v>
      </c>
      <c r="E402" s="100" t="n">
        <f aca="false">D402*0.0864</f>
        <v>0.4699296</v>
      </c>
      <c r="F402" s="100" t="n">
        <f aca="false">+AVERAGE(I402:K402)</f>
        <v>14.11439</v>
      </c>
      <c r="G402" s="100" t="n">
        <f aca="false">F402*E402</f>
        <v>6.632769646944</v>
      </c>
      <c r="H402" s="147" t="s">
        <v>90</v>
      </c>
      <c r="I402" s="100" t="n">
        <v>3.36803</v>
      </c>
      <c r="J402" s="100" t="n">
        <v>23.6612</v>
      </c>
      <c r="K402" s="100" t="n">
        <v>15.31394</v>
      </c>
    </row>
    <row r="403" customFormat="false" ht="24" hidden="false" customHeight="false" outlineLevel="0" collapsed="false">
      <c r="A403" s="98" t="n">
        <v>24</v>
      </c>
      <c r="B403" s="99" t="n">
        <v>22640</v>
      </c>
      <c r="C403" s="100" t="n">
        <v>314.996</v>
      </c>
      <c r="D403" s="100" t="n">
        <v>3.898</v>
      </c>
      <c r="E403" s="100" t="n">
        <f aca="false">D403*0.0864</f>
        <v>0.3367872</v>
      </c>
      <c r="F403" s="100" t="n">
        <f aca="false">+AVERAGE(I403:K403)</f>
        <v>6.63366666666667</v>
      </c>
      <c r="G403" s="100" t="n">
        <f aca="false">F403*E403</f>
        <v>2.2341340224</v>
      </c>
      <c r="H403" s="147" t="s">
        <v>91</v>
      </c>
      <c r="I403" s="100" t="n">
        <v>9.56401</v>
      </c>
      <c r="J403" s="100" t="n">
        <v>4.36579</v>
      </c>
      <c r="K403" s="100" t="n">
        <v>5.9712</v>
      </c>
    </row>
    <row r="404" customFormat="false" ht="24" hidden="false" customHeight="false" outlineLevel="0" collapsed="false">
      <c r="A404" s="98" t="n">
        <v>25</v>
      </c>
      <c r="B404" s="99" t="n">
        <v>22649</v>
      </c>
      <c r="C404" s="100" t="n">
        <v>315.056</v>
      </c>
      <c r="D404" s="100" t="n">
        <v>4.628</v>
      </c>
      <c r="E404" s="100" t="n">
        <f aca="false">D404*0.0864</f>
        <v>0.3998592</v>
      </c>
      <c r="F404" s="100" t="n">
        <f aca="false">+AVERAGE(I404:K404)</f>
        <v>85.0698866666667</v>
      </c>
      <c r="G404" s="100" t="n">
        <f aca="false">F404*E404</f>
        <v>34.015976826624</v>
      </c>
      <c r="H404" s="147" t="s">
        <v>93</v>
      </c>
      <c r="I404" s="100" t="n">
        <v>91.84596</v>
      </c>
      <c r="J404" s="100" t="n">
        <v>96.08278</v>
      </c>
      <c r="K404" s="100" t="n">
        <v>67.28092</v>
      </c>
    </row>
    <row r="405" customFormat="false" ht="24" hidden="false" customHeight="false" outlineLevel="0" collapsed="false">
      <c r="A405" s="98" t="n">
        <v>26</v>
      </c>
      <c r="B405" s="99" t="n">
        <v>22660</v>
      </c>
      <c r="C405" s="100" t="n">
        <v>315.316</v>
      </c>
      <c r="D405" s="100" t="n">
        <v>5.422</v>
      </c>
      <c r="E405" s="100" t="n">
        <f aca="false">D405*0.0864</f>
        <v>0.4684608</v>
      </c>
      <c r="F405" s="100" t="n">
        <f aca="false">+AVERAGE(I405:K405)</f>
        <v>90.9032266666667</v>
      </c>
      <c r="G405" s="100" t="n">
        <f aca="false">F405*E405</f>
        <v>42.584598286848</v>
      </c>
      <c r="H405" s="147" t="s">
        <v>94</v>
      </c>
      <c r="I405" s="100" t="n">
        <v>81.53958</v>
      </c>
      <c r="J405" s="100" t="n">
        <v>96.7823</v>
      </c>
      <c r="K405" s="100" t="n">
        <v>94.3878</v>
      </c>
    </row>
    <row r="406" customFormat="false" ht="24" hidden="false" customHeight="false" outlineLevel="0" collapsed="false">
      <c r="A406" s="98" t="n">
        <v>27</v>
      </c>
      <c r="B406" s="99" t="n">
        <v>22682</v>
      </c>
      <c r="C406" s="100" t="n">
        <v>315.056</v>
      </c>
      <c r="D406" s="100" t="n">
        <v>4.677</v>
      </c>
      <c r="E406" s="100" t="n">
        <f aca="false">D406*0.0864</f>
        <v>0.4040928</v>
      </c>
      <c r="F406" s="100" t="n">
        <f aca="false">+AVERAGE(I406:K406)</f>
        <v>31.9976833333333</v>
      </c>
      <c r="G406" s="100" t="n">
        <f aca="false">F406*E406</f>
        <v>12.93003345168</v>
      </c>
      <c r="H406" s="147" t="s">
        <v>95</v>
      </c>
      <c r="I406" s="100" t="n">
        <v>37.02693</v>
      </c>
      <c r="J406" s="100" t="n">
        <v>33.72928</v>
      </c>
      <c r="K406" s="100" t="n">
        <v>25.23684</v>
      </c>
    </row>
    <row r="407" customFormat="false" ht="24" hidden="false" customHeight="false" outlineLevel="0" collapsed="false">
      <c r="A407" s="98" t="n">
        <v>28</v>
      </c>
      <c r="B407" s="99" t="n">
        <v>22690</v>
      </c>
      <c r="C407" s="100" t="n">
        <v>315.116</v>
      </c>
      <c r="D407" s="100" t="n">
        <v>4.127</v>
      </c>
      <c r="E407" s="100" t="n">
        <f aca="false">D407*0.0864</f>
        <v>0.3565728</v>
      </c>
      <c r="F407" s="100" t="n">
        <f aca="false">+AVERAGE(I407:K407)</f>
        <v>32.8196966666667</v>
      </c>
      <c r="G407" s="100" t="n">
        <f aca="false">F407*E407</f>
        <v>11.702611135584</v>
      </c>
      <c r="H407" s="147" t="s">
        <v>136</v>
      </c>
      <c r="I407" s="100" t="n">
        <v>28.32963</v>
      </c>
      <c r="J407" s="100" t="n">
        <v>32.69261</v>
      </c>
      <c r="K407" s="100" t="n">
        <v>37.43685</v>
      </c>
    </row>
    <row r="408" customFormat="false" ht="24" hidden="false" customHeight="false" outlineLevel="0" collapsed="false">
      <c r="A408" s="98" t="n">
        <v>29</v>
      </c>
      <c r="B408" s="99" t="n">
        <v>22699</v>
      </c>
      <c r="C408" s="100" t="n">
        <v>315.226</v>
      </c>
      <c r="D408" s="100" t="n">
        <v>4.793</v>
      </c>
      <c r="E408" s="100" t="n">
        <f aca="false">D408*0.0864</f>
        <v>0.4141152</v>
      </c>
      <c r="F408" s="100" t="n">
        <f aca="false">+AVERAGE(I408:K408)</f>
        <v>52.7673233333333</v>
      </c>
      <c r="G408" s="100" t="n">
        <f aca="false">F408*E408</f>
        <v>21.851750655648</v>
      </c>
      <c r="H408" s="147" t="s">
        <v>137</v>
      </c>
      <c r="I408" s="100" t="n">
        <v>64.51179</v>
      </c>
      <c r="J408" s="100" t="n">
        <v>35.01401</v>
      </c>
      <c r="K408" s="100" t="n">
        <v>58.77617</v>
      </c>
    </row>
    <row r="409" customFormat="false" ht="24" hidden="false" customHeight="false" outlineLevel="0" collapsed="false">
      <c r="A409" s="98" t="n">
        <v>30</v>
      </c>
      <c r="B409" s="99" t="n">
        <v>22718</v>
      </c>
      <c r="C409" s="100" t="n">
        <v>315.156</v>
      </c>
      <c r="D409" s="100" t="n">
        <v>3.857</v>
      </c>
      <c r="E409" s="100" t="n">
        <f aca="false">D409*0.0864</f>
        <v>0.3332448</v>
      </c>
      <c r="F409" s="100" t="n">
        <f aca="false">+AVERAGE(I409:K409)</f>
        <v>28.5003033333333</v>
      </c>
      <c r="G409" s="100" t="n">
        <f aca="false">F409*E409</f>
        <v>9.497577884256</v>
      </c>
      <c r="H409" s="147" t="s">
        <v>138</v>
      </c>
      <c r="I409" s="100" t="n">
        <v>21.02659</v>
      </c>
      <c r="J409" s="100" t="n">
        <v>36.70815</v>
      </c>
      <c r="K409" s="100" t="n">
        <v>27.76617</v>
      </c>
    </row>
    <row r="410" s="140" customFormat="true" ht="24.75" hidden="false" customHeight="false" outlineLevel="0" collapsed="false">
      <c r="A410" s="130" t="n">
        <v>31</v>
      </c>
      <c r="B410" s="139" t="n">
        <v>22726</v>
      </c>
      <c r="C410" s="132" t="n">
        <v>315.376</v>
      </c>
      <c r="D410" s="132" t="n">
        <v>5.318</v>
      </c>
      <c r="E410" s="132" t="n">
        <f aca="false">D410*0.0864</f>
        <v>0.4594752</v>
      </c>
      <c r="F410" s="132" t="n">
        <f aca="false">+AVERAGE(I410:K410)</f>
        <v>64.4162766666667</v>
      </c>
      <c r="G410" s="132" t="n">
        <f aca="false">F410*E410</f>
        <v>29.597681604672</v>
      </c>
      <c r="H410" s="148" t="s">
        <v>139</v>
      </c>
      <c r="I410" s="132" t="n">
        <v>63.60509</v>
      </c>
      <c r="J410" s="132" t="n">
        <v>73.42787</v>
      </c>
      <c r="K410" s="132" t="n">
        <v>56.21587</v>
      </c>
    </row>
    <row r="411" customFormat="false" ht="24" hidden="false" customHeight="false" outlineLevel="0" collapsed="false">
      <c r="A411" s="98" t="n">
        <v>1</v>
      </c>
      <c r="B411" s="99" t="n">
        <v>22741</v>
      </c>
      <c r="C411" s="100" t="n">
        <v>315.336</v>
      </c>
      <c r="D411" s="100" t="n">
        <v>12.518</v>
      </c>
      <c r="E411" s="100" t="n">
        <f aca="false">D411*0.0864</f>
        <v>1.0815552</v>
      </c>
      <c r="F411" s="100" t="n">
        <f aca="false">+AVERAGE(I411:K411)</f>
        <v>26.67678</v>
      </c>
      <c r="G411" s="100" t="n">
        <f aca="false">F411*E411</f>
        <v>28.852410128256</v>
      </c>
      <c r="H411" s="147" t="s">
        <v>96</v>
      </c>
      <c r="I411" s="100" t="n">
        <v>30.35248</v>
      </c>
      <c r="J411" s="100" t="n">
        <v>30.3723</v>
      </c>
      <c r="K411" s="100" t="n">
        <v>19.30556</v>
      </c>
    </row>
    <row r="412" customFormat="false" ht="24" hidden="false" customHeight="false" outlineLevel="0" collapsed="false">
      <c r="A412" s="98" t="n">
        <v>2</v>
      </c>
      <c r="B412" s="99" t="n">
        <v>22758</v>
      </c>
      <c r="C412" s="100" t="n">
        <v>315.206</v>
      </c>
      <c r="D412" s="100" t="n">
        <v>11.687</v>
      </c>
      <c r="E412" s="100" t="n">
        <f aca="false">D412*0.0864</f>
        <v>1.0097568</v>
      </c>
      <c r="F412" s="100" t="n">
        <f aca="false">+AVERAGE(I412:K412)</f>
        <v>28.2120266666667</v>
      </c>
      <c r="G412" s="100" t="n">
        <f aca="false">F412*E412</f>
        <v>28.487285768448</v>
      </c>
      <c r="H412" s="147" t="s">
        <v>97</v>
      </c>
      <c r="I412" s="100" t="n">
        <v>37.75411</v>
      </c>
      <c r="J412" s="100" t="n">
        <v>25.89367</v>
      </c>
      <c r="K412" s="100" t="n">
        <v>20.9883</v>
      </c>
    </row>
    <row r="413" customFormat="false" ht="24" hidden="false" customHeight="false" outlineLevel="0" collapsed="false">
      <c r="A413" s="98" t="n">
        <v>3</v>
      </c>
      <c r="B413" s="99" t="n">
        <v>22779</v>
      </c>
      <c r="C413" s="100" t="n">
        <v>315.716</v>
      </c>
      <c r="D413" s="100" t="n">
        <v>25.024</v>
      </c>
      <c r="E413" s="100" t="n">
        <f aca="false">D413*0.0864</f>
        <v>2.1620736</v>
      </c>
      <c r="F413" s="100" t="n">
        <f aca="false">+AVERAGE(I413:K413)</f>
        <v>46.11994</v>
      </c>
      <c r="G413" s="100" t="n">
        <f aca="false">F413*E413</f>
        <v>99.714704707584</v>
      </c>
      <c r="H413" s="147" t="s">
        <v>98</v>
      </c>
      <c r="I413" s="100" t="n">
        <v>40.86651</v>
      </c>
      <c r="J413" s="100" t="n">
        <v>52.7045</v>
      </c>
      <c r="K413" s="100" t="n">
        <v>44.78881</v>
      </c>
    </row>
    <row r="414" customFormat="false" ht="24" hidden="false" customHeight="false" outlineLevel="0" collapsed="false">
      <c r="A414" s="98" t="n">
        <v>4</v>
      </c>
      <c r="B414" s="99" t="n">
        <v>22788</v>
      </c>
      <c r="C414" s="100" t="n">
        <v>315.226</v>
      </c>
      <c r="D414" s="100" t="n">
        <v>10.423</v>
      </c>
      <c r="E414" s="100" t="n">
        <f aca="false">D414*0.0864</f>
        <v>0.9005472</v>
      </c>
      <c r="F414" s="100" t="n">
        <f aca="false">+AVERAGE(I414:K414)</f>
        <v>30.4951133333333</v>
      </c>
      <c r="G414" s="100" t="n">
        <f aca="false">F414*E414</f>
        <v>27.462288926016</v>
      </c>
      <c r="H414" s="147" t="s">
        <v>99</v>
      </c>
      <c r="I414" s="100" t="n">
        <v>25.07313</v>
      </c>
      <c r="J414" s="100" t="n">
        <v>30.82502</v>
      </c>
      <c r="K414" s="100" t="n">
        <v>35.58719</v>
      </c>
    </row>
    <row r="415" customFormat="false" ht="24" hidden="false" customHeight="false" outlineLevel="0" collapsed="false">
      <c r="A415" s="98" t="n">
        <v>5</v>
      </c>
      <c r="B415" s="99" t="n">
        <v>22803</v>
      </c>
      <c r="C415" s="100" t="n">
        <v>315.176</v>
      </c>
      <c r="D415" s="100" t="n">
        <v>11.829</v>
      </c>
      <c r="E415" s="100" t="n">
        <f aca="false">D415*0.0864</f>
        <v>1.0220256</v>
      </c>
      <c r="F415" s="100" t="n">
        <f aca="false">+AVERAGE(I415:K415)</f>
        <v>54.56043</v>
      </c>
      <c r="G415" s="100" t="n">
        <f aca="false">F415*E415</f>
        <v>55.762156207008</v>
      </c>
      <c r="H415" s="147" t="s">
        <v>100</v>
      </c>
      <c r="I415" s="100" t="n">
        <v>46.37576</v>
      </c>
      <c r="J415" s="100" t="n">
        <v>48.82719</v>
      </c>
      <c r="K415" s="100" t="n">
        <v>68.47834</v>
      </c>
    </row>
    <row r="416" customFormat="false" ht="24" hidden="false" customHeight="false" outlineLevel="0" collapsed="false">
      <c r="A416" s="98" t="n">
        <v>6</v>
      </c>
      <c r="B416" s="99" t="n">
        <v>22814</v>
      </c>
      <c r="C416" s="100" t="n">
        <v>315.026</v>
      </c>
      <c r="D416" s="100" t="n">
        <v>8.595</v>
      </c>
      <c r="E416" s="100" t="n">
        <f aca="false">D416*0.0864</f>
        <v>0.742608</v>
      </c>
      <c r="F416" s="100" t="n">
        <f aca="false">+AVERAGE(I416:K416)</f>
        <v>37.5509933333333</v>
      </c>
      <c r="G416" s="100" t="n">
        <f aca="false">F416*E416</f>
        <v>27.88566805728</v>
      </c>
      <c r="H416" s="147" t="s">
        <v>101</v>
      </c>
      <c r="I416" s="100" t="n">
        <v>44.27554</v>
      </c>
      <c r="J416" s="100" t="n">
        <v>25.18167</v>
      </c>
      <c r="K416" s="100" t="n">
        <v>43.19577</v>
      </c>
    </row>
    <row r="417" customFormat="false" ht="24" hidden="false" customHeight="false" outlineLevel="0" collapsed="false">
      <c r="A417" s="98" t="n">
        <v>7</v>
      </c>
      <c r="B417" s="99" t="n">
        <v>22818</v>
      </c>
      <c r="C417" s="100" t="n">
        <v>315.016</v>
      </c>
      <c r="D417" s="100" t="n">
        <v>5.731</v>
      </c>
      <c r="E417" s="100" t="n">
        <f aca="false">D417*0.0864</f>
        <v>0.4951584</v>
      </c>
      <c r="F417" s="100" t="n">
        <f aca="false">+AVERAGE(I417:K417)</f>
        <v>39.6785233333333</v>
      </c>
      <c r="G417" s="100" t="n">
        <f aca="false">F417*E417</f>
        <v>19.647154128096</v>
      </c>
      <c r="H417" s="147" t="s">
        <v>102</v>
      </c>
      <c r="I417" s="100" t="n">
        <v>38.01639</v>
      </c>
      <c r="J417" s="100" t="n">
        <v>36.18258</v>
      </c>
      <c r="K417" s="100" t="n">
        <v>44.8366</v>
      </c>
    </row>
    <row r="418" customFormat="false" ht="24" hidden="false" customHeight="false" outlineLevel="0" collapsed="false">
      <c r="A418" s="98" t="n">
        <v>8</v>
      </c>
      <c r="B418" s="99" t="n">
        <v>22836</v>
      </c>
      <c r="C418" s="100" t="n">
        <v>314.946</v>
      </c>
      <c r="D418" s="100" t="n">
        <v>2.562</v>
      </c>
      <c r="E418" s="100" t="n">
        <f aca="false">D418*0.0864</f>
        <v>0.2213568</v>
      </c>
      <c r="F418" s="100" t="n">
        <f aca="false">+AVERAGE(I418:K418)</f>
        <v>22.4103433333333</v>
      </c>
      <c r="G418" s="100" t="n">
        <f aca="false">F418*E418</f>
        <v>4.960681887168</v>
      </c>
      <c r="H418" s="147" t="s">
        <v>103</v>
      </c>
      <c r="I418" s="100" t="n">
        <v>25.83764</v>
      </c>
      <c r="J418" s="100" t="n">
        <v>21.82751</v>
      </c>
      <c r="K418" s="100" t="n">
        <v>19.56588</v>
      </c>
    </row>
    <row r="419" customFormat="false" ht="24" hidden="false" customHeight="false" outlineLevel="0" collapsed="false">
      <c r="A419" s="98" t="n">
        <v>9</v>
      </c>
      <c r="B419" s="99" t="n">
        <v>22846</v>
      </c>
      <c r="C419" s="100" t="n">
        <v>314.696</v>
      </c>
      <c r="D419" s="100" t="n">
        <v>1.891</v>
      </c>
      <c r="E419" s="100" t="n">
        <f aca="false">D419*0.0864</f>
        <v>0.1633824</v>
      </c>
      <c r="F419" s="100" t="n">
        <f aca="false">+AVERAGE(I419:K419)</f>
        <v>14.87315</v>
      </c>
      <c r="G419" s="100" t="n">
        <f aca="false">F419*E419</f>
        <v>2.43001094256</v>
      </c>
      <c r="H419" s="147" t="s">
        <v>104</v>
      </c>
      <c r="I419" s="100" t="n">
        <v>10.6514</v>
      </c>
      <c r="J419" s="100" t="n">
        <v>17.54717</v>
      </c>
      <c r="K419" s="100" t="n">
        <v>16.42088</v>
      </c>
    </row>
    <row r="420" customFormat="false" ht="24" hidden="false" customHeight="false" outlineLevel="0" collapsed="false">
      <c r="A420" s="98" t="n">
        <v>10</v>
      </c>
      <c r="B420" s="99" t="n">
        <v>22859</v>
      </c>
      <c r="C420" s="100" t="n">
        <v>315.176</v>
      </c>
      <c r="D420" s="100" t="n">
        <v>5.665</v>
      </c>
      <c r="E420" s="100" t="n">
        <f aca="false">D420*0.0864</f>
        <v>0.489456</v>
      </c>
      <c r="F420" s="100" t="n">
        <f aca="false">+AVERAGE(I420:K420)</f>
        <v>59.06813</v>
      </c>
      <c r="G420" s="100" t="n">
        <f aca="false">F420*E420</f>
        <v>28.91125063728</v>
      </c>
      <c r="H420" s="147" t="s">
        <v>105</v>
      </c>
      <c r="I420" s="100" t="n">
        <v>56.35278</v>
      </c>
      <c r="J420" s="100" t="n">
        <v>64.86104</v>
      </c>
      <c r="K420" s="100" t="n">
        <v>55.99057</v>
      </c>
    </row>
    <row r="421" customFormat="false" ht="24" hidden="false" customHeight="false" outlineLevel="0" collapsed="false">
      <c r="A421" s="98" t="n">
        <v>11</v>
      </c>
      <c r="B421" s="99" t="n">
        <v>22864</v>
      </c>
      <c r="C421" s="100" t="n">
        <v>316.016</v>
      </c>
      <c r="D421" s="100" t="n">
        <v>53.955</v>
      </c>
      <c r="E421" s="100" t="n">
        <f aca="false">D421*0.0864</f>
        <v>4.661712</v>
      </c>
      <c r="F421" s="100" t="n">
        <f aca="false">+AVERAGE(I421:K421)</f>
        <v>187.930843333333</v>
      </c>
      <c r="G421" s="100" t="n">
        <f aca="false">F421*E421</f>
        <v>876.07946753712</v>
      </c>
      <c r="H421" s="147" t="s">
        <v>106</v>
      </c>
      <c r="I421" s="100" t="n">
        <v>169.6875</v>
      </c>
      <c r="J421" s="100" t="n">
        <v>197.57982</v>
      </c>
      <c r="K421" s="100" t="n">
        <v>196.52521</v>
      </c>
    </row>
    <row r="422" customFormat="false" ht="24" hidden="false" customHeight="false" outlineLevel="0" collapsed="false">
      <c r="A422" s="98" t="n">
        <v>12</v>
      </c>
      <c r="B422" s="99" t="n">
        <v>22879</v>
      </c>
      <c r="C422" s="100" t="n">
        <v>315.266</v>
      </c>
      <c r="D422" s="100" t="n">
        <v>12.381</v>
      </c>
      <c r="E422" s="100" t="n">
        <f aca="false">D422*0.0864</f>
        <v>1.0697184</v>
      </c>
      <c r="F422" s="100" t="n">
        <f aca="false">+AVERAGE(I422:K422)</f>
        <v>43.2176833333333</v>
      </c>
      <c r="G422" s="100" t="n">
        <f aca="false">F422*E422</f>
        <v>46.23075106704</v>
      </c>
      <c r="H422" s="147" t="s">
        <v>107</v>
      </c>
      <c r="I422" s="100" t="n">
        <v>32.64819</v>
      </c>
      <c r="J422" s="100" t="n">
        <v>48.22142</v>
      </c>
      <c r="K422" s="100" t="n">
        <v>48.78344</v>
      </c>
    </row>
    <row r="423" customFormat="false" ht="24" hidden="false" customHeight="false" outlineLevel="0" collapsed="false">
      <c r="A423" s="98" t="n">
        <v>13</v>
      </c>
      <c r="B423" s="99" t="n">
        <v>22881</v>
      </c>
      <c r="C423" s="100" t="n">
        <v>316.446</v>
      </c>
      <c r="D423" s="100" t="n">
        <v>91.13</v>
      </c>
      <c r="E423" s="100" t="n">
        <f aca="false">D423*0.0864</f>
        <v>7.873632</v>
      </c>
      <c r="F423" s="100" t="n">
        <f aca="false">+AVERAGE(I423:K423)</f>
        <v>269.535993333333</v>
      </c>
      <c r="G423" s="100" t="n">
        <f aca="false">F423*E423</f>
        <v>2122.22722226112</v>
      </c>
      <c r="H423" s="147" t="s">
        <v>108</v>
      </c>
      <c r="I423" s="100" t="n">
        <v>304.80194</v>
      </c>
      <c r="J423" s="100" t="n">
        <v>242.2596</v>
      </c>
      <c r="K423" s="100" t="n">
        <v>261.54644</v>
      </c>
    </row>
    <row r="424" customFormat="false" ht="24" hidden="false" customHeight="false" outlineLevel="0" collapsed="false">
      <c r="A424" s="98" t="n">
        <v>14</v>
      </c>
      <c r="B424" s="99" t="n">
        <v>22898</v>
      </c>
      <c r="C424" s="100" t="n">
        <v>315.176</v>
      </c>
      <c r="D424" s="100" t="n">
        <v>86.347</v>
      </c>
      <c r="E424" s="100" t="n">
        <f aca="false">D424*0.0864</f>
        <v>7.4603808</v>
      </c>
      <c r="F424" s="100" t="n">
        <f aca="false">+AVERAGE(I424:K424)</f>
        <v>369.964193333333</v>
      </c>
      <c r="G424" s="100" t="n">
        <f aca="false">F424*E424</f>
        <v>2760.07376463149</v>
      </c>
      <c r="H424" s="147" t="s">
        <v>109</v>
      </c>
      <c r="I424" s="100" t="n">
        <v>413.5101</v>
      </c>
      <c r="J424" s="100" t="n">
        <v>303.09257</v>
      </c>
      <c r="K424" s="100" t="n">
        <v>393.28991</v>
      </c>
    </row>
    <row r="425" customFormat="false" ht="24" hidden="false" customHeight="false" outlineLevel="0" collapsed="false">
      <c r="A425" s="98" t="n">
        <v>15</v>
      </c>
      <c r="B425" s="99" t="n">
        <v>22900</v>
      </c>
      <c r="C425" s="100" t="n">
        <v>315.366</v>
      </c>
      <c r="D425" s="100" t="n">
        <v>11.906</v>
      </c>
      <c r="E425" s="100" t="n">
        <f aca="false">D425*0.0864</f>
        <v>1.0286784</v>
      </c>
      <c r="F425" s="100" t="n">
        <f aca="false">+AVERAGE(I425:K425)</f>
        <v>295.15762</v>
      </c>
      <c r="G425" s="100" t="n">
        <f aca="false">F425*E425</f>
        <v>303.622268289408</v>
      </c>
      <c r="H425" s="147" t="s">
        <v>110</v>
      </c>
      <c r="I425" s="100" t="n">
        <v>259.19614</v>
      </c>
      <c r="J425" s="100" t="n">
        <v>321.01545</v>
      </c>
      <c r="K425" s="100" t="n">
        <v>305.26127</v>
      </c>
    </row>
    <row r="426" customFormat="false" ht="24" hidden="false" customHeight="false" outlineLevel="0" collapsed="false">
      <c r="A426" s="98" t="n">
        <v>16</v>
      </c>
      <c r="B426" s="99" t="n">
        <v>22907</v>
      </c>
      <c r="C426" s="100" t="n">
        <v>315.136</v>
      </c>
      <c r="D426" s="100" t="n">
        <v>8.004</v>
      </c>
      <c r="E426" s="100" t="n">
        <f aca="false">D426*0.0864</f>
        <v>0.6915456</v>
      </c>
      <c r="F426" s="100" t="n">
        <f aca="false">+AVERAGE(I426:K426)</f>
        <v>23.7339033333333</v>
      </c>
      <c r="G426" s="100" t="n">
        <f aca="false">F426*E426</f>
        <v>16.413076420992</v>
      </c>
      <c r="H426" s="147" t="s">
        <v>111</v>
      </c>
      <c r="I426" s="100" t="n">
        <v>23.42324</v>
      </c>
      <c r="J426" s="100" t="n">
        <v>25.8056</v>
      </c>
      <c r="K426" s="100" t="n">
        <v>21.97287</v>
      </c>
    </row>
    <row r="427" customFormat="false" ht="24" hidden="false" customHeight="false" outlineLevel="0" collapsed="false">
      <c r="A427" s="98" t="n">
        <v>17</v>
      </c>
      <c r="B427" s="99" t="n">
        <v>22920</v>
      </c>
      <c r="C427" s="100" t="n">
        <v>315.036</v>
      </c>
      <c r="D427" s="100" t="n">
        <v>6.952</v>
      </c>
      <c r="E427" s="100" t="n">
        <f aca="false">D427*0.0864</f>
        <v>0.6006528</v>
      </c>
      <c r="F427" s="100" t="n">
        <f aca="false">+AVERAGE(I427:K427)</f>
        <v>20.3210133333333</v>
      </c>
      <c r="G427" s="100" t="n">
        <f aca="false">F427*E427</f>
        <v>12.205873557504</v>
      </c>
      <c r="H427" s="147" t="s">
        <v>112</v>
      </c>
      <c r="I427" s="100" t="n">
        <v>12.1403</v>
      </c>
      <c r="J427" s="100" t="n">
        <v>21.07799</v>
      </c>
      <c r="K427" s="100" t="n">
        <v>27.74475</v>
      </c>
    </row>
    <row r="428" customFormat="false" ht="24" hidden="false" customHeight="false" outlineLevel="0" collapsed="false">
      <c r="A428" s="98" t="n">
        <v>18</v>
      </c>
      <c r="B428" s="99" t="n">
        <v>22928</v>
      </c>
      <c r="C428" s="100" t="n">
        <v>315.076</v>
      </c>
      <c r="D428" s="100" t="n">
        <v>6.641</v>
      </c>
      <c r="E428" s="100" t="n">
        <f aca="false">D428*0.0864</f>
        <v>0.5737824</v>
      </c>
      <c r="F428" s="100" t="n">
        <f aca="false">+AVERAGE(I428:K428)</f>
        <v>22.9696366666667</v>
      </c>
      <c r="G428" s="100" t="n">
        <f aca="false">F428*E428</f>
        <v>13.179573253728</v>
      </c>
      <c r="H428" s="147" t="s">
        <v>113</v>
      </c>
      <c r="I428" s="100" t="n">
        <v>22.85477</v>
      </c>
      <c r="J428" s="100" t="n">
        <v>22.01364</v>
      </c>
      <c r="K428" s="100" t="n">
        <v>24.0405</v>
      </c>
    </row>
    <row r="429" customFormat="false" ht="24" hidden="false" customHeight="false" outlineLevel="0" collapsed="false">
      <c r="A429" s="98" t="n">
        <v>19</v>
      </c>
      <c r="B429" s="99" t="n">
        <v>22955</v>
      </c>
      <c r="C429" s="100" t="n">
        <v>314.906</v>
      </c>
      <c r="D429" s="100" t="n">
        <v>4.615</v>
      </c>
      <c r="E429" s="100" t="n">
        <f aca="false">D429*0.0864</f>
        <v>0.398736</v>
      </c>
      <c r="F429" s="100" t="n">
        <f aca="false">+AVERAGE(I429:K429)</f>
        <v>16.1354133333333</v>
      </c>
      <c r="G429" s="100" t="n">
        <f aca="false">F429*E429</f>
        <v>6.43377017088</v>
      </c>
      <c r="H429" s="147" t="s">
        <v>114</v>
      </c>
      <c r="I429" s="100" t="n">
        <v>17.76883</v>
      </c>
      <c r="J429" s="100" t="n">
        <v>20.59581</v>
      </c>
      <c r="K429" s="100" t="n">
        <v>10.0416</v>
      </c>
    </row>
    <row r="430" customFormat="false" ht="24" hidden="false" customHeight="false" outlineLevel="0" collapsed="false">
      <c r="A430" s="98" t="n">
        <v>20</v>
      </c>
      <c r="B430" s="99" t="n">
        <v>22977</v>
      </c>
      <c r="C430" s="100" t="n">
        <v>314.856</v>
      </c>
      <c r="D430" s="100" t="n">
        <v>4.537</v>
      </c>
      <c r="E430" s="100" t="n">
        <f aca="false">D430*0.0864</f>
        <v>0.3919968</v>
      </c>
      <c r="F430" s="100" t="n">
        <f aca="false">+AVERAGE(I430:K430)</f>
        <v>16.9856566666667</v>
      </c>
      <c r="G430" s="100" t="n">
        <f aca="false">F430*E430</f>
        <v>6.658323059232</v>
      </c>
      <c r="H430" s="147" t="s">
        <v>86</v>
      </c>
      <c r="I430" s="100" t="n">
        <v>16.37216</v>
      </c>
      <c r="J430" s="100" t="n">
        <v>10.36996</v>
      </c>
      <c r="K430" s="100" t="n">
        <v>24.21485</v>
      </c>
    </row>
    <row r="431" customFormat="false" ht="24" hidden="false" customHeight="false" outlineLevel="0" collapsed="false">
      <c r="A431" s="98" t="n">
        <v>21</v>
      </c>
      <c r="B431" s="99" t="n">
        <v>22982</v>
      </c>
      <c r="C431" s="100" t="n">
        <v>314.806</v>
      </c>
      <c r="D431" s="100" t="n">
        <v>4.288</v>
      </c>
      <c r="E431" s="100" t="n">
        <f aca="false">D431*0.0864</f>
        <v>0.3704832</v>
      </c>
      <c r="F431" s="100" t="n">
        <f aca="false">+AVERAGE(I431:K431)</f>
        <v>54.8475933333333</v>
      </c>
      <c r="G431" s="100" t="n">
        <f aca="false">F431*E431</f>
        <v>20.320111890432</v>
      </c>
      <c r="H431" s="147" t="s">
        <v>88</v>
      </c>
      <c r="I431" s="100" t="n">
        <v>50.91989</v>
      </c>
      <c r="J431" s="100" t="n">
        <v>79.1422</v>
      </c>
      <c r="K431" s="100" t="n">
        <v>34.48069</v>
      </c>
    </row>
    <row r="432" customFormat="false" ht="24" hidden="false" customHeight="false" outlineLevel="0" collapsed="false">
      <c r="A432" s="98" t="n">
        <v>22</v>
      </c>
      <c r="B432" s="99" t="n">
        <v>22992</v>
      </c>
      <c r="C432" s="100" t="n">
        <v>314.756</v>
      </c>
      <c r="D432" s="100" t="n">
        <v>3.695</v>
      </c>
      <c r="E432" s="100" t="n">
        <f aca="false">D432*0.0864</f>
        <v>0.319248</v>
      </c>
      <c r="F432" s="100" t="n">
        <f aca="false">+AVERAGE(I432:K432)</f>
        <v>35.2177333333333</v>
      </c>
      <c r="G432" s="100" t="n">
        <f aca="false">F432*E432</f>
        <v>11.2431909312</v>
      </c>
      <c r="H432" s="147" t="s">
        <v>89</v>
      </c>
      <c r="I432" s="100" t="n">
        <v>43.28838</v>
      </c>
      <c r="J432" s="100" t="n">
        <v>38.91369</v>
      </c>
      <c r="K432" s="100" t="n">
        <v>23.45113</v>
      </c>
    </row>
    <row r="433" customFormat="false" ht="24" hidden="false" customHeight="false" outlineLevel="0" collapsed="false">
      <c r="A433" s="98" t="n">
        <v>23</v>
      </c>
      <c r="B433" s="99" t="n">
        <v>23025</v>
      </c>
      <c r="C433" s="100" t="n">
        <v>315.006</v>
      </c>
      <c r="D433" s="100" t="n">
        <v>7.495</v>
      </c>
      <c r="E433" s="100" t="n">
        <f aca="false">D433*0.0864</f>
        <v>0.647568</v>
      </c>
      <c r="F433" s="100" t="n">
        <f aca="false">+AVERAGE(I433:K433)</f>
        <v>39.9410266666667</v>
      </c>
      <c r="G433" s="100" t="n">
        <f aca="false">F433*E433</f>
        <v>25.86453075648</v>
      </c>
      <c r="H433" s="147" t="s">
        <v>90</v>
      </c>
      <c r="I433" s="100" t="n">
        <v>42.12792</v>
      </c>
      <c r="J433" s="100" t="n">
        <v>32.63899</v>
      </c>
      <c r="K433" s="100" t="n">
        <v>45.05617</v>
      </c>
    </row>
    <row r="434" customFormat="false" ht="24" hidden="false" customHeight="false" outlineLevel="0" collapsed="false">
      <c r="A434" s="98" t="n">
        <v>24</v>
      </c>
      <c r="B434" s="99" t="n">
        <v>23031</v>
      </c>
      <c r="C434" s="100" t="n">
        <v>315.126</v>
      </c>
      <c r="D434" s="100" t="n">
        <v>8.612</v>
      </c>
      <c r="E434" s="100" t="n">
        <f aca="false">D434*0.0864</f>
        <v>0.7440768</v>
      </c>
      <c r="F434" s="100" t="n">
        <f aca="false">+AVERAGE(I434:K434)</f>
        <v>41.2714366666667</v>
      </c>
      <c r="G434" s="100" t="n">
        <f aca="false">F434*E434</f>
        <v>30.709118526336</v>
      </c>
      <c r="H434" s="147" t="s">
        <v>91</v>
      </c>
      <c r="I434" s="100" t="n">
        <v>41.45432</v>
      </c>
      <c r="J434" s="100" t="n">
        <v>41.75955</v>
      </c>
      <c r="K434" s="100" t="n">
        <v>40.60044</v>
      </c>
    </row>
    <row r="435" customFormat="false" ht="24" hidden="false" customHeight="false" outlineLevel="0" collapsed="false">
      <c r="A435" s="98" t="n">
        <v>25</v>
      </c>
      <c r="B435" s="99" t="n">
        <v>23045</v>
      </c>
      <c r="C435" s="100" t="n">
        <v>315.076</v>
      </c>
      <c r="D435" s="100" t="n">
        <v>7.642</v>
      </c>
      <c r="E435" s="100" t="n">
        <f aca="false">D435*0.0864</f>
        <v>0.6602688</v>
      </c>
      <c r="F435" s="100" t="n">
        <f aca="false">+AVERAGE(I435:K435)</f>
        <v>15.27642</v>
      </c>
      <c r="G435" s="100" t="n">
        <f aca="false">F435*E435</f>
        <v>10.086543501696</v>
      </c>
      <c r="H435" s="147" t="s">
        <v>93</v>
      </c>
      <c r="I435" s="100" t="n">
        <v>21.13298</v>
      </c>
      <c r="J435" s="100" t="n">
        <v>17.25653</v>
      </c>
      <c r="K435" s="100" t="n">
        <v>7.43975</v>
      </c>
    </row>
    <row r="436" customFormat="false" ht="24" hidden="false" customHeight="false" outlineLevel="0" collapsed="false">
      <c r="A436" s="98" t="n">
        <v>26</v>
      </c>
      <c r="B436" s="99" t="n">
        <v>23056</v>
      </c>
      <c r="C436" s="100" t="n">
        <v>315.016</v>
      </c>
      <c r="D436" s="100" t="n">
        <v>6.956</v>
      </c>
      <c r="E436" s="100" t="n">
        <f aca="false">D436*0.0864</f>
        <v>0.6009984</v>
      </c>
      <c r="F436" s="100" t="n">
        <f aca="false">+AVERAGE(I436:K436)</f>
        <v>11.2302833333333</v>
      </c>
      <c r="G436" s="100" t="n">
        <f aca="false">F436*E436</f>
        <v>6.74938231488</v>
      </c>
      <c r="H436" s="147" t="s">
        <v>94</v>
      </c>
      <c r="I436" s="100" t="n">
        <v>12.23034</v>
      </c>
      <c r="J436" s="100" t="n">
        <v>10.62973</v>
      </c>
      <c r="K436" s="100" t="n">
        <v>10.83078</v>
      </c>
    </row>
    <row r="437" s="153" customFormat="true" ht="24.75" hidden="false" customHeight="false" outlineLevel="0" collapsed="false">
      <c r="A437" s="149" t="n">
        <v>27</v>
      </c>
      <c r="B437" s="150" t="n">
        <v>23083</v>
      </c>
      <c r="C437" s="151" t="n">
        <v>315.486</v>
      </c>
      <c r="D437" s="151" t="n">
        <v>22.705</v>
      </c>
      <c r="E437" s="151" t="n">
        <f aca="false">D437*0.0864</f>
        <v>1.961712</v>
      </c>
      <c r="F437" s="151" t="n">
        <f aca="false">+AVERAGE(I437:K437)</f>
        <v>40.0176633333333</v>
      </c>
      <c r="G437" s="151" t="n">
        <f aca="false">F437*E437</f>
        <v>78.50313037296</v>
      </c>
      <c r="H437" s="152" t="s">
        <v>95</v>
      </c>
      <c r="I437" s="151" t="n">
        <v>47.09035</v>
      </c>
      <c r="J437" s="151" t="n">
        <v>39.86091</v>
      </c>
      <c r="K437" s="151" t="n">
        <v>33.10173</v>
      </c>
    </row>
    <row r="438" customFormat="false" ht="24.75" hidden="false" customHeight="false" outlineLevel="0" collapsed="false">
      <c r="A438" s="98" t="n">
        <v>1</v>
      </c>
      <c r="B438" s="99" t="n">
        <v>23103</v>
      </c>
      <c r="C438" s="100" t="n">
        <v>315.046</v>
      </c>
      <c r="D438" s="100" t="n">
        <v>7.233</v>
      </c>
      <c r="E438" s="154" t="n">
        <f aca="false">D438*0.0864</f>
        <v>0.6249312</v>
      </c>
      <c r="F438" s="100" t="n">
        <f aca="false">+AVERAGE(I438:K438)</f>
        <v>40.84947</v>
      </c>
      <c r="G438" s="100" t="n">
        <f aca="false">F438*E438</f>
        <v>25.528108306464</v>
      </c>
      <c r="H438" s="147" t="s">
        <v>96</v>
      </c>
      <c r="I438" s="100" t="n">
        <v>51.7846</v>
      </c>
      <c r="J438" s="100" t="n">
        <v>48.22755</v>
      </c>
      <c r="K438" s="100" t="n">
        <v>22.53626</v>
      </c>
    </row>
    <row r="439" customFormat="false" ht="24" hidden="false" customHeight="false" outlineLevel="0" collapsed="false">
      <c r="A439" s="98" t="n">
        <v>2</v>
      </c>
      <c r="B439" s="99" t="n">
        <v>23122</v>
      </c>
      <c r="C439" s="100" t="n">
        <v>314.596</v>
      </c>
      <c r="D439" s="100" t="n">
        <v>1.474</v>
      </c>
      <c r="E439" s="115" t="n">
        <f aca="false">D439*0.0864</f>
        <v>0.1273536</v>
      </c>
      <c r="F439" s="100" t="n">
        <f aca="false">+AVERAGE(I439:K439)</f>
        <v>49.13484</v>
      </c>
      <c r="G439" s="100" t="n">
        <f aca="false">F439*E439</f>
        <v>6.257498759424</v>
      </c>
      <c r="H439" s="147" t="s">
        <v>97</v>
      </c>
      <c r="I439" s="100" t="n">
        <v>42.04084</v>
      </c>
      <c r="J439" s="100" t="n">
        <v>52.35278</v>
      </c>
      <c r="K439" s="100" t="n">
        <v>53.0109</v>
      </c>
    </row>
    <row r="440" customFormat="false" ht="24" hidden="false" customHeight="false" outlineLevel="0" collapsed="false">
      <c r="A440" s="98" t="n">
        <v>3</v>
      </c>
      <c r="B440" s="99" t="n">
        <v>23139</v>
      </c>
      <c r="C440" s="100" t="n">
        <v>314.856</v>
      </c>
      <c r="D440" s="100" t="n">
        <v>4.22</v>
      </c>
      <c r="E440" s="115" t="n">
        <f aca="false">D440*0.0864</f>
        <v>0.364608</v>
      </c>
      <c r="F440" s="100" t="n">
        <f aca="false">+AVERAGE(I440:K440)</f>
        <v>32.5452166666667</v>
      </c>
      <c r="G440" s="100" t="n">
        <f aca="false">F440*E440</f>
        <v>11.8662463584</v>
      </c>
      <c r="H440" s="147" t="s">
        <v>98</v>
      </c>
      <c r="I440" s="100" t="n">
        <v>27.24401</v>
      </c>
      <c r="J440" s="100" t="n">
        <v>40.08562</v>
      </c>
      <c r="K440" s="100" t="n">
        <v>30.30602</v>
      </c>
    </row>
    <row r="441" customFormat="false" ht="24" hidden="false" customHeight="false" outlineLevel="0" collapsed="false">
      <c r="A441" s="98" t="n">
        <v>4</v>
      </c>
      <c r="B441" s="99" t="n">
        <v>23150</v>
      </c>
      <c r="C441" s="100" t="n">
        <v>314.816</v>
      </c>
      <c r="D441" s="100" t="n">
        <v>3.485</v>
      </c>
      <c r="E441" s="115" t="n">
        <f aca="false">D441*0.0864</f>
        <v>0.301104</v>
      </c>
      <c r="F441" s="100" t="n">
        <f aca="false">+AVERAGE(I441:K441)</f>
        <v>28.6469033333333</v>
      </c>
      <c r="G441" s="100" t="n">
        <f aca="false">F441*E441</f>
        <v>8.62569718128</v>
      </c>
      <c r="H441" s="147" t="s">
        <v>99</v>
      </c>
      <c r="I441" s="100" t="n">
        <v>23.76103</v>
      </c>
      <c r="J441" s="100" t="n">
        <v>23.72357</v>
      </c>
      <c r="K441" s="100" t="n">
        <v>38.45611</v>
      </c>
    </row>
    <row r="442" customFormat="false" ht="24" hidden="false" customHeight="false" outlineLevel="0" collapsed="false">
      <c r="A442" s="98" t="n">
        <v>5</v>
      </c>
      <c r="B442" s="99" t="n">
        <v>23174</v>
      </c>
      <c r="C442" s="100" t="n">
        <v>314.986</v>
      </c>
      <c r="D442" s="100" t="n">
        <v>7.488</v>
      </c>
      <c r="E442" s="100" t="n">
        <f aca="false">D442*0.0864</f>
        <v>0.6469632</v>
      </c>
      <c r="F442" s="100" t="n">
        <f aca="false">+AVERAGE(I442:K442)</f>
        <v>274.488856666667</v>
      </c>
      <c r="G442" s="100" t="n">
        <f aca="false">F442*E442</f>
        <v>177.584189073408</v>
      </c>
      <c r="H442" s="147" t="s">
        <v>100</v>
      </c>
      <c r="I442" s="100" t="n">
        <v>204.25191</v>
      </c>
      <c r="J442" s="100" t="n">
        <v>232.7091</v>
      </c>
      <c r="K442" s="100" t="n">
        <v>386.50556</v>
      </c>
    </row>
    <row r="443" customFormat="false" ht="24" hidden="false" customHeight="false" outlineLevel="0" collapsed="false">
      <c r="A443" s="98" t="n">
        <v>6</v>
      </c>
      <c r="B443" s="99" t="n">
        <v>23181</v>
      </c>
      <c r="C443" s="100" t="n">
        <v>314.816</v>
      </c>
      <c r="D443" s="100" t="n">
        <v>2.494</v>
      </c>
      <c r="E443" s="100" t="n">
        <f aca="false">D443*0.0864</f>
        <v>0.2154816</v>
      </c>
      <c r="F443" s="100" t="n">
        <f aca="false">+AVERAGE(I443:K443)</f>
        <v>10.7721466666667</v>
      </c>
      <c r="G443" s="100" t="n">
        <f aca="false">F443*E443</f>
        <v>2.321199399168</v>
      </c>
      <c r="H443" s="147" t="s">
        <v>101</v>
      </c>
      <c r="I443" s="100" t="n">
        <v>21.03078</v>
      </c>
      <c r="J443" s="100" t="n">
        <v>0.3119</v>
      </c>
      <c r="K443" s="100" t="n">
        <v>10.97376</v>
      </c>
    </row>
    <row r="444" customFormat="false" ht="24" hidden="false" customHeight="false" outlineLevel="0" collapsed="false">
      <c r="A444" s="98" t="n">
        <v>7</v>
      </c>
      <c r="B444" s="99" t="n">
        <v>23194</v>
      </c>
      <c r="C444" s="100" t="n">
        <v>314.666</v>
      </c>
      <c r="D444" s="100" t="n">
        <v>0.819</v>
      </c>
      <c r="E444" s="100" t="n">
        <f aca="false">D444*0.0864</f>
        <v>0.0707616</v>
      </c>
      <c r="F444" s="100" t="n">
        <f aca="false">+AVERAGE(I444:K444)</f>
        <v>891.83729</v>
      </c>
      <c r="G444" s="100" t="n">
        <f aca="false">F444*E444</f>
        <v>63.107833580064</v>
      </c>
      <c r="H444" s="147" t="s">
        <v>102</v>
      </c>
      <c r="I444" s="100" t="n">
        <v>840.19769</v>
      </c>
      <c r="J444" s="100" t="n">
        <v>931.0502</v>
      </c>
      <c r="K444" s="100" t="n">
        <v>904.26398</v>
      </c>
    </row>
    <row r="445" customFormat="false" ht="24" hidden="false" customHeight="false" outlineLevel="0" collapsed="false">
      <c r="A445" s="98" t="n">
        <v>8</v>
      </c>
      <c r="B445" s="99" t="n">
        <v>23227</v>
      </c>
      <c r="C445" s="100" t="n">
        <v>317.526</v>
      </c>
      <c r="D445" s="100" t="n">
        <v>168.148</v>
      </c>
      <c r="E445" s="100" t="n">
        <f aca="false">D445*0.0864</f>
        <v>14.5279872</v>
      </c>
      <c r="F445" s="100" t="n">
        <f aca="false">+AVERAGE(I445:K445)</f>
        <v>1385.51868333333</v>
      </c>
      <c r="G445" s="100" t="n">
        <f aca="false">F445*E445</f>
        <v>20128.7976968275</v>
      </c>
      <c r="H445" s="147" t="s">
        <v>103</v>
      </c>
      <c r="I445" s="100" t="n">
        <v>585.16031</v>
      </c>
      <c r="J445" s="100" t="n">
        <v>1187.17106</v>
      </c>
      <c r="K445" s="100" t="n">
        <v>2384.22468</v>
      </c>
    </row>
    <row r="446" customFormat="false" ht="24" hidden="false" customHeight="false" outlineLevel="0" collapsed="false">
      <c r="A446" s="98" t="n">
        <v>9</v>
      </c>
      <c r="B446" s="99" t="n">
        <v>23248</v>
      </c>
      <c r="C446" s="100" t="n">
        <v>316.436</v>
      </c>
      <c r="D446" s="100" t="n">
        <v>91.99</v>
      </c>
      <c r="E446" s="100" t="n">
        <f aca="false">D446*0.0864</f>
        <v>7.947936</v>
      </c>
      <c r="F446" s="100" t="n">
        <f aca="false">+AVERAGE(I446:K446)</f>
        <v>361.292173333333</v>
      </c>
      <c r="G446" s="100" t="n">
        <f aca="false">F446*E446</f>
        <v>2871.52707095424</v>
      </c>
      <c r="H446" s="147" t="s">
        <v>104</v>
      </c>
      <c r="I446" s="100" t="n">
        <v>367.12361</v>
      </c>
      <c r="J446" s="100" t="n">
        <v>333.63003</v>
      </c>
      <c r="K446" s="100" t="n">
        <v>383.12288</v>
      </c>
    </row>
    <row r="447" customFormat="false" ht="24" hidden="false" customHeight="false" outlineLevel="0" collapsed="false">
      <c r="A447" s="98" t="n">
        <v>10</v>
      </c>
      <c r="B447" s="99" t="n">
        <v>23256</v>
      </c>
      <c r="C447" s="100" t="n">
        <v>315.363</v>
      </c>
      <c r="D447" s="100" t="n">
        <v>23.249</v>
      </c>
      <c r="E447" s="100" t="n">
        <f aca="false">D447*0.0864</f>
        <v>2.0087136</v>
      </c>
      <c r="F447" s="100" t="n">
        <f aca="false">+AVERAGE(I447:K447)</f>
        <v>55.19014</v>
      </c>
      <c r="G447" s="100" t="n">
        <f aca="false">F447*E447</f>
        <v>110.861184803904</v>
      </c>
      <c r="H447" s="147" t="s">
        <v>105</v>
      </c>
      <c r="I447" s="100" t="n">
        <v>60.55112</v>
      </c>
      <c r="J447" s="100" t="n">
        <v>46.69026</v>
      </c>
      <c r="K447" s="100" t="n">
        <v>58.32904</v>
      </c>
    </row>
    <row r="448" customFormat="false" ht="24" hidden="false" customHeight="false" outlineLevel="0" collapsed="false">
      <c r="A448" s="98" t="n">
        <v>11</v>
      </c>
      <c r="B448" s="99" t="n">
        <v>23269</v>
      </c>
      <c r="C448" s="100" t="n">
        <v>315.266</v>
      </c>
      <c r="D448" s="100" t="n">
        <v>10.879</v>
      </c>
      <c r="E448" s="100" t="n">
        <f aca="false">D448*0.0864</f>
        <v>0.9399456</v>
      </c>
      <c r="F448" s="100" t="n">
        <f aca="false">+AVERAGE(I448:K448)</f>
        <v>68.6010033333333</v>
      </c>
      <c r="G448" s="100" t="n">
        <f aca="false">F448*E448</f>
        <v>64.481211238752</v>
      </c>
      <c r="H448" s="147" t="s">
        <v>106</v>
      </c>
      <c r="I448" s="100" t="n">
        <v>68.97303</v>
      </c>
      <c r="J448" s="100" t="n">
        <v>69.89516</v>
      </c>
      <c r="K448" s="100" t="n">
        <v>66.93482</v>
      </c>
    </row>
    <row r="449" customFormat="false" ht="24" hidden="false" customHeight="false" outlineLevel="0" collapsed="false">
      <c r="A449" s="98" t="n">
        <v>12</v>
      </c>
      <c r="B449" s="99" t="n">
        <v>23275</v>
      </c>
      <c r="C449" s="100" t="n">
        <v>316.346</v>
      </c>
      <c r="D449" s="100" t="n">
        <v>76.7</v>
      </c>
      <c r="E449" s="100" t="n">
        <f aca="false">D449*0.0864</f>
        <v>6.62688</v>
      </c>
      <c r="F449" s="100" t="n">
        <f aca="false">+AVERAGE(I449:K449)</f>
        <v>538.44947</v>
      </c>
      <c r="G449" s="100" t="n">
        <f aca="false">F449*E449</f>
        <v>3568.2400237536</v>
      </c>
      <c r="H449" s="147" t="s">
        <v>107</v>
      </c>
      <c r="I449" s="100" t="n">
        <v>548.97567</v>
      </c>
      <c r="J449" s="100" t="n">
        <v>537.87223</v>
      </c>
      <c r="K449" s="100" t="n">
        <v>528.50051</v>
      </c>
    </row>
    <row r="450" customFormat="false" ht="24" hidden="false" customHeight="false" outlineLevel="0" collapsed="false">
      <c r="A450" s="98" t="n">
        <v>13</v>
      </c>
      <c r="B450" s="99" t="n">
        <v>23298</v>
      </c>
      <c r="C450" s="100" t="n">
        <v>314.956</v>
      </c>
      <c r="D450" s="100" t="n">
        <v>3.862</v>
      </c>
      <c r="E450" s="100" t="n">
        <f aca="false">D450*0.0864</f>
        <v>0.3336768</v>
      </c>
      <c r="F450" s="100" t="n">
        <f aca="false">+AVERAGE(I450:K450)</f>
        <v>39.8025466666667</v>
      </c>
      <c r="G450" s="100" t="n">
        <f aca="false">F450*E450</f>
        <v>13.281186403584</v>
      </c>
      <c r="H450" s="147" t="s">
        <v>108</v>
      </c>
      <c r="I450" s="100" t="n">
        <v>40.78332</v>
      </c>
      <c r="J450" s="100" t="n">
        <v>44.89954</v>
      </c>
      <c r="K450" s="100" t="n">
        <v>33.72478</v>
      </c>
    </row>
    <row r="451" customFormat="false" ht="24" hidden="false" customHeight="false" outlineLevel="0" collapsed="false">
      <c r="A451" s="98" t="n">
        <v>14</v>
      </c>
      <c r="B451" s="99" t="n">
        <v>23306</v>
      </c>
      <c r="C451" s="100" t="n">
        <v>315.096</v>
      </c>
      <c r="D451" s="100" t="n">
        <v>6.232</v>
      </c>
      <c r="E451" s="100" t="n">
        <f aca="false">D451*0.0864</f>
        <v>0.5384448</v>
      </c>
      <c r="F451" s="100" t="n">
        <f aca="false">+AVERAGE(I451:K451)</f>
        <v>22.7890333333333</v>
      </c>
      <c r="G451" s="100" t="n">
        <f aca="false">F451*E451</f>
        <v>12.27063649536</v>
      </c>
      <c r="H451" s="147" t="s">
        <v>109</v>
      </c>
      <c r="I451" s="100" t="n">
        <v>29.60636</v>
      </c>
      <c r="J451" s="100" t="n">
        <v>19.65882</v>
      </c>
      <c r="K451" s="100" t="n">
        <v>19.10192</v>
      </c>
    </row>
    <row r="452" customFormat="false" ht="24" hidden="false" customHeight="false" outlineLevel="0" collapsed="false">
      <c r="A452" s="98" t="n">
        <v>15</v>
      </c>
      <c r="B452" s="99" t="n">
        <v>23318</v>
      </c>
      <c r="C452" s="100" t="n">
        <v>315.206</v>
      </c>
      <c r="D452" s="100" t="n">
        <v>12.791</v>
      </c>
      <c r="E452" s="100" t="n">
        <f aca="false">D452*0.0864</f>
        <v>1.1051424</v>
      </c>
      <c r="F452" s="100" t="n">
        <f aca="false">+AVERAGE(I452:K452)</f>
        <v>30.76618</v>
      </c>
      <c r="G452" s="100" t="n">
        <f aca="false">F452*E452</f>
        <v>34.001010004032</v>
      </c>
      <c r="H452" s="147" t="s">
        <v>110</v>
      </c>
      <c r="I452" s="100" t="n">
        <v>16.68501</v>
      </c>
      <c r="J452" s="100" t="n">
        <v>28.27556</v>
      </c>
      <c r="K452" s="100" t="n">
        <v>47.33797</v>
      </c>
    </row>
    <row r="453" customFormat="false" ht="24" hidden="false" customHeight="false" outlineLevel="0" collapsed="false">
      <c r="A453" s="98" t="n">
        <v>16</v>
      </c>
      <c r="B453" s="99" t="n">
        <v>23325</v>
      </c>
      <c r="C453" s="100" t="n">
        <v>315.086</v>
      </c>
      <c r="D453" s="100" t="n">
        <v>10.823</v>
      </c>
      <c r="E453" s="100" t="n">
        <f aca="false">D453*0.0864</f>
        <v>0.9351072</v>
      </c>
      <c r="F453" s="100" t="n">
        <f aca="false">+AVERAGE(I453:K453)</f>
        <v>49.0706266666667</v>
      </c>
      <c r="G453" s="100" t="n">
        <f aca="false">F453*E453</f>
        <v>45.886296304512</v>
      </c>
      <c r="H453" s="147" t="s">
        <v>111</v>
      </c>
      <c r="I453" s="100" t="n">
        <v>49.40057</v>
      </c>
      <c r="J453" s="100" t="n">
        <v>52.17645</v>
      </c>
      <c r="K453" s="100" t="n">
        <v>45.63486</v>
      </c>
    </row>
    <row r="454" customFormat="false" ht="24" hidden="false" customHeight="false" outlineLevel="0" collapsed="false">
      <c r="A454" s="98" t="n">
        <v>17</v>
      </c>
      <c r="B454" s="99" t="n">
        <v>23338</v>
      </c>
      <c r="C454" s="100" t="n">
        <v>314.946</v>
      </c>
      <c r="D454" s="100" t="n">
        <v>8.523</v>
      </c>
      <c r="E454" s="100" t="n">
        <f aca="false">D454*0.0864</f>
        <v>0.7363872</v>
      </c>
      <c r="F454" s="100" t="n">
        <f aca="false">+AVERAGE(I454:K454)</f>
        <v>16.1836633333333</v>
      </c>
      <c r="G454" s="100" t="n">
        <f aca="false">F454*E454</f>
        <v>11.917442527776</v>
      </c>
      <c r="H454" s="147" t="s">
        <v>112</v>
      </c>
      <c r="I454" s="100" t="n">
        <v>5.18403</v>
      </c>
      <c r="J454" s="100" t="n">
        <v>0.29887</v>
      </c>
      <c r="K454" s="100" t="n">
        <v>43.06809</v>
      </c>
    </row>
    <row r="455" customFormat="false" ht="24" hidden="false" customHeight="false" outlineLevel="0" collapsed="false">
      <c r="A455" s="98" t="n">
        <v>18</v>
      </c>
      <c r="B455" s="99" t="n">
        <v>23346</v>
      </c>
      <c r="C455" s="100" t="n">
        <v>314.766</v>
      </c>
      <c r="D455" s="100" t="n">
        <v>6.298</v>
      </c>
      <c r="E455" s="100" t="n">
        <f aca="false">D455*0.0864</f>
        <v>0.5441472</v>
      </c>
      <c r="F455" s="100" t="n">
        <f aca="false">+AVERAGE(I455:K455)</f>
        <v>42.1888</v>
      </c>
      <c r="G455" s="100" t="n">
        <f aca="false">F455*E455</f>
        <v>22.95691739136</v>
      </c>
      <c r="H455" s="147" t="s">
        <v>113</v>
      </c>
      <c r="I455" s="100" t="n">
        <v>45.78572</v>
      </c>
      <c r="J455" s="100" t="n">
        <v>37.91572</v>
      </c>
      <c r="K455" s="100" t="n">
        <v>42.86496</v>
      </c>
    </row>
    <row r="456" customFormat="false" ht="24" hidden="false" customHeight="false" outlineLevel="0" collapsed="false">
      <c r="A456" s="98" t="n">
        <v>19</v>
      </c>
      <c r="B456" s="99" t="n">
        <v>23359</v>
      </c>
      <c r="C456" s="100" t="n">
        <v>314.646</v>
      </c>
      <c r="D456" s="100" t="n">
        <v>5.533</v>
      </c>
      <c r="E456" s="100" t="n">
        <f aca="false">D456*0.0864</f>
        <v>0.4780512</v>
      </c>
      <c r="F456" s="100" t="n">
        <f aca="false">+AVERAGE(I456:K456)</f>
        <v>33.0921066666667</v>
      </c>
      <c r="G456" s="100" t="n">
        <f aca="false">F456*E456</f>
        <v>15.819721302528</v>
      </c>
      <c r="H456" s="147" t="s">
        <v>114</v>
      </c>
      <c r="I456" s="100" t="n">
        <v>37.18994</v>
      </c>
      <c r="J456" s="100" t="n">
        <v>30.98055</v>
      </c>
      <c r="K456" s="100" t="n">
        <v>31.10583</v>
      </c>
    </row>
    <row r="457" customFormat="false" ht="24" hidden="false" customHeight="false" outlineLevel="0" collapsed="false">
      <c r="A457" s="98" t="n">
        <v>20</v>
      </c>
      <c r="B457" s="99" t="n">
        <v>23387</v>
      </c>
      <c r="C457" s="100" t="n">
        <v>314.716</v>
      </c>
      <c r="D457" s="100" t="n">
        <v>1.73</v>
      </c>
      <c r="E457" s="100" t="n">
        <f aca="false">D457*0.0864</f>
        <v>0.149472</v>
      </c>
      <c r="F457" s="100" t="n">
        <f aca="false">+AVERAGE(I457:K457)</f>
        <v>25.9717433333333</v>
      </c>
      <c r="G457" s="100" t="n">
        <f aca="false">F457*E457</f>
        <v>3.88204841952</v>
      </c>
      <c r="H457" s="147" t="s">
        <v>86</v>
      </c>
      <c r="I457" s="100" t="n">
        <v>27.55982</v>
      </c>
      <c r="J457" s="100" t="n">
        <v>32.87726</v>
      </c>
      <c r="K457" s="100" t="n">
        <v>17.47815</v>
      </c>
    </row>
    <row r="458" customFormat="false" ht="24" hidden="false" customHeight="false" outlineLevel="0" collapsed="false">
      <c r="A458" s="98" t="n">
        <v>21</v>
      </c>
      <c r="B458" s="99" t="n">
        <v>23396</v>
      </c>
      <c r="C458" s="100" t="n">
        <v>314.666</v>
      </c>
      <c r="D458" s="100" t="n">
        <v>1.544</v>
      </c>
      <c r="E458" s="100" t="n">
        <f aca="false">D458*0.0864</f>
        <v>0.1334016</v>
      </c>
      <c r="F458" s="100" t="n">
        <f aca="false">+AVERAGE(I458:K458)</f>
        <v>34.45199</v>
      </c>
      <c r="G458" s="100" t="n">
        <f aca="false">F458*E458</f>
        <v>4.595950589184</v>
      </c>
      <c r="H458" s="147" t="s">
        <v>88</v>
      </c>
      <c r="I458" s="100" t="n">
        <v>41.0635</v>
      </c>
      <c r="J458" s="100" t="n">
        <v>29.67048</v>
      </c>
      <c r="K458" s="100" t="n">
        <v>32.62199</v>
      </c>
    </row>
    <row r="459" customFormat="false" ht="24" hidden="false" customHeight="false" outlineLevel="0" collapsed="false">
      <c r="A459" s="98" t="n">
        <v>22</v>
      </c>
      <c r="B459" s="99" t="n">
        <v>23412</v>
      </c>
      <c r="C459" s="100" t="n">
        <v>315.246</v>
      </c>
      <c r="D459" s="100" t="n">
        <v>15.008</v>
      </c>
      <c r="E459" s="100" t="n">
        <f aca="false">D459*0.0864</f>
        <v>1.2966912</v>
      </c>
      <c r="F459" s="100" t="n">
        <f aca="false">+AVERAGE(I459:K459)</f>
        <v>81.0704866666667</v>
      </c>
      <c r="G459" s="100" t="n">
        <f aca="false">F459*E459</f>
        <v>105.123386640384</v>
      </c>
      <c r="H459" s="147" t="s">
        <v>89</v>
      </c>
      <c r="I459" s="100" t="n">
        <v>87.7768</v>
      </c>
      <c r="J459" s="100" t="n">
        <v>80.8525</v>
      </c>
      <c r="K459" s="100" t="n">
        <v>74.58216</v>
      </c>
    </row>
    <row r="460" s="140" customFormat="true" ht="24.75" hidden="false" customHeight="false" outlineLevel="0" collapsed="false">
      <c r="A460" s="130" t="n">
        <v>23</v>
      </c>
      <c r="B460" s="139" t="n">
        <v>23418</v>
      </c>
      <c r="C460" s="132" t="n">
        <v>314.756</v>
      </c>
      <c r="D460" s="132" t="n">
        <v>6.395</v>
      </c>
      <c r="E460" s="132" t="n">
        <f aca="false">D460*0.0864</f>
        <v>0.552528</v>
      </c>
      <c r="F460" s="132" t="n">
        <f aca="false">+AVERAGE(I460:K460)</f>
        <v>92.3988</v>
      </c>
      <c r="G460" s="132" t="n">
        <f aca="false">F460*E460</f>
        <v>51.0529241664</v>
      </c>
      <c r="H460" s="148" t="s">
        <v>90</v>
      </c>
      <c r="I460" s="132" t="n">
        <v>95.29128</v>
      </c>
      <c r="J460" s="132" t="n">
        <v>86.99062</v>
      </c>
      <c r="K460" s="132" t="n">
        <v>94.9145</v>
      </c>
    </row>
    <row r="461" customFormat="false" ht="24" hidden="false" customHeight="false" outlineLevel="0" collapsed="false">
      <c r="A461" s="98" t="n">
        <v>1</v>
      </c>
      <c r="B461" s="99" t="n">
        <v>23472</v>
      </c>
      <c r="C461" s="100" t="n">
        <v>314.706</v>
      </c>
      <c r="D461" s="100" t="n">
        <v>1.348</v>
      </c>
      <c r="E461" s="100" t="n">
        <f aca="false">D461*0.0864</f>
        <v>0.1164672</v>
      </c>
      <c r="F461" s="100" t="n">
        <f aca="false">+AVERAGE(I461:K461)</f>
        <v>7.47888666666667</v>
      </c>
      <c r="G461" s="100" t="n">
        <f aca="false">F461*E461</f>
        <v>0.871044989184</v>
      </c>
      <c r="H461" s="147" t="s">
        <v>96</v>
      </c>
      <c r="I461" s="100" t="n">
        <v>8.20962</v>
      </c>
      <c r="J461" s="100" t="n">
        <v>13.3024</v>
      </c>
      <c r="K461" s="100" t="n">
        <v>0.92464</v>
      </c>
    </row>
    <row r="462" customFormat="false" ht="24" hidden="false" customHeight="false" outlineLevel="0" collapsed="false">
      <c r="A462" s="98" t="n">
        <v>2</v>
      </c>
      <c r="B462" s="99" t="n">
        <v>23495</v>
      </c>
      <c r="C462" s="100" t="n">
        <v>314.646</v>
      </c>
      <c r="D462" s="100" t="n">
        <v>1.027</v>
      </c>
      <c r="E462" s="100" t="n">
        <f aca="false">D462*0.0864</f>
        <v>0.0887328</v>
      </c>
      <c r="F462" s="100" t="n">
        <f aca="false">+AVERAGE(I462:K462)</f>
        <v>13.98254</v>
      </c>
      <c r="G462" s="100" t="n">
        <f aca="false">F462*E462</f>
        <v>1.240709925312</v>
      </c>
      <c r="H462" s="147" t="s">
        <v>97</v>
      </c>
      <c r="I462" s="100" t="n">
        <v>5.6555</v>
      </c>
      <c r="J462" s="100" t="n">
        <v>17.28255</v>
      </c>
      <c r="K462" s="100" t="n">
        <v>19.00957</v>
      </c>
    </row>
    <row r="463" customFormat="false" ht="24" hidden="false" customHeight="false" outlineLevel="0" collapsed="false">
      <c r="A463" s="98" t="n">
        <v>3</v>
      </c>
      <c r="B463" s="99" t="n">
        <v>23502</v>
      </c>
      <c r="C463" s="100" t="n">
        <v>314.756</v>
      </c>
      <c r="D463" s="100" t="n">
        <v>1.465</v>
      </c>
      <c r="E463" s="100" t="n">
        <f aca="false">D463*0.0864</f>
        <v>0.126576</v>
      </c>
      <c r="F463" s="100" t="n">
        <f aca="false">+AVERAGE(I463:K463)</f>
        <v>21.0951833333333</v>
      </c>
      <c r="G463" s="100" t="n">
        <f aca="false">F463*E463</f>
        <v>2.6701439256</v>
      </c>
      <c r="H463" s="147" t="s">
        <v>98</v>
      </c>
      <c r="I463" s="100" t="n">
        <v>18.18978</v>
      </c>
      <c r="J463" s="100" t="n">
        <v>25.88782</v>
      </c>
      <c r="K463" s="100" t="n">
        <v>19.20795</v>
      </c>
    </row>
    <row r="464" customFormat="false" ht="24" hidden="false" customHeight="false" outlineLevel="0" collapsed="false">
      <c r="A464" s="98" t="n">
        <v>4</v>
      </c>
      <c r="B464" s="99" t="n">
        <v>23515</v>
      </c>
      <c r="C464" s="100" t="n">
        <v>314.826</v>
      </c>
      <c r="D464" s="100" t="n">
        <v>2.23</v>
      </c>
      <c r="E464" s="100" t="n">
        <f aca="false">D464*0.0864</f>
        <v>0.192672</v>
      </c>
      <c r="F464" s="100" t="n">
        <f aca="false">+AVERAGE(I464:K464)</f>
        <v>15.14215</v>
      </c>
      <c r="G464" s="100" t="n">
        <f aca="false">F464*E464</f>
        <v>2.9174683248</v>
      </c>
      <c r="H464" s="147" t="s">
        <v>99</v>
      </c>
      <c r="I464" s="100" t="n">
        <v>17.14518</v>
      </c>
      <c r="J464" s="100" t="n">
        <v>15.67278</v>
      </c>
      <c r="K464" s="100" t="n">
        <v>12.60849</v>
      </c>
    </row>
    <row r="465" customFormat="false" ht="24" hidden="false" customHeight="false" outlineLevel="0" collapsed="false">
      <c r="A465" s="98" t="n">
        <v>5</v>
      </c>
      <c r="B465" s="99" t="n">
        <v>23535</v>
      </c>
      <c r="C465" s="100" t="n">
        <v>315.006</v>
      </c>
      <c r="D465" s="100" t="n">
        <v>3.674</v>
      </c>
      <c r="E465" s="100" t="n">
        <f aca="false">D465*0.0864</f>
        <v>0.3174336</v>
      </c>
      <c r="F465" s="100" t="n">
        <f aca="false">+AVERAGE(I465:K465)</f>
        <v>36.77692</v>
      </c>
      <c r="G465" s="100" t="n">
        <f aca="false">F465*E465</f>
        <v>11.674230112512</v>
      </c>
      <c r="H465" s="147" t="s">
        <v>100</v>
      </c>
      <c r="I465" s="100" t="n">
        <v>37.15434</v>
      </c>
      <c r="J465" s="100" t="n">
        <v>38.1805</v>
      </c>
      <c r="K465" s="100" t="n">
        <v>34.99592</v>
      </c>
    </row>
    <row r="466" customFormat="false" ht="24" hidden="false" customHeight="false" outlineLevel="0" collapsed="false">
      <c r="A466" s="98" t="n">
        <v>6</v>
      </c>
      <c r="B466" s="99" t="n">
        <v>23556</v>
      </c>
      <c r="C466" s="100" t="n">
        <v>314.746</v>
      </c>
      <c r="D466" s="100" t="n">
        <v>1.742</v>
      </c>
      <c r="E466" s="100" t="n">
        <f aca="false">D466*0.0864</f>
        <v>0.1505088</v>
      </c>
      <c r="F466" s="100" t="n">
        <f aca="false">+AVERAGE(I466:K466)</f>
        <v>34.0543566666667</v>
      </c>
      <c r="G466" s="100" t="n">
        <f aca="false">F466*E466</f>
        <v>5.125480356672</v>
      </c>
      <c r="H466" s="147" t="s">
        <v>101</v>
      </c>
      <c r="I466" s="100" t="n">
        <v>34.4229</v>
      </c>
      <c r="J466" s="100" t="n">
        <v>28.27771</v>
      </c>
      <c r="K466" s="100" t="n">
        <v>39.46246</v>
      </c>
    </row>
    <row r="467" customFormat="false" ht="24" hidden="false" customHeight="false" outlineLevel="0" collapsed="false">
      <c r="A467" s="98" t="n">
        <v>7</v>
      </c>
      <c r="B467" s="99" t="n">
        <v>23563</v>
      </c>
      <c r="C467" s="100" t="n">
        <v>314.886</v>
      </c>
      <c r="D467" s="100" t="n">
        <v>2.957</v>
      </c>
      <c r="E467" s="100" t="n">
        <f aca="false">D467*0.0864</f>
        <v>0.2554848</v>
      </c>
      <c r="F467" s="100" t="n">
        <f aca="false">+AVERAGE(I467:K467)</f>
        <v>17.0164933333333</v>
      </c>
      <c r="G467" s="100" t="n">
        <f aca="false">F467*E467</f>
        <v>4.347455395968</v>
      </c>
      <c r="H467" s="147" t="s">
        <v>102</v>
      </c>
      <c r="I467" s="100" t="n">
        <v>16.36231</v>
      </c>
      <c r="J467" s="100" t="n">
        <v>21.87255</v>
      </c>
      <c r="K467" s="100" t="n">
        <v>12.81462</v>
      </c>
    </row>
    <row r="468" customFormat="false" ht="24" hidden="false" customHeight="false" outlineLevel="0" collapsed="false">
      <c r="A468" s="98" t="n">
        <v>8</v>
      </c>
      <c r="B468" s="99" t="n">
        <v>23573</v>
      </c>
      <c r="C468" s="100" t="n">
        <v>315.076</v>
      </c>
      <c r="D468" s="100" t="n">
        <v>6.18</v>
      </c>
      <c r="E468" s="100" t="n">
        <f aca="false">D468*0.0864</f>
        <v>0.533952</v>
      </c>
      <c r="F468" s="100" t="n">
        <f aca="false">+AVERAGE(I468:K468)</f>
        <v>16.2397666666667</v>
      </c>
      <c r="G468" s="100" t="n">
        <f aca="false">F468*E468</f>
        <v>8.6712558912</v>
      </c>
      <c r="H468" s="147" t="s">
        <v>103</v>
      </c>
      <c r="I468" s="100" t="n">
        <v>4.1793</v>
      </c>
      <c r="J468" s="100" t="n">
        <v>28.83755</v>
      </c>
      <c r="K468" s="100" t="n">
        <v>15.70245</v>
      </c>
    </row>
    <row r="469" customFormat="false" ht="24" hidden="false" customHeight="false" outlineLevel="0" collapsed="false">
      <c r="A469" s="98" t="n">
        <v>9</v>
      </c>
      <c r="B469" s="99" t="n">
        <v>23593</v>
      </c>
      <c r="C469" s="100" t="n">
        <v>314.936</v>
      </c>
      <c r="D469" s="100" t="n">
        <v>4.73</v>
      </c>
      <c r="E469" s="100" t="n">
        <f aca="false">D469*0.0864</f>
        <v>0.408672</v>
      </c>
      <c r="F469" s="100" t="n">
        <f aca="false">+AVERAGE(I469:K469)</f>
        <v>42.0506266666667</v>
      </c>
      <c r="G469" s="100" t="n">
        <f aca="false">F469*E469</f>
        <v>17.18491370112</v>
      </c>
      <c r="H469" s="147" t="s">
        <v>104</v>
      </c>
      <c r="I469" s="100" t="n">
        <v>38.48657</v>
      </c>
      <c r="J469" s="100" t="n">
        <v>45.02327</v>
      </c>
      <c r="K469" s="100" t="n">
        <v>42.64204</v>
      </c>
    </row>
    <row r="470" customFormat="false" ht="24" hidden="false" customHeight="false" outlineLevel="0" collapsed="false">
      <c r="A470" s="98" t="n">
        <v>10</v>
      </c>
      <c r="B470" s="99" t="n">
        <v>23600</v>
      </c>
      <c r="C470" s="100" t="n">
        <v>314.896</v>
      </c>
      <c r="D470" s="100" t="n">
        <v>4.24</v>
      </c>
      <c r="E470" s="100" t="n">
        <f aca="false">D470*0.0864</f>
        <v>0.366336</v>
      </c>
      <c r="F470" s="100" t="n">
        <f aca="false">+AVERAGE(I470:K470)</f>
        <v>36.55218</v>
      </c>
      <c r="G470" s="100" t="n">
        <f aca="false">F470*E470</f>
        <v>13.39037941248</v>
      </c>
      <c r="H470" s="147" t="s">
        <v>105</v>
      </c>
      <c r="I470" s="100" t="n">
        <v>39.92902</v>
      </c>
      <c r="J470" s="100" t="n">
        <v>38.67904</v>
      </c>
      <c r="K470" s="100" t="n">
        <v>31.04848</v>
      </c>
    </row>
    <row r="471" customFormat="false" ht="24" hidden="false" customHeight="false" outlineLevel="0" collapsed="false">
      <c r="A471" s="98" t="n">
        <v>11</v>
      </c>
      <c r="B471" s="99" t="n">
        <v>23613</v>
      </c>
      <c r="C471" s="100" t="n">
        <v>314.966</v>
      </c>
      <c r="D471" s="100" t="n">
        <v>6.684</v>
      </c>
      <c r="E471" s="100" t="n">
        <f aca="false">D471*0.0864</f>
        <v>0.5774976</v>
      </c>
      <c r="F471" s="100" t="n">
        <f aca="false">+AVERAGE(I471:K471)</f>
        <v>26.8835833333333</v>
      </c>
      <c r="G471" s="100" t="n">
        <f aca="false">F471*E471</f>
        <v>15.5252048544</v>
      </c>
      <c r="H471" s="147" t="s">
        <v>106</v>
      </c>
      <c r="I471" s="100" t="n">
        <v>32.22899</v>
      </c>
      <c r="J471" s="100" t="n">
        <v>30.21639</v>
      </c>
      <c r="K471" s="100" t="n">
        <v>18.20537</v>
      </c>
    </row>
    <row r="472" customFormat="false" ht="24" hidden="false" customHeight="false" outlineLevel="0" collapsed="false">
      <c r="A472" s="98" t="n">
        <v>12</v>
      </c>
      <c r="B472" s="99" t="n">
        <v>23624</v>
      </c>
      <c r="C472" s="100" t="n">
        <v>314.906</v>
      </c>
      <c r="D472" s="100" t="n">
        <v>4.444</v>
      </c>
      <c r="E472" s="100" t="n">
        <f aca="false">D472*0.0864</f>
        <v>0.3839616</v>
      </c>
      <c r="F472" s="100" t="n">
        <f aca="false">+AVERAGE(I472:K472)</f>
        <v>24.64302</v>
      </c>
      <c r="G472" s="100" t="n">
        <f aca="false">F472*E472</f>
        <v>9.461973388032</v>
      </c>
      <c r="H472" s="147" t="s">
        <v>107</v>
      </c>
      <c r="I472" s="100" t="n">
        <v>24.67204</v>
      </c>
      <c r="J472" s="100" t="n">
        <v>26.63967</v>
      </c>
      <c r="K472" s="100" t="n">
        <v>22.61735</v>
      </c>
    </row>
    <row r="473" customFormat="false" ht="24" hidden="false" customHeight="false" outlineLevel="0" collapsed="false">
      <c r="A473" s="98" t="n">
        <v>13</v>
      </c>
      <c r="B473" s="99" t="n">
        <v>23636</v>
      </c>
      <c r="C473" s="100" t="n">
        <v>315.526</v>
      </c>
      <c r="D473" s="100" t="n">
        <v>22.346</v>
      </c>
      <c r="E473" s="100" t="n">
        <f aca="false">D473*0.0864</f>
        <v>1.9306944</v>
      </c>
      <c r="F473" s="100" t="n">
        <f aca="false">+AVERAGE(I473:K473)</f>
        <v>17.4471833333333</v>
      </c>
      <c r="G473" s="100" t="n">
        <f aca="false">F473*E473</f>
        <v>33.68517915744</v>
      </c>
      <c r="H473" s="147" t="s">
        <v>108</v>
      </c>
      <c r="I473" s="100" t="n">
        <v>11.01027</v>
      </c>
      <c r="J473" s="100" t="n">
        <v>20.90791</v>
      </c>
      <c r="K473" s="100" t="n">
        <v>20.42337</v>
      </c>
    </row>
    <row r="474" customFormat="false" ht="24" hidden="false" customHeight="false" outlineLevel="0" collapsed="false">
      <c r="A474" s="98" t="n">
        <v>14</v>
      </c>
      <c r="B474" s="99" t="n">
        <v>23647</v>
      </c>
      <c r="C474" s="100" t="n">
        <v>316.176</v>
      </c>
      <c r="D474" s="100" t="n">
        <v>54.581</v>
      </c>
      <c r="E474" s="100" t="n">
        <f aca="false">D474*0.0864</f>
        <v>4.7157984</v>
      </c>
      <c r="F474" s="100" t="n">
        <f aca="false">+AVERAGE(I474:K474)</f>
        <v>24.6172433333333</v>
      </c>
      <c r="G474" s="100" t="n">
        <f aca="false">F474*E474</f>
        <v>116.089956723744</v>
      </c>
      <c r="H474" s="147" t="s">
        <v>109</v>
      </c>
      <c r="I474" s="100" t="n">
        <v>25.92854</v>
      </c>
      <c r="J474" s="100" t="n">
        <v>26.34284</v>
      </c>
      <c r="K474" s="100" t="n">
        <v>21.58035</v>
      </c>
    </row>
    <row r="475" customFormat="false" ht="24" hidden="false" customHeight="false" outlineLevel="0" collapsed="false">
      <c r="A475" s="98" t="n">
        <v>15</v>
      </c>
      <c r="B475" s="99" t="n">
        <v>23655</v>
      </c>
      <c r="C475" s="100" t="n">
        <v>315.526</v>
      </c>
      <c r="D475" s="100" t="n">
        <v>22.359</v>
      </c>
      <c r="E475" s="100" t="n">
        <f aca="false">D475*0.0864</f>
        <v>1.9318176</v>
      </c>
      <c r="F475" s="100" t="n">
        <f aca="false">+AVERAGE(I475:K475)</f>
        <v>52.1890766666667</v>
      </c>
      <c r="G475" s="100" t="n">
        <f aca="false">F475*E475</f>
        <v>100.819776832416</v>
      </c>
      <c r="H475" s="147" t="s">
        <v>110</v>
      </c>
      <c r="I475" s="100" t="n">
        <v>38.23219</v>
      </c>
      <c r="J475" s="100" t="n">
        <v>53.89981</v>
      </c>
      <c r="K475" s="100" t="n">
        <v>64.43523</v>
      </c>
    </row>
    <row r="476" customFormat="false" ht="24" hidden="false" customHeight="false" outlineLevel="0" collapsed="false">
      <c r="A476" s="98" t="n">
        <v>16</v>
      </c>
      <c r="B476" s="99" t="n">
        <v>23665</v>
      </c>
      <c r="C476" s="100" t="n">
        <v>314.976</v>
      </c>
      <c r="D476" s="100" t="n">
        <v>8.987</v>
      </c>
      <c r="E476" s="100" t="n">
        <f aca="false">D476*0.0864</f>
        <v>0.7764768</v>
      </c>
      <c r="F476" s="100" t="n">
        <f aca="false">+AVERAGE(I476:K476)</f>
        <v>62.76615</v>
      </c>
      <c r="G476" s="100" t="n">
        <f aca="false">F476*E476</f>
        <v>48.73645930032</v>
      </c>
      <c r="H476" s="147" t="s">
        <v>111</v>
      </c>
      <c r="I476" s="100" t="n">
        <v>64.83705</v>
      </c>
      <c r="J476" s="100" t="n">
        <v>55.49796</v>
      </c>
      <c r="K476" s="100" t="n">
        <v>67.96344</v>
      </c>
    </row>
    <row r="477" customFormat="false" ht="24" hidden="false" customHeight="false" outlineLevel="0" collapsed="false">
      <c r="A477" s="98" t="n">
        <v>17</v>
      </c>
      <c r="B477" s="99" t="n">
        <v>23676</v>
      </c>
      <c r="C477" s="100" t="n">
        <v>316.026</v>
      </c>
      <c r="D477" s="100" t="n">
        <v>50.662</v>
      </c>
      <c r="E477" s="100" t="n">
        <f aca="false">D477*0.0864</f>
        <v>4.3771968</v>
      </c>
      <c r="F477" s="100" t="n">
        <f aca="false">+AVERAGE(I477:K477)</f>
        <v>74.2900233333333</v>
      </c>
      <c r="G477" s="100" t="n">
        <f aca="false">F477*E477</f>
        <v>325.182052406592</v>
      </c>
      <c r="H477" s="147" t="s">
        <v>112</v>
      </c>
      <c r="I477" s="100" t="n">
        <v>77.65071</v>
      </c>
      <c r="J477" s="100" t="n">
        <v>70.56565</v>
      </c>
      <c r="K477" s="100" t="n">
        <v>74.65371</v>
      </c>
    </row>
    <row r="478" customFormat="false" ht="24" hidden="false" customHeight="false" outlineLevel="0" collapsed="false">
      <c r="A478" s="98" t="n">
        <v>18</v>
      </c>
      <c r="B478" s="99" t="n">
        <v>23684</v>
      </c>
      <c r="C478" s="100" t="n">
        <v>315.806</v>
      </c>
      <c r="D478" s="100" t="n">
        <v>30.052</v>
      </c>
      <c r="E478" s="100" t="n">
        <f aca="false">D478*0.0864</f>
        <v>2.5964928</v>
      </c>
      <c r="F478" s="100" t="n">
        <f aca="false">+AVERAGE(I478:K478)</f>
        <v>32.79569</v>
      </c>
      <c r="G478" s="100" t="n">
        <f aca="false">F478*E478</f>
        <v>85.153772956032</v>
      </c>
      <c r="H478" s="147" t="s">
        <v>113</v>
      </c>
      <c r="I478" s="100" t="n">
        <v>25.23298</v>
      </c>
      <c r="J478" s="100" t="n">
        <v>32.72053</v>
      </c>
      <c r="K478" s="100" t="n">
        <v>40.43356</v>
      </c>
    </row>
    <row r="479" customFormat="false" ht="24" hidden="false" customHeight="false" outlineLevel="0" collapsed="false">
      <c r="A479" s="98" t="n">
        <v>19</v>
      </c>
      <c r="B479" s="99" t="n">
        <v>23692</v>
      </c>
      <c r="C479" s="100" t="n">
        <v>315.346</v>
      </c>
      <c r="D479" s="100" t="n">
        <v>18.574</v>
      </c>
      <c r="E479" s="100" t="n">
        <f aca="false">D479*0.0864</f>
        <v>1.6047936</v>
      </c>
      <c r="F479" s="100" t="n">
        <f aca="false">+AVERAGE(I479:K479)</f>
        <v>49.5311433333333</v>
      </c>
      <c r="G479" s="100" t="n">
        <f aca="false">F479*E479</f>
        <v>79.487261822016</v>
      </c>
      <c r="H479" s="147" t="s">
        <v>114</v>
      </c>
      <c r="I479" s="100" t="n">
        <v>59.11298</v>
      </c>
      <c r="J479" s="100" t="n">
        <v>42.15393</v>
      </c>
      <c r="K479" s="100" t="n">
        <v>47.32652</v>
      </c>
    </row>
    <row r="480" customFormat="false" ht="24" hidden="false" customHeight="false" outlineLevel="0" collapsed="false">
      <c r="A480" s="98" t="n">
        <v>20</v>
      </c>
      <c r="B480" s="99" t="n">
        <v>23705</v>
      </c>
      <c r="C480" s="100" t="n">
        <v>315.116</v>
      </c>
      <c r="D480" s="100" t="n">
        <v>7.945</v>
      </c>
      <c r="E480" s="100" t="n">
        <f aca="false">D480*0.0864</f>
        <v>0.686448</v>
      </c>
      <c r="F480" s="100" t="n">
        <f aca="false">+AVERAGE(I480:K480)</f>
        <v>47.2113333333333</v>
      </c>
      <c r="G480" s="100" t="n">
        <f aca="false">F480*E480</f>
        <v>32.408125344</v>
      </c>
      <c r="H480" s="147" t="s">
        <v>86</v>
      </c>
      <c r="I480" s="100" t="n">
        <v>52.78592</v>
      </c>
      <c r="J480" s="100" t="n">
        <v>42.96492</v>
      </c>
      <c r="K480" s="100" t="n">
        <v>45.88316</v>
      </c>
    </row>
    <row r="481" customFormat="false" ht="24" hidden="false" customHeight="false" outlineLevel="0" collapsed="false">
      <c r="A481" s="98" t="n">
        <v>21</v>
      </c>
      <c r="B481" s="99" t="n">
        <v>23713</v>
      </c>
      <c r="C481" s="100" t="n">
        <v>314.796</v>
      </c>
      <c r="D481" s="100" t="n">
        <v>5.124</v>
      </c>
      <c r="E481" s="100" t="n">
        <f aca="false">D481*0.0864</f>
        <v>0.4427136</v>
      </c>
      <c r="F481" s="100" t="n">
        <f aca="false">+AVERAGE(I481:K481)</f>
        <v>14.97708</v>
      </c>
      <c r="G481" s="100" t="n">
        <f aca="false">F481*E481</f>
        <v>6.630557004288</v>
      </c>
      <c r="H481" s="147" t="s">
        <v>88</v>
      </c>
      <c r="I481" s="100" t="n">
        <v>16.63592</v>
      </c>
      <c r="J481" s="100" t="n">
        <v>12.78392</v>
      </c>
      <c r="K481" s="100" t="n">
        <v>15.5114</v>
      </c>
    </row>
    <row r="482" customFormat="false" ht="24" hidden="false" customHeight="false" outlineLevel="0" collapsed="false">
      <c r="A482" s="98" t="n">
        <v>22</v>
      </c>
      <c r="B482" s="99" t="n">
        <v>23727</v>
      </c>
      <c r="C482" s="100" t="n">
        <v>314.646</v>
      </c>
      <c r="D482" s="100" t="n">
        <v>3.901</v>
      </c>
      <c r="E482" s="100" t="n">
        <f aca="false">D482*0.0864</f>
        <v>0.3370464</v>
      </c>
      <c r="F482" s="100" t="n">
        <f aca="false">+AVERAGE(I482:K482)</f>
        <v>22.9246633333333</v>
      </c>
      <c r="G482" s="100" t="n">
        <f aca="false">F482*E482</f>
        <v>7.726675247712</v>
      </c>
      <c r="H482" s="147" t="s">
        <v>89</v>
      </c>
      <c r="I482" s="100" t="n">
        <v>14.47807</v>
      </c>
      <c r="J482" s="100" t="n">
        <v>31.81138</v>
      </c>
      <c r="K482" s="100" t="n">
        <v>22.48454</v>
      </c>
    </row>
    <row r="483" customFormat="false" ht="24" hidden="false" customHeight="false" outlineLevel="0" collapsed="false">
      <c r="A483" s="98" t="n">
        <v>23</v>
      </c>
      <c r="B483" s="99" t="n">
        <v>23735</v>
      </c>
      <c r="C483" s="100" t="n">
        <v>314.726</v>
      </c>
      <c r="D483" s="100" t="n">
        <v>5.158</v>
      </c>
      <c r="E483" s="100" t="n">
        <f aca="false">D483*0.0864</f>
        <v>0.4456512</v>
      </c>
      <c r="F483" s="100" t="n">
        <f aca="false">+AVERAGE(I483:K483)</f>
        <v>29.0518166666667</v>
      </c>
      <c r="G483" s="100" t="n">
        <f aca="false">F483*E483</f>
        <v>12.94697695968</v>
      </c>
      <c r="H483" s="122" t="s">
        <v>90</v>
      </c>
      <c r="I483" s="100" t="n">
        <v>28.41515</v>
      </c>
      <c r="J483" s="100" t="n">
        <v>31.89066</v>
      </c>
      <c r="K483" s="100" t="n">
        <v>26.84964</v>
      </c>
    </row>
    <row r="484" customFormat="false" ht="24" hidden="false" customHeight="false" outlineLevel="0" collapsed="false">
      <c r="A484" s="98" t="n">
        <v>24</v>
      </c>
      <c r="B484" s="99" t="n">
        <v>23749</v>
      </c>
      <c r="C484" s="100" t="n">
        <v>314.936</v>
      </c>
      <c r="D484" s="100" t="n">
        <v>6.618</v>
      </c>
      <c r="E484" s="100" t="n">
        <f aca="false">D484*0.0864</f>
        <v>0.5717952</v>
      </c>
      <c r="F484" s="100" t="n">
        <f aca="false">+AVERAGE(I484:K484)</f>
        <v>27.7144366666667</v>
      </c>
      <c r="G484" s="100" t="n">
        <f aca="false">F484*E484</f>
        <v>15.846981856704</v>
      </c>
      <c r="H484" s="147" t="s">
        <v>91</v>
      </c>
      <c r="I484" s="100" t="n">
        <v>29.34332</v>
      </c>
      <c r="J484" s="100" t="n">
        <v>35.72615</v>
      </c>
      <c r="K484" s="100" t="n">
        <v>18.07384</v>
      </c>
    </row>
    <row r="485" customFormat="false" ht="24" hidden="false" customHeight="false" outlineLevel="0" collapsed="false">
      <c r="A485" s="98" t="n">
        <v>25</v>
      </c>
      <c r="B485" s="99" t="n">
        <v>23757</v>
      </c>
      <c r="C485" s="100" t="n">
        <v>314.926</v>
      </c>
      <c r="D485" s="100" t="n">
        <v>6.688</v>
      </c>
      <c r="E485" s="100" t="n">
        <f aca="false">D485*0.0864</f>
        <v>0.5778432</v>
      </c>
      <c r="F485" s="100" t="n">
        <f aca="false">+AVERAGE(I485:K485)</f>
        <v>9.2896</v>
      </c>
      <c r="G485" s="100" t="n">
        <f aca="false">F485*E485</f>
        <v>5.36793219072</v>
      </c>
      <c r="H485" s="147" t="s">
        <v>93</v>
      </c>
      <c r="I485" s="100" t="n">
        <v>13.37878</v>
      </c>
      <c r="J485" s="100" t="n">
        <v>5.95474</v>
      </c>
      <c r="K485" s="100" t="n">
        <v>8.53528</v>
      </c>
    </row>
    <row r="486" customFormat="false" ht="24" hidden="false" customHeight="false" outlineLevel="0" collapsed="false">
      <c r="A486" s="98" t="n">
        <v>26</v>
      </c>
      <c r="B486" s="99" t="n">
        <v>23795</v>
      </c>
      <c r="C486" s="100" t="n">
        <v>314.706</v>
      </c>
      <c r="D486" s="100" t="n">
        <v>4.88</v>
      </c>
      <c r="E486" s="100" t="n">
        <f aca="false">D486*0.0864</f>
        <v>0.421632</v>
      </c>
      <c r="F486" s="100" t="n">
        <f aca="false">+AVERAGE(I486:K486)</f>
        <v>6.75554333333334</v>
      </c>
      <c r="G486" s="100" t="n">
        <f aca="false">F486*E486</f>
        <v>2.84835324672</v>
      </c>
      <c r="H486" s="147" t="s">
        <v>94</v>
      </c>
      <c r="I486" s="100" t="n">
        <v>6.57443</v>
      </c>
      <c r="J486" s="100" t="n">
        <v>12.50073</v>
      </c>
      <c r="K486" s="100" t="n">
        <v>1.19147</v>
      </c>
    </row>
    <row r="487" customFormat="false" ht="24" hidden="false" customHeight="false" outlineLevel="0" collapsed="false">
      <c r="A487" s="98" t="n">
        <v>27</v>
      </c>
      <c r="B487" s="99" t="n">
        <v>23805</v>
      </c>
      <c r="C487" s="100" t="n">
        <v>314.766</v>
      </c>
      <c r="D487" s="100" t="n">
        <v>5.694</v>
      </c>
      <c r="E487" s="100" t="n">
        <f aca="false">D487*0.0864</f>
        <v>0.4919616</v>
      </c>
      <c r="F487" s="100" t="n">
        <f aca="false">+AVERAGE(I487:K487)</f>
        <v>1.90649666666667</v>
      </c>
      <c r="G487" s="100" t="n">
        <f aca="false">F487*E487</f>
        <v>0.937923150528</v>
      </c>
      <c r="H487" s="147" t="s">
        <v>95</v>
      </c>
      <c r="I487" s="100" t="n">
        <v>1.35424</v>
      </c>
      <c r="J487" s="100" t="n">
        <v>2.79208</v>
      </c>
      <c r="K487" s="100" t="n">
        <v>1.57317</v>
      </c>
    </row>
    <row r="488" s="116" customFormat="true" ht="24" hidden="false" customHeight="false" outlineLevel="0" collapsed="false">
      <c r="A488" s="110" t="n">
        <v>28</v>
      </c>
      <c r="B488" s="146" t="n">
        <v>23811</v>
      </c>
      <c r="C488" s="115" t="n">
        <v>314.776</v>
      </c>
      <c r="D488" s="115" t="n">
        <v>5.975</v>
      </c>
      <c r="E488" s="115" t="n">
        <f aca="false">D488*0.0864</f>
        <v>0.51624</v>
      </c>
      <c r="F488" s="115" t="n">
        <f aca="false">+AVERAGE(I488:K488)</f>
        <v>2.14562333333333</v>
      </c>
      <c r="G488" s="115" t="n">
        <f aca="false">F488*E488</f>
        <v>1.1076565896</v>
      </c>
      <c r="H488" s="122" t="s">
        <v>136</v>
      </c>
      <c r="I488" s="115" t="n">
        <v>1.48109</v>
      </c>
      <c r="J488" s="115" t="n">
        <v>2.48324</v>
      </c>
      <c r="K488" s="115" t="n">
        <v>2.47254</v>
      </c>
    </row>
    <row r="489" s="140" customFormat="true" ht="24.75" hidden="false" customHeight="false" outlineLevel="0" collapsed="false">
      <c r="A489" s="130" t="n">
        <v>29</v>
      </c>
      <c r="B489" s="139" t="n">
        <v>23830</v>
      </c>
      <c r="C489" s="132" t="n">
        <v>314.726</v>
      </c>
      <c r="D489" s="132" t="n">
        <v>1.549</v>
      </c>
      <c r="E489" s="132" t="n">
        <f aca="false">D489*0.0864</f>
        <v>0.1338336</v>
      </c>
      <c r="F489" s="132" t="n">
        <f aca="false">+AVERAGE(I489:K489)</f>
        <v>3.30895333333333</v>
      </c>
      <c r="G489" s="132" t="n">
        <f aca="false">F489*E489</f>
        <v>0.442849136832</v>
      </c>
      <c r="H489" s="148" t="s">
        <v>137</v>
      </c>
      <c r="I489" s="132" t="n">
        <v>4.00454</v>
      </c>
      <c r="J489" s="132" t="n">
        <v>2.69203</v>
      </c>
      <c r="K489" s="132" t="n">
        <v>3.23029</v>
      </c>
    </row>
    <row r="490" customFormat="false" ht="24" hidden="false" customHeight="false" outlineLevel="0" collapsed="false">
      <c r="A490" s="98" t="n">
        <v>1</v>
      </c>
      <c r="B490" s="99" t="n">
        <v>23833</v>
      </c>
      <c r="C490" s="100" t="n">
        <v>314.706</v>
      </c>
      <c r="D490" s="100" t="n">
        <v>1.738</v>
      </c>
      <c r="E490" s="115" t="n">
        <f aca="false">D490*0.0864</f>
        <v>0.1501632</v>
      </c>
      <c r="F490" s="115" t="n">
        <f aca="false">+AVERAGE(I490:K490)</f>
        <v>9.27642155160984</v>
      </c>
      <c r="G490" s="115" t="n">
        <f aca="false">F490*E490</f>
        <v>1.3929771447387</v>
      </c>
      <c r="H490" s="147" t="s">
        <v>96</v>
      </c>
      <c r="I490" s="100" t="n">
        <v>7.9874658228658</v>
      </c>
      <c r="J490" s="100" t="n">
        <v>11.0453425472304</v>
      </c>
      <c r="K490" s="100" t="n">
        <v>8.79645628473336</v>
      </c>
    </row>
    <row r="491" customFormat="false" ht="24" hidden="false" customHeight="false" outlineLevel="0" collapsed="false">
      <c r="A491" s="98" t="n">
        <v>2</v>
      </c>
      <c r="B491" s="99" t="n">
        <v>23842</v>
      </c>
      <c r="C491" s="100" t="n">
        <v>314.836</v>
      </c>
      <c r="D491" s="100" t="n">
        <v>4.579</v>
      </c>
      <c r="E491" s="115" t="n">
        <f aca="false">D491*0.0864</f>
        <v>0.3956256</v>
      </c>
      <c r="F491" s="115" t="n">
        <f aca="false">+AVERAGE(I491:K491)</f>
        <v>20.0869207218426</v>
      </c>
      <c r="G491" s="115" t="n">
        <f aca="false">F491*E491</f>
        <v>7.9469000627314</v>
      </c>
      <c r="H491" s="147" t="s">
        <v>97</v>
      </c>
      <c r="I491" s="100" t="n">
        <v>13.618368962789</v>
      </c>
      <c r="J491" s="100" t="n">
        <v>18.5647741848304</v>
      </c>
      <c r="K491" s="100" t="n">
        <v>28.0776190179083</v>
      </c>
    </row>
    <row r="492" customFormat="false" ht="24" hidden="false" customHeight="false" outlineLevel="0" collapsed="false">
      <c r="A492" s="98" t="n">
        <v>3</v>
      </c>
      <c r="B492" s="99" t="n">
        <v>23867</v>
      </c>
      <c r="C492" s="100" t="n">
        <v>314.856</v>
      </c>
      <c r="D492" s="100" t="n">
        <v>6.152</v>
      </c>
      <c r="E492" s="100" t="n">
        <f aca="false">D492*0.0864</f>
        <v>0.5315328</v>
      </c>
      <c r="F492" s="100" t="n">
        <f aca="false">+AVERAGE(I492:K492)</f>
        <v>73.0719666666667</v>
      </c>
      <c r="G492" s="100" t="n">
        <f aca="false">F492*E492</f>
        <v>38.84014704384</v>
      </c>
      <c r="H492" s="147" t="s">
        <v>98</v>
      </c>
      <c r="I492" s="100" t="n">
        <v>67.14082</v>
      </c>
      <c r="J492" s="100" t="n">
        <v>74.29967</v>
      </c>
      <c r="K492" s="100" t="n">
        <v>77.77541</v>
      </c>
    </row>
    <row r="493" customFormat="false" ht="24" hidden="false" customHeight="false" outlineLevel="0" collapsed="false">
      <c r="A493" s="98" t="n">
        <v>4</v>
      </c>
      <c r="B493" s="99" t="n">
        <v>23874</v>
      </c>
      <c r="C493" s="100" t="n">
        <v>315.846</v>
      </c>
      <c r="D493" s="100" t="n">
        <v>39.72</v>
      </c>
      <c r="E493" s="100" t="n">
        <f aca="false">D493*0.0864</f>
        <v>3.431808</v>
      </c>
      <c r="F493" s="100" t="n">
        <f aca="false">+AVERAGE(I493:K493)</f>
        <v>86.7565633333334</v>
      </c>
      <c r="G493" s="100" t="n">
        <f aca="false">F493*E493</f>
        <v>297.73186809984</v>
      </c>
      <c r="H493" s="147" t="s">
        <v>99</v>
      </c>
      <c r="I493" s="100" t="n">
        <v>61.7284</v>
      </c>
      <c r="J493" s="100" t="n">
        <v>98.54965</v>
      </c>
      <c r="K493" s="100" t="n">
        <v>99.99164</v>
      </c>
    </row>
    <row r="494" customFormat="false" ht="24" hidden="false" customHeight="false" outlineLevel="0" collapsed="false">
      <c r="A494" s="98" t="n">
        <v>5</v>
      </c>
      <c r="B494" s="99" t="n">
        <v>23881</v>
      </c>
      <c r="C494" s="100" t="n">
        <v>315.896</v>
      </c>
      <c r="D494" s="100" t="n">
        <v>43.232</v>
      </c>
      <c r="E494" s="100" t="n">
        <f aca="false">D494*0.0864</f>
        <v>3.7352448</v>
      </c>
      <c r="F494" s="100" t="n">
        <f aca="false">+AVERAGE(I494:K494)</f>
        <v>333.87665</v>
      </c>
      <c r="G494" s="100" t="n">
        <f aca="false">F494*E494</f>
        <v>1247.11102075392</v>
      </c>
      <c r="H494" s="147" t="s">
        <v>100</v>
      </c>
      <c r="I494" s="100" t="n">
        <v>328.97854</v>
      </c>
      <c r="J494" s="100" t="n">
        <v>344.2474</v>
      </c>
      <c r="K494" s="100" t="n">
        <v>328.40401</v>
      </c>
    </row>
    <row r="495" customFormat="false" ht="24" hidden="false" customHeight="false" outlineLevel="0" collapsed="false">
      <c r="A495" s="98" t="n">
        <v>6</v>
      </c>
      <c r="B495" s="99" t="n">
        <v>23884</v>
      </c>
      <c r="C495" s="100" t="n">
        <v>317.966</v>
      </c>
      <c r="D495" s="100" t="n">
        <v>135.234</v>
      </c>
      <c r="E495" s="100" t="n">
        <f aca="false">D495*0.0864</f>
        <v>11.6842176</v>
      </c>
      <c r="F495" s="100" t="n">
        <f aca="false">+AVERAGE(I495:K495)</f>
        <v>344.63934</v>
      </c>
      <c r="G495" s="100" t="n">
        <f aca="false">F495*E495</f>
        <v>4026.84104208039</v>
      </c>
      <c r="H495" s="147" t="s">
        <v>101</v>
      </c>
      <c r="I495" s="100" t="n">
        <v>342.54144</v>
      </c>
      <c r="J495" s="100" t="n">
        <v>352.78602</v>
      </c>
      <c r="K495" s="100" t="n">
        <v>338.59056</v>
      </c>
    </row>
    <row r="496" customFormat="false" ht="24" hidden="false" customHeight="false" outlineLevel="0" collapsed="false">
      <c r="A496" s="98" t="n">
        <v>7</v>
      </c>
      <c r="B496" s="99" t="n">
        <v>23900</v>
      </c>
      <c r="C496" s="100" t="n">
        <v>314.886</v>
      </c>
      <c r="D496" s="100" t="n">
        <v>8.211</v>
      </c>
      <c r="E496" s="100" t="n">
        <f aca="false">D496*0.0864</f>
        <v>0.7094304</v>
      </c>
      <c r="F496" s="100" t="n">
        <f aca="false">+AVERAGE(I496:K496)</f>
        <v>218.57472</v>
      </c>
      <c r="G496" s="100" t="n">
        <f aca="false">F496*E496</f>
        <v>155.063551039488</v>
      </c>
      <c r="H496" s="147" t="s">
        <v>102</v>
      </c>
      <c r="I496" s="100" t="n">
        <v>215.29061</v>
      </c>
      <c r="J496" s="100" t="n">
        <v>214.50213</v>
      </c>
      <c r="K496" s="100" t="n">
        <v>225.93142</v>
      </c>
    </row>
    <row r="497" customFormat="false" ht="24" hidden="false" customHeight="false" outlineLevel="0" collapsed="false">
      <c r="A497" s="98" t="n">
        <v>8</v>
      </c>
      <c r="B497" s="99" t="n">
        <v>23909</v>
      </c>
      <c r="C497" s="100" t="n">
        <v>314.956</v>
      </c>
      <c r="D497" s="100" t="n">
        <v>10.381</v>
      </c>
      <c r="E497" s="100" t="n">
        <f aca="false">D497*0.0864</f>
        <v>0.8969184</v>
      </c>
      <c r="F497" s="100" t="n">
        <f aca="false">+AVERAGE(I497:K497)</f>
        <v>245.437033333333</v>
      </c>
      <c r="G497" s="100" t="n">
        <f aca="false">F497*E497</f>
        <v>220.13699123808</v>
      </c>
      <c r="H497" s="147" t="s">
        <v>103</v>
      </c>
      <c r="I497" s="100" t="n">
        <v>236.68251</v>
      </c>
      <c r="J497" s="100" t="n">
        <v>250.58053</v>
      </c>
      <c r="K497" s="100" t="n">
        <v>249.04806</v>
      </c>
    </row>
    <row r="498" customFormat="false" ht="24" hidden="false" customHeight="false" outlineLevel="0" collapsed="false">
      <c r="A498" s="98" t="n">
        <v>9</v>
      </c>
      <c r="B498" s="99" t="n">
        <v>23927</v>
      </c>
      <c r="C498" s="100" t="n">
        <v>315.346</v>
      </c>
      <c r="D498" s="100" t="n">
        <v>17.074</v>
      </c>
      <c r="E498" s="100" t="n">
        <f aca="false">D498*0.0864</f>
        <v>1.4751936</v>
      </c>
      <c r="F498" s="100" t="n">
        <f aca="false">+AVERAGE(I498:K498)</f>
        <v>550.59698</v>
      </c>
      <c r="G498" s="100" t="n">
        <f aca="false">F498*E498</f>
        <v>812.237141075328</v>
      </c>
      <c r="H498" s="147" t="s">
        <v>104</v>
      </c>
      <c r="I498" s="100" t="n">
        <v>479.27826</v>
      </c>
      <c r="J498" s="100" t="n">
        <v>652.2112</v>
      </c>
      <c r="K498" s="100" t="n">
        <v>520.30148</v>
      </c>
    </row>
    <row r="499" customFormat="false" ht="24" hidden="false" customHeight="false" outlineLevel="0" collapsed="false">
      <c r="A499" s="98" t="n">
        <v>10</v>
      </c>
      <c r="B499" s="99" t="n">
        <v>23945</v>
      </c>
      <c r="C499" s="100" t="n">
        <v>315.446</v>
      </c>
      <c r="D499" s="100" t="n">
        <v>27.25</v>
      </c>
      <c r="E499" s="100" t="n">
        <f aca="false">D499*0.0864</f>
        <v>2.3544</v>
      </c>
      <c r="F499" s="100" t="n">
        <f aca="false">+AVERAGE(I499:K499)</f>
        <v>221.023756666667</v>
      </c>
      <c r="G499" s="100" t="n">
        <f aca="false">F499*E499</f>
        <v>520.378332696</v>
      </c>
      <c r="H499" s="147" t="s">
        <v>105</v>
      </c>
      <c r="I499" s="100" t="n">
        <v>208.72634</v>
      </c>
      <c r="J499" s="100" t="n">
        <v>238.15122</v>
      </c>
      <c r="K499" s="100" t="n">
        <v>216.19371</v>
      </c>
    </row>
    <row r="500" customFormat="false" ht="24" hidden="false" customHeight="false" outlineLevel="0" collapsed="false">
      <c r="A500" s="98" t="n">
        <v>11</v>
      </c>
      <c r="B500" s="99" t="n">
        <v>23958</v>
      </c>
      <c r="C500" s="100" t="n">
        <v>315.666</v>
      </c>
      <c r="D500" s="100" t="n">
        <v>31.023</v>
      </c>
      <c r="E500" s="100" t="n">
        <f aca="false">D500*0.0864</f>
        <v>2.6803872</v>
      </c>
      <c r="F500" s="100" t="n">
        <f aca="false">+AVERAGE(I500:K500)</f>
        <v>72.7610166666667</v>
      </c>
      <c r="G500" s="100" t="n">
        <f aca="false">F500*E500</f>
        <v>195.02769773232</v>
      </c>
      <c r="H500" s="147" t="s">
        <v>106</v>
      </c>
      <c r="I500" s="100" t="n">
        <v>59.01956</v>
      </c>
      <c r="J500" s="100" t="n">
        <v>78.29065</v>
      </c>
      <c r="K500" s="100" t="n">
        <v>80.97284</v>
      </c>
    </row>
    <row r="501" customFormat="false" ht="24" hidden="false" customHeight="false" outlineLevel="0" collapsed="false">
      <c r="A501" s="98" t="n">
        <v>12</v>
      </c>
      <c r="B501" s="99" t="n">
        <v>23963</v>
      </c>
      <c r="C501" s="100" t="n">
        <v>317.356</v>
      </c>
      <c r="D501" s="100" t="n">
        <v>137.479</v>
      </c>
      <c r="E501" s="100" t="n">
        <f aca="false">D501*0.0864</f>
        <v>11.8781856</v>
      </c>
      <c r="F501" s="100" t="n">
        <f aca="false">+AVERAGE(I501:K501)</f>
        <v>603.830016666667</v>
      </c>
      <c r="G501" s="100" t="n">
        <f aca="false">F501*E501</f>
        <v>7172.40500881776</v>
      </c>
      <c r="H501" s="147" t="s">
        <v>107</v>
      </c>
      <c r="I501" s="100" t="n">
        <v>597.84727</v>
      </c>
      <c r="J501" s="100" t="n">
        <v>528.32139</v>
      </c>
      <c r="K501" s="100" t="n">
        <v>685.32139</v>
      </c>
    </row>
    <row r="502" customFormat="false" ht="24" hidden="false" customHeight="false" outlineLevel="0" collapsed="false">
      <c r="A502" s="98" t="n">
        <v>13</v>
      </c>
      <c r="B502" s="99" t="n">
        <v>23965</v>
      </c>
      <c r="C502" s="100" t="n">
        <v>317.676</v>
      </c>
      <c r="D502" s="100" t="n">
        <v>169.906</v>
      </c>
      <c r="E502" s="100" t="n">
        <f aca="false">D502*0.0864</f>
        <v>14.6798784</v>
      </c>
      <c r="F502" s="100" t="n">
        <f aca="false">+AVERAGE(I502:K502)</f>
        <v>665.0576</v>
      </c>
      <c r="G502" s="100" t="n">
        <f aca="false">F502*E502</f>
        <v>9762.96469699584</v>
      </c>
      <c r="H502" s="147" t="s">
        <v>108</v>
      </c>
      <c r="I502" s="100" t="n">
        <v>630.61709</v>
      </c>
      <c r="J502" s="100" t="n">
        <v>683.99656</v>
      </c>
      <c r="K502" s="100" t="n">
        <v>680.55915</v>
      </c>
    </row>
    <row r="503" customFormat="false" ht="24" hidden="false" customHeight="false" outlineLevel="0" collapsed="false">
      <c r="A503" s="98" t="n">
        <v>14</v>
      </c>
      <c r="B503" s="99" t="n">
        <v>23967</v>
      </c>
      <c r="C503" s="100" t="n">
        <v>318.736</v>
      </c>
      <c r="D503" s="100" t="n">
        <v>358.894</v>
      </c>
      <c r="E503" s="100" t="n">
        <f aca="false">D503*0.0864</f>
        <v>31.0084416</v>
      </c>
      <c r="F503" s="100" t="n">
        <f aca="false">+AVERAGE(I503:K503)</f>
        <v>1642.88379666667</v>
      </c>
      <c r="G503" s="100" t="n">
        <f aca="false">F503*E503</f>
        <v>50943.2662645246</v>
      </c>
      <c r="H503" s="147" t="s">
        <v>109</v>
      </c>
      <c r="I503" s="100" t="n">
        <v>1542.35382</v>
      </c>
      <c r="J503" s="100" t="n">
        <v>1723.02288</v>
      </c>
      <c r="K503" s="100" t="n">
        <v>1663.27469</v>
      </c>
    </row>
    <row r="504" customFormat="false" ht="24" hidden="false" customHeight="false" outlineLevel="0" collapsed="false">
      <c r="A504" s="98" t="n">
        <v>15</v>
      </c>
      <c r="B504" s="99" t="n">
        <v>23973</v>
      </c>
      <c r="C504" s="100" t="n">
        <v>316.906</v>
      </c>
      <c r="D504" s="100" t="n">
        <v>129.966</v>
      </c>
      <c r="E504" s="100" t="n">
        <f aca="false">D504*0.0864</f>
        <v>11.2290624</v>
      </c>
      <c r="F504" s="100" t="n">
        <f aca="false">+AVERAGE(I504:K504)</f>
        <v>542.57808</v>
      </c>
      <c r="G504" s="100" t="n">
        <f aca="false">F504*E504</f>
        <v>6092.64311719219</v>
      </c>
      <c r="H504" s="147" t="s">
        <v>110</v>
      </c>
      <c r="I504" s="100" t="n">
        <v>664.96853</v>
      </c>
      <c r="J504" s="100" t="n">
        <v>460.45343</v>
      </c>
      <c r="K504" s="100" t="n">
        <v>502.31228</v>
      </c>
    </row>
    <row r="505" customFormat="false" ht="24" hidden="false" customHeight="false" outlineLevel="0" collapsed="false">
      <c r="A505" s="98" t="n">
        <v>16</v>
      </c>
      <c r="B505" s="99" t="n">
        <v>23992</v>
      </c>
      <c r="C505" s="100" t="n">
        <v>316.206</v>
      </c>
      <c r="D505" s="100" t="n">
        <v>62.621</v>
      </c>
      <c r="E505" s="100" t="n">
        <f aca="false">D505*0.0864</f>
        <v>5.4104544</v>
      </c>
      <c r="F505" s="100" t="n">
        <f aca="false">+AVERAGE(I505:K505)</f>
        <v>4027.03822666667</v>
      </c>
      <c r="G505" s="100" t="n">
        <f aca="false">F505*E505</f>
        <v>21788.1066924369</v>
      </c>
      <c r="H505" s="147" t="s">
        <v>111</v>
      </c>
      <c r="I505" s="100" t="n">
        <v>4025.26819</v>
      </c>
      <c r="J505" s="100" t="n">
        <v>4265.3418</v>
      </c>
      <c r="K505" s="100" t="n">
        <v>3790.50469</v>
      </c>
    </row>
    <row r="506" customFormat="false" ht="24" hidden="false" customHeight="false" outlineLevel="0" collapsed="false">
      <c r="A506" s="98" t="n">
        <v>17</v>
      </c>
      <c r="B506" s="99" t="n">
        <v>23999</v>
      </c>
      <c r="C506" s="100" t="n">
        <v>318.326</v>
      </c>
      <c r="D506" s="100" t="n">
        <v>271.117</v>
      </c>
      <c r="E506" s="100" t="n">
        <f aca="false">D506*0.0864</f>
        <v>23.4245088</v>
      </c>
      <c r="F506" s="100" t="n">
        <f aca="false">+AVERAGE(I506:K506)</f>
        <v>1287.84254666667</v>
      </c>
      <c r="G506" s="100" t="n">
        <f aca="false">F506*E506</f>
        <v>30167.0790674077</v>
      </c>
      <c r="H506" s="147" t="s">
        <v>112</v>
      </c>
      <c r="I506" s="100" t="n">
        <v>1362.6477</v>
      </c>
      <c r="J506" s="100" t="n">
        <v>1077.90671</v>
      </c>
      <c r="K506" s="100" t="n">
        <v>1422.97323</v>
      </c>
    </row>
    <row r="507" customFormat="false" ht="24" hidden="false" customHeight="false" outlineLevel="0" collapsed="false">
      <c r="A507" s="98" t="n">
        <v>18</v>
      </c>
      <c r="B507" s="99" t="n">
        <v>24017</v>
      </c>
      <c r="C507" s="100" t="n">
        <v>318.956</v>
      </c>
      <c r="D507" s="100" t="n">
        <v>482.07</v>
      </c>
      <c r="E507" s="100" t="n">
        <f aca="false">D507*0.0864</f>
        <v>41.650848</v>
      </c>
      <c r="F507" s="100" t="n">
        <f aca="false">+AVERAGE(I507:K507)</f>
        <v>1209.19408666667</v>
      </c>
      <c r="G507" s="100" t="n">
        <f aca="false">F507*E507</f>
        <v>50363.9591062522</v>
      </c>
      <c r="H507" s="147" t="s">
        <v>113</v>
      </c>
      <c r="I507" s="100" t="n">
        <v>1158.79088</v>
      </c>
      <c r="J507" s="100" t="n">
        <v>1177.49572</v>
      </c>
      <c r="K507" s="100" t="n">
        <v>1291.29566</v>
      </c>
    </row>
    <row r="508" customFormat="false" ht="24" hidden="false" customHeight="false" outlineLevel="0" collapsed="false">
      <c r="A508" s="98" t="n">
        <v>19</v>
      </c>
      <c r="B508" s="99" t="n">
        <v>24018</v>
      </c>
      <c r="C508" s="100" t="n">
        <v>319.736</v>
      </c>
      <c r="D508" s="100" t="n">
        <v>500.767</v>
      </c>
      <c r="E508" s="100" t="n">
        <f aca="false">D508*0.0864</f>
        <v>43.2662688</v>
      </c>
      <c r="F508" s="100" t="n">
        <f aca="false">+AVERAGE(I508:K508)</f>
        <v>1282.60414666667</v>
      </c>
      <c r="G508" s="100" t="n">
        <f aca="false">F508*E508</f>
        <v>55493.4957736746</v>
      </c>
      <c r="H508" s="147" t="s">
        <v>114</v>
      </c>
      <c r="I508" s="100" t="n">
        <v>1762.72019</v>
      </c>
      <c r="J508" s="100" t="n">
        <v>1889.30788</v>
      </c>
      <c r="K508" s="100" t="n">
        <v>195.78437</v>
      </c>
    </row>
    <row r="509" customFormat="false" ht="24" hidden="false" customHeight="false" outlineLevel="0" collapsed="false">
      <c r="A509" s="98" t="n">
        <v>20</v>
      </c>
      <c r="B509" s="99" t="n">
        <v>24036</v>
      </c>
      <c r="C509" s="100" t="n">
        <v>316.306</v>
      </c>
      <c r="D509" s="100" t="n">
        <v>72.06</v>
      </c>
      <c r="E509" s="100" t="n">
        <f aca="false">D509*0.0864</f>
        <v>6.225984</v>
      </c>
      <c r="F509" s="100" t="n">
        <f aca="false">+AVERAGE(I509:K509)</f>
        <v>391.344183333333</v>
      </c>
      <c r="G509" s="100" t="n">
        <f aca="false">F509*E509</f>
        <v>2436.5026239264</v>
      </c>
      <c r="H509" s="147" t="s">
        <v>86</v>
      </c>
      <c r="I509" s="100" t="n">
        <v>403.45117</v>
      </c>
      <c r="J509" s="100" t="n">
        <v>370.90138</v>
      </c>
      <c r="K509" s="100" t="n">
        <v>399.68</v>
      </c>
    </row>
    <row r="510" customFormat="false" ht="24" hidden="false" customHeight="false" outlineLevel="0" collapsed="false">
      <c r="A510" s="98" t="n">
        <v>21</v>
      </c>
      <c r="B510" s="99" t="n">
        <v>24050</v>
      </c>
      <c r="C510" s="100" t="n">
        <v>316.006</v>
      </c>
      <c r="D510" s="100" t="n">
        <v>53.882</v>
      </c>
      <c r="E510" s="100" t="n">
        <f aca="false">D510*0.0864</f>
        <v>4.6554048</v>
      </c>
      <c r="F510" s="100" t="n">
        <f aca="false">+AVERAGE(I510:K510)</f>
        <v>16.5620333333333</v>
      </c>
      <c r="G510" s="100" t="n">
        <f aca="false">F510*E510</f>
        <v>77.10296947776</v>
      </c>
      <c r="H510" s="147" t="s">
        <v>88</v>
      </c>
      <c r="I510" s="100" t="n">
        <v>16.11759</v>
      </c>
      <c r="J510" s="100" t="n">
        <v>16.22536</v>
      </c>
      <c r="K510" s="100" t="n">
        <v>17.34315</v>
      </c>
    </row>
    <row r="511" customFormat="false" ht="24" hidden="false" customHeight="false" outlineLevel="0" collapsed="false">
      <c r="A511" s="98" t="n">
        <v>22</v>
      </c>
      <c r="B511" s="99" t="n">
        <v>24056</v>
      </c>
      <c r="C511" s="100" t="n">
        <v>315.896</v>
      </c>
      <c r="D511" s="100" t="n">
        <v>31.528</v>
      </c>
      <c r="E511" s="100" t="n">
        <f aca="false">D511*0.0864</f>
        <v>2.7240192</v>
      </c>
      <c r="F511" s="100" t="n">
        <f aca="false">+AVERAGE(I511:K511)</f>
        <v>30.7911533333333</v>
      </c>
      <c r="G511" s="100" t="n">
        <f aca="false">F511*E511</f>
        <v>83.875692870144</v>
      </c>
      <c r="H511" s="147" t="s">
        <v>89</v>
      </c>
      <c r="I511" s="100" t="n">
        <v>25.89623</v>
      </c>
      <c r="J511" s="100" t="n">
        <v>38.70698</v>
      </c>
      <c r="K511" s="100" t="n">
        <v>27.77025</v>
      </c>
    </row>
    <row r="512" customFormat="false" ht="24" hidden="false" customHeight="false" outlineLevel="0" collapsed="false">
      <c r="A512" s="98" t="n">
        <v>23</v>
      </c>
      <c r="B512" s="99" t="n">
        <v>24067</v>
      </c>
      <c r="C512" s="100" t="n">
        <v>315.96</v>
      </c>
      <c r="D512" s="100" t="n">
        <v>34.979</v>
      </c>
      <c r="E512" s="100" t="n">
        <f aca="false">D512*0.0864</f>
        <v>3.0221856</v>
      </c>
      <c r="F512" s="100" t="n">
        <f aca="false">+AVERAGE(I512:K512)</f>
        <v>24.7042133333333</v>
      </c>
      <c r="G512" s="100" t="n">
        <f aca="false">F512*E512</f>
        <v>74.660717795328</v>
      </c>
      <c r="H512" s="122" t="s">
        <v>90</v>
      </c>
      <c r="I512" s="100" t="n">
        <v>17.63668</v>
      </c>
      <c r="J512" s="100" t="n">
        <v>29.50981</v>
      </c>
      <c r="K512" s="100" t="n">
        <v>26.96615</v>
      </c>
    </row>
    <row r="513" customFormat="false" ht="24" hidden="false" customHeight="false" outlineLevel="0" collapsed="false">
      <c r="A513" s="98" t="n">
        <v>24</v>
      </c>
      <c r="B513" s="99" t="n">
        <v>24080</v>
      </c>
      <c r="C513" s="100" t="n">
        <v>315.546</v>
      </c>
      <c r="D513" s="100" t="n">
        <v>25.245</v>
      </c>
      <c r="E513" s="100" t="n">
        <f aca="false">D513*0.0864</f>
        <v>2.181168</v>
      </c>
      <c r="F513" s="100" t="n">
        <f aca="false">+AVERAGE(I513:K513)</f>
        <v>42.27889</v>
      </c>
      <c r="G513" s="100" t="n">
        <f aca="false">F513*E513</f>
        <v>92.21736194352</v>
      </c>
      <c r="H513" s="147" t="s">
        <v>91</v>
      </c>
      <c r="I513" s="100" t="n">
        <v>51.31301</v>
      </c>
      <c r="J513" s="100" t="n">
        <v>46.35851</v>
      </c>
      <c r="K513" s="100" t="n">
        <v>29.16515</v>
      </c>
    </row>
    <row r="514" customFormat="false" ht="24" hidden="false" customHeight="false" outlineLevel="0" collapsed="false">
      <c r="A514" s="98" t="n">
        <v>25</v>
      </c>
      <c r="B514" s="99" t="n">
        <v>24090</v>
      </c>
      <c r="C514" s="100" t="n">
        <v>315.346</v>
      </c>
      <c r="D514" s="100" t="n">
        <v>16.262</v>
      </c>
      <c r="E514" s="100" t="n">
        <f aca="false">D514*0.0864</f>
        <v>1.4050368</v>
      </c>
      <c r="F514" s="100" t="n">
        <f aca="false">+AVERAGE(I514:K514)</f>
        <v>65.8678566666667</v>
      </c>
      <c r="G514" s="100" t="n">
        <f aca="false">F514*E514</f>
        <v>92.546762553792</v>
      </c>
      <c r="H514" s="147" t="s">
        <v>93</v>
      </c>
      <c r="I514" s="100" t="n">
        <v>37.44973</v>
      </c>
      <c r="J514" s="100" t="n">
        <v>47.41671</v>
      </c>
      <c r="K514" s="100" t="n">
        <v>112.73713</v>
      </c>
    </row>
    <row r="515" customFormat="false" ht="24" hidden="false" customHeight="false" outlineLevel="0" collapsed="false">
      <c r="A515" s="98" t="n">
        <v>26</v>
      </c>
      <c r="B515" s="99" t="n">
        <v>24097</v>
      </c>
      <c r="C515" s="100" t="n">
        <v>315.306</v>
      </c>
      <c r="D515" s="100" t="n">
        <v>15.069</v>
      </c>
      <c r="E515" s="100" t="n">
        <f aca="false">D515*0.0864</f>
        <v>1.3019616</v>
      </c>
      <c r="F515" s="100" t="n">
        <f aca="false">+AVERAGE(I515:K515)</f>
        <v>52.9252833333333</v>
      </c>
      <c r="G515" s="100" t="n">
        <f aca="false">F515*E515</f>
        <v>68.90668656912</v>
      </c>
      <c r="H515" s="147" t="s">
        <v>94</v>
      </c>
      <c r="I515" s="100" t="n">
        <v>60.79312</v>
      </c>
      <c r="J515" s="100" t="n">
        <v>61.90543</v>
      </c>
      <c r="K515" s="100" t="n">
        <v>36.0773</v>
      </c>
    </row>
    <row r="516" customFormat="false" ht="24" hidden="false" customHeight="false" outlineLevel="0" collapsed="false">
      <c r="A516" s="98" t="n">
        <v>27</v>
      </c>
      <c r="B516" s="99" t="n">
        <v>24112</v>
      </c>
      <c r="C516" s="100" t="n">
        <v>315.246</v>
      </c>
      <c r="D516" s="100" t="n">
        <v>13.298</v>
      </c>
      <c r="E516" s="100" t="n">
        <f aca="false">D516*0.0864</f>
        <v>1.1489472</v>
      </c>
      <c r="F516" s="100" t="n">
        <f aca="false">+AVERAGE(I516:K516)</f>
        <v>52.8327566666667</v>
      </c>
      <c r="G516" s="100" t="n">
        <f aca="false">F516*E516</f>
        <v>60.702047840448</v>
      </c>
      <c r="H516" s="147" t="s">
        <v>95</v>
      </c>
      <c r="I516" s="100" t="n">
        <v>63.15726</v>
      </c>
      <c r="J516" s="100" t="n">
        <v>52.88192</v>
      </c>
      <c r="K516" s="100" t="n">
        <v>42.45909</v>
      </c>
    </row>
    <row r="517" customFormat="false" ht="24" hidden="false" customHeight="false" outlineLevel="0" collapsed="false">
      <c r="A517" s="110" t="n">
        <v>28</v>
      </c>
      <c r="B517" s="99" t="n">
        <v>24122</v>
      </c>
      <c r="C517" s="100" t="n">
        <v>315.586</v>
      </c>
      <c r="D517" s="100" t="n">
        <v>19.925</v>
      </c>
      <c r="E517" s="100" t="n">
        <f aca="false">D517*0.0864</f>
        <v>1.72152</v>
      </c>
      <c r="F517" s="100" t="n">
        <f aca="false">+AVERAGE(I517:K517)</f>
        <v>60.0701766666667</v>
      </c>
      <c r="G517" s="100" t="n">
        <f aca="false">F517*E517</f>
        <v>103.4120105352</v>
      </c>
      <c r="H517" s="122" t="s">
        <v>136</v>
      </c>
      <c r="I517" s="100" t="n">
        <v>58.65594</v>
      </c>
      <c r="J517" s="100" t="n">
        <v>58.10709</v>
      </c>
      <c r="K517" s="100" t="n">
        <v>63.4475</v>
      </c>
    </row>
    <row r="518" customFormat="false" ht="24" hidden="false" customHeight="false" outlineLevel="0" collapsed="false">
      <c r="A518" s="110" t="n">
        <v>29</v>
      </c>
      <c r="B518" s="99" t="n">
        <v>24128</v>
      </c>
      <c r="C518" s="100" t="n">
        <v>315.546</v>
      </c>
      <c r="D518" s="100" t="n">
        <v>17.828</v>
      </c>
      <c r="E518" s="100" t="n">
        <f aca="false">D518*0.0864</f>
        <v>1.5403392</v>
      </c>
      <c r="F518" s="100" t="n">
        <f aca="false">+AVERAGE(I518:K518)</f>
        <v>63.2484666666667</v>
      </c>
      <c r="G518" s="100" t="n">
        <f aca="false">F518*E518</f>
        <v>97.42409254656</v>
      </c>
      <c r="H518" s="122" t="s">
        <v>137</v>
      </c>
      <c r="I518" s="100" t="n">
        <v>53.66999</v>
      </c>
      <c r="J518" s="100" t="n">
        <v>84.80147</v>
      </c>
      <c r="K518" s="100" t="n">
        <v>51.27394</v>
      </c>
    </row>
    <row r="519" customFormat="false" ht="24" hidden="false" customHeight="false" outlineLevel="0" collapsed="false">
      <c r="A519" s="110" t="n">
        <v>30</v>
      </c>
      <c r="B519" s="99" t="n">
        <v>24134</v>
      </c>
      <c r="C519" s="100" t="n">
        <v>315.536</v>
      </c>
      <c r="D519" s="100" t="n">
        <v>16.869</v>
      </c>
      <c r="E519" s="100" t="n">
        <f aca="false">D519*0.0864</f>
        <v>1.4574816</v>
      </c>
      <c r="F519" s="100" t="n">
        <f aca="false">+AVERAGE(I519:K519)</f>
        <v>79.00281</v>
      </c>
      <c r="G519" s="100" t="n">
        <f aca="false">F519*E519</f>
        <v>115.145141923296</v>
      </c>
      <c r="H519" s="98" t="s">
        <v>138</v>
      </c>
      <c r="I519" s="100" t="n">
        <v>82.58193</v>
      </c>
      <c r="J519" s="100" t="n">
        <v>74.65687</v>
      </c>
      <c r="K519" s="100" t="n">
        <v>79.76963</v>
      </c>
    </row>
    <row r="520" customFormat="false" ht="24" hidden="false" customHeight="false" outlineLevel="0" collapsed="false">
      <c r="A520" s="110" t="n">
        <v>31</v>
      </c>
      <c r="B520" s="99" t="n">
        <v>24141</v>
      </c>
      <c r="C520" s="100" t="n">
        <v>315.476</v>
      </c>
      <c r="D520" s="100" t="n">
        <v>16.162</v>
      </c>
      <c r="E520" s="100" t="n">
        <f aca="false">D520*0.0864</f>
        <v>1.3963968</v>
      </c>
      <c r="F520" s="100" t="n">
        <f aca="false">+AVERAGE(I520:K520)</f>
        <v>30.16252</v>
      </c>
      <c r="G520" s="100" t="n">
        <f aca="false">F520*E520</f>
        <v>42.118846407936</v>
      </c>
      <c r="H520" s="98" t="s">
        <v>139</v>
      </c>
      <c r="I520" s="100" t="n">
        <v>37.15453</v>
      </c>
      <c r="J520" s="100" t="n">
        <v>29.24917</v>
      </c>
      <c r="K520" s="100" t="n">
        <v>24.08386</v>
      </c>
    </row>
    <row r="521" customFormat="false" ht="24" hidden="false" customHeight="false" outlineLevel="0" collapsed="false">
      <c r="A521" s="110" t="n">
        <v>32</v>
      </c>
      <c r="B521" s="99" t="n">
        <v>24148</v>
      </c>
      <c r="C521" s="100" t="n">
        <v>315.336</v>
      </c>
      <c r="D521" s="100" t="n">
        <v>13.74</v>
      </c>
      <c r="E521" s="100" t="n">
        <f aca="false">D521*0.0864</f>
        <v>1.187136</v>
      </c>
      <c r="F521" s="100" t="n">
        <f aca="false">+AVERAGE(I521:K521)</f>
        <v>57.2901666666667</v>
      </c>
      <c r="G521" s="100" t="n">
        <f aca="false">F521*E521</f>
        <v>68.011219296</v>
      </c>
      <c r="H521" s="98" t="s">
        <v>140</v>
      </c>
      <c r="I521" s="100" t="n">
        <v>38.41998</v>
      </c>
      <c r="J521" s="100" t="n">
        <v>45.77183</v>
      </c>
      <c r="K521" s="100" t="n">
        <v>87.67869</v>
      </c>
    </row>
    <row r="522" customFormat="false" ht="24" hidden="false" customHeight="false" outlineLevel="0" collapsed="false">
      <c r="A522" s="110" t="n">
        <v>33</v>
      </c>
      <c r="B522" s="99" t="n">
        <v>24155</v>
      </c>
      <c r="C522" s="100" t="n">
        <v>315.806</v>
      </c>
      <c r="D522" s="100" t="n">
        <v>30.697</v>
      </c>
      <c r="E522" s="100" t="n">
        <f aca="false">D522*0.0864</f>
        <v>2.6522208</v>
      </c>
      <c r="F522" s="100" t="n">
        <f aca="false">+AVERAGE(I522:K522)</f>
        <v>120.605006666667</v>
      </c>
      <c r="G522" s="100" t="n">
        <f aca="false">F522*E522</f>
        <v>319.871107265472</v>
      </c>
      <c r="H522" s="98" t="s">
        <v>141</v>
      </c>
      <c r="I522" s="100" t="n">
        <v>94.8354</v>
      </c>
      <c r="J522" s="100" t="n">
        <v>133.02487</v>
      </c>
      <c r="K522" s="100" t="n">
        <v>133.95475</v>
      </c>
    </row>
    <row r="523" customFormat="false" ht="24" hidden="false" customHeight="false" outlineLevel="0" collapsed="false">
      <c r="A523" s="110" t="n">
        <v>34</v>
      </c>
      <c r="B523" s="99" t="n">
        <v>24167</v>
      </c>
      <c r="C523" s="100" t="n">
        <v>315.086</v>
      </c>
      <c r="D523" s="100" t="n">
        <v>8.78</v>
      </c>
      <c r="E523" s="100" t="n">
        <f aca="false">D523*0.0864</f>
        <v>0.758592</v>
      </c>
      <c r="F523" s="100" t="n">
        <f aca="false">+AVERAGE(I523:K523)</f>
        <v>22.9295633333333</v>
      </c>
      <c r="G523" s="100" t="n">
        <f aca="false">F523*E523</f>
        <v>17.39418330816</v>
      </c>
      <c r="H523" s="98" t="s">
        <v>142</v>
      </c>
      <c r="I523" s="100" t="n">
        <v>6.52356</v>
      </c>
      <c r="J523" s="100" t="n">
        <v>23.87103</v>
      </c>
      <c r="K523" s="100" t="n">
        <v>38.3941</v>
      </c>
    </row>
    <row r="524" customFormat="false" ht="24" hidden="false" customHeight="false" outlineLevel="0" collapsed="false">
      <c r="A524" s="110" t="n">
        <v>35</v>
      </c>
      <c r="B524" s="99" t="n">
        <v>24180</v>
      </c>
      <c r="C524" s="100" t="n">
        <v>315.536</v>
      </c>
      <c r="D524" s="100" t="n">
        <v>23.814</v>
      </c>
      <c r="E524" s="100" t="n">
        <f aca="false">D524*0.0864</f>
        <v>2.0575296</v>
      </c>
      <c r="F524" s="100" t="n">
        <f aca="false">+AVERAGE(I524:K524)</f>
        <v>33.3590033333333</v>
      </c>
      <c r="G524" s="100" t="n">
        <f aca="false">F524*E524</f>
        <v>68.637136784832</v>
      </c>
      <c r="H524" s="98" t="s">
        <v>143</v>
      </c>
      <c r="I524" s="100" t="n">
        <v>49.31609</v>
      </c>
      <c r="J524" s="100" t="n">
        <v>40.11097</v>
      </c>
      <c r="K524" s="100" t="n">
        <v>10.64995</v>
      </c>
    </row>
    <row r="525" s="153" customFormat="true" ht="24.75" hidden="false" customHeight="false" outlineLevel="0" collapsed="false">
      <c r="A525" s="149" t="n">
        <v>36</v>
      </c>
      <c r="B525" s="150" t="n">
        <v>24188</v>
      </c>
      <c r="C525" s="151" t="n">
        <v>315.306</v>
      </c>
      <c r="D525" s="151" t="n">
        <v>14.555</v>
      </c>
      <c r="E525" s="151" t="n">
        <f aca="false">D525*0.0864</f>
        <v>1.257552</v>
      </c>
      <c r="F525" s="151" t="n">
        <f aca="false">+AVERAGE(I525:K525)</f>
        <v>31.0533</v>
      </c>
      <c r="G525" s="151" t="n">
        <f aca="false">F525*E525</f>
        <v>39.0511395216</v>
      </c>
      <c r="H525" s="149" t="s">
        <v>145</v>
      </c>
      <c r="I525" s="151" t="n">
        <v>8.51454</v>
      </c>
      <c r="J525" s="151" t="n">
        <v>43.89424</v>
      </c>
      <c r="K525" s="151" t="n">
        <v>40.75112</v>
      </c>
    </row>
    <row r="526" customFormat="false" ht="24.75" hidden="false" customHeight="false" outlineLevel="0" collapsed="false">
      <c r="A526" s="98" t="n">
        <v>1</v>
      </c>
      <c r="B526" s="99" t="n">
        <v>24202</v>
      </c>
      <c r="C526" s="100" t="n">
        <v>315.436</v>
      </c>
      <c r="D526" s="100" t="n">
        <v>21.858</v>
      </c>
      <c r="E526" s="100" t="n">
        <v>1.8885312</v>
      </c>
      <c r="F526" s="100" t="n">
        <v>7.17782333333333</v>
      </c>
      <c r="G526" s="100" t="n">
        <v>13.555543313088</v>
      </c>
      <c r="H526" s="147" t="s">
        <v>96</v>
      </c>
      <c r="I526" s="100" t="n">
        <v>7.79657</v>
      </c>
      <c r="J526" s="100" t="n">
        <v>4.00828</v>
      </c>
      <c r="K526" s="100" t="n">
        <v>9.72862</v>
      </c>
    </row>
    <row r="527" customFormat="false" ht="24" hidden="false" customHeight="false" outlineLevel="0" collapsed="false">
      <c r="A527" s="98" t="n">
        <v>2</v>
      </c>
      <c r="B527" s="99" t="n">
        <v>24217</v>
      </c>
      <c r="C527" s="100" t="n">
        <v>314.986</v>
      </c>
      <c r="D527" s="100" t="n">
        <v>7.459</v>
      </c>
      <c r="E527" s="100" t="n">
        <v>0.6444576</v>
      </c>
      <c r="F527" s="100" t="n">
        <v>14.1953633333333</v>
      </c>
      <c r="G527" s="100" t="n">
        <v>9.148309784928</v>
      </c>
      <c r="H527" s="147" t="s">
        <v>97</v>
      </c>
      <c r="I527" s="100" t="n">
        <v>14.00473</v>
      </c>
      <c r="J527" s="100" t="n">
        <v>17.96532</v>
      </c>
      <c r="K527" s="100" t="n">
        <v>10.61604</v>
      </c>
    </row>
    <row r="528" customFormat="false" ht="24" hidden="false" customHeight="false" outlineLevel="0" collapsed="false">
      <c r="A528" s="98" t="n">
        <v>3</v>
      </c>
      <c r="B528" s="99" t="n">
        <v>24229</v>
      </c>
      <c r="C528" s="100" t="n">
        <v>314.926</v>
      </c>
      <c r="D528" s="100" t="n">
        <v>6.839</v>
      </c>
      <c r="E528" s="100" t="n">
        <v>0.5908896</v>
      </c>
      <c r="F528" s="100" t="n">
        <v>47.2556166666667</v>
      </c>
      <c r="G528" s="100" t="n">
        <v>27.92285242992</v>
      </c>
      <c r="H528" s="147" t="s">
        <v>98</v>
      </c>
      <c r="I528" s="100" t="n">
        <v>48.22555</v>
      </c>
      <c r="J528" s="100" t="n">
        <v>41.63074</v>
      </c>
      <c r="K528" s="100" t="n">
        <v>51.91056</v>
      </c>
    </row>
    <row r="529" customFormat="false" ht="24" hidden="false" customHeight="false" outlineLevel="0" collapsed="false">
      <c r="A529" s="98" t="n">
        <v>4</v>
      </c>
      <c r="B529" s="99" t="n">
        <v>24239</v>
      </c>
      <c r="C529" s="100" t="n">
        <v>315.066</v>
      </c>
      <c r="D529" s="100" t="n">
        <v>8.642</v>
      </c>
      <c r="E529" s="100" t="n">
        <v>0.7466688</v>
      </c>
      <c r="F529" s="100" t="n">
        <v>52.0562133333333</v>
      </c>
      <c r="G529" s="100" t="n">
        <v>38.868750342144</v>
      </c>
      <c r="H529" s="147" t="s">
        <v>99</v>
      </c>
      <c r="I529" s="100" t="n">
        <v>53.60123</v>
      </c>
      <c r="J529" s="100" t="n">
        <v>50.34074</v>
      </c>
      <c r="K529" s="100" t="n">
        <v>52.22667</v>
      </c>
    </row>
    <row r="530" customFormat="false" ht="24" hidden="false" customHeight="false" outlineLevel="0" collapsed="false">
      <c r="A530" s="98" t="n">
        <v>5</v>
      </c>
      <c r="B530" s="99" t="n">
        <v>24256</v>
      </c>
      <c r="C530" s="100" t="n">
        <v>315.376</v>
      </c>
      <c r="D530" s="100" t="n">
        <v>17.208</v>
      </c>
      <c r="E530" s="100" t="n">
        <v>1.4867712</v>
      </c>
      <c r="F530" s="100" t="n">
        <v>50.9296933333333</v>
      </c>
      <c r="G530" s="100" t="n">
        <v>75.720801272832</v>
      </c>
      <c r="H530" s="147" t="s">
        <v>100</v>
      </c>
      <c r="I530" s="100" t="n">
        <v>53.04058</v>
      </c>
      <c r="J530" s="100" t="n">
        <v>50.22356</v>
      </c>
      <c r="K530" s="100" t="n">
        <v>49.52494</v>
      </c>
    </row>
    <row r="531" customFormat="false" ht="24" hidden="false" customHeight="false" outlineLevel="0" collapsed="false">
      <c r="A531" s="98" t="n">
        <v>6</v>
      </c>
      <c r="B531" s="99" t="n">
        <v>24264</v>
      </c>
      <c r="C531" s="100" t="n">
        <v>315.266</v>
      </c>
      <c r="D531" s="100" t="n">
        <v>13.875</v>
      </c>
      <c r="E531" s="100" t="n">
        <v>1.1988</v>
      </c>
      <c r="F531" s="100" t="n">
        <v>133.20815</v>
      </c>
      <c r="G531" s="100" t="n">
        <v>159.68993022</v>
      </c>
      <c r="H531" s="147" t="s">
        <v>101</v>
      </c>
      <c r="I531" s="100" t="n">
        <v>127.26806</v>
      </c>
      <c r="J531" s="100" t="n">
        <v>145.75987</v>
      </c>
      <c r="K531" s="100" t="n">
        <v>126.59652</v>
      </c>
    </row>
    <row r="532" customFormat="false" ht="24" hidden="false" customHeight="false" outlineLevel="0" collapsed="false">
      <c r="A532" s="98" t="n">
        <v>7</v>
      </c>
      <c r="B532" s="99" t="n">
        <v>24272</v>
      </c>
      <c r="C532" s="100" t="n">
        <v>315.096</v>
      </c>
      <c r="D532" s="100" t="n">
        <v>8.263</v>
      </c>
      <c r="E532" s="100" t="n">
        <v>0.7139232</v>
      </c>
      <c r="F532" s="100" t="n">
        <v>168.32224</v>
      </c>
      <c r="G532" s="100" t="n">
        <v>120.169152211968</v>
      </c>
      <c r="H532" s="147" t="s">
        <v>102</v>
      </c>
      <c r="I532" s="100" t="n">
        <v>169.10006</v>
      </c>
      <c r="J532" s="100" t="n">
        <v>172.61944</v>
      </c>
      <c r="K532" s="100" t="n">
        <v>163.24722</v>
      </c>
    </row>
    <row r="533" customFormat="false" ht="24" hidden="false" customHeight="false" outlineLevel="0" collapsed="false">
      <c r="A533" s="98" t="n">
        <v>8</v>
      </c>
      <c r="B533" s="99" t="n">
        <v>24278</v>
      </c>
      <c r="C533" s="100" t="n">
        <v>315.146</v>
      </c>
      <c r="D533" s="100" t="n">
        <v>6.755</v>
      </c>
      <c r="E533" s="100" t="n">
        <v>0.583632</v>
      </c>
      <c r="F533" s="100" t="n">
        <v>168.376783333333</v>
      </c>
      <c r="G533" s="100" t="n">
        <v>98.2700788104</v>
      </c>
      <c r="H533" s="147" t="s">
        <v>103</v>
      </c>
      <c r="I533" s="100" t="n">
        <v>174.45746</v>
      </c>
      <c r="J533" s="100" t="n">
        <v>161.33679</v>
      </c>
      <c r="K533" s="100" t="n">
        <v>169.3361</v>
      </c>
    </row>
    <row r="534" customFormat="false" ht="24" hidden="false" customHeight="false" outlineLevel="0" collapsed="false">
      <c r="A534" s="98" t="n">
        <v>9</v>
      </c>
      <c r="B534" s="99" t="n">
        <v>24293</v>
      </c>
      <c r="C534" s="100" t="n">
        <v>315.276</v>
      </c>
      <c r="D534" s="100" t="n">
        <v>14.12</v>
      </c>
      <c r="E534" s="100" t="n">
        <v>1.219968</v>
      </c>
      <c r="F534" s="100" t="n">
        <v>144.525993333333</v>
      </c>
      <c r="G534" s="100" t="n">
        <v>176.31708703488</v>
      </c>
      <c r="H534" s="147" t="s">
        <v>104</v>
      </c>
      <c r="I534" s="100" t="n">
        <v>111.73852</v>
      </c>
      <c r="J534" s="100" t="n">
        <v>160.54014</v>
      </c>
      <c r="K534" s="100" t="n">
        <v>161.29932</v>
      </c>
    </row>
    <row r="535" customFormat="false" ht="24" hidden="false" customHeight="false" outlineLevel="0" collapsed="false">
      <c r="A535" s="98" t="n">
        <v>10</v>
      </c>
      <c r="B535" s="99" t="n">
        <v>24300</v>
      </c>
      <c r="C535" s="100" t="n">
        <v>315.626</v>
      </c>
      <c r="D535" s="100" t="n">
        <v>28.06</v>
      </c>
      <c r="E535" s="100" t="n">
        <v>2.424384</v>
      </c>
      <c r="F535" s="100" t="n">
        <v>159.908596666667</v>
      </c>
      <c r="G535" s="100" t="n">
        <v>387.67984322112</v>
      </c>
      <c r="H535" s="147" t="s">
        <v>105</v>
      </c>
      <c r="I535" s="100" t="n">
        <v>130.92303</v>
      </c>
      <c r="J535" s="100" t="n">
        <v>160.70744</v>
      </c>
      <c r="K535" s="100" t="n">
        <v>188.09532</v>
      </c>
    </row>
    <row r="536" customFormat="false" ht="24" hidden="false" customHeight="false" outlineLevel="0" collapsed="false">
      <c r="A536" s="98" t="n">
        <v>11</v>
      </c>
      <c r="B536" s="99" t="n">
        <v>24307</v>
      </c>
      <c r="C536" s="100" t="n">
        <v>315.506</v>
      </c>
      <c r="D536" s="100" t="n">
        <v>18.614</v>
      </c>
      <c r="E536" s="100" t="n">
        <v>1.6082496</v>
      </c>
      <c r="F536" s="100" t="n">
        <v>207.113746666667</v>
      </c>
      <c r="G536" s="100" t="n">
        <v>333.090600231168</v>
      </c>
      <c r="H536" s="147" t="s">
        <v>106</v>
      </c>
      <c r="I536" s="100" t="n">
        <v>126.85998</v>
      </c>
      <c r="J536" s="100" t="n">
        <v>233.36245</v>
      </c>
      <c r="K536" s="100" t="n">
        <v>261.11881</v>
      </c>
    </row>
    <row r="537" customFormat="false" ht="24" hidden="false" customHeight="false" outlineLevel="0" collapsed="false">
      <c r="A537" s="98" t="n">
        <v>12</v>
      </c>
      <c r="B537" s="99" t="n">
        <v>24322</v>
      </c>
      <c r="C537" s="100" t="n">
        <v>315.516</v>
      </c>
      <c r="D537" s="100" t="n">
        <v>17.562</v>
      </c>
      <c r="E537" s="100" t="n">
        <v>1.5173568</v>
      </c>
      <c r="F537" s="100" t="n">
        <v>383.413063333333</v>
      </c>
      <c r="G537" s="100" t="n">
        <v>581.774418857664</v>
      </c>
      <c r="H537" s="147" t="s">
        <v>107</v>
      </c>
      <c r="I537" s="100" t="n">
        <v>303.9948</v>
      </c>
      <c r="J537" s="100" t="n">
        <v>358.45709</v>
      </c>
      <c r="K537" s="100" t="n">
        <v>487.7873</v>
      </c>
    </row>
    <row r="538" customFormat="false" ht="24" hidden="false" customHeight="false" outlineLevel="0" collapsed="false">
      <c r="A538" s="98" t="n">
        <v>13</v>
      </c>
      <c r="B538" s="99" t="n">
        <v>24336</v>
      </c>
      <c r="C538" s="100" t="n">
        <v>316.036</v>
      </c>
      <c r="D538" s="100" t="n">
        <v>52.025</v>
      </c>
      <c r="E538" s="100" t="n">
        <v>4.49496</v>
      </c>
      <c r="F538" s="100" t="n">
        <v>636.048466666667</v>
      </c>
      <c r="G538" s="100" t="n">
        <v>2859.012415728</v>
      </c>
      <c r="H538" s="147" t="s">
        <v>108</v>
      </c>
      <c r="I538" s="100" t="n">
        <v>600.19637</v>
      </c>
      <c r="J538" s="100" t="n">
        <v>761.15403</v>
      </c>
      <c r="K538" s="100" t="n">
        <v>546.795</v>
      </c>
    </row>
    <row r="539" customFormat="false" ht="24" hidden="false" customHeight="false" outlineLevel="0" collapsed="false">
      <c r="A539" s="98" t="n">
        <v>14</v>
      </c>
      <c r="B539" s="99" t="n">
        <v>24343</v>
      </c>
      <c r="C539" s="100" t="n">
        <v>315.716</v>
      </c>
      <c r="D539" s="100" t="n">
        <v>30.448</v>
      </c>
      <c r="E539" s="100" t="n">
        <v>2.6307072</v>
      </c>
      <c r="F539" s="100" t="n">
        <v>408.897426666667</v>
      </c>
      <c r="G539" s="100" t="n">
        <v>1075.68940439347</v>
      </c>
      <c r="H539" s="147" t="s">
        <v>109</v>
      </c>
      <c r="I539" s="100" t="n">
        <v>357.27659</v>
      </c>
      <c r="J539" s="100" t="n">
        <v>429.08302</v>
      </c>
      <c r="K539" s="100" t="n">
        <v>440.33267</v>
      </c>
    </row>
    <row r="540" customFormat="false" ht="24" hidden="false" customHeight="false" outlineLevel="0" collapsed="false">
      <c r="A540" s="98" t="n">
        <v>15</v>
      </c>
      <c r="B540" s="99" t="n">
        <v>24357</v>
      </c>
      <c r="C540" s="100" t="n">
        <v>316.936</v>
      </c>
      <c r="D540" s="100" t="n">
        <v>106.868</v>
      </c>
      <c r="E540" s="100" t="n">
        <v>9.2333952</v>
      </c>
      <c r="F540" s="100" t="n">
        <v>584.337264117405</v>
      </c>
      <c r="G540" s="100" t="n">
        <v>5395.41688968278</v>
      </c>
      <c r="H540" s="147" t="s">
        <v>110</v>
      </c>
      <c r="I540" s="100" t="n">
        <v>565.14968</v>
      </c>
      <c r="J540" s="100" t="n">
        <v>594.82672</v>
      </c>
      <c r="K540" s="100" t="n">
        <v>593.035392352216</v>
      </c>
    </row>
    <row r="541" customFormat="false" ht="24" hidden="false" customHeight="false" outlineLevel="0" collapsed="false">
      <c r="A541" s="98" t="n">
        <v>16</v>
      </c>
      <c r="B541" s="99" t="n">
        <v>24369</v>
      </c>
      <c r="C541" s="100" t="n">
        <v>317.756</v>
      </c>
      <c r="D541" s="100" t="n">
        <v>187.879</v>
      </c>
      <c r="E541" s="100" t="n">
        <v>16.2327456</v>
      </c>
      <c r="F541" s="100" t="n">
        <v>1510.03631004241</v>
      </c>
      <c r="G541" s="100" t="n">
        <v>24512.0352676812</v>
      </c>
      <c r="H541" s="147" t="s">
        <v>111</v>
      </c>
      <c r="I541" s="100" t="n">
        <v>628.603697319149</v>
      </c>
      <c r="J541" s="100" t="n">
        <v>1674.23096318708</v>
      </c>
      <c r="K541" s="100" t="n">
        <v>2227.274269621</v>
      </c>
    </row>
    <row r="542" customFormat="false" ht="24" hidden="false" customHeight="false" outlineLevel="0" collapsed="false">
      <c r="A542" s="98" t="n">
        <v>17</v>
      </c>
      <c r="B542" s="99" t="n">
        <v>24380</v>
      </c>
      <c r="C542" s="100" t="n">
        <v>316.956</v>
      </c>
      <c r="D542" s="100" t="n">
        <v>128.062</v>
      </c>
      <c r="E542" s="100" t="n">
        <v>11.0645568</v>
      </c>
      <c r="F542" s="100" t="n">
        <v>2383.566</v>
      </c>
      <c r="G542" s="100" t="n">
        <v>26373.1013935488</v>
      </c>
      <c r="H542" s="147" t="s">
        <v>112</v>
      </c>
      <c r="I542" s="100" t="n">
        <v>2695.43803</v>
      </c>
      <c r="J542" s="100" t="n">
        <v>1891.25216</v>
      </c>
      <c r="K542" s="100" t="n">
        <v>2564.00781</v>
      </c>
    </row>
    <row r="543" customFormat="false" ht="24" hidden="false" customHeight="false" outlineLevel="0" collapsed="false">
      <c r="A543" s="98" t="n">
        <v>18</v>
      </c>
      <c r="B543" s="99" t="n">
        <v>24381</v>
      </c>
      <c r="C543" s="100" t="n">
        <v>317.406</v>
      </c>
      <c r="D543" s="100" t="n">
        <v>172.028</v>
      </c>
      <c r="E543" s="100" t="n">
        <v>14.8632192</v>
      </c>
      <c r="F543" s="100" t="n">
        <v>1394.92550333333</v>
      </c>
      <c r="G543" s="100" t="n">
        <v>20733.0835237137</v>
      </c>
      <c r="H543" s="147" t="s">
        <v>113</v>
      </c>
      <c r="I543" s="100" t="n">
        <v>1231.4854</v>
      </c>
      <c r="J543" s="100" t="n">
        <v>1438.61623</v>
      </c>
      <c r="K543" s="100" t="n">
        <v>1514.67488</v>
      </c>
    </row>
    <row r="544" customFormat="false" ht="24" hidden="false" customHeight="false" outlineLevel="0" collapsed="false">
      <c r="A544" s="98" t="n">
        <v>19</v>
      </c>
      <c r="B544" s="99" t="n">
        <v>24391</v>
      </c>
      <c r="C544" s="100" t="n">
        <v>317.996</v>
      </c>
      <c r="D544" s="100" t="n">
        <v>246.072</v>
      </c>
      <c r="E544" s="100" t="n">
        <v>21.2606208</v>
      </c>
      <c r="F544" s="100" t="n">
        <v>1719.65873</v>
      </c>
      <c r="G544" s="100" t="n">
        <v>36561.0121639396</v>
      </c>
      <c r="H544" s="147" t="s">
        <v>114</v>
      </c>
      <c r="I544" s="100" t="n">
        <v>1823.20626</v>
      </c>
      <c r="J544" s="100" t="n">
        <v>1639.77444</v>
      </c>
      <c r="K544" s="100" t="n">
        <v>1695.99549</v>
      </c>
    </row>
    <row r="545" customFormat="false" ht="24" hidden="false" customHeight="false" outlineLevel="0" collapsed="false">
      <c r="A545" s="98" t="n">
        <v>20</v>
      </c>
      <c r="B545" s="99" t="n">
        <v>24397</v>
      </c>
      <c r="C545" s="100" t="n">
        <v>317.886</v>
      </c>
      <c r="D545" s="100" t="n">
        <v>194.601</v>
      </c>
      <c r="E545" s="100" t="n">
        <v>16.8135264</v>
      </c>
      <c r="F545" s="100" t="n">
        <v>2552.81708333333</v>
      </c>
      <c r="G545" s="100" t="n">
        <v>42921.857424996</v>
      </c>
      <c r="H545" s="147" t="s">
        <v>86</v>
      </c>
      <c r="I545" s="100" t="n">
        <v>3178.13</v>
      </c>
      <c r="J545" s="100" t="n">
        <v>2298.30335</v>
      </c>
      <c r="K545" s="100" t="n">
        <v>2182.0179</v>
      </c>
    </row>
    <row r="546" customFormat="false" ht="24" hidden="false" customHeight="false" outlineLevel="0" collapsed="false">
      <c r="A546" s="98" t="n">
        <v>21</v>
      </c>
      <c r="B546" s="99" t="n">
        <v>24419</v>
      </c>
      <c r="C546" s="100" t="n">
        <v>316.166</v>
      </c>
      <c r="D546" s="100" t="n">
        <v>62.94</v>
      </c>
      <c r="E546" s="100" t="n">
        <v>5.438016</v>
      </c>
      <c r="F546" s="100" t="n">
        <v>19.5778966666667</v>
      </c>
      <c r="G546" s="100" t="n">
        <v>106.46491531968</v>
      </c>
      <c r="H546" s="147" t="s">
        <v>88</v>
      </c>
      <c r="I546" s="100" t="n">
        <v>28.27584</v>
      </c>
      <c r="J546" s="100" t="n">
        <v>24.88919</v>
      </c>
      <c r="K546" s="100" t="n">
        <v>5.56866</v>
      </c>
    </row>
    <row r="547" customFormat="false" ht="24" hidden="false" customHeight="false" outlineLevel="0" collapsed="false">
      <c r="A547" s="98" t="n">
        <v>22</v>
      </c>
      <c r="B547" s="99" t="n">
        <v>24425</v>
      </c>
      <c r="C547" s="100" t="n">
        <v>316.116</v>
      </c>
      <c r="D547" s="100" t="n">
        <v>56.994</v>
      </c>
      <c r="E547" s="100" t="n">
        <v>4.9242816</v>
      </c>
      <c r="F547" s="100" t="n">
        <v>61.6324066666667</v>
      </c>
      <c r="G547" s="100" t="n">
        <v>303.495326112384</v>
      </c>
      <c r="H547" s="147" t="s">
        <v>89</v>
      </c>
      <c r="I547" s="100" t="n">
        <v>22.69821</v>
      </c>
      <c r="J547" s="100" t="n">
        <v>77.30983</v>
      </c>
      <c r="K547" s="100" t="n">
        <v>84.88918</v>
      </c>
    </row>
    <row r="548" customFormat="false" ht="24" hidden="false" customHeight="false" outlineLevel="0" collapsed="false">
      <c r="A548" s="98" t="n">
        <v>23</v>
      </c>
      <c r="B548" s="99" t="n">
        <v>24435</v>
      </c>
      <c r="C548" s="100" t="n">
        <v>315.676</v>
      </c>
      <c r="D548" s="100" t="n">
        <v>41.132</v>
      </c>
      <c r="E548" s="100" t="n">
        <v>3.5538048</v>
      </c>
      <c r="F548" s="100" t="n">
        <v>89.0021466666667</v>
      </c>
      <c r="G548" s="100" t="n">
        <v>316.296256034304</v>
      </c>
      <c r="H548" s="122" t="s">
        <v>90</v>
      </c>
      <c r="I548" s="100" t="n">
        <v>98.26084</v>
      </c>
      <c r="J548" s="100" t="n">
        <v>98.53739</v>
      </c>
      <c r="K548" s="100" t="n">
        <v>70.20821</v>
      </c>
    </row>
    <row r="549" customFormat="false" ht="24" hidden="false" customHeight="false" outlineLevel="0" collapsed="false">
      <c r="A549" s="98" t="n">
        <v>24</v>
      </c>
      <c r="B549" s="99" t="n">
        <v>24445</v>
      </c>
      <c r="C549" s="100" t="n">
        <v>315.246</v>
      </c>
      <c r="D549" s="100" t="n">
        <v>14.322</v>
      </c>
      <c r="E549" s="100" t="n">
        <v>1.2374208</v>
      </c>
      <c r="F549" s="100" t="n">
        <v>49.46621</v>
      </c>
      <c r="G549" s="100" t="n">
        <v>61.210517151168</v>
      </c>
      <c r="H549" s="147" t="s">
        <v>91</v>
      </c>
      <c r="I549" s="100" t="n">
        <v>40.07261</v>
      </c>
      <c r="J549" s="100" t="n">
        <v>50.22754</v>
      </c>
      <c r="K549" s="100" t="n">
        <v>58.09848</v>
      </c>
    </row>
    <row r="550" customFormat="false" ht="24" hidden="false" customHeight="false" outlineLevel="0" collapsed="false">
      <c r="A550" s="98" t="n">
        <v>25</v>
      </c>
      <c r="B550" s="99" t="n">
        <v>24455</v>
      </c>
      <c r="C550" s="100" t="n">
        <v>315.276</v>
      </c>
      <c r="D550" s="100" t="n">
        <v>14.986</v>
      </c>
      <c r="E550" s="100" t="n">
        <v>1.2947904</v>
      </c>
      <c r="F550" s="100" t="n">
        <v>71.74118</v>
      </c>
      <c r="G550" s="100" t="n">
        <v>92.889791148672</v>
      </c>
      <c r="H550" s="147" t="s">
        <v>93</v>
      </c>
      <c r="I550" s="100" t="n">
        <v>66.61551</v>
      </c>
      <c r="J550" s="100" t="n">
        <v>70.42486</v>
      </c>
      <c r="K550" s="100" t="n">
        <v>78.18317</v>
      </c>
    </row>
    <row r="551" customFormat="false" ht="24" hidden="false" customHeight="false" outlineLevel="0" collapsed="false">
      <c r="A551" s="98" t="n">
        <v>26</v>
      </c>
      <c r="B551" s="99" t="n">
        <v>24465</v>
      </c>
      <c r="C551" s="100" t="n">
        <v>315.146</v>
      </c>
      <c r="D551" s="100" t="n">
        <v>12.462</v>
      </c>
      <c r="E551" s="100" t="n">
        <v>1.0767168</v>
      </c>
      <c r="F551" s="100" t="n">
        <v>85.3122466666667</v>
      </c>
      <c r="G551" s="100" t="n">
        <v>91.857129231744</v>
      </c>
      <c r="H551" s="147" t="s">
        <v>94</v>
      </c>
      <c r="I551" s="100" t="n">
        <v>78.17769</v>
      </c>
      <c r="J551" s="100" t="n">
        <v>88.32565</v>
      </c>
      <c r="K551" s="100" t="n">
        <v>89.4334</v>
      </c>
    </row>
    <row r="552" customFormat="false" ht="24" hidden="false" customHeight="false" outlineLevel="0" collapsed="false">
      <c r="A552" s="98" t="n">
        <v>27</v>
      </c>
      <c r="B552" s="99" t="n">
        <v>24484</v>
      </c>
      <c r="C552" s="100" t="n">
        <v>315.196</v>
      </c>
      <c r="D552" s="100" t="n">
        <v>13.537</v>
      </c>
      <c r="E552" s="100" t="n">
        <v>1.1695968</v>
      </c>
      <c r="F552" s="100" t="n">
        <v>19.0018366666667</v>
      </c>
      <c r="G552" s="100" t="n">
        <v>22.224487359456</v>
      </c>
      <c r="H552" s="147" t="s">
        <v>95</v>
      </c>
      <c r="I552" s="100" t="n">
        <v>20.13947</v>
      </c>
      <c r="J552" s="100" t="n">
        <v>15.52009</v>
      </c>
      <c r="K552" s="100" t="n">
        <v>21.34595</v>
      </c>
    </row>
    <row r="553" customFormat="false" ht="24" hidden="false" customHeight="false" outlineLevel="0" collapsed="false">
      <c r="A553" s="110" t="n">
        <v>28</v>
      </c>
      <c r="B553" s="99" t="n">
        <v>24493</v>
      </c>
      <c r="C553" s="100" t="n">
        <v>315.256</v>
      </c>
      <c r="D553" s="100" t="n">
        <v>13.044</v>
      </c>
      <c r="E553" s="100" t="n">
        <v>1.1270016</v>
      </c>
      <c r="F553" s="100" t="n">
        <v>23.73555</v>
      </c>
      <c r="G553" s="100" t="n">
        <v>26.75000282688</v>
      </c>
      <c r="H553" s="122" t="s">
        <v>136</v>
      </c>
      <c r="I553" s="100" t="n">
        <v>18.88311</v>
      </c>
      <c r="J553" s="100" t="n">
        <v>27.54244</v>
      </c>
      <c r="K553" s="100" t="n">
        <v>24.7811</v>
      </c>
    </row>
    <row r="554" customFormat="false" ht="24" hidden="false" customHeight="false" outlineLevel="0" collapsed="false">
      <c r="A554" s="110" t="n">
        <v>29</v>
      </c>
      <c r="B554" s="99" t="n">
        <v>24500</v>
      </c>
      <c r="C554" s="100" t="n">
        <v>315.266</v>
      </c>
      <c r="D554" s="100" t="n">
        <v>12.858</v>
      </c>
      <c r="E554" s="100" t="n">
        <v>1.1109312</v>
      </c>
      <c r="F554" s="100" t="n">
        <v>23.5355833333333</v>
      </c>
      <c r="G554" s="100" t="n">
        <v>26.1464138352</v>
      </c>
      <c r="H554" s="122" t="s">
        <v>137</v>
      </c>
      <c r="I554" s="100" t="n">
        <v>24.34719</v>
      </c>
      <c r="J554" s="100" t="n">
        <v>24.59434</v>
      </c>
      <c r="K554" s="100" t="n">
        <v>21.66522</v>
      </c>
    </row>
    <row r="555" customFormat="false" ht="24" hidden="false" customHeight="false" outlineLevel="0" collapsed="false">
      <c r="A555" s="110" t="n">
        <v>30</v>
      </c>
      <c r="B555" s="99" t="n">
        <v>24512</v>
      </c>
      <c r="C555" s="100" t="n">
        <v>315.176</v>
      </c>
      <c r="D555" s="100" t="n">
        <v>10.497</v>
      </c>
      <c r="E555" s="100" t="n">
        <v>0.9069408</v>
      </c>
      <c r="F555" s="100" t="n">
        <v>29.92221</v>
      </c>
      <c r="G555" s="100" t="n">
        <v>27.137673075168</v>
      </c>
      <c r="H555" s="98" t="s">
        <v>138</v>
      </c>
      <c r="I555" s="100" t="n">
        <v>27.34586</v>
      </c>
      <c r="J555" s="100" t="n">
        <v>30.08233</v>
      </c>
      <c r="K555" s="100" t="n">
        <v>32.33844</v>
      </c>
    </row>
    <row r="556" customFormat="false" ht="24" hidden="false" customHeight="false" outlineLevel="0" collapsed="false">
      <c r="A556" s="110" t="n">
        <v>31</v>
      </c>
      <c r="B556" s="99" t="n">
        <v>24519</v>
      </c>
      <c r="C556" s="100" t="n">
        <v>315.126</v>
      </c>
      <c r="D556" s="100" t="n">
        <v>10.111</v>
      </c>
      <c r="E556" s="100" t="n">
        <v>0.8735904</v>
      </c>
      <c r="F556" s="100" t="n">
        <v>43.9467933333333</v>
      </c>
      <c r="G556" s="100" t="n">
        <v>38.391496766784</v>
      </c>
      <c r="H556" s="98" t="s">
        <v>139</v>
      </c>
      <c r="I556" s="100" t="n">
        <v>45.71807</v>
      </c>
      <c r="J556" s="100" t="n">
        <v>39.16006</v>
      </c>
      <c r="K556" s="100" t="n">
        <v>46.96225</v>
      </c>
    </row>
    <row r="557" customFormat="false" ht="24" hidden="false" customHeight="false" outlineLevel="0" collapsed="false">
      <c r="A557" s="110" t="n">
        <v>32</v>
      </c>
      <c r="B557" s="99" t="n">
        <v>24523</v>
      </c>
      <c r="C557" s="100" t="n">
        <v>315.096</v>
      </c>
      <c r="D557" s="100" t="n">
        <v>9.233</v>
      </c>
      <c r="E557" s="100" t="n">
        <v>0.7977312</v>
      </c>
      <c r="F557" s="100" t="n">
        <v>52.6345166666667</v>
      </c>
      <c r="G557" s="100" t="n">
        <v>41.98819614192</v>
      </c>
      <c r="H557" s="98" t="s">
        <v>140</v>
      </c>
      <c r="I557" s="100" t="n">
        <v>58.89562</v>
      </c>
      <c r="J557" s="100" t="n">
        <v>57.48383</v>
      </c>
      <c r="K557" s="100" t="n">
        <v>41.5241</v>
      </c>
    </row>
    <row r="558" customFormat="false" ht="24.75" hidden="false" customHeight="true" outlineLevel="0" collapsed="false">
      <c r="A558" s="110" t="n">
        <v>33</v>
      </c>
      <c r="B558" s="99" t="n">
        <v>24526</v>
      </c>
      <c r="C558" s="100" t="n">
        <v>315.276</v>
      </c>
      <c r="D558" s="100" t="n">
        <v>15.312</v>
      </c>
      <c r="E558" s="100" t="n">
        <v>1.3229568</v>
      </c>
      <c r="F558" s="100" t="n">
        <v>52.3035533333333</v>
      </c>
      <c r="G558" s="100" t="n">
        <v>69.195341546496</v>
      </c>
      <c r="H558" s="98" t="s">
        <v>141</v>
      </c>
      <c r="I558" s="100" t="n">
        <v>48.39899</v>
      </c>
      <c r="J558" s="100" t="n">
        <v>48.20519</v>
      </c>
      <c r="K558" s="100" t="n">
        <v>60.30648</v>
      </c>
    </row>
    <row r="559" s="158" customFormat="true" ht="24" hidden="false" customHeight="false" outlineLevel="0" collapsed="false">
      <c r="A559" s="155" t="n">
        <v>34</v>
      </c>
      <c r="B559" s="156" t="n">
        <v>24539</v>
      </c>
      <c r="C559" s="141" t="n">
        <v>315.346</v>
      </c>
      <c r="D559" s="141" t="n">
        <v>16.226</v>
      </c>
      <c r="E559" s="141" t="n">
        <v>1.4019264</v>
      </c>
      <c r="F559" s="141"/>
      <c r="G559" s="141"/>
      <c r="H559" s="157" t="s">
        <v>142</v>
      </c>
      <c r="I559" s="141" t="n">
        <v>0.6462</v>
      </c>
      <c r="J559" s="141" t="n">
        <v>1.02676</v>
      </c>
      <c r="K559" s="141" t="n">
        <v>1.00871</v>
      </c>
      <c r="L559" s="156" t="n">
        <v>24539</v>
      </c>
      <c r="M559" s="141" t="n">
        <v>315.346</v>
      </c>
      <c r="N559" s="141" t="n">
        <v>16.226</v>
      </c>
      <c r="O559" s="141" t="n">
        <f aca="false">N559*0.0864</f>
        <v>1.4019264</v>
      </c>
      <c r="P559" s="141" t="n">
        <f aca="false">+AVERAGE(S559:U559)</f>
        <v>0.89389</v>
      </c>
      <c r="Q559" s="141" t="n">
        <f aca="false">P559*O559</f>
        <v>1.253167989696</v>
      </c>
      <c r="R559" s="157" t="s">
        <v>142</v>
      </c>
      <c r="S559" s="141" t="n">
        <v>0.6462</v>
      </c>
      <c r="T559" s="141" t="n">
        <v>1.02676</v>
      </c>
      <c r="U559" s="141" t="n">
        <v>1.00871</v>
      </c>
    </row>
    <row r="560" customFormat="false" ht="24" hidden="false" customHeight="false" outlineLevel="0" collapsed="false">
      <c r="A560" s="110" t="n">
        <v>35</v>
      </c>
      <c r="B560" s="99" t="n">
        <v>24544</v>
      </c>
      <c r="C560" s="100" t="n">
        <v>315.066</v>
      </c>
      <c r="D560" s="100" t="n">
        <v>9.582</v>
      </c>
      <c r="E560" s="100" t="n">
        <v>0.8278848</v>
      </c>
      <c r="F560" s="100" t="n">
        <v>1.40927</v>
      </c>
      <c r="G560" s="100" t="n">
        <v>1.166713212096</v>
      </c>
      <c r="H560" s="98" t="s">
        <v>143</v>
      </c>
      <c r="I560" s="100" t="n">
        <v>0.35307</v>
      </c>
      <c r="J560" s="100" t="n">
        <v>0.8952</v>
      </c>
      <c r="K560" s="100" t="n">
        <v>2.97954</v>
      </c>
      <c r="L560" s="99"/>
      <c r="M560" s="100"/>
      <c r="N560" s="100"/>
      <c r="O560" s="100"/>
      <c r="P560" s="100"/>
      <c r="Q560" s="100"/>
      <c r="R560" s="98"/>
      <c r="S560" s="100"/>
      <c r="T560" s="100"/>
      <c r="U560" s="100"/>
    </row>
    <row r="561" s="162" customFormat="true" ht="24.75" hidden="false" customHeight="false" outlineLevel="0" collapsed="false">
      <c r="A561" s="159" t="n">
        <v>36</v>
      </c>
      <c r="B561" s="160" t="n">
        <v>24553</v>
      </c>
      <c r="C561" s="161" t="n">
        <v>315.446</v>
      </c>
      <c r="D561" s="161" t="n">
        <v>18.644</v>
      </c>
      <c r="E561" s="161" t="n">
        <v>1.6108416</v>
      </c>
      <c r="F561" s="161"/>
      <c r="G561" s="161"/>
      <c r="H561" s="159" t="s">
        <v>145</v>
      </c>
      <c r="I561" s="161" t="n">
        <v>0.30387</v>
      </c>
      <c r="J561" s="161" t="n">
        <v>0.68495</v>
      </c>
      <c r="K561" s="161" t="n">
        <v>0.68271</v>
      </c>
      <c r="L561" s="160" t="n">
        <v>24553</v>
      </c>
      <c r="M561" s="161" t="n">
        <v>315.446</v>
      </c>
      <c r="N561" s="161" t="n">
        <v>18.644</v>
      </c>
      <c r="O561" s="161" t="n">
        <f aca="false">N561*0.0864</f>
        <v>1.6108416</v>
      </c>
      <c r="P561" s="161" t="n">
        <f aca="false">+AVERAGE(S561:U561)</f>
        <v>0.557176666666667</v>
      </c>
      <c r="Q561" s="161" t="n">
        <f aca="false">P561*O561</f>
        <v>0.897523353216</v>
      </c>
      <c r="R561" s="159" t="s">
        <v>145</v>
      </c>
      <c r="S561" s="161" t="n">
        <v>0.30387</v>
      </c>
      <c r="T561" s="161" t="n">
        <v>0.68495</v>
      </c>
      <c r="U561" s="161" t="n">
        <v>0.68271</v>
      </c>
    </row>
    <row r="562" customFormat="false" ht="24.75" hidden="false" customHeight="false" outlineLevel="0" collapsed="false">
      <c r="A562" s="98" t="n">
        <v>1</v>
      </c>
      <c r="B562" s="99" t="n">
        <v>24565</v>
      </c>
      <c r="C562" s="100" t="n">
        <v>315.116</v>
      </c>
      <c r="D562" s="100" t="n">
        <v>10.404</v>
      </c>
      <c r="E562" s="100" t="n">
        <f aca="false">D562*0.0864</f>
        <v>0.8989056</v>
      </c>
      <c r="F562" s="100" t="n">
        <f aca="false">+AVERAGE(I562:K562)</f>
        <v>31.11077</v>
      </c>
      <c r="G562" s="100" t="n">
        <f aca="false">F562*E562</f>
        <v>27.965645373312</v>
      </c>
      <c r="H562" s="147" t="s">
        <v>96</v>
      </c>
      <c r="I562" s="100" t="n">
        <v>28.31494</v>
      </c>
      <c r="J562" s="100" t="n">
        <v>28.64973</v>
      </c>
      <c r="K562" s="100" t="n">
        <v>36.36764</v>
      </c>
    </row>
    <row r="563" customFormat="false" ht="24" hidden="false" customHeight="false" outlineLevel="0" collapsed="false">
      <c r="A563" s="98" t="n">
        <v>2</v>
      </c>
      <c r="B563" s="99" t="n">
        <v>24585</v>
      </c>
      <c r="C563" s="100" t="n">
        <v>315.396</v>
      </c>
      <c r="D563" s="100" t="n">
        <v>17.586</v>
      </c>
      <c r="E563" s="100" t="n">
        <f aca="false">D563*0.0864</f>
        <v>1.5194304</v>
      </c>
      <c r="F563" s="100" t="n">
        <f aca="false">+AVERAGE(I563:K563)</f>
        <v>33.45147</v>
      </c>
      <c r="G563" s="100" t="n">
        <f aca="false">F563*E563</f>
        <v>50.827180442688</v>
      </c>
      <c r="H563" s="147" t="s">
        <v>97</v>
      </c>
      <c r="I563" s="100" t="n">
        <v>33.3878</v>
      </c>
      <c r="J563" s="100" t="n">
        <v>32.97911</v>
      </c>
      <c r="K563" s="100" t="n">
        <v>33.9875</v>
      </c>
    </row>
    <row r="564" customFormat="false" ht="24" hidden="false" customHeight="false" outlineLevel="0" collapsed="false">
      <c r="A564" s="98" t="n">
        <v>3</v>
      </c>
      <c r="B564" s="99" t="n">
        <v>24595</v>
      </c>
      <c r="C564" s="100" t="n">
        <v>314.786</v>
      </c>
      <c r="D564" s="100" t="n">
        <v>6.058</v>
      </c>
      <c r="E564" s="100" t="n">
        <f aca="false">D564*0.0864</f>
        <v>0.5234112</v>
      </c>
      <c r="F564" s="100" t="n">
        <f aca="false">+AVERAGE(I564:K564)</f>
        <v>166.101996666667</v>
      </c>
      <c r="G564" s="100" t="n">
        <f aca="false">F564*E564</f>
        <v>86.939645397696</v>
      </c>
      <c r="H564" s="147" t="s">
        <v>98</v>
      </c>
      <c r="I564" s="100" t="n">
        <v>154.84969</v>
      </c>
      <c r="J564" s="100" t="n">
        <v>176.52022</v>
      </c>
      <c r="K564" s="100" t="n">
        <v>166.93608</v>
      </c>
    </row>
    <row r="565" customFormat="false" ht="24" hidden="false" customHeight="false" outlineLevel="0" collapsed="false">
      <c r="A565" s="98" t="n">
        <v>4</v>
      </c>
      <c r="B565" s="99" t="n">
        <v>24606</v>
      </c>
      <c r="C565" s="100" t="n">
        <v>315.146</v>
      </c>
      <c r="D565" s="100" t="n">
        <v>11.415</v>
      </c>
      <c r="E565" s="100" t="n">
        <f aca="false">D565*0.0864</f>
        <v>0.986256</v>
      </c>
      <c r="F565" s="100" t="n">
        <f aca="false">+AVERAGE(I565:K565)</f>
        <v>184.914806666667</v>
      </c>
      <c r="G565" s="100" t="n">
        <f aca="false">F565*E565</f>
        <v>182.37333756384</v>
      </c>
      <c r="H565" s="147" t="s">
        <v>99</v>
      </c>
      <c r="I565" s="100" t="n">
        <v>218.90686</v>
      </c>
      <c r="J565" s="100" t="n">
        <v>183.01999</v>
      </c>
      <c r="K565" s="100" t="n">
        <v>152.81757</v>
      </c>
    </row>
    <row r="566" customFormat="false" ht="24" hidden="false" customHeight="false" outlineLevel="0" collapsed="false">
      <c r="A566" s="98" t="n">
        <v>5</v>
      </c>
      <c r="B566" s="99" t="n">
        <v>24615</v>
      </c>
      <c r="C566" s="100" t="n">
        <v>315.716</v>
      </c>
      <c r="D566" s="100" t="n">
        <v>34.342</v>
      </c>
      <c r="E566" s="100" t="n">
        <f aca="false">D566*0.0864</f>
        <v>2.9671488</v>
      </c>
      <c r="F566" s="100" t="n">
        <f aca="false">+AVERAGE(I566:K566)</f>
        <v>364.974206666667</v>
      </c>
      <c r="G566" s="100" t="n">
        <f aca="false">F566*E566</f>
        <v>1082.93277934195</v>
      </c>
      <c r="H566" s="147" t="s">
        <v>100</v>
      </c>
      <c r="I566" s="100" t="n">
        <v>344.407</v>
      </c>
      <c r="J566" s="100" t="n">
        <v>368.96047</v>
      </c>
      <c r="K566" s="100" t="n">
        <v>381.55515</v>
      </c>
    </row>
    <row r="567" customFormat="false" ht="24" hidden="false" customHeight="false" outlineLevel="0" collapsed="false">
      <c r="A567" s="98" t="n">
        <v>6</v>
      </c>
      <c r="B567" s="99" t="n">
        <v>24628</v>
      </c>
      <c r="C567" s="100" t="n">
        <v>315.446</v>
      </c>
      <c r="D567" s="100" t="n">
        <v>23.202</v>
      </c>
      <c r="E567" s="100" t="n">
        <f aca="false">D567*0.0864</f>
        <v>2.0046528</v>
      </c>
      <c r="F567" s="100" t="n">
        <f aca="false">+AVERAGE(I567:K567)</f>
        <v>1020.07329</v>
      </c>
      <c r="G567" s="100" t="n">
        <f aca="false">F567*E567</f>
        <v>2044.89277700371</v>
      </c>
      <c r="H567" s="147" t="s">
        <v>101</v>
      </c>
      <c r="I567" s="100" t="n">
        <v>1026.95576</v>
      </c>
      <c r="J567" s="100" t="n">
        <v>1014.02004</v>
      </c>
      <c r="K567" s="100" t="n">
        <v>1019.24407</v>
      </c>
    </row>
    <row r="568" customFormat="false" ht="24" hidden="false" customHeight="false" outlineLevel="0" collapsed="false">
      <c r="A568" s="98" t="n">
        <v>7</v>
      </c>
      <c r="B568" s="99" t="n">
        <v>24636</v>
      </c>
      <c r="C568" s="100" t="n">
        <v>316.516</v>
      </c>
      <c r="D568" s="100" t="n">
        <v>89.695</v>
      </c>
      <c r="E568" s="100" t="n">
        <f aca="false">D568*0.0864</f>
        <v>7.749648</v>
      </c>
      <c r="F568" s="100" t="n">
        <f aca="false">+AVERAGE(I568:K568)</f>
        <v>1714.43645666667</v>
      </c>
      <c r="G568" s="100" t="n">
        <f aca="false">F568*E568</f>
        <v>13286.2790575339</v>
      </c>
      <c r="H568" s="147" t="s">
        <v>102</v>
      </c>
      <c r="I568" s="100" t="n">
        <v>1617.73571</v>
      </c>
      <c r="J568" s="100" t="n">
        <v>1837.76324</v>
      </c>
      <c r="K568" s="100" t="n">
        <v>1687.81042</v>
      </c>
    </row>
    <row r="569" customFormat="false" ht="24" hidden="false" customHeight="false" outlineLevel="0" collapsed="false">
      <c r="A569" s="98" t="n">
        <v>8</v>
      </c>
      <c r="B569" s="99" t="n">
        <v>24644</v>
      </c>
      <c r="C569" s="100" t="n">
        <v>315.446</v>
      </c>
      <c r="D569" s="100" t="n">
        <v>24.239</v>
      </c>
      <c r="E569" s="100" t="n">
        <f aca="false">D569*0.0864</f>
        <v>2.0942496</v>
      </c>
      <c r="F569" s="100" t="n">
        <f aca="false">+AVERAGE(I569:K569)</f>
        <v>952.775803333333</v>
      </c>
      <c r="G569" s="100" t="n">
        <f aca="false">F569*E569</f>
        <v>1995.35034502051</v>
      </c>
      <c r="H569" s="147" t="s">
        <v>103</v>
      </c>
      <c r="I569" s="100" t="n">
        <v>892.49827</v>
      </c>
      <c r="J569" s="100" t="n">
        <v>911.83506</v>
      </c>
      <c r="K569" s="100" t="n">
        <v>1053.99408</v>
      </c>
    </row>
    <row r="570" customFormat="false" ht="24" hidden="false" customHeight="false" outlineLevel="0" collapsed="false">
      <c r="A570" s="98" t="n">
        <v>9</v>
      </c>
      <c r="B570" s="99" t="n">
        <v>24658</v>
      </c>
      <c r="C570" s="100" t="n">
        <v>315.446</v>
      </c>
      <c r="D570" s="100" t="n">
        <v>11.874</v>
      </c>
      <c r="E570" s="100" t="n">
        <f aca="false">D570*0.0864</f>
        <v>1.0259136</v>
      </c>
      <c r="F570" s="100" t="n">
        <f aca="false">+AVERAGE(I570:K570)</f>
        <v>59.04702</v>
      </c>
      <c r="G570" s="100" t="n">
        <f aca="false">F570*E570</f>
        <v>60.577140857472</v>
      </c>
      <c r="H570" s="147" t="s">
        <v>104</v>
      </c>
      <c r="I570" s="100" t="n">
        <v>52.79637</v>
      </c>
      <c r="J570" s="100" t="n">
        <v>58.53116</v>
      </c>
      <c r="K570" s="100" t="n">
        <v>65.81353</v>
      </c>
    </row>
    <row r="571" customFormat="false" ht="24" hidden="false" customHeight="false" outlineLevel="0" collapsed="false">
      <c r="A571" s="98" t="n">
        <v>10</v>
      </c>
      <c r="B571" s="99" t="n">
        <v>24664</v>
      </c>
      <c r="C571" s="100" t="n">
        <v>315.116</v>
      </c>
      <c r="D571" s="100" t="n">
        <v>11.54</v>
      </c>
      <c r="E571" s="100" t="n">
        <f aca="false">D571*0.0864</f>
        <v>0.997056</v>
      </c>
      <c r="F571" s="100" t="n">
        <f aca="false">+AVERAGE(I571:K571)</f>
        <v>69.9046033333333</v>
      </c>
      <c r="G571" s="100" t="n">
        <f aca="false">F571*E571</f>
        <v>69.69880418112</v>
      </c>
      <c r="H571" s="147" t="s">
        <v>105</v>
      </c>
      <c r="I571" s="100" t="n">
        <v>61.75694</v>
      </c>
      <c r="J571" s="100" t="n">
        <v>71.22968</v>
      </c>
      <c r="K571" s="100" t="n">
        <v>76.72719</v>
      </c>
    </row>
    <row r="572" customFormat="false" ht="24" hidden="false" customHeight="false" outlineLevel="0" collapsed="false">
      <c r="A572" s="98" t="n">
        <v>11</v>
      </c>
      <c r="B572" s="99" t="n">
        <v>24672</v>
      </c>
      <c r="C572" s="100" t="n">
        <v>315.646</v>
      </c>
      <c r="D572" s="100" t="n">
        <v>28.39</v>
      </c>
      <c r="E572" s="100" t="n">
        <f aca="false">D572*0.0864</f>
        <v>2.452896</v>
      </c>
      <c r="F572" s="100" t="n">
        <f aca="false">+AVERAGE(I572:K572)</f>
        <v>59.5717533333333</v>
      </c>
      <c r="G572" s="100" t="n">
        <f aca="false">F572*E572</f>
        <v>146.12331546432</v>
      </c>
      <c r="H572" s="147" t="s">
        <v>106</v>
      </c>
      <c r="I572" s="100" t="n">
        <v>57.04042</v>
      </c>
      <c r="J572" s="100" t="n">
        <v>58.82737</v>
      </c>
      <c r="K572" s="100" t="n">
        <v>62.84747</v>
      </c>
    </row>
    <row r="573" customFormat="false" ht="24" hidden="false" customHeight="false" outlineLevel="0" collapsed="false">
      <c r="A573" s="98" t="n">
        <v>12</v>
      </c>
      <c r="B573" s="99" t="n">
        <v>24686</v>
      </c>
      <c r="C573" s="100" t="n">
        <v>317.076</v>
      </c>
      <c r="D573" s="100" t="n">
        <v>124.947</v>
      </c>
      <c r="E573" s="100" t="n">
        <f aca="false">D573*0.0864</f>
        <v>10.7954208</v>
      </c>
      <c r="F573" s="100" t="n">
        <f aca="false">+AVERAGE(I573:K573)</f>
        <v>426.695213333333</v>
      </c>
      <c r="G573" s="100" t="n">
        <f aca="false">F573*E573</f>
        <v>4606.3543812791</v>
      </c>
      <c r="H573" s="147" t="s">
        <v>107</v>
      </c>
      <c r="I573" s="100" t="n">
        <v>399.37072</v>
      </c>
      <c r="J573" s="100" t="n">
        <v>442.9944</v>
      </c>
      <c r="K573" s="100" t="n">
        <v>437.72052</v>
      </c>
    </row>
    <row r="574" customFormat="false" ht="24" hidden="false" customHeight="false" outlineLevel="0" collapsed="false">
      <c r="A574" s="98" t="n">
        <v>13</v>
      </c>
      <c r="B574" s="99" t="n">
        <v>24701</v>
      </c>
      <c r="C574" s="100" t="n">
        <v>317.326</v>
      </c>
      <c r="D574" s="100" t="n">
        <v>174.858</v>
      </c>
      <c r="E574" s="100" t="n">
        <f aca="false">D574*0.0864</f>
        <v>15.1077312</v>
      </c>
      <c r="F574" s="100" t="n">
        <f aca="false">+AVERAGE(I574:K574)</f>
        <v>1610.76269</v>
      </c>
      <c r="G574" s="100" t="n">
        <f aca="false">F574*E574</f>
        <v>24334.9697475089</v>
      </c>
      <c r="H574" s="147" t="s">
        <v>108</v>
      </c>
      <c r="I574" s="100" t="n">
        <v>1689.66767</v>
      </c>
      <c r="J574" s="100" t="n">
        <v>1428.11231</v>
      </c>
      <c r="K574" s="100" t="n">
        <v>1714.50809</v>
      </c>
    </row>
    <row r="575" customFormat="false" ht="24" hidden="false" customHeight="false" outlineLevel="0" collapsed="false">
      <c r="A575" s="98" t="n">
        <v>14</v>
      </c>
      <c r="B575" s="99" t="n">
        <v>24707</v>
      </c>
      <c r="C575" s="100" t="n">
        <v>317.686</v>
      </c>
      <c r="D575" s="100" t="n">
        <v>219.846</v>
      </c>
      <c r="E575" s="100" t="n">
        <f aca="false">D575*0.0864</f>
        <v>18.9946944</v>
      </c>
      <c r="F575" s="100" t="n">
        <f aca="false">+AVERAGE(I575:K575)</f>
        <v>1958.07126666667</v>
      </c>
      <c r="G575" s="100" t="n">
        <f aca="false">F575*E575</f>
        <v>37192.9653237542</v>
      </c>
      <c r="H575" s="147" t="s">
        <v>109</v>
      </c>
      <c r="I575" s="100" t="n">
        <v>1840.00958</v>
      </c>
      <c r="J575" s="100" t="n">
        <v>2165.03909</v>
      </c>
      <c r="K575" s="100" t="n">
        <v>1869.16513</v>
      </c>
    </row>
    <row r="576" customFormat="false" ht="24" hidden="false" customHeight="false" outlineLevel="0" collapsed="false">
      <c r="A576" s="98" t="n">
        <v>15</v>
      </c>
      <c r="B576" s="99" t="n">
        <v>24713</v>
      </c>
      <c r="C576" s="100" t="n">
        <v>318.026</v>
      </c>
      <c r="D576" s="100" t="n">
        <v>295.484</v>
      </c>
      <c r="E576" s="100" t="n">
        <f aca="false">D576*0.0864</f>
        <v>25.5298176</v>
      </c>
      <c r="F576" s="100" t="n">
        <f aca="false">+AVERAGE(I576:K576)</f>
        <v>290.64688</v>
      </c>
      <c r="G576" s="100" t="n">
        <f aca="false">F576*E576</f>
        <v>7420.16183240909</v>
      </c>
      <c r="H576" s="147" t="s">
        <v>110</v>
      </c>
      <c r="I576" s="100" t="n">
        <v>293.17368</v>
      </c>
      <c r="J576" s="100" t="n">
        <v>269.8829</v>
      </c>
      <c r="K576" s="100" t="n">
        <v>308.88406</v>
      </c>
    </row>
    <row r="577" customFormat="false" ht="24" hidden="false" customHeight="false" outlineLevel="0" collapsed="false">
      <c r="A577" s="98" t="n">
        <v>16</v>
      </c>
      <c r="B577" s="99" t="n">
        <v>24717</v>
      </c>
      <c r="C577" s="100" t="n">
        <v>317.566</v>
      </c>
      <c r="D577" s="100" t="n">
        <v>191.948</v>
      </c>
      <c r="E577" s="100" t="n">
        <f aca="false">D577*0.0864</f>
        <v>16.5843072</v>
      </c>
      <c r="F577" s="100" t="n">
        <f aca="false">+AVERAGE(I577:K577)</f>
        <v>1358.00164</v>
      </c>
      <c r="G577" s="100" t="n">
        <f aca="false">F577*E577</f>
        <v>22521.5163758638</v>
      </c>
      <c r="H577" s="147" t="s">
        <v>111</v>
      </c>
      <c r="I577" s="100" t="n">
        <v>1214.36826</v>
      </c>
      <c r="J577" s="100" t="n">
        <v>1764.49777</v>
      </c>
      <c r="K577" s="100" t="n">
        <v>1095.13889</v>
      </c>
    </row>
    <row r="578" customFormat="false" ht="24" hidden="false" customHeight="false" outlineLevel="0" collapsed="false">
      <c r="A578" s="98" t="n">
        <v>17</v>
      </c>
      <c r="B578" s="99" t="n">
        <v>24739</v>
      </c>
      <c r="C578" s="100" t="n">
        <v>319.326</v>
      </c>
      <c r="D578" s="100" t="n">
        <v>408.336</v>
      </c>
      <c r="E578" s="100" t="n">
        <f aca="false">D578*0.0864</f>
        <v>35.2802304</v>
      </c>
      <c r="F578" s="100" t="n">
        <f aca="false">+AVERAGE(I578:K578)</f>
        <v>1199.2049</v>
      </c>
      <c r="G578" s="100" t="n">
        <f aca="false">F578*E578</f>
        <v>42308.225168809</v>
      </c>
      <c r="H578" s="147" t="s">
        <v>112</v>
      </c>
      <c r="I578" s="100" t="n">
        <v>947.08614</v>
      </c>
      <c r="J578" s="100" t="n">
        <v>1445.73264</v>
      </c>
      <c r="K578" s="100" t="n">
        <v>1204.79592</v>
      </c>
    </row>
    <row r="579" customFormat="false" ht="24" hidden="false" customHeight="false" outlineLevel="0" collapsed="false">
      <c r="A579" s="98" t="n">
        <v>18</v>
      </c>
      <c r="B579" s="99" t="n">
        <v>24740</v>
      </c>
      <c r="C579" s="100" t="n">
        <v>319.876</v>
      </c>
      <c r="D579" s="100" t="n">
        <v>563.527</v>
      </c>
      <c r="E579" s="100" t="n">
        <f aca="false">D579*0.0864</f>
        <v>48.6887328</v>
      </c>
      <c r="F579" s="100" t="n">
        <f aca="false">+AVERAGE(I579:K579)</f>
        <v>1208.15755666667</v>
      </c>
      <c r="G579" s="100" t="n">
        <f aca="false">F579*E579</f>
        <v>58823.6604568442</v>
      </c>
      <c r="H579" s="147" t="s">
        <v>113</v>
      </c>
      <c r="I579" s="100" t="n">
        <v>727.78047</v>
      </c>
      <c r="J579" s="100" t="n">
        <v>1375.04583</v>
      </c>
      <c r="K579" s="100" t="n">
        <v>1521.64637</v>
      </c>
      <c r="L579" s="163" t="n">
        <v>1</v>
      </c>
    </row>
    <row r="580" customFormat="false" ht="24" hidden="false" customHeight="false" outlineLevel="0" collapsed="false">
      <c r="A580" s="98" t="n">
        <v>19</v>
      </c>
      <c r="B580" s="99" t="n">
        <v>24740</v>
      </c>
      <c r="C580" s="100" t="n">
        <v>320.226</v>
      </c>
      <c r="D580" s="100" t="n">
        <v>618.909</v>
      </c>
      <c r="E580" s="100" t="n">
        <f aca="false">D580*0.0864</f>
        <v>53.4737376</v>
      </c>
      <c r="F580" s="100" t="n">
        <f aca="false">+AVERAGE(I580:K580)</f>
        <v>1147.91282</v>
      </c>
      <c r="G580" s="100" t="n">
        <f aca="false">F580*E580</f>
        <v>61383.188924356</v>
      </c>
      <c r="H580" s="147" t="s">
        <v>114</v>
      </c>
      <c r="I580" s="100" t="n">
        <v>923.11494</v>
      </c>
      <c r="J580" s="100" t="n">
        <v>1138.20305</v>
      </c>
      <c r="K580" s="100" t="n">
        <v>1382.42047</v>
      </c>
      <c r="L580" s="163" t="n">
        <v>2</v>
      </c>
    </row>
    <row r="581" customFormat="false" ht="24" hidden="false" customHeight="false" outlineLevel="0" collapsed="false">
      <c r="A581" s="98" t="n">
        <v>20</v>
      </c>
      <c r="B581" s="99" t="n">
        <v>24748</v>
      </c>
      <c r="C581" s="100" t="n">
        <v>319.646</v>
      </c>
      <c r="D581" s="100" t="n">
        <v>539.071</v>
      </c>
      <c r="E581" s="100" t="n">
        <f aca="false">D581*0.0864</f>
        <v>46.5757344</v>
      </c>
      <c r="F581" s="100" t="n">
        <f aca="false">+AVERAGE(I581:K581)</f>
        <v>1671.79581</v>
      </c>
      <c r="G581" s="100" t="n">
        <f aca="false">F581*E581</f>
        <v>77865.1176175929</v>
      </c>
      <c r="H581" s="147" t="s">
        <v>86</v>
      </c>
      <c r="I581" s="100" t="n">
        <v>1168.03212</v>
      </c>
      <c r="J581" s="100" t="n">
        <v>1736.80092</v>
      </c>
      <c r="K581" s="100" t="n">
        <v>2110.55439</v>
      </c>
    </row>
    <row r="582" customFormat="false" ht="24" hidden="false" customHeight="false" outlineLevel="0" collapsed="false">
      <c r="A582" s="98" t="n">
        <v>21</v>
      </c>
      <c r="B582" s="99" t="n">
        <v>24760</v>
      </c>
      <c r="C582" s="100" t="n">
        <v>317.486</v>
      </c>
      <c r="D582" s="100" t="n">
        <v>182.972</v>
      </c>
      <c r="E582" s="100" t="n">
        <f aca="false">D582*0.0864</f>
        <v>15.8087808</v>
      </c>
      <c r="F582" s="100" t="n">
        <f aca="false">+AVERAGE(I582:K582)</f>
        <v>656.487556666667</v>
      </c>
      <c r="G582" s="100" t="n">
        <f aca="false">F582*E582</f>
        <v>10378.2678812709</v>
      </c>
      <c r="H582" s="147" t="s">
        <v>88</v>
      </c>
      <c r="I582" s="100" t="n">
        <v>647.85606</v>
      </c>
      <c r="J582" s="100" t="n">
        <v>604.83742</v>
      </c>
      <c r="K582" s="100" t="n">
        <v>716.76919</v>
      </c>
    </row>
    <row r="583" customFormat="false" ht="24" hidden="false" customHeight="false" outlineLevel="0" collapsed="false">
      <c r="A583" s="98" t="n">
        <v>22</v>
      </c>
      <c r="B583" s="99" t="n">
        <v>24767</v>
      </c>
      <c r="C583" s="100" t="n">
        <v>317.236</v>
      </c>
      <c r="D583" s="100" t="n">
        <v>154.421</v>
      </c>
      <c r="E583" s="100" t="n">
        <f aca="false">D583*0.0864</f>
        <v>13.3419744</v>
      </c>
      <c r="F583" s="100" t="n">
        <f aca="false">+AVERAGE(I583:K583)</f>
        <v>537.326233333333</v>
      </c>
      <c r="G583" s="100" t="n">
        <f aca="false">F583*E583</f>
        <v>7168.99284958176</v>
      </c>
      <c r="H583" s="147" t="s">
        <v>89</v>
      </c>
      <c r="I583" s="100" t="n">
        <v>528.21554</v>
      </c>
      <c r="J583" s="100" t="n">
        <v>497.91555</v>
      </c>
      <c r="K583" s="100" t="n">
        <v>585.84761</v>
      </c>
    </row>
    <row r="584" customFormat="false" ht="24" hidden="false" customHeight="false" outlineLevel="0" collapsed="false">
      <c r="A584" s="98" t="n">
        <v>23</v>
      </c>
      <c r="B584" s="99" t="n">
        <v>24782</v>
      </c>
      <c r="C584" s="100" t="n">
        <v>316.296</v>
      </c>
      <c r="D584" s="100" t="n">
        <v>72.152</v>
      </c>
      <c r="E584" s="100" t="n">
        <f aca="false">D584*0.0864</f>
        <v>6.2339328</v>
      </c>
      <c r="F584" s="100" t="n">
        <f aca="false">+AVERAGE(I584:K584)</f>
        <v>64.33287</v>
      </c>
      <c r="G584" s="100" t="n">
        <f aca="false">F584*E584</f>
        <v>401.046788411136</v>
      </c>
      <c r="H584" s="122" t="s">
        <v>90</v>
      </c>
      <c r="I584" s="100" t="n">
        <v>62.95541</v>
      </c>
      <c r="J584" s="100" t="n">
        <v>64.9242</v>
      </c>
      <c r="K584" s="100" t="n">
        <v>65.119</v>
      </c>
    </row>
    <row r="585" customFormat="false" ht="24" hidden="false" customHeight="false" outlineLevel="0" collapsed="false">
      <c r="A585" s="98" t="n">
        <v>24</v>
      </c>
      <c r="B585" s="99" t="n">
        <v>24790</v>
      </c>
      <c r="C585" s="100" t="n">
        <v>316.476</v>
      </c>
      <c r="D585" s="100" t="n">
        <v>86.515</v>
      </c>
      <c r="E585" s="100" t="n">
        <f aca="false">D585*0.0864</f>
        <v>7.474896</v>
      </c>
      <c r="F585" s="100" t="n">
        <f aca="false">+AVERAGE(I585:K585)</f>
        <v>82.5290366666667</v>
      </c>
      <c r="G585" s="100" t="n">
        <f aca="false">F585*E585</f>
        <v>616.89596606352</v>
      </c>
      <c r="H585" s="147" t="s">
        <v>91</v>
      </c>
      <c r="I585" s="100" t="n">
        <v>73.66636</v>
      </c>
      <c r="J585" s="100" t="n">
        <v>81.12466</v>
      </c>
      <c r="K585" s="100" t="n">
        <v>92.79609</v>
      </c>
    </row>
    <row r="586" customFormat="false" ht="24" hidden="false" customHeight="false" outlineLevel="0" collapsed="false">
      <c r="A586" s="98" t="n">
        <v>25</v>
      </c>
      <c r="B586" s="99" t="n">
        <v>24809</v>
      </c>
      <c r="C586" s="100" t="n">
        <v>315.876</v>
      </c>
      <c r="D586" s="100" t="n">
        <v>43.848</v>
      </c>
      <c r="E586" s="100" t="n">
        <f aca="false">D586*0.0864</f>
        <v>3.7884672</v>
      </c>
      <c r="F586" s="100" t="n">
        <f aca="false">+AVERAGE(I586:K586)</f>
        <v>9.96218666666667</v>
      </c>
      <c r="G586" s="100" t="n">
        <f aca="false">F586*E586</f>
        <v>37.741417426944</v>
      </c>
      <c r="H586" s="147" t="s">
        <v>93</v>
      </c>
      <c r="I586" s="100" t="n">
        <v>22.02961</v>
      </c>
      <c r="J586" s="100" t="n">
        <v>4.15988</v>
      </c>
      <c r="K586" s="100" t="n">
        <v>3.69707</v>
      </c>
    </row>
    <row r="587" customFormat="false" ht="24" hidden="false" customHeight="false" outlineLevel="0" collapsed="false">
      <c r="A587" s="98" t="n">
        <v>26</v>
      </c>
      <c r="B587" s="99" t="n">
        <v>24822</v>
      </c>
      <c r="C587" s="100" t="n">
        <v>315.696</v>
      </c>
      <c r="D587" s="100" t="n">
        <v>33.297</v>
      </c>
      <c r="E587" s="100" t="n">
        <f aca="false">D587*0.0864</f>
        <v>2.8768608</v>
      </c>
      <c r="F587" s="100" t="n">
        <f aca="false">+AVERAGE(I587:K587)</f>
        <v>11.5691966666667</v>
      </c>
      <c r="G587" s="100" t="n">
        <f aca="false">F587*E587</f>
        <v>33.282968377824</v>
      </c>
      <c r="H587" s="147" t="s">
        <v>94</v>
      </c>
      <c r="I587" s="100" t="n">
        <v>14.64357</v>
      </c>
      <c r="J587" s="100" t="n">
        <v>9.49634</v>
      </c>
      <c r="K587" s="100" t="n">
        <v>10.56768</v>
      </c>
    </row>
    <row r="588" customFormat="false" ht="24" hidden="false" customHeight="false" outlineLevel="0" collapsed="false">
      <c r="A588" s="98" t="n">
        <v>27</v>
      </c>
      <c r="B588" s="99" t="n">
        <v>24845</v>
      </c>
      <c r="C588" s="100" t="n">
        <v>315.276</v>
      </c>
      <c r="D588" s="100" t="n">
        <v>17.297</v>
      </c>
      <c r="E588" s="100" t="n">
        <f aca="false">D588*0.0864</f>
        <v>1.4944608</v>
      </c>
      <c r="F588" s="100" t="n">
        <f aca="false">+AVERAGE(I588:K588)</f>
        <v>60.3169133333333</v>
      </c>
      <c r="G588" s="100" t="n">
        <f aca="false">F588*E588</f>
        <v>90.141262553664</v>
      </c>
      <c r="H588" s="147" t="s">
        <v>95</v>
      </c>
      <c r="I588" s="100" t="n">
        <v>62.66754</v>
      </c>
      <c r="J588" s="100" t="n">
        <v>62.90838</v>
      </c>
      <c r="K588" s="100" t="n">
        <v>55.37482</v>
      </c>
    </row>
    <row r="589" customFormat="false" ht="24" hidden="false" customHeight="false" outlineLevel="0" collapsed="false">
      <c r="A589" s="110" t="n">
        <v>28</v>
      </c>
      <c r="B589" s="99" t="n">
        <v>24853</v>
      </c>
      <c r="C589" s="100" t="n">
        <v>315.216</v>
      </c>
      <c r="D589" s="100" t="n">
        <v>15.346</v>
      </c>
      <c r="E589" s="100" t="n">
        <f aca="false">D589*0.0864</f>
        <v>1.3258944</v>
      </c>
      <c r="F589" s="100" t="n">
        <f aca="false">+AVERAGE(I589:K589)</f>
        <v>50.06075</v>
      </c>
      <c r="G589" s="100" t="n">
        <f aca="false">F589*E589</f>
        <v>66.3752680848</v>
      </c>
      <c r="H589" s="122" t="s">
        <v>136</v>
      </c>
      <c r="I589" s="100" t="n">
        <v>54.68103</v>
      </c>
      <c r="J589" s="100" t="n">
        <v>48.53691</v>
      </c>
      <c r="K589" s="100" t="n">
        <v>46.96431</v>
      </c>
    </row>
    <row r="590" customFormat="false" ht="24" hidden="false" customHeight="false" outlineLevel="0" collapsed="false">
      <c r="A590" s="110" t="n">
        <v>29</v>
      </c>
      <c r="B590" s="99" t="n">
        <v>24871</v>
      </c>
      <c r="C590" s="100" t="n">
        <v>315.326</v>
      </c>
      <c r="D590" s="100" t="n">
        <v>19.401</v>
      </c>
      <c r="E590" s="100" t="n">
        <f aca="false">D590*0.0864</f>
        <v>1.6762464</v>
      </c>
      <c r="F590" s="100" t="n">
        <f aca="false">+AVERAGE(I590:K590)</f>
        <v>79.6101633333333</v>
      </c>
      <c r="G590" s="100" t="n">
        <f aca="false">F590*E590</f>
        <v>133.446249690912</v>
      </c>
      <c r="H590" s="122" t="s">
        <v>137</v>
      </c>
      <c r="I590" s="100" t="n">
        <v>74.33016</v>
      </c>
      <c r="J590" s="100" t="n">
        <v>83.17124</v>
      </c>
      <c r="K590" s="100" t="n">
        <v>81.32909</v>
      </c>
    </row>
    <row r="591" customFormat="false" ht="24" hidden="false" customHeight="false" outlineLevel="0" collapsed="false">
      <c r="A591" s="110" t="n">
        <v>30</v>
      </c>
      <c r="B591" s="99" t="n">
        <v>24875</v>
      </c>
      <c r="C591" s="100" t="n">
        <v>315.416</v>
      </c>
      <c r="D591" s="100" t="n">
        <v>16.103</v>
      </c>
      <c r="E591" s="100" t="n">
        <f aca="false">D591*0.0864</f>
        <v>1.3912992</v>
      </c>
      <c r="F591" s="100" t="n">
        <f aca="false">+AVERAGE(I591:K591)</f>
        <v>44.5338033333333</v>
      </c>
      <c r="G591" s="100" t="n">
        <f aca="false">F591*E591</f>
        <v>61.959844950624</v>
      </c>
      <c r="H591" s="98" t="s">
        <v>138</v>
      </c>
      <c r="I591" s="100" t="n">
        <v>62.09386</v>
      </c>
      <c r="J591" s="100" t="n">
        <v>44.92145</v>
      </c>
      <c r="K591" s="100" t="n">
        <v>26.5861</v>
      </c>
    </row>
    <row r="592" customFormat="false" ht="24" hidden="false" customHeight="false" outlineLevel="0" collapsed="false">
      <c r="A592" s="110" t="n">
        <v>31</v>
      </c>
      <c r="B592" s="99" t="n">
        <v>24882</v>
      </c>
      <c r="C592" s="100" t="n">
        <v>315.376</v>
      </c>
      <c r="D592" s="100" t="n">
        <v>14.46</v>
      </c>
      <c r="E592" s="100" t="n">
        <f aca="false">D592*0.0864</f>
        <v>1.249344</v>
      </c>
      <c r="F592" s="100" t="n">
        <f aca="false">+AVERAGE(I592:K592)</f>
        <v>16.1976766666667</v>
      </c>
      <c r="G592" s="100" t="n">
        <f aca="false">F592*E592</f>
        <v>20.23647015744</v>
      </c>
      <c r="H592" s="98" t="s">
        <v>139</v>
      </c>
      <c r="I592" s="100" t="n">
        <v>15.31687</v>
      </c>
      <c r="J592" s="100" t="n">
        <v>19.52444</v>
      </c>
      <c r="K592" s="100" t="n">
        <v>13.75172</v>
      </c>
    </row>
    <row r="593" customFormat="false" ht="24" hidden="false" customHeight="false" outlineLevel="0" collapsed="false">
      <c r="A593" s="110" t="n">
        <v>32</v>
      </c>
      <c r="B593" s="99" t="n">
        <v>24902</v>
      </c>
      <c r="C593" s="100" t="n">
        <v>315.366</v>
      </c>
      <c r="D593" s="100" t="n">
        <v>15.038</v>
      </c>
      <c r="E593" s="100" t="n">
        <f aca="false">D593*0.0864</f>
        <v>1.2992832</v>
      </c>
      <c r="F593" s="100" t="n">
        <f aca="false">+AVERAGE(I593:K593)</f>
        <v>13.10916</v>
      </c>
      <c r="G593" s="100" t="n">
        <f aca="false">F593*E593</f>
        <v>17.032511354112</v>
      </c>
      <c r="H593" s="98" t="s">
        <v>140</v>
      </c>
      <c r="I593" s="100" t="n">
        <v>15.08444</v>
      </c>
      <c r="J593" s="100" t="n">
        <v>8.21226</v>
      </c>
      <c r="K593" s="100" t="n">
        <v>16.03078</v>
      </c>
    </row>
    <row r="594" s="153" customFormat="true" ht="24.75" hidden="false" customHeight="false" outlineLevel="0" collapsed="false">
      <c r="A594" s="164" t="n">
        <v>33</v>
      </c>
      <c r="B594" s="165" t="n">
        <v>24909</v>
      </c>
      <c r="C594" s="166" t="n">
        <v>315.336</v>
      </c>
      <c r="D594" s="166" t="n">
        <v>14.553</v>
      </c>
      <c r="E594" s="151" t="n">
        <f aca="false">D594*0.0864</f>
        <v>1.2573792</v>
      </c>
      <c r="F594" s="166" t="n">
        <f aca="false">+AVERAGE(I594:K594)</f>
        <v>27.7379366666667</v>
      </c>
      <c r="G594" s="166" t="n">
        <f aca="false">F594*E594</f>
        <v>34.877104615584</v>
      </c>
      <c r="H594" s="164" t="s">
        <v>141</v>
      </c>
      <c r="I594" s="166" t="n">
        <v>15.07815</v>
      </c>
      <c r="J594" s="166" t="n">
        <v>30.25825</v>
      </c>
      <c r="K594" s="166" t="n">
        <v>37.87741</v>
      </c>
    </row>
    <row r="595" customFormat="false" ht="24.75" hidden="false" customHeight="false" outlineLevel="0" collapsed="false">
      <c r="A595" s="167"/>
      <c r="B595" s="168"/>
      <c r="C595" s="169"/>
      <c r="D595" s="169"/>
      <c r="E595" s="169"/>
      <c r="F595" s="169"/>
      <c r="G595" s="169"/>
      <c r="H595" s="167"/>
      <c r="I595" s="169"/>
      <c r="J595" s="169"/>
      <c r="K595" s="169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170" width="9.14"/>
    <col collapsed="false" customWidth="true" hidden="false" outlineLevel="0" max="2" min="2" style="170" width="10.7"/>
    <col collapsed="false" customWidth="true" hidden="false" outlineLevel="0" max="3" min="3" style="170" width="8"/>
    <col collapsed="false" customWidth="true" hidden="false" outlineLevel="0" max="4" min="4" style="170" width="10.14"/>
    <col collapsed="false" customWidth="true" hidden="false" outlineLevel="0" max="5" min="5" style="170" width="12.14"/>
    <col collapsed="false" customWidth="true" hidden="false" outlineLevel="0" max="6" min="6" style="170" width="9.28"/>
    <col collapsed="false" customWidth="true" hidden="false" outlineLevel="0" max="7" min="7" style="170" width="8.42"/>
    <col collapsed="false" customWidth="true" hidden="false" outlineLevel="0" max="8" min="8" style="170" width="3.14"/>
    <col collapsed="false" customWidth="false" hidden="false" outlineLevel="0" max="9" min="9" style="170" width="9.14"/>
    <col collapsed="false" customWidth="true" hidden="false" outlineLevel="0" max="11" min="10" style="170" width="7.7"/>
    <col collapsed="false" customWidth="true" hidden="false" outlineLevel="0" max="12" min="12" style="170" width="8.14"/>
    <col collapsed="false" customWidth="false" hidden="false" outlineLevel="0" max="257" min="13" style="170" width="9.14"/>
  </cols>
  <sheetData>
    <row r="1" s="172" customFormat="true" ht="21" hidden="false" customHeight="true" outlineLevel="0" collapsed="false">
      <c r="A1" s="171" t="s">
        <v>2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s="172" customFormat="true" ht="21" hidden="false" customHeight="true" outlineLevel="0" collapsed="false">
      <c r="A2" s="171" t="s">
        <v>14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s="172" customFormat="true" ht="21" hidden="false" customHeight="true" outlineLevel="0" collapsed="false">
      <c r="A3" s="173" t="s">
        <v>148</v>
      </c>
      <c r="B3" s="173"/>
      <c r="C3" s="173"/>
      <c r="D3" s="174" t="s">
        <v>149</v>
      </c>
      <c r="E3" s="174"/>
      <c r="F3" s="174"/>
      <c r="G3" s="175" t="s">
        <v>150</v>
      </c>
      <c r="H3" s="175"/>
      <c r="I3" s="175"/>
      <c r="J3" s="176" t="s">
        <v>151</v>
      </c>
      <c r="K3" s="176"/>
      <c r="L3" s="176"/>
    </row>
    <row r="4" s="172" customFormat="true" ht="21" hidden="false" customHeight="true" outlineLevel="0" collapsed="false">
      <c r="A4" s="173" t="s">
        <v>152</v>
      </c>
      <c r="B4" s="173"/>
      <c r="C4" s="173"/>
      <c r="D4" s="174" t="s">
        <v>153</v>
      </c>
      <c r="E4" s="174"/>
      <c r="F4" s="174"/>
      <c r="G4" s="175" t="s">
        <v>154</v>
      </c>
      <c r="H4" s="175"/>
      <c r="I4" s="175"/>
      <c r="J4" s="176" t="s">
        <v>155</v>
      </c>
      <c r="K4" s="176"/>
      <c r="L4" s="176"/>
    </row>
    <row r="5" s="172" customFormat="true" ht="45" hidden="false" customHeight="true" outlineLevel="0" collapsed="false">
      <c r="A5" s="177" t="s">
        <v>34</v>
      </c>
      <c r="B5" s="178" t="s">
        <v>35</v>
      </c>
      <c r="C5" s="179" t="s">
        <v>36</v>
      </c>
      <c r="D5" s="179"/>
      <c r="E5" s="180" t="s">
        <v>156</v>
      </c>
      <c r="F5" s="181" t="s">
        <v>157</v>
      </c>
      <c r="G5" s="182" t="s">
        <v>158</v>
      </c>
      <c r="H5" s="182" t="s">
        <v>159</v>
      </c>
      <c r="I5" s="183" t="s">
        <v>160</v>
      </c>
      <c r="J5" s="184" t="s">
        <v>161</v>
      </c>
      <c r="K5" s="184"/>
      <c r="L5" s="184"/>
    </row>
    <row r="6" s="172" customFormat="true" ht="42" hidden="false" customHeight="true" outlineLevel="0" collapsed="false">
      <c r="A6" s="177"/>
      <c r="B6" s="185" t="s">
        <v>162</v>
      </c>
      <c r="C6" s="177" t="s">
        <v>41</v>
      </c>
      <c r="D6" s="177" t="s">
        <v>42</v>
      </c>
      <c r="E6" s="186" t="s">
        <v>163</v>
      </c>
      <c r="F6" s="187" t="s">
        <v>44</v>
      </c>
      <c r="G6" s="182"/>
      <c r="H6" s="182"/>
      <c r="I6" s="183"/>
      <c r="J6" s="184" t="s">
        <v>164</v>
      </c>
      <c r="K6" s="184" t="s">
        <v>165</v>
      </c>
      <c r="L6" s="184" t="s">
        <v>166</v>
      </c>
    </row>
    <row r="7" s="172" customFormat="true" ht="20.1" hidden="false" customHeight="true" outlineLevel="0" collapsed="false">
      <c r="A7" s="188" t="s">
        <v>45</v>
      </c>
      <c r="B7" s="189" t="s">
        <v>46</v>
      </c>
      <c r="C7" s="188" t="s">
        <v>47</v>
      </c>
      <c r="D7" s="188" t="s">
        <v>48</v>
      </c>
      <c r="E7" s="190" t="s">
        <v>167</v>
      </c>
      <c r="F7" s="191" t="s">
        <v>168</v>
      </c>
      <c r="G7" s="188" t="s">
        <v>51</v>
      </c>
      <c r="H7" s="188" t="s">
        <v>169</v>
      </c>
      <c r="I7" s="192" t="s">
        <v>45</v>
      </c>
      <c r="J7" s="193" t="s">
        <v>22</v>
      </c>
      <c r="K7" s="193" t="s">
        <v>21</v>
      </c>
      <c r="L7" s="193" t="s">
        <v>23</v>
      </c>
    </row>
    <row r="8" s="200" customFormat="true" ht="17.1" hidden="false" customHeight="true" outlineLevel="0" collapsed="false">
      <c r="A8" s="194" t="n">
        <v>24565</v>
      </c>
      <c r="B8" s="195" t="n">
        <v>315.116</v>
      </c>
      <c r="C8" s="195" t="n">
        <v>10.404</v>
      </c>
      <c r="D8" s="196" t="n">
        <v>0.8989056</v>
      </c>
      <c r="E8" s="196" t="n">
        <v>31.11077</v>
      </c>
      <c r="F8" s="196" t="n">
        <v>27.965645373312</v>
      </c>
      <c r="G8" s="197" t="s">
        <v>96</v>
      </c>
      <c r="H8" s="198" t="n">
        <v>1</v>
      </c>
      <c r="I8" s="194" t="n">
        <v>24565</v>
      </c>
      <c r="J8" s="195" t="n">
        <v>28.31494</v>
      </c>
      <c r="K8" s="195" t="n">
        <v>28.64973</v>
      </c>
      <c r="L8" s="195" t="n">
        <v>36.36764</v>
      </c>
      <c r="M8" s="199"/>
    </row>
    <row r="9" s="200" customFormat="true" ht="17.1" hidden="false" customHeight="true" outlineLevel="0" collapsed="false">
      <c r="A9" s="194" t="n">
        <v>24585</v>
      </c>
      <c r="B9" s="195" t="n">
        <v>315.396</v>
      </c>
      <c r="C9" s="195" t="n">
        <v>17.586</v>
      </c>
      <c r="D9" s="196" t="n">
        <v>1.5194304</v>
      </c>
      <c r="E9" s="196" t="n">
        <v>33.45147</v>
      </c>
      <c r="F9" s="196" t="n">
        <v>50.827180442688</v>
      </c>
      <c r="G9" s="197" t="s">
        <v>97</v>
      </c>
      <c r="H9" s="198" t="n">
        <v>2</v>
      </c>
      <c r="I9" s="194" t="n">
        <v>24585</v>
      </c>
      <c r="J9" s="195" t="n">
        <v>33.3878</v>
      </c>
      <c r="K9" s="195" t="n">
        <v>32.97911</v>
      </c>
      <c r="L9" s="195" t="n">
        <v>33.9875</v>
      </c>
      <c r="M9" s="199"/>
    </row>
    <row r="10" s="200" customFormat="true" ht="17.1" hidden="false" customHeight="true" outlineLevel="0" collapsed="false">
      <c r="A10" s="194" t="n">
        <v>24595</v>
      </c>
      <c r="B10" s="195" t="n">
        <v>314.786</v>
      </c>
      <c r="C10" s="195" t="n">
        <v>6.058</v>
      </c>
      <c r="D10" s="196" t="n">
        <v>0.5234112</v>
      </c>
      <c r="E10" s="196" t="n">
        <v>166.101996666667</v>
      </c>
      <c r="F10" s="196" t="n">
        <v>86.939645397696</v>
      </c>
      <c r="G10" s="197" t="s">
        <v>98</v>
      </c>
      <c r="H10" s="198" t="n">
        <v>3</v>
      </c>
      <c r="I10" s="194" t="n">
        <v>24595</v>
      </c>
      <c r="J10" s="195" t="n">
        <v>154.84969</v>
      </c>
      <c r="K10" s="195" t="n">
        <v>176.52022</v>
      </c>
      <c r="L10" s="195" t="n">
        <v>166.93608</v>
      </c>
      <c r="M10" s="199"/>
    </row>
    <row r="11" s="200" customFormat="true" ht="17.1" hidden="false" customHeight="true" outlineLevel="0" collapsed="false">
      <c r="A11" s="194" t="n">
        <v>24606</v>
      </c>
      <c r="B11" s="195" t="n">
        <v>315.146</v>
      </c>
      <c r="C11" s="195" t="n">
        <v>11.415</v>
      </c>
      <c r="D11" s="196" t="n">
        <v>0.986256</v>
      </c>
      <c r="E11" s="196" t="n">
        <v>184.914806666667</v>
      </c>
      <c r="F11" s="196" t="n">
        <v>182.37333756384</v>
      </c>
      <c r="G11" s="197" t="s">
        <v>99</v>
      </c>
      <c r="H11" s="198" t="n">
        <v>4</v>
      </c>
      <c r="I11" s="194" t="n">
        <v>24606</v>
      </c>
      <c r="J11" s="195" t="n">
        <v>218.90686</v>
      </c>
      <c r="K11" s="195" t="n">
        <v>183.01999</v>
      </c>
      <c r="L11" s="195" t="n">
        <v>152.81757</v>
      </c>
      <c r="M11" s="199"/>
    </row>
    <row r="12" s="200" customFormat="true" ht="17.1" hidden="false" customHeight="true" outlineLevel="0" collapsed="false">
      <c r="A12" s="194" t="n">
        <v>24615</v>
      </c>
      <c r="B12" s="195" t="n">
        <v>315.716</v>
      </c>
      <c r="C12" s="195" t="n">
        <v>34.342</v>
      </c>
      <c r="D12" s="196" t="n">
        <v>2.9671488</v>
      </c>
      <c r="E12" s="196" t="n">
        <v>364.974206666667</v>
      </c>
      <c r="F12" s="196" t="n">
        <v>1082.93277934195</v>
      </c>
      <c r="G12" s="197" t="s">
        <v>100</v>
      </c>
      <c r="H12" s="198" t="n">
        <v>5</v>
      </c>
      <c r="I12" s="194" t="n">
        <v>24615</v>
      </c>
      <c r="J12" s="195" t="n">
        <v>344.407</v>
      </c>
      <c r="K12" s="195" t="n">
        <v>368.96047</v>
      </c>
      <c r="L12" s="195" t="n">
        <v>381.55515</v>
      </c>
      <c r="M12" s="199"/>
    </row>
    <row r="13" s="200" customFormat="true" ht="17.1" hidden="false" customHeight="true" outlineLevel="0" collapsed="false">
      <c r="A13" s="194" t="n">
        <v>24628</v>
      </c>
      <c r="B13" s="195" t="n">
        <v>315.446</v>
      </c>
      <c r="C13" s="195" t="n">
        <v>23.202</v>
      </c>
      <c r="D13" s="196" t="n">
        <v>2.0046528</v>
      </c>
      <c r="E13" s="196" t="n">
        <v>1020.07329</v>
      </c>
      <c r="F13" s="196" t="n">
        <v>2044.89277700371</v>
      </c>
      <c r="G13" s="197" t="s">
        <v>101</v>
      </c>
      <c r="H13" s="198" t="n">
        <v>6</v>
      </c>
      <c r="I13" s="194" t="n">
        <v>24628</v>
      </c>
      <c r="J13" s="195" t="n">
        <v>1026.95576</v>
      </c>
      <c r="K13" s="195" t="n">
        <v>1014.02004</v>
      </c>
      <c r="L13" s="195" t="n">
        <v>1019.24407</v>
      </c>
      <c r="M13" s="199"/>
    </row>
    <row r="14" s="200" customFormat="true" ht="17.1" hidden="false" customHeight="true" outlineLevel="0" collapsed="false">
      <c r="A14" s="194" t="n">
        <v>24636</v>
      </c>
      <c r="B14" s="195" t="n">
        <v>316.516</v>
      </c>
      <c r="C14" s="195" t="n">
        <v>89.695</v>
      </c>
      <c r="D14" s="196" t="n">
        <v>7.749648</v>
      </c>
      <c r="E14" s="196" t="n">
        <v>1714.43645666667</v>
      </c>
      <c r="F14" s="196" t="n">
        <v>13286.2790575339</v>
      </c>
      <c r="G14" s="197" t="s">
        <v>102</v>
      </c>
      <c r="H14" s="198" t="n">
        <v>7</v>
      </c>
      <c r="I14" s="194" t="n">
        <v>24636</v>
      </c>
      <c r="J14" s="195" t="n">
        <v>1617.73571</v>
      </c>
      <c r="K14" s="195" t="n">
        <v>1837.76324</v>
      </c>
      <c r="L14" s="195" t="n">
        <v>1687.81042</v>
      </c>
      <c r="M14" s="199"/>
    </row>
    <row r="15" s="200" customFormat="true" ht="17.1" hidden="false" customHeight="true" outlineLevel="0" collapsed="false">
      <c r="A15" s="194" t="n">
        <v>24644</v>
      </c>
      <c r="B15" s="195" t="n">
        <v>315.446</v>
      </c>
      <c r="C15" s="195" t="n">
        <v>24.239</v>
      </c>
      <c r="D15" s="196" t="n">
        <v>2.0942496</v>
      </c>
      <c r="E15" s="196" t="n">
        <v>952.775803333333</v>
      </c>
      <c r="F15" s="196" t="n">
        <v>1995.35034502051</v>
      </c>
      <c r="G15" s="197" t="s">
        <v>103</v>
      </c>
      <c r="H15" s="198" t="n">
        <v>8</v>
      </c>
      <c r="I15" s="194" t="n">
        <v>24644</v>
      </c>
      <c r="J15" s="195" t="n">
        <v>892.49827</v>
      </c>
      <c r="K15" s="195" t="n">
        <v>911.83506</v>
      </c>
      <c r="L15" s="195" t="n">
        <v>1053.99408</v>
      </c>
      <c r="M15" s="199"/>
    </row>
    <row r="16" s="200" customFormat="true" ht="17.1" hidden="false" customHeight="true" outlineLevel="0" collapsed="false">
      <c r="A16" s="194" t="n">
        <v>24658</v>
      </c>
      <c r="B16" s="195" t="n">
        <v>315.446</v>
      </c>
      <c r="C16" s="195" t="n">
        <v>11.874</v>
      </c>
      <c r="D16" s="196" t="n">
        <v>1.0259136</v>
      </c>
      <c r="E16" s="196" t="n">
        <v>59.04702</v>
      </c>
      <c r="F16" s="196" t="n">
        <v>60.577140857472</v>
      </c>
      <c r="G16" s="197" t="s">
        <v>104</v>
      </c>
      <c r="H16" s="198" t="n">
        <v>9</v>
      </c>
      <c r="I16" s="194" t="n">
        <v>24658</v>
      </c>
      <c r="J16" s="195" t="n">
        <v>52.79637</v>
      </c>
      <c r="K16" s="195" t="n">
        <v>58.53116</v>
      </c>
      <c r="L16" s="195" t="n">
        <v>65.81353</v>
      </c>
      <c r="M16" s="199"/>
    </row>
    <row r="17" s="200" customFormat="true" ht="17.1" hidden="false" customHeight="true" outlineLevel="0" collapsed="false">
      <c r="A17" s="194" t="n">
        <v>24664</v>
      </c>
      <c r="B17" s="195" t="n">
        <v>315.116</v>
      </c>
      <c r="C17" s="195" t="n">
        <v>11.54</v>
      </c>
      <c r="D17" s="196" t="n">
        <v>0.997056</v>
      </c>
      <c r="E17" s="196" t="n">
        <v>69.9046033333333</v>
      </c>
      <c r="F17" s="196" t="n">
        <v>69.69880418112</v>
      </c>
      <c r="G17" s="197" t="s">
        <v>105</v>
      </c>
      <c r="H17" s="198" t="n">
        <v>10</v>
      </c>
      <c r="I17" s="194" t="n">
        <v>24664</v>
      </c>
      <c r="J17" s="195" t="n">
        <v>61.75694</v>
      </c>
      <c r="K17" s="195" t="n">
        <v>71.22968</v>
      </c>
      <c r="L17" s="195" t="n">
        <v>76.72719</v>
      </c>
      <c r="M17" s="199"/>
    </row>
    <row r="18" s="200" customFormat="true" ht="17.1" hidden="false" customHeight="true" outlineLevel="0" collapsed="false">
      <c r="A18" s="194" t="n">
        <v>24672</v>
      </c>
      <c r="B18" s="195" t="n">
        <v>315.646</v>
      </c>
      <c r="C18" s="195" t="n">
        <v>28.39</v>
      </c>
      <c r="D18" s="196" t="n">
        <v>2.452896</v>
      </c>
      <c r="E18" s="196" t="n">
        <v>59.5717533333333</v>
      </c>
      <c r="F18" s="196" t="n">
        <v>146.12331546432</v>
      </c>
      <c r="G18" s="197" t="s">
        <v>106</v>
      </c>
      <c r="H18" s="198" t="n">
        <v>11</v>
      </c>
      <c r="I18" s="194" t="n">
        <v>24672</v>
      </c>
      <c r="J18" s="195" t="n">
        <v>57.04042</v>
      </c>
      <c r="K18" s="195" t="n">
        <v>58.82737</v>
      </c>
      <c r="L18" s="195" t="n">
        <v>62.84747</v>
      </c>
    </row>
    <row r="19" s="200" customFormat="true" ht="17.1" hidden="false" customHeight="true" outlineLevel="0" collapsed="false">
      <c r="A19" s="194" t="n">
        <v>24686</v>
      </c>
      <c r="B19" s="195" t="n">
        <v>317.076</v>
      </c>
      <c r="C19" s="195" t="n">
        <v>124.947</v>
      </c>
      <c r="D19" s="196" t="n">
        <v>10.7954208</v>
      </c>
      <c r="E19" s="196" t="n">
        <v>426.695213333333</v>
      </c>
      <c r="F19" s="196" t="n">
        <v>4606.3543812791</v>
      </c>
      <c r="G19" s="197" t="s">
        <v>107</v>
      </c>
      <c r="H19" s="198" t="n">
        <v>12</v>
      </c>
      <c r="I19" s="194" t="n">
        <v>24686</v>
      </c>
      <c r="J19" s="195" t="n">
        <v>399.37072</v>
      </c>
      <c r="K19" s="195" t="n">
        <v>442.9944</v>
      </c>
      <c r="L19" s="195" t="n">
        <v>437.72052</v>
      </c>
    </row>
    <row r="20" s="200" customFormat="true" ht="17.1" hidden="false" customHeight="true" outlineLevel="0" collapsed="false">
      <c r="A20" s="194" t="n">
        <v>24701</v>
      </c>
      <c r="B20" s="195" t="n">
        <v>317.326</v>
      </c>
      <c r="C20" s="195" t="n">
        <v>174.858</v>
      </c>
      <c r="D20" s="196" t="n">
        <v>15.1077312</v>
      </c>
      <c r="E20" s="196" t="n">
        <v>1610.76269</v>
      </c>
      <c r="F20" s="196" t="n">
        <v>24334.9697475089</v>
      </c>
      <c r="G20" s="197" t="s">
        <v>108</v>
      </c>
      <c r="H20" s="198" t="n">
        <v>13</v>
      </c>
      <c r="I20" s="194" t="n">
        <v>24701</v>
      </c>
      <c r="J20" s="195" t="n">
        <v>1689.66767</v>
      </c>
      <c r="K20" s="195" t="n">
        <v>1428.11231</v>
      </c>
      <c r="L20" s="195" t="n">
        <v>1714.50809</v>
      </c>
    </row>
    <row r="21" s="200" customFormat="true" ht="17.1" hidden="false" customHeight="true" outlineLevel="0" collapsed="false">
      <c r="A21" s="194" t="n">
        <v>24707</v>
      </c>
      <c r="B21" s="195" t="n">
        <v>317.686</v>
      </c>
      <c r="C21" s="195" t="n">
        <v>219.846</v>
      </c>
      <c r="D21" s="196" t="n">
        <v>18.9946944</v>
      </c>
      <c r="E21" s="196" t="n">
        <v>1958.07126666667</v>
      </c>
      <c r="F21" s="196" t="n">
        <v>37192.9653237542</v>
      </c>
      <c r="G21" s="197" t="s">
        <v>109</v>
      </c>
      <c r="H21" s="198" t="n">
        <v>14</v>
      </c>
      <c r="I21" s="194" t="n">
        <v>24707</v>
      </c>
      <c r="J21" s="195" t="n">
        <v>1840.00958</v>
      </c>
      <c r="K21" s="195" t="n">
        <v>2165.03909</v>
      </c>
      <c r="L21" s="195" t="n">
        <v>1869.16513</v>
      </c>
    </row>
    <row r="22" s="200" customFormat="true" ht="17.1" hidden="false" customHeight="true" outlineLevel="0" collapsed="false">
      <c r="A22" s="194" t="n">
        <v>24713</v>
      </c>
      <c r="B22" s="195" t="n">
        <v>318.026</v>
      </c>
      <c r="C22" s="195" t="n">
        <v>295.484</v>
      </c>
      <c r="D22" s="196" t="n">
        <v>25.5298176</v>
      </c>
      <c r="E22" s="196" t="n">
        <v>290.64688</v>
      </c>
      <c r="F22" s="196" t="n">
        <v>7420.16183240909</v>
      </c>
      <c r="G22" s="197" t="s">
        <v>110</v>
      </c>
      <c r="H22" s="198" t="n">
        <v>15</v>
      </c>
      <c r="I22" s="194" t="n">
        <v>24713</v>
      </c>
      <c r="J22" s="195" t="n">
        <v>293.17368</v>
      </c>
      <c r="K22" s="195" t="n">
        <v>269.8829</v>
      </c>
      <c r="L22" s="195" t="n">
        <v>308.88406</v>
      </c>
    </row>
    <row r="23" s="200" customFormat="true" ht="17.1" hidden="false" customHeight="true" outlineLevel="0" collapsed="false">
      <c r="A23" s="194" t="n">
        <v>24717</v>
      </c>
      <c r="B23" s="195" t="n">
        <v>317.566</v>
      </c>
      <c r="C23" s="195" t="n">
        <v>191.948</v>
      </c>
      <c r="D23" s="196" t="n">
        <v>16.5843072</v>
      </c>
      <c r="E23" s="196" t="n">
        <v>1358.00164</v>
      </c>
      <c r="F23" s="196" t="n">
        <v>22521.5163758638</v>
      </c>
      <c r="G23" s="197" t="s">
        <v>111</v>
      </c>
      <c r="H23" s="198" t="n">
        <v>16</v>
      </c>
      <c r="I23" s="194" t="n">
        <v>24717</v>
      </c>
      <c r="J23" s="195" t="n">
        <v>1214.36826</v>
      </c>
      <c r="K23" s="195" t="n">
        <v>1764.49777</v>
      </c>
      <c r="L23" s="195" t="n">
        <v>1095.13889</v>
      </c>
    </row>
    <row r="24" s="200" customFormat="true" ht="17.1" hidden="false" customHeight="true" outlineLevel="0" collapsed="false">
      <c r="A24" s="194" t="n">
        <v>24739</v>
      </c>
      <c r="B24" s="195" t="n">
        <v>319.326</v>
      </c>
      <c r="C24" s="195" t="n">
        <v>408.336</v>
      </c>
      <c r="D24" s="196" t="n">
        <v>35.2802304</v>
      </c>
      <c r="E24" s="196" t="n">
        <v>1199.2049</v>
      </c>
      <c r="F24" s="196" t="n">
        <v>42308.225168809</v>
      </c>
      <c r="G24" s="197" t="s">
        <v>112</v>
      </c>
      <c r="H24" s="198" t="n">
        <v>17</v>
      </c>
      <c r="I24" s="194" t="n">
        <v>24739</v>
      </c>
      <c r="J24" s="195" t="n">
        <v>947.08614</v>
      </c>
      <c r="K24" s="195" t="n">
        <v>1445.73264</v>
      </c>
      <c r="L24" s="195" t="n">
        <v>1204.79592</v>
      </c>
    </row>
    <row r="25" s="200" customFormat="true" ht="17.1" hidden="false" customHeight="true" outlineLevel="0" collapsed="false">
      <c r="A25" s="194" t="n">
        <v>24740</v>
      </c>
      <c r="B25" s="195" t="n">
        <v>319.876</v>
      </c>
      <c r="C25" s="195" t="n">
        <v>563.527</v>
      </c>
      <c r="D25" s="196" t="n">
        <v>48.6887328</v>
      </c>
      <c r="E25" s="196" t="n">
        <v>1208.15755666667</v>
      </c>
      <c r="F25" s="196" t="n">
        <v>58823.6604568442</v>
      </c>
      <c r="G25" s="197" t="s">
        <v>113</v>
      </c>
      <c r="H25" s="198" t="n">
        <v>18</v>
      </c>
      <c r="I25" s="194" t="n">
        <v>24740</v>
      </c>
      <c r="J25" s="195" t="n">
        <v>727.78047</v>
      </c>
      <c r="K25" s="195" t="n">
        <v>1375.04583</v>
      </c>
      <c r="L25" s="195" t="n">
        <v>1521.64637</v>
      </c>
    </row>
    <row r="26" s="200" customFormat="true" ht="17.1" hidden="false" customHeight="true" outlineLevel="0" collapsed="false">
      <c r="A26" s="194" t="n">
        <v>24740</v>
      </c>
      <c r="B26" s="195" t="n">
        <v>320.226</v>
      </c>
      <c r="C26" s="195" t="n">
        <v>618.909</v>
      </c>
      <c r="D26" s="196" t="n">
        <v>53.4737376</v>
      </c>
      <c r="E26" s="196" t="n">
        <v>1147.91282</v>
      </c>
      <c r="F26" s="196" t="n">
        <v>61383.188924356</v>
      </c>
      <c r="G26" s="197" t="s">
        <v>114</v>
      </c>
      <c r="H26" s="198" t="n">
        <v>19</v>
      </c>
      <c r="I26" s="194" t="n">
        <v>24740</v>
      </c>
      <c r="J26" s="195" t="n">
        <v>923.11494</v>
      </c>
      <c r="K26" s="195" t="n">
        <v>1138.20305</v>
      </c>
      <c r="L26" s="195" t="n">
        <v>1382.42047</v>
      </c>
    </row>
    <row r="27" s="200" customFormat="true" ht="17.1" hidden="false" customHeight="true" outlineLevel="0" collapsed="false">
      <c r="A27" s="194" t="n">
        <v>24748</v>
      </c>
      <c r="B27" s="195" t="n">
        <v>319.646</v>
      </c>
      <c r="C27" s="195" t="n">
        <v>539.071</v>
      </c>
      <c r="D27" s="196" t="n">
        <v>46.5757344</v>
      </c>
      <c r="E27" s="196" t="n">
        <v>1671.79581</v>
      </c>
      <c r="F27" s="196" t="n">
        <v>77865.1176175929</v>
      </c>
      <c r="G27" s="197" t="s">
        <v>86</v>
      </c>
      <c r="H27" s="198" t="n">
        <v>20</v>
      </c>
      <c r="I27" s="194" t="n">
        <v>24748</v>
      </c>
      <c r="J27" s="195" t="n">
        <v>1168.03212</v>
      </c>
      <c r="K27" s="195" t="n">
        <v>1736.80092</v>
      </c>
      <c r="L27" s="195" t="n">
        <v>2110.55439</v>
      </c>
    </row>
    <row r="28" s="200" customFormat="true" ht="17.1" hidden="false" customHeight="true" outlineLevel="0" collapsed="false">
      <c r="A28" s="194" t="n">
        <v>24760</v>
      </c>
      <c r="B28" s="195" t="n">
        <v>317.486</v>
      </c>
      <c r="C28" s="195" t="n">
        <v>182.972</v>
      </c>
      <c r="D28" s="196" t="n">
        <v>15.8087808</v>
      </c>
      <c r="E28" s="196" t="n">
        <v>656.487556666667</v>
      </c>
      <c r="F28" s="196" t="n">
        <v>10378.2678812709</v>
      </c>
      <c r="G28" s="197" t="s">
        <v>88</v>
      </c>
      <c r="H28" s="198" t="n">
        <v>21</v>
      </c>
      <c r="I28" s="194" t="n">
        <v>24760</v>
      </c>
      <c r="J28" s="195" t="n">
        <v>647.85606</v>
      </c>
      <c r="K28" s="195" t="n">
        <v>604.83742</v>
      </c>
      <c r="L28" s="195" t="n">
        <v>716.76919</v>
      </c>
    </row>
    <row r="29" s="200" customFormat="true" ht="17.1" hidden="false" customHeight="true" outlineLevel="0" collapsed="false">
      <c r="A29" s="194" t="n">
        <v>24767</v>
      </c>
      <c r="B29" s="195" t="n">
        <v>317.236</v>
      </c>
      <c r="C29" s="195" t="n">
        <v>154.421</v>
      </c>
      <c r="D29" s="196" t="n">
        <v>13.3419744</v>
      </c>
      <c r="E29" s="196" t="n">
        <v>537.326233333333</v>
      </c>
      <c r="F29" s="196" t="n">
        <v>7168.99284958176</v>
      </c>
      <c r="G29" s="197" t="s">
        <v>89</v>
      </c>
      <c r="H29" s="198" t="n">
        <v>22</v>
      </c>
      <c r="I29" s="194" t="n">
        <v>24767</v>
      </c>
      <c r="J29" s="195" t="n">
        <v>528.21554</v>
      </c>
      <c r="K29" s="195" t="n">
        <v>497.91555</v>
      </c>
      <c r="L29" s="195" t="n">
        <v>585.84761</v>
      </c>
    </row>
    <row r="30" s="200" customFormat="true" ht="17.1" hidden="false" customHeight="true" outlineLevel="0" collapsed="false">
      <c r="A30" s="194" t="n">
        <v>24782</v>
      </c>
      <c r="B30" s="195" t="n">
        <v>316.296</v>
      </c>
      <c r="C30" s="195" t="n">
        <v>72.152</v>
      </c>
      <c r="D30" s="196" t="n">
        <v>6.2339328</v>
      </c>
      <c r="E30" s="196" t="n">
        <v>64.33287</v>
      </c>
      <c r="F30" s="196" t="n">
        <v>401.046788411136</v>
      </c>
      <c r="G30" s="197" t="s">
        <v>90</v>
      </c>
      <c r="H30" s="198" t="n">
        <v>23</v>
      </c>
      <c r="I30" s="194" t="n">
        <v>24782</v>
      </c>
      <c r="J30" s="195" t="n">
        <v>62.95541</v>
      </c>
      <c r="K30" s="195" t="n">
        <v>64.9242</v>
      </c>
      <c r="L30" s="195" t="n">
        <v>65.119</v>
      </c>
    </row>
    <row r="31" customFormat="false" ht="16.5" hidden="false" customHeight="true" outlineLevel="0" collapsed="false">
      <c r="A31" s="194" t="n">
        <v>24790</v>
      </c>
      <c r="B31" s="195" t="n">
        <v>316.476</v>
      </c>
      <c r="C31" s="195" t="n">
        <v>86.515</v>
      </c>
      <c r="D31" s="196" t="n">
        <v>7.474896</v>
      </c>
      <c r="E31" s="196" t="n">
        <v>82.5290366666667</v>
      </c>
      <c r="F31" s="196" t="n">
        <v>616.89596606352</v>
      </c>
      <c r="G31" s="197" t="s">
        <v>91</v>
      </c>
      <c r="H31" s="198" t="n">
        <v>24</v>
      </c>
      <c r="I31" s="194" t="n">
        <v>24790</v>
      </c>
      <c r="J31" s="195" t="n">
        <v>73.66636</v>
      </c>
      <c r="K31" s="195" t="n">
        <v>81.12466</v>
      </c>
      <c r="L31" s="195" t="n">
        <v>92.79609</v>
      </c>
    </row>
    <row r="32" customFormat="false" ht="16.5" hidden="false" customHeight="true" outlineLevel="0" collapsed="false">
      <c r="A32" s="194" t="n">
        <v>24809</v>
      </c>
      <c r="B32" s="195" t="n">
        <v>315.876</v>
      </c>
      <c r="C32" s="195" t="n">
        <v>43.848</v>
      </c>
      <c r="D32" s="196" t="n">
        <v>3.7884672</v>
      </c>
      <c r="E32" s="196" t="n">
        <v>9.96218666666667</v>
      </c>
      <c r="F32" s="196" t="n">
        <v>37.741417426944</v>
      </c>
      <c r="G32" s="197" t="s">
        <v>93</v>
      </c>
      <c r="H32" s="198" t="n">
        <v>25</v>
      </c>
      <c r="I32" s="194" t="n">
        <v>24809</v>
      </c>
      <c r="J32" s="195" t="n">
        <v>22.02961</v>
      </c>
      <c r="K32" s="195" t="n">
        <v>4.15988</v>
      </c>
      <c r="L32" s="195" t="n">
        <v>3.69707</v>
      </c>
    </row>
    <row r="33" customFormat="false" ht="16.5" hidden="false" customHeight="true" outlineLevel="0" collapsed="false">
      <c r="A33" s="194" t="n">
        <v>24822</v>
      </c>
      <c r="B33" s="195" t="n">
        <v>315.696</v>
      </c>
      <c r="C33" s="195" t="n">
        <v>33.297</v>
      </c>
      <c r="D33" s="196" t="n">
        <v>2.8768608</v>
      </c>
      <c r="E33" s="196" t="n">
        <v>11.5691966666667</v>
      </c>
      <c r="F33" s="196" t="n">
        <v>33.282968377824</v>
      </c>
      <c r="G33" s="197" t="s">
        <v>94</v>
      </c>
      <c r="H33" s="198" t="n">
        <v>26</v>
      </c>
      <c r="I33" s="194" t="n">
        <v>24822</v>
      </c>
      <c r="J33" s="195" t="n">
        <v>14.64357</v>
      </c>
      <c r="K33" s="195" t="n">
        <v>9.49634</v>
      </c>
      <c r="L33" s="195" t="n">
        <v>10.56768</v>
      </c>
    </row>
    <row r="34" customFormat="false" ht="16.5" hidden="false" customHeight="true" outlineLevel="0" collapsed="false">
      <c r="A34" s="194" t="n">
        <v>24845</v>
      </c>
      <c r="B34" s="195" t="n">
        <v>315.276</v>
      </c>
      <c r="C34" s="195" t="n">
        <v>17.297</v>
      </c>
      <c r="D34" s="196" t="n">
        <v>1.4944608</v>
      </c>
      <c r="E34" s="196" t="n">
        <v>60.3169133333333</v>
      </c>
      <c r="F34" s="196" t="n">
        <v>90.141262553664</v>
      </c>
      <c r="G34" s="197" t="s">
        <v>95</v>
      </c>
      <c r="H34" s="198" t="n">
        <v>27</v>
      </c>
      <c r="I34" s="194" t="n">
        <v>24845</v>
      </c>
      <c r="J34" s="195" t="n">
        <v>62.66754</v>
      </c>
      <c r="K34" s="195" t="n">
        <v>62.90838</v>
      </c>
      <c r="L34" s="195" t="n">
        <v>55.37482</v>
      </c>
    </row>
    <row r="35" customFormat="false" ht="16.5" hidden="false" customHeight="true" outlineLevel="0" collapsed="false">
      <c r="A35" s="194" t="n">
        <v>24853</v>
      </c>
      <c r="B35" s="195" t="n">
        <v>315.216</v>
      </c>
      <c r="C35" s="195" t="n">
        <v>15.346</v>
      </c>
      <c r="D35" s="196" t="n">
        <v>1.3258944</v>
      </c>
      <c r="E35" s="196" t="n">
        <v>50.06075</v>
      </c>
      <c r="F35" s="196" t="n">
        <v>66.3752680848</v>
      </c>
      <c r="G35" s="197" t="s">
        <v>136</v>
      </c>
      <c r="H35" s="198" t="n">
        <v>28</v>
      </c>
      <c r="I35" s="194" t="n">
        <v>24853</v>
      </c>
      <c r="J35" s="195" t="n">
        <v>54.68103</v>
      </c>
      <c r="K35" s="195" t="n">
        <v>48.53691</v>
      </c>
      <c r="L35" s="195" t="n">
        <v>46.96431</v>
      </c>
    </row>
    <row r="36" customFormat="false" ht="16.5" hidden="false" customHeight="true" outlineLevel="0" collapsed="false">
      <c r="A36" s="194" t="n">
        <v>24871</v>
      </c>
      <c r="B36" s="195" t="n">
        <v>315.326</v>
      </c>
      <c r="C36" s="195" t="n">
        <v>19.401</v>
      </c>
      <c r="D36" s="196" t="n">
        <v>1.6762464</v>
      </c>
      <c r="E36" s="196" t="n">
        <v>79.6101633333333</v>
      </c>
      <c r="F36" s="196" t="n">
        <v>133.446249690912</v>
      </c>
      <c r="G36" s="197" t="s">
        <v>137</v>
      </c>
      <c r="H36" s="198" t="n">
        <v>29</v>
      </c>
      <c r="I36" s="194" t="n">
        <v>24871</v>
      </c>
      <c r="J36" s="195" t="n">
        <v>74.33016</v>
      </c>
      <c r="K36" s="195" t="n">
        <v>83.17124</v>
      </c>
      <c r="L36" s="195" t="n">
        <v>81.32909</v>
      </c>
    </row>
    <row r="37" customFormat="false" ht="16.5" hidden="false" customHeight="true" outlineLevel="0" collapsed="false">
      <c r="A37" s="194" t="n">
        <v>24875</v>
      </c>
      <c r="B37" s="195" t="n">
        <v>315.416</v>
      </c>
      <c r="C37" s="195" t="n">
        <v>16.103</v>
      </c>
      <c r="D37" s="196" t="n">
        <v>1.3912992</v>
      </c>
      <c r="E37" s="196" t="n">
        <v>44.5338033333333</v>
      </c>
      <c r="F37" s="196" t="n">
        <v>61.959844950624</v>
      </c>
      <c r="G37" s="197" t="s">
        <v>138</v>
      </c>
      <c r="H37" s="198" t="n">
        <v>30</v>
      </c>
      <c r="I37" s="194" t="n">
        <v>24875</v>
      </c>
      <c r="J37" s="195" t="n">
        <v>62.09386</v>
      </c>
      <c r="K37" s="195" t="n">
        <v>44.92145</v>
      </c>
      <c r="L37" s="195" t="n">
        <v>26.5861</v>
      </c>
    </row>
    <row r="38" customFormat="false" ht="16.5" hidden="false" customHeight="true" outlineLevel="0" collapsed="false">
      <c r="A38" s="194" t="n">
        <v>24882</v>
      </c>
      <c r="B38" s="195" t="n">
        <v>315.376</v>
      </c>
      <c r="C38" s="195" t="n">
        <v>14.46</v>
      </c>
      <c r="D38" s="196" t="n">
        <v>1.249344</v>
      </c>
      <c r="E38" s="196" t="n">
        <v>16.1976766666667</v>
      </c>
      <c r="F38" s="196" t="n">
        <v>20.23647015744</v>
      </c>
      <c r="G38" s="197" t="s">
        <v>139</v>
      </c>
      <c r="H38" s="198" t="n">
        <v>31</v>
      </c>
      <c r="I38" s="194" t="n">
        <v>24882</v>
      </c>
      <c r="J38" s="195" t="n">
        <v>15.31687</v>
      </c>
      <c r="K38" s="195" t="n">
        <v>19.52444</v>
      </c>
      <c r="L38" s="195" t="n">
        <v>13.75172</v>
      </c>
    </row>
    <row r="39" customFormat="false" ht="16.5" hidden="false" customHeight="true" outlineLevel="0" collapsed="false">
      <c r="A39" s="194" t="n">
        <v>24902</v>
      </c>
      <c r="B39" s="195" t="n">
        <v>315.366</v>
      </c>
      <c r="C39" s="195" t="n">
        <v>15.038</v>
      </c>
      <c r="D39" s="196" t="n">
        <v>1.2992832</v>
      </c>
      <c r="E39" s="196" t="n">
        <v>13.10916</v>
      </c>
      <c r="F39" s="196" t="n">
        <v>17.032511354112</v>
      </c>
      <c r="G39" s="197" t="s">
        <v>140</v>
      </c>
      <c r="H39" s="198" t="n">
        <v>32</v>
      </c>
      <c r="I39" s="194" t="n">
        <v>24902</v>
      </c>
      <c r="J39" s="195" t="n">
        <v>15.08444</v>
      </c>
      <c r="K39" s="195" t="n">
        <v>8.21226</v>
      </c>
      <c r="L39" s="195" t="n">
        <v>16.03078</v>
      </c>
    </row>
    <row r="40" customFormat="false" ht="16.5" hidden="false" customHeight="true" outlineLevel="0" collapsed="false">
      <c r="A40" s="194" t="n">
        <v>24909</v>
      </c>
      <c r="B40" s="195" t="n">
        <v>315.336</v>
      </c>
      <c r="C40" s="195" t="n">
        <v>14.553</v>
      </c>
      <c r="D40" s="196" t="n">
        <v>1.2573792</v>
      </c>
      <c r="E40" s="196" t="n">
        <v>27.7379366666667</v>
      </c>
      <c r="F40" s="196" t="n">
        <v>34.877104615584</v>
      </c>
      <c r="G40" s="197" t="s">
        <v>141</v>
      </c>
      <c r="H40" s="198" t="n">
        <v>33</v>
      </c>
      <c r="I40" s="194" t="n">
        <v>24909</v>
      </c>
      <c r="J40" s="195" t="n">
        <v>15.07815</v>
      </c>
      <c r="K40" s="195" t="n">
        <v>30.25825</v>
      </c>
      <c r="L40" s="195" t="n">
        <v>37.87741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797222222222222" right="0.196527777777778" top="0.984027777777778" bottom="0.39375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21
&amp;16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01" width="9.71"/>
    <col collapsed="false" customWidth="false" hidden="false" outlineLevel="0" max="257" min="10" style="201" width="9.14"/>
  </cols>
  <sheetData>
    <row r="17" customFormat="false" ht="24" hidden="false" customHeight="true" outlineLevel="0" collapsed="false">
      <c r="D17" s="202" t="s">
        <v>170</v>
      </c>
      <c r="E17" s="203" t="n">
        <v>33</v>
      </c>
      <c r="F17" s="204" t="s">
        <v>171</v>
      </c>
    </row>
    <row r="32" customFormat="false" ht="23.25" hidden="false" customHeight="false" outlineLevel="0" collapsed="false">
      <c r="D32" s="202" t="s">
        <v>172</v>
      </c>
      <c r="E32" s="203" t="n">
        <v>584</v>
      </c>
      <c r="F32" s="204" t="s">
        <v>171</v>
      </c>
    </row>
  </sheetData>
  <printOptions headings="false" gridLines="false" gridLinesSet="true" horizontalCentered="false" verticalCentered="false"/>
  <pageMargins left="1.37777777777778" right="0.196527777777778" top="0.590277777777778" bottom="0.9840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2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1.421875" defaultRowHeight="23.25" zeroHeight="false" outlineLevelRow="0" outlineLevelCol="0"/>
  <cols>
    <col collapsed="false" customWidth="true" hidden="false" outlineLevel="0" max="1" min="1" style="205" width="9.14"/>
    <col collapsed="false" customWidth="true" hidden="false" outlineLevel="0" max="2" min="2" style="206" width="2.7"/>
    <col collapsed="false" customWidth="true" hidden="false" outlineLevel="0" max="3" min="3" style="207" width="7.42"/>
    <col collapsed="false" customWidth="true" hidden="false" outlineLevel="0" max="4" min="4" style="208" width="7.42"/>
    <col collapsed="false" customWidth="true" hidden="false" outlineLevel="0" max="5" min="5" style="209" width="8"/>
    <col collapsed="false" customWidth="true" hidden="false" outlineLevel="0" max="6" min="6" style="210" width="8.71"/>
    <col collapsed="false" customWidth="true" hidden="false" outlineLevel="0" max="15" min="7" style="210" width="9.71"/>
    <col collapsed="false" customWidth="false" hidden="false" outlineLevel="0" max="257" min="16" style="210" width="11.42"/>
  </cols>
  <sheetData>
    <row r="1" customFormat="false" ht="23.1" hidden="false" customHeight="true" outlineLevel="0" collapsed="false">
      <c r="A1" s="211" t="n">
        <v>24563</v>
      </c>
      <c r="B1" s="212" t="n">
        <v>37712</v>
      </c>
      <c r="C1" s="0"/>
      <c r="D1" s="208" t="n">
        <v>315.39</v>
      </c>
      <c r="F1" s="210" t="n">
        <v>315.926</v>
      </c>
    </row>
    <row r="2" customFormat="false" ht="23.1" hidden="false" customHeight="true" outlineLevel="0" collapsed="false">
      <c r="A2" s="211" t="n">
        <v>24564</v>
      </c>
      <c r="B2" s="212" t="n">
        <v>37713</v>
      </c>
      <c r="C2" s="0"/>
      <c r="D2" s="208" t="n">
        <v>315.4</v>
      </c>
    </row>
    <row r="3" customFormat="false" ht="23.1" hidden="false" customHeight="true" outlineLevel="0" collapsed="false">
      <c r="A3" s="211" t="n">
        <v>24565</v>
      </c>
      <c r="B3" s="212" t="n">
        <v>37714</v>
      </c>
      <c r="C3" s="0"/>
      <c r="D3" s="208" t="n">
        <v>315.116</v>
      </c>
      <c r="E3" s="209" t="n">
        <v>315.116</v>
      </c>
    </row>
    <row r="4" customFormat="false" ht="23.1" hidden="false" customHeight="true" outlineLevel="0" collapsed="false">
      <c r="A4" s="211" t="n">
        <v>24566</v>
      </c>
      <c r="B4" s="212" t="n">
        <v>37715</v>
      </c>
      <c r="C4" s="0"/>
      <c r="D4" s="208" t="n">
        <v>315.26</v>
      </c>
    </row>
    <row r="5" customFormat="false" ht="23.1" hidden="false" customHeight="true" outlineLevel="0" collapsed="false">
      <c r="A5" s="211" t="n">
        <v>24567</v>
      </c>
      <c r="B5" s="212" t="n">
        <v>37716</v>
      </c>
      <c r="C5" s="0"/>
      <c r="D5" s="208" t="n">
        <v>315.39</v>
      </c>
    </row>
    <row r="6" customFormat="false" ht="23.1" hidden="false" customHeight="true" outlineLevel="0" collapsed="false">
      <c r="A6" s="211" t="n">
        <v>24568</v>
      </c>
      <c r="B6" s="212" t="n">
        <v>37717</v>
      </c>
      <c r="C6" s="0"/>
      <c r="D6" s="208" t="n">
        <v>315.4</v>
      </c>
    </row>
    <row r="7" customFormat="false" ht="23.1" hidden="false" customHeight="true" outlineLevel="0" collapsed="false">
      <c r="A7" s="211" t="n">
        <v>24569</v>
      </c>
      <c r="B7" s="212" t="n">
        <v>37718</v>
      </c>
      <c r="C7" s="0"/>
      <c r="D7" s="208" t="n">
        <v>315.4</v>
      </c>
    </row>
    <row r="8" customFormat="false" ht="23.1" hidden="false" customHeight="true" outlineLevel="0" collapsed="false">
      <c r="A8" s="211" t="n">
        <v>24570</v>
      </c>
      <c r="B8" s="212" t="n">
        <v>37719</v>
      </c>
      <c r="C8" s="0"/>
      <c r="D8" s="208" t="n">
        <v>315.3</v>
      </c>
    </row>
    <row r="9" customFormat="false" ht="23.1" hidden="false" customHeight="true" outlineLevel="0" collapsed="false">
      <c r="A9" s="211" t="n">
        <v>24571</v>
      </c>
      <c r="B9" s="212" t="n">
        <v>37720</v>
      </c>
      <c r="C9" s="0"/>
      <c r="D9" s="208" t="n">
        <v>315.35</v>
      </c>
    </row>
    <row r="10" customFormat="false" ht="23.1" hidden="false" customHeight="true" outlineLevel="0" collapsed="false">
      <c r="A10" s="211" t="n">
        <v>24572</v>
      </c>
      <c r="B10" s="212" t="n">
        <v>37721</v>
      </c>
      <c r="C10" s="0"/>
      <c r="D10" s="208" t="n">
        <v>315.36</v>
      </c>
    </row>
    <row r="11" customFormat="false" ht="23.1" hidden="false" customHeight="true" outlineLevel="0" collapsed="false">
      <c r="A11" s="211" t="n">
        <v>24573</v>
      </c>
      <c r="B11" s="212" t="n">
        <v>37722</v>
      </c>
      <c r="C11" s="0"/>
      <c r="D11" s="208" t="n">
        <v>315.36</v>
      </c>
    </row>
    <row r="12" customFormat="false" ht="23.1" hidden="false" customHeight="true" outlineLevel="0" collapsed="false">
      <c r="A12" s="211" t="n">
        <v>24574</v>
      </c>
      <c r="B12" s="212" t="n">
        <v>37723</v>
      </c>
      <c r="C12" s="0"/>
      <c r="D12" s="208" t="n">
        <v>315.38</v>
      </c>
    </row>
    <row r="13" customFormat="false" ht="23.1" hidden="false" customHeight="true" outlineLevel="0" collapsed="false">
      <c r="A13" s="211" t="n">
        <v>24575</v>
      </c>
      <c r="B13" s="212" t="n">
        <v>37724</v>
      </c>
      <c r="C13" s="0"/>
      <c r="D13" s="208" t="n">
        <v>315.37</v>
      </c>
    </row>
    <row r="14" customFormat="false" ht="23.1" hidden="false" customHeight="true" outlineLevel="0" collapsed="false">
      <c r="A14" s="211" t="n">
        <v>24576</v>
      </c>
      <c r="B14" s="212" t="n">
        <v>37725</v>
      </c>
      <c r="C14" s="0"/>
      <c r="D14" s="208" t="n">
        <v>315.37</v>
      </c>
    </row>
    <row r="15" customFormat="false" ht="23.1" hidden="false" customHeight="true" outlineLevel="0" collapsed="false">
      <c r="A15" s="211" t="n">
        <v>24577</v>
      </c>
      <c r="B15" s="212" t="n">
        <v>37726</v>
      </c>
      <c r="C15" s="0"/>
      <c r="D15" s="208" t="n">
        <v>315.4</v>
      </c>
    </row>
    <row r="16" customFormat="false" ht="23.1" hidden="false" customHeight="true" outlineLevel="0" collapsed="false">
      <c r="A16" s="211" t="n">
        <v>24578</v>
      </c>
      <c r="B16" s="212" t="n">
        <v>37727</v>
      </c>
      <c r="C16" s="0"/>
      <c r="D16" s="208" t="n">
        <v>315.4</v>
      </c>
    </row>
    <row r="17" customFormat="false" ht="23.1" hidden="false" customHeight="true" outlineLevel="0" collapsed="false">
      <c r="A17" s="211" t="n">
        <v>24579</v>
      </c>
      <c r="B17" s="212" t="n">
        <v>37728</v>
      </c>
      <c r="C17" s="0"/>
      <c r="D17" s="208" t="n">
        <v>315.41</v>
      </c>
      <c r="J17" s="213" t="s">
        <v>170</v>
      </c>
      <c r="K17" s="214" t="n">
        <v>33</v>
      </c>
      <c r="L17" s="215" t="s">
        <v>171</v>
      </c>
    </row>
    <row r="18" customFormat="false" ht="23.1" hidden="false" customHeight="true" outlineLevel="0" collapsed="false">
      <c r="A18" s="211" t="n">
        <v>24580</v>
      </c>
      <c r="B18" s="212" t="n">
        <v>37729</v>
      </c>
      <c r="C18" s="0"/>
      <c r="D18" s="208" t="n">
        <v>315.39</v>
      </c>
      <c r="E18" s="216"/>
      <c r="Q18" s="217" t="s">
        <v>173</v>
      </c>
      <c r="R18" s="217"/>
      <c r="S18" s="217"/>
      <c r="T18" s="217"/>
      <c r="U18" s="217"/>
      <c r="V18" s="217"/>
      <c r="W18" s="217"/>
      <c r="X18" s="217"/>
      <c r="Y18" s="217"/>
    </row>
    <row r="19" customFormat="false" ht="23.1" hidden="false" customHeight="true" outlineLevel="0" collapsed="false">
      <c r="A19" s="211" t="n">
        <v>24581</v>
      </c>
      <c r="B19" s="212" t="n">
        <v>37730</v>
      </c>
      <c r="C19" s="0"/>
      <c r="D19" s="208" t="n">
        <v>315.4</v>
      </c>
      <c r="Q19" s="217" t="s">
        <v>174</v>
      </c>
      <c r="R19" s="217"/>
      <c r="S19" s="217"/>
      <c r="T19" s="217"/>
      <c r="U19" s="217"/>
      <c r="V19" s="217"/>
      <c r="W19" s="217"/>
      <c r="X19" s="217"/>
      <c r="Y19" s="217"/>
    </row>
    <row r="20" customFormat="false" ht="23.1" hidden="false" customHeight="true" outlineLevel="0" collapsed="false">
      <c r="A20" s="211" t="n">
        <v>24582</v>
      </c>
      <c r="B20" s="212" t="n">
        <v>37731</v>
      </c>
      <c r="C20" s="0"/>
      <c r="D20" s="208" t="n">
        <v>315.4</v>
      </c>
    </row>
    <row r="21" customFormat="false" ht="23.1" hidden="false" customHeight="true" outlineLevel="0" collapsed="false">
      <c r="A21" s="211" t="n">
        <v>24583</v>
      </c>
      <c r="B21" s="212" t="n">
        <v>37732</v>
      </c>
      <c r="C21" s="0"/>
      <c r="D21" s="208" t="n">
        <v>315.4</v>
      </c>
    </row>
    <row r="22" customFormat="false" ht="23.1" hidden="false" customHeight="true" outlineLevel="0" collapsed="false">
      <c r="A22" s="211" t="n">
        <v>24584</v>
      </c>
      <c r="B22" s="212" t="n">
        <v>37733</v>
      </c>
      <c r="C22" s="0"/>
      <c r="D22" s="208" t="n">
        <v>315.39</v>
      </c>
    </row>
    <row r="23" customFormat="false" ht="23.1" hidden="false" customHeight="true" outlineLevel="0" collapsed="false">
      <c r="A23" s="211" t="n">
        <v>24585</v>
      </c>
      <c r="B23" s="212" t="n">
        <v>37734</v>
      </c>
      <c r="C23" s="0"/>
      <c r="D23" s="208" t="n">
        <v>315.396</v>
      </c>
      <c r="E23" s="209" t="n">
        <v>315.396</v>
      </c>
    </row>
    <row r="24" customFormat="false" ht="23.1" hidden="false" customHeight="true" outlineLevel="0" collapsed="false">
      <c r="A24" s="211" t="n">
        <v>24586</v>
      </c>
      <c r="B24" s="212" t="n">
        <v>37735</v>
      </c>
      <c r="C24" s="0"/>
      <c r="D24" s="208" t="n">
        <v>315.37</v>
      </c>
    </row>
    <row r="25" customFormat="false" ht="23.1" hidden="false" customHeight="true" outlineLevel="0" collapsed="false">
      <c r="A25" s="211" t="n">
        <v>24587</v>
      </c>
      <c r="B25" s="212" t="n">
        <v>37736</v>
      </c>
      <c r="C25" s="0"/>
      <c r="D25" s="208" t="n">
        <v>315.07</v>
      </c>
    </row>
    <row r="26" customFormat="false" ht="23.1" hidden="false" customHeight="true" outlineLevel="0" collapsed="false">
      <c r="A26" s="211" t="n">
        <v>24588</v>
      </c>
      <c r="B26" s="212" t="n">
        <v>37737</v>
      </c>
      <c r="C26" s="0"/>
      <c r="D26" s="208" t="n">
        <v>315.13</v>
      </c>
    </row>
    <row r="27" customFormat="false" ht="23.1" hidden="false" customHeight="true" outlineLevel="0" collapsed="false">
      <c r="A27" s="211" t="n">
        <v>24589</v>
      </c>
      <c r="B27" s="212" t="n">
        <v>37738</v>
      </c>
      <c r="C27" s="0"/>
      <c r="D27" s="208" t="n">
        <v>315.3</v>
      </c>
      <c r="G27" s="218"/>
      <c r="L27" s="218"/>
      <c r="M27" s="218"/>
      <c r="N27" s="218"/>
      <c r="O27" s="218"/>
      <c r="P27" s="218"/>
      <c r="R27" s="218"/>
      <c r="S27" s="218"/>
    </row>
    <row r="28" s="218" customFormat="true" ht="23.1" hidden="false" customHeight="true" outlineLevel="0" collapsed="false">
      <c r="A28" s="211" t="n">
        <v>24590</v>
      </c>
      <c r="B28" s="212" t="n">
        <v>37739</v>
      </c>
      <c r="C28" s="0"/>
      <c r="D28" s="208" t="n">
        <v>315.31</v>
      </c>
      <c r="E28" s="219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</row>
    <row r="29" customFormat="false" ht="23.1" hidden="false" customHeight="true" outlineLevel="0" collapsed="false">
      <c r="A29" s="211" t="n">
        <v>24591</v>
      </c>
      <c r="B29" s="212" t="n">
        <v>37740</v>
      </c>
      <c r="C29" s="0"/>
      <c r="D29" s="208" t="n">
        <v>315.3</v>
      </c>
    </row>
    <row r="30" customFormat="false" ht="23.1" hidden="false" customHeight="true" outlineLevel="0" collapsed="false">
      <c r="A30" s="211" t="n">
        <v>24592</v>
      </c>
      <c r="B30" s="212" t="n">
        <v>37741</v>
      </c>
      <c r="C30" s="0"/>
      <c r="D30" s="208" t="n">
        <v>314.96</v>
      </c>
    </row>
    <row r="31" customFormat="false" ht="23.1" hidden="false" customHeight="true" outlineLevel="0" collapsed="false">
      <c r="A31" s="211" t="n">
        <v>24593</v>
      </c>
      <c r="B31" s="212" t="n">
        <v>37742</v>
      </c>
      <c r="C31" s="0"/>
      <c r="D31" s="220" t="n">
        <v>314.79</v>
      </c>
    </row>
    <row r="32" customFormat="false" ht="23.1" hidden="false" customHeight="true" outlineLevel="0" collapsed="false">
      <c r="A32" s="211" t="n">
        <v>24594</v>
      </c>
      <c r="B32" s="212" t="n">
        <v>37743</v>
      </c>
      <c r="C32" s="0"/>
      <c r="D32" s="220" t="n">
        <v>314.76</v>
      </c>
    </row>
    <row r="33" customFormat="false" ht="23.1" hidden="false" customHeight="true" outlineLevel="0" collapsed="false">
      <c r="A33" s="211" t="n">
        <v>24595</v>
      </c>
      <c r="B33" s="212" t="n">
        <v>37744</v>
      </c>
      <c r="C33" s="0"/>
      <c r="D33" s="220" t="n">
        <v>314.786</v>
      </c>
      <c r="E33" s="209" t="n">
        <v>314.786</v>
      </c>
    </row>
    <row r="34" customFormat="false" ht="21" hidden="false" customHeight="true" outlineLevel="0" collapsed="false">
      <c r="A34" s="211" t="n">
        <v>24596</v>
      </c>
      <c r="B34" s="212" t="n">
        <v>37745</v>
      </c>
      <c r="C34" s="0"/>
      <c r="D34" s="220" t="n">
        <v>315.31</v>
      </c>
      <c r="J34" s="213" t="s">
        <v>170</v>
      </c>
      <c r="K34" s="214" t="n">
        <v>33</v>
      </c>
      <c r="L34" s="215" t="s">
        <v>171</v>
      </c>
    </row>
    <row r="35" customFormat="false" ht="21" hidden="false" customHeight="true" outlineLevel="0" collapsed="false">
      <c r="A35" s="211" t="n">
        <v>24597</v>
      </c>
      <c r="B35" s="212" t="n">
        <v>37746</v>
      </c>
      <c r="C35" s="0"/>
      <c r="D35" s="220" t="n">
        <v>315.28</v>
      </c>
    </row>
    <row r="36" customFormat="false" ht="21" hidden="false" customHeight="true" outlineLevel="0" collapsed="false">
      <c r="A36" s="211" t="n">
        <v>24598</v>
      </c>
      <c r="B36" s="212" t="n">
        <v>37747</v>
      </c>
      <c r="C36" s="0"/>
      <c r="D36" s="220" t="n">
        <v>315.22</v>
      </c>
    </row>
    <row r="37" customFormat="false" ht="21" hidden="false" customHeight="true" outlineLevel="0" collapsed="false">
      <c r="A37" s="211" t="n">
        <v>24599</v>
      </c>
      <c r="B37" s="212" t="n">
        <v>37748</v>
      </c>
      <c r="C37" s="0"/>
      <c r="D37" s="220" t="n">
        <v>314.93</v>
      </c>
    </row>
    <row r="38" customFormat="false" ht="21" hidden="false" customHeight="true" outlineLevel="0" collapsed="false">
      <c r="A38" s="211" t="n">
        <v>24600</v>
      </c>
      <c r="B38" s="212" t="n">
        <v>37749</v>
      </c>
      <c r="C38" s="0"/>
      <c r="D38" s="220" t="n">
        <v>314.77</v>
      </c>
    </row>
    <row r="39" customFormat="false" ht="23.25" hidden="false" customHeight="false" outlineLevel="0" collapsed="false">
      <c r="A39" s="211" t="n">
        <v>24601</v>
      </c>
      <c r="B39" s="212" t="n">
        <v>37750</v>
      </c>
      <c r="C39" s="0"/>
      <c r="D39" s="220" t="n">
        <v>314.77</v>
      </c>
    </row>
    <row r="40" customFormat="false" ht="23.25" hidden="false" customHeight="false" outlineLevel="0" collapsed="false">
      <c r="A40" s="211" t="n">
        <v>24602</v>
      </c>
      <c r="B40" s="212" t="n">
        <v>37751</v>
      </c>
      <c r="C40" s="0"/>
      <c r="D40" s="220" t="n">
        <v>315.1</v>
      </c>
    </row>
    <row r="41" customFormat="false" ht="23.25" hidden="false" customHeight="false" outlineLevel="0" collapsed="false">
      <c r="A41" s="211" t="n">
        <v>24603</v>
      </c>
      <c r="B41" s="212" t="n">
        <v>37752</v>
      </c>
      <c r="C41" s="0"/>
      <c r="D41" s="220" t="n">
        <v>315.27</v>
      </c>
    </row>
    <row r="42" customFormat="false" ht="23.25" hidden="false" customHeight="false" outlineLevel="0" collapsed="false">
      <c r="A42" s="211" t="n">
        <v>24604</v>
      </c>
      <c r="B42" s="212" t="n">
        <v>37753</v>
      </c>
      <c r="C42" s="0"/>
      <c r="D42" s="220" t="n">
        <v>315.33</v>
      </c>
    </row>
    <row r="43" customFormat="false" ht="23.25" hidden="false" customHeight="false" outlineLevel="0" collapsed="false">
      <c r="A43" s="211" t="n">
        <v>24605</v>
      </c>
      <c r="B43" s="212" t="n">
        <v>37754</v>
      </c>
      <c r="C43" s="0"/>
      <c r="D43" s="220" t="n">
        <v>315.19</v>
      </c>
    </row>
    <row r="44" customFormat="false" ht="23.25" hidden="false" customHeight="false" outlineLevel="0" collapsed="false">
      <c r="A44" s="211" t="n">
        <v>24606</v>
      </c>
      <c r="B44" s="212" t="n">
        <v>37755</v>
      </c>
      <c r="C44" s="0"/>
      <c r="D44" s="220" t="n">
        <v>315.146</v>
      </c>
      <c r="E44" s="209" t="n">
        <v>315.146</v>
      </c>
    </row>
    <row r="45" customFormat="false" ht="23.25" hidden="false" customHeight="false" outlineLevel="0" collapsed="false">
      <c r="A45" s="211" t="n">
        <v>24607</v>
      </c>
      <c r="B45" s="212" t="n">
        <v>37756</v>
      </c>
      <c r="C45" s="0"/>
      <c r="D45" s="220" t="n">
        <v>315.08</v>
      </c>
    </row>
    <row r="46" customFormat="false" ht="23.25" hidden="false" customHeight="false" outlineLevel="0" collapsed="false">
      <c r="A46" s="211" t="n">
        <v>24608</v>
      </c>
      <c r="B46" s="212" t="n">
        <v>37757</v>
      </c>
      <c r="C46" s="0"/>
      <c r="D46" s="220" t="n">
        <v>315.05</v>
      </c>
    </row>
    <row r="47" customFormat="false" ht="23.25" hidden="false" customHeight="false" outlineLevel="0" collapsed="false">
      <c r="A47" s="211" t="n">
        <v>24609</v>
      </c>
      <c r="B47" s="212" t="n">
        <v>37758</v>
      </c>
      <c r="C47" s="0"/>
      <c r="D47" s="220" t="n">
        <v>315.02</v>
      </c>
    </row>
    <row r="48" customFormat="false" ht="23.25" hidden="false" customHeight="false" outlineLevel="0" collapsed="false">
      <c r="A48" s="211" t="n">
        <v>24610</v>
      </c>
      <c r="B48" s="212" t="n">
        <v>37759</v>
      </c>
      <c r="C48" s="0"/>
      <c r="D48" s="220" t="n">
        <v>314.98</v>
      </c>
    </row>
    <row r="49" customFormat="false" ht="23.25" hidden="false" customHeight="false" outlineLevel="0" collapsed="false">
      <c r="A49" s="211" t="n">
        <v>24611</v>
      </c>
      <c r="B49" s="212" t="n">
        <v>37760</v>
      </c>
      <c r="C49" s="0"/>
      <c r="D49" s="220" t="n">
        <v>315.02</v>
      </c>
    </row>
    <row r="50" customFormat="false" ht="23.25" hidden="false" customHeight="false" outlineLevel="0" collapsed="false">
      <c r="A50" s="211" t="n">
        <v>24612</v>
      </c>
      <c r="B50" s="212" t="n">
        <v>37761</v>
      </c>
      <c r="C50" s="0"/>
      <c r="D50" s="220" t="n">
        <v>315.02</v>
      </c>
    </row>
    <row r="51" customFormat="false" ht="23.25" hidden="false" customHeight="false" outlineLevel="0" collapsed="false">
      <c r="A51" s="211" t="n">
        <v>24613</v>
      </c>
      <c r="B51" s="212" t="n">
        <v>37762</v>
      </c>
      <c r="C51" s="0"/>
      <c r="D51" s="220" t="n">
        <v>315</v>
      </c>
    </row>
    <row r="52" customFormat="false" ht="23.25" hidden="false" customHeight="false" outlineLevel="0" collapsed="false">
      <c r="A52" s="211" t="n">
        <v>24614</v>
      </c>
      <c r="B52" s="212" t="n">
        <v>37763</v>
      </c>
      <c r="C52" s="0"/>
      <c r="D52" s="220" t="n">
        <v>315.49</v>
      </c>
      <c r="E52" s="221"/>
    </row>
    <row r="53" customFormat="false" ht="23.25" hidden="false" customHeight="false" outlineLevel="0" collapsed="false">
      <c r="A53" s="211" t="n">
        <v>24615</v>
      </c>
      <c r="B53" s="212" t="n">
        <v>37764</v>
      </c>
      <c r="C53" s="0"/>
      <c r="D53" s="220" t="n">
        <v>315.716</v>
      </c>
      <c r="E53" s="209" t="n">
        <v>315.716</v>
      </c>
    </row>
    <row r="54" customFormat="false" ht="23.25" hidden="false" customHeight="false" outlineLevel="0" collapsed="false">
      <c r="A54" s="211" t="n">
        <v>24616</v>
      </c>
      <c r="B54" s="212" t="n">
        <v>37765</v>
      </c>
      <c r="C54" s="0"/>
      <c r="D54" s="220" t="n">
        <v>315.44</v>
      </c>
    </row>
    <row r="55" customFormat="false" ht="23.25" hidden="false" customHeight="false" outlineLevel="0" collapsed="false">
      <c r="A55" s="211" t="n">
        <v>24617</v>
      </c>
      <c r="B55" s="212" t="n">
        <v>37766</v>
      </c>
      <c r="C55" s="0"/>
      <c r="D55" s="220" t="n">
        <v>315.62</v>
      </c>
    </row>
    <row r="56" customFormat="false" ht="23.25" hidden="false" customHeight="false" outlineLevel="0" collapsed="false">
      <c r="A56" s="211" t="n">
        <v>24618</v>
      </c>
      <c r="B56" s="212" t="n">
        <v>37767</v>
      </c>
      <c r="C56" s="0"/>
      <c r="D56" s="220" t="n">
        <v>315.97</v>
      </c>
    </row>
    <row r="57" customFormat="false" ht="23.25" hidden="false" customHeight="false" outlineLevel="0" collapsed="false">
      <c r="A57" s="211" t="n">
        <v>24619</v>
      </c>
      <c r="B57" s="212" t="n">
        <v>37768</v>
      </c>
      <c r="C57" s="0"/>
      <c r="D57" s="220" t="n">
        <v>315.56</v>
      </c>
    </row>
    <row r="58" customFormat="false" ht="23.25" hidden="false" customHeight="false" outlineLevel="0" collapsed="false">
      <c r="A58" s="211" t="n">
        <v>24620</v>
      </c>
      <c r="B58" s="212" t="n">
        <v>37769</v>
      </c>
      <c r="C58" s="0"/>
      <c r="D58" s="220" t="n">
        <v>315.27</v>
      </c>
      <c r="E58" s="221"/>
    </row>
    <row r="59" customFormat="false" ht="23.25" hidden="false" customHeight="false" outlineLevel="0" collapsed="false">
      <c r="A59" s="211" t="n">
        <v>24621</v>
      </c>
      <c r="B59" s="212" t="n">
        <v>37770</v>
      </c>
      <c r="C59" s="0"/>
      <c r="D59" s="220" t="n">
        <v>315.37</v>
      </c>
    </row>
    <row r="60" customFormat="false" ht="23.25" hidden="false" customHeight="false" outlineLevel="0" collapsed="false">
      <c r="A60" s="211" t="n">
        <v>24622</v>
      </c>
      <c r="B60" s="212" t="n">
        <v>37771</v>
      </c>
      <c r="C60" s="0"/>
      <c r="D60" s="220" t="n">
        <v>315.33</v>
      </c>
    </row>
    <row r="61" customFormat="false" ht="23.25" hidden="false" customHeight="false" outlineLevel="0" collapsed="false">
      <c r="A61" s="211" t="n">
        <v>24623</v>
      </c>
      <c r="B61" s="212" t="n">
        <v>37772</v>
      </c>
      <c r="C61" s="0"/>
      <c r="D61" s="220" t="n">
        <v>315.29</v>
      </c>
    </row>
    <row r="62" customFormat="false" ht="23.25" hidden="false" customHeight="false" outlineLevel="0" collapsed="false">
      <c r="A62" s="211" t="n">
        <v>24624</v>
      </c>
      <c r="B62" s="212" t="n">
        <v>37773</v>
      </c>
      <c r="C62" s="0"/>
      <c r="D62" s="208" t="n">
        <v>315.16</v>
      </c>
    </row>
    <row r="63" customFormat="false" ht="23.25" hidden="false" customHeight="false" outlineLevel="0" collapsed="false">
      <c r="A63" s="211" t="n">
        <v>24625</v>
      </c>
      <c r="B63" s="212" t="n">
        <v>37774</v>
      </c>
      <c r="C63" s="0"/>
      <c r="D63" s="208" t="n">
        <v>315.34</v>
      </c>
    </row>
    <row r="64" customFormat="false" ht="23.25" hidden="false" customHeight="false" outlineLevel="0" collapsed="false">
      <c r="A64" s="211" t="n">
        <v>24626</v>
      </c>
      <c r="B64" s="212" t="n">
        <v>37775</v>
      </c>
      <c r="C64" s="0"/>
      <c r="D64" s="208" t="n">
        <v>315.4</v>
      </c>
    </row>
    <row r="65" customFormat="false" ht="23.25" hidden="false" customHeight="false" outlineLevel="0" collapsed="false">
      <c r="A65" s="211" t="n">
        <v>24627</v>
      </c>
      <c r="B65" s="212" t="n">
        <v>37776</v>
      </c>
      <c r="C65" s="0"/>
      <c r="D65" s="208" t="n">
        <v>315.45</v>
      </c>
    </row>
    <row r="66" customFormat="false" ht="23.25" hidden="false" customHeight="false" outlineLevel="0" collapsed="false">
      <c r="A66" s="211" t="n">
        <v>24628</v>
      </c>
      <c r="B66" s="212" t="n">
        <v>37777</v>
      </c>
      <c r="C66" s="0"/>
      <c r="D66" s="208" t="n">
        <v>315.446</v>
      </c>
      <c r="E66" s="209" t="n">
        <v>315.446</v>
      </c>
    </row>
    <row r="67" customFormat="false" ht="23.25" hidden="false" customHeight="false" outlineLevel="0" collapsed="false">
      <c r="A67" s="211" t="n">
        <v>24629</v>
      </c>
      <c r="B67" s="212" t="n">
        <v>37778</v>
      </c>
      <c r="C67" s="0"/>
      <c r="D67" s="208" t="n">
        <v>315.51</v>
      </c>
    </row>
    <row r="68" customFormat="false" ht="23.25" hidden="false" customHeight="false" outlineLevel="0" collapsed="false">
      <c r="A68" s="211" t="n">
        <v>24630</v>
      </c>
      <c r="B68" s="212" t="n">
        <v>37779</v>
      </c>
      <c r="C68" s="0"/>
      <c r="D68" s="208" t="n">
        <v>315.83</v>
      </c>
    </row>
    <row r="69" customFormat="false" ht="23.25" hidden="false" customHeight="false" outlineLevel="0" collapsed="false">
      <c r="A69" s="211" t="n">
        <v>24631</v>
      </c>
      <c r="B69" s="212" t="n">
        <v>37780</v>
      </c>
      <c r="C69" s="0"/>
      <c r="D69" s="208" t="n">
        <v>315.9</v>
      </c>
    </row>
    <row r="70" customFormat="false" ht="23.25" hidden="false" customHeight="false" outlineLevel="0" collapsed="false">
      <c r="A70" s="211" t="n">
        <v>24632</v>
      </c>
      <c r="B70" s="212" t="n">
        <v>37781</v>
      </c>
      <c r="C70" s="0"/>
      <c r="D70" s="208" t="n">
        <v>315.79</v>
      </c>
    </row>
    <row r="71" customFormat="false" ht="23.25" hidden="false" customHeight="false" outlineLevel="0" collapsed="false">
      <c r="A71" s="211" t="n">
        <v>24633</v>
      </c>
      <c r="B71" s="212" t="n">
        <v>37782</v>
      </c>
      <c r="C71" s="0"/>
      <c r="D71" s="208" t="n">
        <v>315.56</v>
      </c>
    </row>
    <row r="72" customFormat="false" ht="23.25" hidden="false" customHeight="false" outlineLevel="0" collapsed="false">
      <c r="A72" s="211" t="n">
        <v>24634</v>
      </c>
      <c r="B72" s="212" t="n">
        <v>37783</v>
      </c>
      <c r="C72" s="0"/>
      <c r="D72" s="208" t="n">
        <v>315.7</v>
      </c>
    </row>
    <row r="73" customFormat="false" ht="23.25" hidden="false" customHeight="false" outlineLevel="0" collapsed="false">
      <c r="A73" s="211" t="n">
        <v>24635</v>
      </c>
      <c r="B73" s="212" t="n">
        <v>37784</v>
      </c>
      <c r="C73" s="0"/>
      <c r="D73" s="208" t="n">
        <v>316.4</v>
      </c>
    </row>
    <row r="74" customFormat="false" ht="23.25" hidden="false" customHeight="false" outlineLevel="0" collapsed="false">
      <c r="A74" s="211" t="n">
        <v>24636</v>
      </c>
      <c r="B74" s="212" t="n">
        <v>37785</v>
      </c>
      <c r="C74" s="0"/>
      <c r="D74" s="208" t="n">
        <v>316.516</v>
      </c>
      <c r="E74" s="209" t="n">
        <v>316.516</v>
      </c>
    </row>
    <row r="75" customFormat="false" ht="23.25" hidden="false" customHeight="false" outlineLevel="0" collapsed="false">
      <c r="A75" s="211" t="n">
        <v>24637</v>
      </c>
      <c r="B75" s="212" t="n">
        <v>37786</v>
      </c>
      <c r="C75" s="0"/>
      <c r="D75" s="208" t="n">
        <v>315.87</v>
      </c>
    </row>
    <row r="76" customFormat="false" ht="23.25" hidden="false" customHeight="false" outlineLevel="0" collapsed="false">
      <c r="A76" s="211" t="n">
        <v>24638</v>
      </c>
      <c r="B76" s="212" t="n">
        <v>37787</v>
      </c>
      <c r="C76" s="0"/>
      <c r="D76" s="208" t="n">
        <v>315.67</v>
      </c>
    </row>
    <row r="77" customFormat="false" ht="23.25" hidden="false" customHeight="false" outlineLevel="0" collapsed="false">
      <c r="A77" s="211" t="n">
        <v>24639</v>
      </c>
      <c r="B77" s="212" t="n">
        <v>37788</v>
      </c>
      <c r="C77" s="0"/>
      <c r="D77" s="208" t="n">
        <v>315.68</v>
      </c>
    </row>
    <row r="78" customFormat="false" ht="23.25" hidden="false" customHeight="false" outlineLevel="0" collapsed="false">
      <c r="A78" s="211" t="n">
        <v>24640</v>
      </c>
      <c r="B78" s="212" t="n">
        <v>37789</v>
      </c>
      <c r="C78" s="0"/>
      <c r="D78" s="208" t="n">
        <v>315.5</v>
      </c>
    </row>
    <row r="79" customFormat="false" ht="23.25" hidden="false" customHeight="false" outlineLevel="0" collapsed="false">
      <c r="A79" s="211" t="n">
        <v>24641</v>
      </c>
      <c r="B79" s="212" t="n">
        <v>37790</v>
      </c>
      <c r="C79" s="0"/>
      <c r="D79" s="208" t="n">
        <v>315.46</v>
      </c>
    </row>
    <row r="80" customFormat="false" ht="23.25" hidden="false" customHeight="false" outlineLevel="0" collapsed="false">
      <c r="A80" s="211" t="n">
        <v>24642</v>
      </c>
      <c r="B80" s="212" t="n">
        <v>37791</v>
      </c>
      <c r="C80" s="0"/>
      <c r="D80" s="208" t="n">
        <v>315.48</v>
      </c>
    </row>
    <row r="81" customFormat="false" ht="23.25" hidden="false" customHeight="false" outlineLevel="0" collapsed="false">
      <c r="A81" s="211" t="n">
        <v>24643</v>
      </c>
      <c r="B81" s="212" t="n">
        <v>37792</v>
      </c>
      <c r="C81" s="0"/>
      <c r="D81" s="208" t="n">
        <v>315.43</v>
      </c>
    </row>
    <row r="82" customFormat="false" ht="23.25" hidden="false" customHeight="false" outlineLevel="0" collapsed="false">
      <c r="A82" s="211" t="n">
        <v>24644</v>
      </c>
      <c r="B82" s="212" t="n">
        <v>37793</v>
      </c>
      <c r="C82" s="0"/>
      <c r="D82" s="208" t="n">
        <v>315.446</v>
      </c>
      <c r="E82" s="209" t="n">
        <v>315.446</v>
      </c>
    </row>
    <row r="83" customFormat="false" ht="23.25" hidden="false" customHeight="false" outlineLevel="0" collapsed="false">
      <c r="A83" s="211" t="n">
        <v>24645</v>
      </c>
      <c r="B83" s="212" t="n">
        <v>37794</v>
      </c>
      <c r="C83" s="0"/>
      <c r="D83" s="208" t="n">
        <v>315.72</v>
      </c>
    </row>
    <row r="84" customFormat="false" ht="23.25" hidden="false" customHeight="false" outlineLevel="0" collapsed="false">
      <c r="A84" s="211" t="n">
        <v>24646</v>
      </c>
      <c r="B84" s="212" t="n">
        <v>37795</v>
      </c>
      <c r="C84" s="0"/>
      <c r="D84" s="208" t="n">
        <v>315.42</v>
      </c>
    </row>
    <row r="85" customFormat="false" ht="23.25" hidden="false" customHeight="false" outlineLevel="0" collapsed="false">
      <c r="A85" s="211" t="n">
        <v>24647</v>
      </c>
      <c r="B85" s="212" t="n">
        <v>37796</v>
      </c>
      <c r="C85" s="0"/>
      <c r="D85" s="208" t="n">
        <v>315.2</v>
      </c>
    </row>
    <row r="86" customFormat="false" ht="23.25" hidden="false" customHeight="false" outlineLevel="0" collapsed="false">
      <c r="A86" s="211" t="n">
        <v>24648</v>
      </c>
      <c r="B86" s="212" t="n">
        <v>37797</v>
      </c>
      <c r="C86" s="0"/>
      <c r="D86" s="208" t="n">
        <v>315.3</v>
      </c>
    </row>
    <row r="87" customFormat="false" ht="23.25" hidden="false" customHeight="false" outlineLevel="0" collapsed="false">
      <c r="A87" s="211" t="n">
        <v>24649</v>
      </c>
      <c r="B87" s="212" t="n">
        <v>37798</v>
      </c>
      <c r="C87" s="0"/>
      <c r="D87" s="208" t="n">
        <v>315.37</v>
      </c>
    </row>
    <row r="88" customFormat="false" ht="23.25" hidden="false" customHeight="false" outlineLevel="0" collapsed="false">
      <c r="A88" s="211" t="n">
        <v>24650</v>
      </c>
      <c r="B88" s="212" t="n">
        <v>37799</v>
      </c>
      <c r="C88" s="0"/>
      <c r="D88" s="208" t="n">
        <v>315.7</v>
      </c>
    </row>
    <row r="89" customFormat="false" ht="23.25" hidden="false" customHeight="false" outlineLevel="0" collapsed="false">
      <c r="A89" s="211" t="n">
        <v>24651</v>
      </c>
      <c r="B89" s="212" t="n">
        <v>37800</v>
      </c>
      <c r="C89" s="0"/>
      <c r="D89" s="208" t="n">
        <v>316.23</v>
      </c>
    </row>
    <row r="90" customFormat="false" ht="23.25" hidden="false" customHeight="false" outlineLevel="0" collapsed="false">
      <c r="A90" s="211" t="n">
        <v>24652</v>
      </c>
      <c r="B90" s="212" t="n">
        <v>37801</v>
      </c>
      <c r="C90" s="0"/>
      <c r="D90" s="208" t="n">
        <v>315.82</v>
      </c>
    </row>
    <row r="91" customFormat="false" ht="23.25" hidden="false" customHeight="false" outlineLevel="0" collapsed="false">
      <c r="A91" s="211" t="n">
        <v>24653</v>
      </c>
      <c r="B91" s="212" t="n">
        <v>37802</v>
      </c>
      <c r="C91" s="0"/>
      <c r="D91" s="208" t="n">
        <v>315.47</v>
      </c>
    </row>
    <row r="92" customFormat="false" ht="23.25" hidden="false" customHeight="false" outlineLevel="0" collapsed="false">
      <c r="A92" s="211" t="n">
        <v>24654</v>
      </c>
      <c r="B92" s="212" t="n">
        <v>37803</v>
      </c>
      <c r="C92" s="0"/>
      <c r="D92" s="208" t="n">
        <v>315.35</v>
      </c>
    </row>
    <row r="93" customFormat="false" ht="23.25" hidden="false" customHeight="false" outlineLevel="0" collapsed="false">
      <c r="A93" s="211" t="n">
        <v>24655</v>
      </c>
      <c r="B93" s="212" t="n">
        <v>37804</v>
      </c>
      <c r="C93" s="0"/>
      <c r="D93" s="208" t="n">
        <v>315.32</v>
      </c>
    </row>
    <row r="94" customFormat="false" ht="23.25" hidden="false" customHeight="false" outlineLevel="0" collapsed="false">
      <c r="A94" s="211" t="n">
        <v>24656</v>
      </c>
      <c r="B94" s="212" t="n">
        <v>37805</v>
      </c>
      <c r="C94" s="0"/>
      <c r="D94" s="208" t="n">
        <v>315.17</v>
      </c>
    </row>
    <row r="95" customFormat="false" ht="23.25" hidden="false" customHeight="false" outlineLevel="0" collapsed="false">
      <c r="A95" s="211" t="n">
        <v>24657</v>
      </c>
      <c r="B95" s="212" t="n">
        <v>37806</v>
      </c>
      <c r="C95" s="0"/>
      <c r="D95" s="208" t="n">
        <v>315.14</v>
      </c>
    </row>
    <row r="96" customFormat="false" ht="23.25" hidden="false" customHeight="false" outlineLevel="0" collapsed="false">
      <c r="A96" s="211" t="n">
        <v>24658</v>
      </c>
      <c r="B96" s="212" t="n">
        <v>37807</v>
      </c>
      <c r="C96" s="0"/>
      <c r="D96" s="208" t="n">
        <v>315.446</v>
      </c>
      <c r="E96" s="209" t="n">
        <v>315.446</v>
      </c>
    </row>
    <row r="97" customFormat="false" ht="23.25" hidden="false" customHeight="false" outlineLevel="0" collapsed="false">
      <c r="A97" s="211" t="n">
        <v>24659</v>
      </c>
      <c r="B97" s="212" t="n">
        <v>37808</v>
      </c>
      <c r="C97" s="0"/>
      <c r="D97" s="208" t="n">
        <v>315.3</v>
      </c>
    </row>
    <row r="98" customFormat="false" ht="23.25" hidden="false" customHeight="false" outlineLevel="0" collapsed="false">
      <c r="A98" s="211" t="n">
        <v>24660</v>
      </c>
      <c r="B98" s="212" t="n">
        <v>37809</v>
      </c>
      <c r="C98" s="0"/>
      <c r="D98" s="208" t="n">
        <v>315.21</v>
      </c>
    </row>
    <row r="99" customFormat="false" ht="23.25" hidden="false" customHeight="false" outlineLevel="0" collapsed="false">
      <c r="A99" s="211" t="n">
        <v>24661</v>
      </c>
      <c r="B99" s="212" t="n">
        <v>37810</v>
      </c>
      <c r="C99" s="0"/>
      <c r="D99" s="208" t="n">
        <v>315.22</v>
      </c>
    </row>
    <row r="100" customFormat="false" ht="23.25" hidden="false" customHeight="false" outlineLevel="0" collapsed="false">
      <c r="A100" s="211" t="n">
        <v>24662</v>
      </c>
      <c r="B100" s="212" t="n">
        <v>37811</v>
      </c>
      <c r="C100" s="0"/>
      <c r="D100" s="208" t="n">
        <v>315.2</v>
      </c>
    </row>
    <row r="101" customFormat="false" ht="23.25" hidden="false" customHeight="false" outlineLevel="0" collapsed="false">
      <c r="A101" s="211" t="n">
        <v>24663</v>
      </c>
      <c r="B101" s="212" t="n">
        <v>37812</v>
      </c>
      <c r="C101" s="0"/>
      <c r="D101" s="208" t="n">
        <v>315.19</v>
      </c>
    </row>
    <row r="102" customFormat="false" ht="23.25" hidden="false" customHeight="false" outlineLevel="0" collapsed="false">
      <c r="A102" s="211" t="n">
        <v>24664</v>
      </c>
      <c r="B102" s="212" t="n">
        <v>37813</v>
      </c>
      <c r="C102" s="0"/>
      <c r="D102" s="208" t="n">
        <v>315.116</v>
      </c>
      <c r="E102" s="209" t="n">
        <v>315.116</v>
      </c>
    </row>
    <row r="103" customFormat="false" ht="23.25" hidden="false" customHeight="false" outlineLevel="0" collapsed="false">
      <c r="A103" s="211" t="n">
        <v>24665</v>
      </c>
      <c r="B103" s="212" t="n">
        <v>37814</v>
      </c>
      <c r="C103" s="0"/>
      <c r="D103" s="208" t="n">
        <v>315.19</v>
      </c>
    </row>
    <row r="104" customFormat="false" ht="23.25" hidden="false" customHeight="false" outlineLevel="0" collapsed="false">
      <c r="A104" s="211" t="n">
        <v>24666</v>
      </c>
      <c r="B104" s="212" t="n">
        <v>37815</v>
      </c>
      <c r="C104" s="0"/>
      <c r="D104" s="208" t="n">
        <v>315.19</v>
      </c>
    </row>
    <row r="105" customFormat="false" ht="23.25" hidden="false" customHeight="false" outlineLevel="0" collapsed="false">
      <c r="A105" s="211" t="n">
        <v>24667</v>
      </c>
      <c r="B105" s="212" t="n">
        <v>37816</v>
      </c>
      <c r="C105" s="0"/>
      <c r="D105" s="208" t="n">
        <v>315.11</v>
      </c>
    </row>
    <row r="106" customFormat="false" ht="23.25" hidden="false" customHeight="false" outlineLevel="0" collapsed="false">
      <c r="A106" s="211" t="n">
        <v>24668</v>
      </c>
      <c r="B106" s="212" t="n">
        <v>37817</v>
      </c>
      <c r="C106" s="0"/>
      <c r="D106" s="208" t="n">
        <v>315.12</v>
      </c>
    </row>
    <row r="107" customFormat="false" ht="23.25" hidden="false" customHeight="false" outlineLevel="0" collapsed="false">
      <c r="A107" s="211" t="n">
        <v>24669</v>
      </c>
      <c r="B107" s="212" t="n">
        <v>37818</v>
      </c>
      <c r="C107" s="0"/>
      <c r="D107" s="208" t="n">
        <v>315.16</v>
      </c>
    </row>
    <row r="108" customFormat="false" ht="23.25" hidden="false" customHeight="false" outlineLevel="0" collapsed="false">
      <c r="A108" s="211" t="n">
        <v>24670</v>
      </c>
      <c r="B108" s="212" t="n">
        <v>37819</v>
      </c>
      <c r="C108" s="0"/>
      <c r="D108" s="208" t="n">
        <v>315.46</v>
      </c>
    </row>
    <row r="109" customFormat="false" ht="23.25" hidden="false" customHeight="false" outlineLevel="0" collapsed="false">
      <c r="A109" s="211" t="n">
        <v>24671</v>
      </c>
      <c r="B109" s="212" t="n">
        <v>37820</v>
      </c>
      <c r="C109" s="0"/>
      <c r="D109" s="208" t="n">
        <v>316.03</v>
      </c>
    </row>
    <row r="110" customFormat="false" ht="23.25" hidden="false" customHeight="false" outlineLevel="0" collapsed="false">
      <c r="A110" s="211" t="n">
        <v>24672</v>
      </c>
      <c r="B110" s="212" t="n">
        <v>37821</v>
      </c>
      <c r="C110" s="0"/>
      <c r="D110" s="208" t="n">
        <v>315.646</v>
      </c>
      <c r="E110" s="221" t="n">
        <v>315.646</v>
      </c>
    </row>
    <row r="111" customFormat="false" ht="23.25" hidden="false" customHeight="false" outlineLevel="0" collapsed="false">
      <c r="A111" s="211" t="n">
        <v>24673</v>
      </c>
      <c r="B111" s="212" t="n">
        <v>37822</v>
      </c>
      <c r="C111" s="0"/>
      <c r="D111" s="208" t="n">
        <v>315.48</v>
      </c>
    </row>
    <row r="112" customFormat="false" ht="23.25" hidden="false" customHeight="false" outlineLevel="0" collapsed="false">
      <c r="A112" s="211" t="n">
        <v>24674</v>
      </c>
      <c r="B112" s="212" t="n">
        <v>37823</v>
      </c>
      <c r="C112" s="0"/>
      <c r="D112" s="208" t="n">
        <v>315.34</v>
      </c>
    </row>
    <row r="113" customFormat="false" ht="23.25" hidden="false" customHeight="false" outlineLevel="0" collapsed="false">
      <c r="A113" s="211" t="n">
        <v>24675</v>
      </c>
      <c r="B113" s="212" t="n">
        <v>37824</v>
      </c>
      <c r="C113" s="0"/>
      <c r="D113" s="208" t="n">
        <v>315.26</v>
      </c>
    </row>
    <row r="114" customFormat="false" ht="23.25" hidden="false" customHeight="false" outlineLevel="0" collapsed="false">
      <c r="A114" s="211" t="n">
        <v>24676</v>
      </c>
      <c r="B114" s="212" t="n">
        <v>37825</v>
      </c>
      <c r="C114" s="0"/>
      <c r="D114" s="208" t="n">
        <v>315.31</v>
      </c>
    </row>
    <row r="115" customFormat="false" ht="23.25" hidden="false" customHeight="false" outlineLevel="0" collapsed="false">
      <c r="A115" s="211" t="n">
        <v>24677</v>
      </c>
      <c r="B115" s="212" t="n">
        <v>37826</v>
      </c>
      <c r="C115" s="0"/>
      <c r="D115" s="208" t="n">
        <v>315.29</v>
      </c>
      <c r="E115" s="221"/>
    </row>
    <row r="116" customFormat="false" ht="23.25" hidden="false" customHeight="false" outlineLevel="0" collapsed="false">
      <c r="A116" s="211" t="n">
        <v>24678</v>
      </c>
      <c r="B116" s="212" t="n">
        <v>37827</v>
      </c>
      <c r="C116" s="0"/>
      <c r="D116" s="208" t="n">
        <v>315.4</v>
      </c>
    </row>
    <row r="117" customFormat="false" ht="23.25" hidden="false" customHeight="false" outlineLevel="0" collapsed="false">
      <c r="A117" s="211" t="n">
        <v>24679</v>
      </c>
      <c r="B117" s="212" t="n">
        <v>37828</v>
      </c>
      <c r="C117" s="0"/>
      <c r="D117" s="208" t="n">
        <v>315.27</v>
      </c>
    </row>
    <row r="118" customFormat="false" ht="23.25" hidden="false" customHeight="false" outlineLevel="0" collapsed="false">
      <c r="A118" s="211" t="n">
        <v>24680</v>
      </c>
      <c r="B118" s="212" t="n">
        <v>37829</v>
      </c>
      <c r="C118" s="0"/>
      <c r="D118" s="208" t="n">
        <v>315.22</v>
      </c>
    </row>
    <row r="119" customFormat="false" ht="23.25" hidden="false" customHeight="false" outlineLevel="0" collapsed="false">
      <c r="A119" s="211" t="n">
        <v>24681</v>
      </c>
      <c r="B119" s="212" t="n">
        <v>37830</v>
      </c>
      <c r="C119" s="0"/>
      <c r="D119" s="208" t="n">
        <v>315.13</v>
      </c>
    </row>
    <row r="120" customFormat="false" ht="23.25" hidden="false" customHeight="false" outlineLevel="0" collapsed="false">
      <c r="A120" s="211" t="n">
        <v>24682</v>
      </c>
      <c r="B120" s="212" t="n">
        <v>37831</v>
      </c>
      <c r="C120" s="0"/>
      <c r="D120" s="208" t="n">
        <v>315.14</v>
      </c>
    </row>
    <row r="121" customFormat="false" ht="23.25" hidden="false" customHeight="false" outlineLevel="0" collapsed="false">
      <c r="A121" s="211" t="n">
        <v>24683</v>
      </c>
      <c r="B121" s="212" t="n">
        <v>37832</v>
      </c>
      <c r="C121" s="0"/>
      <c r="D121" s="208" t="n">
        <v>315.26</v>
      </c>
    </row>
    <row r="122" customFormat="false" ht="23.25" hidden="false" customHeight="false" outlineLevel="0" collapsed="false">
      <c r="A122" s="211" t="n">
        <v>24684</v>
      </c>
      <c r="B122" s="212" t="n">
        <v>37833</v>
      </c>
      <c r="C122" s="0"/>
      <c r="D122" s="208" t="n">
        <v>315.62</v>
      </c>
    </row>
    <row r="123" customFormat="false" ht="23.25" hidden="false" customHeight="false" outlineLevel="0" collapsed="false">
      <c r="A123" s="211" t="n">
        <v>24685</v>
      </c>
      <c r="B123" s="212" t="n">
        <v>37834</v>
      </c>
      <c r="C123" s="0"/>
      <c r="D123" s="208" t="n">
        <v>316.25</v>
      </c>
    </row>
    <row r="124" customFormat="false" ht="23.25" hidden="false" customHeight="false" outlineLevel="0" collapsed="false">
      <c r="A124" s="211" t="n">
        <v>24686</v>
      </c>
      <c r="B124" s="212" t="n">
        <v>37835</v>
      </c>
      <c r="C124" s="0"/>
      <c r="D124" s="208" t="n">
        <v>317.076</v>
      </c>
      <c r="E124" s="209" t="n">
        <v>317.076</v>
      </c>
    </row>
    <row r="125" customFormat="false" ht="23.25" hidden="false" customHeight="false" outlineLevel="0" collapsed="false">
      <c r="A125" s="211" t="n">
        <v>24687</v>
      </c>
      <c r="B125" s="212" t="n">
        <v>37836</v>
      </c>
      <c r="C125" s="0"/>
      <c r="D125" s="208" t="n">
        <v>317.08</v>
      </c>
    </row>
    <row r="126" customFormat="false" ht="23.25" hidden="false" customHeight="false" outlineLevel="0" collapsed="false">
      <c r="A126" s="211" t="n">
        <v>24688</v>
      </c>
      <c r="B126" s="212" t="n">
        <v>37837</v>
      </c>
      <c r="C126" s="0"/>
      <c r="D126" s="208" t="n">
        <v>316.66</v>
      </c>
    </row>
    <row r="127" customFormat="false" ht="23.25" hidden="false" customHeight="false" outlineLevel="0" collapsed="false">
      <c r="A127" s="211" t="n">
        <v>24689</v>
      </c>
      <c r="B127" s="212" t="n">
        <v>37838</v>
      </c>
      <c r="C127" s="0"/>
      <c r="D127" s="208" t="n">
        <v>316.26</v>
      </c>
    </row>
    <row r="128" customFormat="false" ht="23.25" hidden="false" customHeight="false" outlineLevel="0" collapsed="false">
      <c r="A128" s="211" t="n">
        <v>24690</v>
      </c>
      <c r="B128" s="212" t="n">
        <v>37839</v>
      </c>
      <c r="C128" s="0"/>
      <c r="D128" s="208" t="n">
        <v>316.23</v>
      </c>
    </row>
    <row r="129" customFormat="false" ht="23.25" hidden="false" customHeight="false" outlineLevel="0" collapsed="false">
      <c r="A129" s="211" t="n">
        <v>24691</v>
      </c>
      <c r="B129" s="212" t="n">
        <v>37840</v>
      </c>
      <c r="C129" s="0"/>
      <c r="D129" s="208" t="n">
        <v>316.42</v>
      </c>
    </row>
    <row r="130" customFormat="false" ht="23.25" hidden="false" customHeight="false" outlineLevel="0" collapsed="false">
      <c r="A130" s="211" t="n">
        <v>24692</v>
      </c>
      <c r="B130" s="212" t="n">
        <v>37841</v>
      </c>
      <c r="C130" s="0"/>
      <c r="D130" s="208" t="n">
        <v>316.48</v>
      </c>
    </row>
    <row r="131" customFormat="false" ht="23.25" hidden="false" customHeight="false" outlineLevel="0" collapsed="false">
      <c r="A131" s="211" t="n">
        <v>24693</v>
      </c>
      <c r="B131" s="212" t="n">
        <v>37842</v>
      </c>
      <c r="C131" s="0"/>
      <c r="D131" s="208" t="n">
        <v>316.15</v>
      </c>
    </row>
    <row r="132" customFormat="false" ht="23.25" hidden="false" customHeight="false" outlineLevel="0" collapsed="false">
      <c r="A132" s="211" t="n">
        <v>24694</v>
      </c>
      <c r="B132" s="212" t="n">
        <v>37843</v>
      </c>
      <c r="C132" s="0"/>
      <c r="D132" s="208" t="n">
        <v>315.83</v>
      </c>
    </row>
    <row r="133" customFormat="false" ht="23.25" hidden="false" customHeight="false" outlineLevel="0" collapsed="false">
      <c r="A133" s="211" t="n">
        <v>24695</v>
      </c>
      <c r="B133" s="212" t="n">
        <v>37844</v>
      </c>
      <c r="C133" s="0"/>
      <c r="D133" s="208" t="n">
        <v>315.69</v>
      </c>
    </row>
    <row r="134" customFormat="false" ht="23.25" hidden="false" customHeight="false" outlineLevel="0" collapsed="false">
      <c r="A134" s="211" t="n">
        <v>24696</v>
      </c>
      <c r="B134" s="212" t="n">
        <v>37845</v>
      </c>
      <c r="C134" s="0"/>
      <c r="D134" s="208" t="n">
        <v>315.62</v>
      </c>
    </row>
    <row r="135" customFormat="false" ht="23.25" hidden="false" customHeight="false" outlineLevel="0" collapsed="false">
      <c r="A135" s="211" t="n">
        <v>24697</v>
      </c>
      <c r="B135" s="212" t="n">
        <v>37846</v>
      </c>
      <c r="C135" s="0"/>
      <c r="D135" s="208" t="n">
        <v>315.69</v>
      </c>
    </row>
    <row r="136" customFormat="false" ht="23.25" hidden="false" customHeight="false" outlineLevel="0" collapsed="false">
      <c r="A136" s="211" t="n">
        <v>24698</v>
      </c>
      <c r="B136" s="212" t="n">
        <v>37847</v>
      </c>
      <c r="C136" s="0"/>
      <c r="D136" s="208" t="n">
        <v>315.86</v>
      </c>
    </row>
    <row r="137" customFormat="false" ht="23.25" hidden="false" customHeight="false" outlineLevel="0" collapsed="false">
      <c r="A137" s="211" t="n">
        <v>24699</v>
      </c>
      <c r="B137" s="212" t="n">
        <v>37848</v>
      </c>
      <c r="C137" s="0"/>
      <c r="D137" s="208" t="n">
        <v>315.85</v>
      </c>
    </row>
    <row r="138" customFormat="false" ht="23.25" hidden="false" customHeight="false" outlineLevel="0" collapsed="false">
      <c r="A138" s="211" t="n">
        <v>24700</v>
      </c>
      <c r="B138" s="212" t="n">
        <v>37849</v>
      </c>
      <c r="C138" s="0"/>
      <c r="D138" s="208" t="n">
        <v>316.19</v>
      </c>
    </row>
    <row r="139" customFormat="false" ht="23.25" hidden="false" customHeight="false" outlineLevel="0" collapsed="false">
      <c r="A139" s="211" t="n">
        <v>24701</v>
      </c>
      <c r="B139" s="212" t="n">
        <v>37850</v>
      </c>
      <c r="C139" s="0"/>
      <c r="D139" s="208" t="n">
        <v>317.326</v>
      </c>
      <c r="E139" s="209" t="n">
        <v>317.326</v>
      </c>
    </row>
    <row r="140" customFormat="false" ht="23.25" hidden="false" customHeight="false" outlineLevel="0" collapsed="false">
      <c r="A140" s="211" t="n">
        <v>24702</v>
      </c>
      <c r="B140" s="212" t="n">
        <v>37851</v>
      </c>
      <c r="C140" s="0"/>
      <c r="D140" s="208" t="n">
        <v>317.07</v>
      </c>
    </row>
    <row r="141" customFormat="false" ht="23.25" hidden="false" customHeight="false" outlineLevel="0" collapsed="false">
      <c r="A141" s="211" t="n">
        <v>24703</v>
      </c>
      <c r="B141" s="212" t="n">
        <v>37852</v>
      </c>
      <c r="C141" s="0"/>
      <c r="D141" s="208" t="n">
        <v>316.67</v>
      </c>
    </row>
    <row r="142" customFormat="false" ht="23.25" hidden="false" customHeight="false" outlineLevel="0" collapsed="false">
      <c r="A142" s="211" t="n">
        <v>24704</v>
      </c>
      <c r="B142" s="212" t="n">
        <v>37853</v>
      </c>
      <c r="C142" s="0"/>
      <c r="D142" s="208" t="n">
        <v>316.63</v>
      </c>
    </row>
    <row r="143" customFormat="false" ht="23.25" hidden="false" customHeight="false" outlineLevel="0" collapsed="false">
      <c r="A143" s="211" t="n">
        <v>24705</v>
      </c>
      <c r="B143" s="212" t="n">
        <v>37854</v>
      </c>
      <c r="C143" s="0"/>
      <c r="D143" s="208" t="n">
        <v>316.9</v>
      </c>
    </row>
    <row r="144" customFormat="false" ht="23.25" hidden="false" customHeight="false" outlineLevel="0" collapsed="false">
      <c r="A144" s="211" t="n">
        <v>24706</v>
      </c>
      <c r="B144" s="212" t="n">
        <v>37855</v>
      </c>
      <c r="C144" s="0"/>
      <c r="D144" s="208" t="n">
        <v>317.23</v>
      </c>
    </row>
    <row r="145" customFormat="false" ht="23.25" hidden="false" customHeight="false" outlineLevel="0" collapsed="false">
      <c r="A145" s="211" t="n">
        <v>24707</v>
      </c>
      <c r="B145" s="212" t="n">
        <v>37856</v>
      </c>
      <c r="C145" s="0"/>
      <c r="D145" s="208" t="n">
        <v>317.686</v>
      </c>
      <c r="E145" s="209" t="n">
        <v>317.686</v>
      </c>
    </row>
    <row r="146" customFormat="false" ht="23.25" hidden="false" customHeight="false" outlineLevel="0" collapsed="false">
      <c r="A146" s="211" t="n">
        <v>24708</v>
      </c>
      <c r="B146" s="212" t="n">
        <v>37857</v>
      </c>
      <c r="C146" s="0"/>
      <c r="D146" s="208" t="n">
        <v>317.59</v>
      </c>
    </row>
    <row r="147" customFormat="false" ht="23.25" hidden="false" customHeight="false" outlineLevel="0" collapsed="false">
      <c r="A147" s="211" t="n">
        <v>24709</v>
      </c>
      <c r="B147" s="212" t="n">
        <v>37858</v>
      </c>
      <c r="C147" s="0"/>
      <c r="D147" s="208" t="n">
        <v>317.52</v>
      </c>
    </row>
    <row r="148" customFormat="false" ht="23.25" hidden="false" customHeight="false" outlineLevel="0" collapsed="false">
      <c r="A148" s="211" t="n">
        <v>24710</v>
      </c>
      <c r="B148" s="212" t="n">
        <v>37859</v>
      </c>
      <c r="C148" s="0"/>
      <c r="D148" s="208" t="n">
        <v>317.49</v>
      </c>
    </row>
    <row r="149" customFormat="false" ht="23.25" hidden="false" customHeight="false" outlineLevel="0" collapsed="false">
      <c r="A149" s="211" t="n">
        <v>24711</v>
      </c>
      <c r="B149" s="212" t="n">
        <v>37860</v>
      </c>
      <c r="C149" s="0"/>
      <c r="D149" s="208" t="n">
        <v>317.34</v>
      </c>
    </row>
    <row r="150" customFormat="false" ht="23.25" hidden="false" customHeight="false" outlineLevel="0" collapsed="false">
      <c r="A150" s="211" t="n">
        <v>24712</v>
      </c>
      <c r="B150" s="212" t="n">
        <v>37861</v>
      </c>
      <c r="C150" s="0"/>
      <c r="D150" s="208" t="n">
        <v>317.62</v>
      </c>
    </row>
    <row r="151" customFormat="false" ht="23.25" hidden="false" customHeight="false" outlineLevel="0" collapsed="false">
      <c r="A151" s="211" t="n">
        <v>24713</v>
      </c>
      <c r="B151" s="212" t="n">
        <v>37862</v>
      </c>
      <c r="C151" s="0"/>
      <c r="D151" s="208" t="n">
        <v>318.026</v>
      </c>
      <c r="E151" s="209" t="n">
        <v>318.026</v>
      </c>
    </row>
    <row r="152" customFormat="false" ht="23.25" hidden="false" customHeight="false" outlineLevel="0" collapsed="false">
      <c r="A152" s="211" t="n">
        <v>24714</v>
      </c>
      <c r="B152" s="212" t="n">
        <v>37863</v>
      </c>
      <c r="C152" s="0"/>
      <c r="D152" s="208" t="n">
        <v>317.73</v>
      </c>
    </row>
    <row r="153" customFormat="false" ht="23.25" hidden="false" customHeight="false" outlineLevel="0" collapsed="false">
      <c r="A153" s="211" t="n">
        <v>24715</v>
      </c>
      <c r="B153" s="212" t="n">
        <v>37864</v>
      </c>
      <c r="C153" s="0"/>
      <c r="D153" s="208" t="n">
        <v>317.41</v>
      </c>
    </row>
    <row r="154" customFormat="false" ht="23.25" hidden="false" customHeight="false" outlineLevel="0" collapsed="false">
      <c r="A154" s="211" t="n">
        <v>24716</v>
      </c>
      <c r="B154" s="212" t="n">
        <v>37865</v>
      </c>
      <c r="C154" s="0"/>
      <c r="D154" s="208" t="n">
        <v>317.69</v>
      </c>
    </row>
    <row r="155" customFormat="false" ht="23.25" hidden="false" customHeight="false" outlineLevel="0" collapsed="false">
      <c r="A155" s="211" t="n">
        <v>24717</v>
      </c>
      <c r="B155" s="212" t="n">
        <v>37866</v>
      </c>
      <c r="C155" s="0"/>
      <c r="D155" s="208" t="n">
        <v>317.566</v>
      </c>
      <c r="E155" s="209" t="n">
        <v>317.566</v>
      </c>
    </row>
    <row r="156" customFormat="false" ht="23.25" hidden="false" customHeight="false" outlineLevel="0" collapsed="false">
      <c r="A156" s="211" t="n">
        <v>24718</v>
      </c>
      <c r="B156" s="212" t="n">
        <v>37867</v>
      </c>
      <c r="C156" s="0"/>
      <c r="D156" s="208" t="n">
        <v>317.41</v>
      </c>
    </row>
    <row r="157" customFormat="false" ht="23.25" hidden="false" customHeight="false" outlineLevel="0" collapsed="false">
      <c r="A157" s="211" t="n">
        <v>24719</v>
      </c>
      <c r="B157" s="212" t="n">
        <v>37868</v>
      </c>
      <c r="C157" s="0"/>
      <c r="D157" s="208" t="n">
        <v>317.14</v>
      </c>
    </row>
    <row r="158" customFormat="false" ht="23.25" hidden="false" customHeight="false" outlineLevel="0" collapsed="false">
      <c r="A158" s="211" t="n">
        <v>24720</v>
      </c>
      <c r="B158" s="212" t="n">
        <v>37869</v>
      </c>
      <c r="C158" s="0"/>
      <c r="D158" s="208" t="n">
        <v>317.03</v>
      </c>
    </row>
    <row r="159" customFormat="false" ht="23.25" hidden="false" customHeight="false" outlineLevel="0" collapsed="false">
      <c r="A159" s="211" t="n">
        <v>24721</v>
      </c>
      <c r="B159" s="212" t="n">
        <v>37870</v>
      </c>
      <c r="C159" s="0"/>
      <c r="D159" s="208" t="n">
        <v>317.04</v>
      </c>
    </row>
    <row r="160" customFormat="false" ht="23.25" hidden="false" customHeight="false" outlineLevel="0" collapsed="false">
      <c r="A160" s="211" t="n">
        <v>24722</v>
      </c>
      <c r="B160" s="212" t="n">
        <v>37871</v>
      </c>
      <c r="C160" s="0"/>
      <c r="D160" s="208" t="n">
        <v>317.02</v>
      </c>
    </row>
    <row r="161" customFormat="false" ht="23.25" hidden="false" customHeight="false" outlineLevel="0" collapsed="false">
      <c r="A161" s="211" t="n">
        <v>24723</v>
      </c>
      <c r="B161" s="212" t="n">
        <v>37872</v>
      </c>
      <c r="C161" s="0"/>
      <c r="D161" s="208" t="n">
        <v>316.8</v>
      </c>
    </row>
    <row r="162" customFormat="false" ht="23.25" hidden="false" customHeight="false" outlineLevel="0" collapsed="false">
      <c r="A162" s="211" t="n">
        <v>24724</v>
      </c>
      <c r="B162" s="212" t="n">
        <v>37873</v>
      </c>
      <c r="C162" s="0"/>
      <c r="D162" s="208" t="n">
        <v>316.73</v>
      </c>
    </row>
    <row r="163" customFormat="false" ht="23.25" hidden="false" customHeight="false" outlineLevel="0" collapsed="false">
      <c r="A163" s="211" t="n">
        <v>24725</v>
      </c>
      <c r="B163" s="212" t="n">
        <v>37874</v>
      </c>
      <c r="C163" s="0"/>
      <c r="D163" s="208" t="n">
        <v>316.6</v>
      </c>
    </row>
    <row r="164" customFormat="false" ht="23.25" hidden="false" customHeight="false" outlineLevel="0" collapsed="false">
      <c r="A164" s="211" t="n">
        <v>24726</v>
      </c>
      <c r="B164" s="212" t="n">
        <v>37875</v>
      </c>
      <c r="C164" s="0"/>
      <c r="D164" s="208" t="n">
        <v>317.08</v>
      </c>
    </row>
    <row r="165" customFormat="false" ht="23.25" hidden="false" customHeight="false" outlineLevel="0" collapsed="false">
      <c r="A165" s="211" t="n">
        <v>24727</v>
      </c>
      <c r="B165" s="212" t="n">
        <v>37876</v>
      </c>
      <c r="C165" s="0"/>
      <c r="D165" s="208" t="n">
        <v>317.49</v>
      </c>
    </row>
    <row r="166" customFormat="false" ht="23.25" hidden="false" customHeight="false" outlineLevel="0" collapsed="false">
      <c r="A166" s="211" t="n">
        <v>24728</v>
      </c>
      <c r="B166" s="212" t="n">
        <v>37877</v>
      </c>
      <c r="C166" s="0"/>
      <c r="D166" s="208" t="n">
        <v>317.23</v>
      </c>
    </row>
    <row r="167" customFormat="false" ht="23.25" hidden="false" customHeight="false" outlineLevel="0" collapsed="false">
      <c r="A167" s="211" t="n">
        <v>24729</v>
      </c>
      <c r="B167" s="212" t="n">
        <v>37878</v>
      </c>
      <c r="C167" s="0"/>
      <c r="D167" s="208" t="n">
        <v>316.78</v>
      </c>
    </row>
    <row r="168" customFormat="false" ht="23.25" hidden="false" customHeight="false" outlineLevel="0" collapsed="false">
      <c r="A168" s="211" t="n">
        <v>24730</v>
      </c>
      <c r="B168" s="212" t="n">
        <v>37879</v>
      </c>
      <c r="C168" s="0"/>
      <c r="D168" s="208" t="n">
        <v>316.56</v>
      </c>
    </row>
    <row r="169" customFormat="false" ht="23.25" hidden="false" customHeight="false" outlineLevel="0" collapsed="false">
      <c r="A169" s="211" t="n">
        <v>24731</v>
      </c>
      <c r="B169" s="212" t="n">
        <v>37880</v>
      </c>
      <c r="C169" s="0"/>
      <c r="D169" s="208" t="n">
        <v>316.51</v>
      </c>
    </row>
    <row r="170" customFormat="false" ht="23.25" hidden="false" customHeight="false" outlineLevel="0" collapsed="false">
      <c r="A170" s="211" t="n">
        <v>24732</v>
      </c>
      <c r="B170" s="212" t="n">
        <v>37881</v>
      </c>
      <c r="C170" s="0"/>
      <c r="D170" s="208" t="n">
        <v>316.51</v>
      </c>
    </row>
    <row r="171" customFormat="false" ht="23.25" hidden="false" customHeight="false" outlineLevel="0" collapsed="false">
      <c r="A171" s="211" t="n">
        <v>24733</v>
      </c>
      <c r="B171" s="212" t="n">
        <v>37882</v>
      </c>
      <c r="C171" s="0"/>
      <c r="D171" s="208" t="n">
        <v>316.28</v>
      </c>
    </row>
    <row r="172" customFormat="false" ht="23.25" hidden="false" customHeight="false" outlineLevel="0" collapsed="false">
      <c r="A172" s="211" t="n">
        <v>24734</v>
      </c>
      <c r="B172" s="212" t="n">
        <v>37883</v>
      </c>
      <c r="C172" s="0"/>
      <c r="D172" s="208" t="n">
        <v>316.16</v>
      </c>
    </row>
    <row r="173" customFormat="false" ht="23.25" hidden="false" customHeight="false" outlineLevel="0" collapsed="false">
      <c r="A173" s="211" t="n">
        <v>24735</v>
      </c>
      <c r="B173" s="212" t="n">
        <v>37884</v>
      </c>
      <c r="C173" s="0"/>
      <c r="D173" s="208" t="n">
        <v>316.25</v>
      </c>
    </row>
    <row r="174" customFormat="false" ht="23.25" hidden="false" customHeight="false" outlineLevel="0" collapsed="false">
      <c r="A174" s="211" t="n">
        <v>24736</v>
      </c>
      <c r="B174" s="212" t="n">
        <v>37885</v>
      </c>
      <c r="C174" s="0"/>
      <c r="D174" s="208" t="n">
        <v>316.26</v>
      </c>
    </row>
    <row r="175" customFormat="false" ht="23.25" hidden="false" customHeight="false" outlineLevel="0" collapsed="false">
      <c r="A175" s="211" t="n">
        <v>24737</v>
      </c>
      <c r="B175" s="212" t="n">
        <v>37886</v>
      </c>
      <c r="C175" s="0"/>
      <c r="D175" s="208" t="n">
        <v>316.81</v>
      </c>
    </row>
    <row r="176" customFormat="false" ht="23.25" hidden="false" customHeight="false" outlineLevel="0" collapsed="false">
      <c r="A176" s="211" t="n">
        <v>24738</v>
      </c>
      <c r="B176" s="212" t="n">
        <v>37887</v>
      </c>
      <c r="C176" s="0"/>
      <c r="D176" s="208" t="n">
        <v>317.13</v>
      </c>
    </row>
    <row r="177" customFormat="false" ht="23.25" hidden="false" customHeight="false" outlineLevel="0" collapsed="false">
      <c r="A177" s="211" t="n">
        <v>24739</v>
      </c>
      <c r="B177" s="212" t="n">
        <v>37888</v>
      </c>
      <c r="C177" s="0"/>
      <c r="D177" s="208" t="n">
        <v>319.326</v>
      </c>
      <c r="E177" s="209" t="n">
        <v>319.326</v>
      </c>
    </row>
    <row r="178" customFormat="false" ht="23.25" hidden="false" customHeight="false" outlineLevel="0" collapsed="false">
      <c r="A178" s="211" t="n">
        <v>24740</v>
      </c>
      <c r="B178" s="212" t="n">
        <v>37889</v>
      </c>
      <c r="C178" s="0"/>
      <c r="D178" s="208" t="n">
        <v>319.876</v>
      </c>
      <c r="E178" s="209" t="n">
        <v>319.876</v>
      </c>
    </row>
    <row r="179" customFormat="false" ht="23.25" hidden="false" customHeight="false" outlineLevel="0" collapsed="false">
      <c r="A179" s="211" t="n">
        <v>24740</v>
      </c>
      <c r="B179" s="212" t="n">
        <v>37889</v>
      </c>
      <c r="C179" s="0"/>
      <c r="D179" s="208" t="n">
        <v>320.226</v>
      </c>
      <c r="E179" s="209" t="n">
        <v>320.226</v>
      </c>
    </row>
    <row r="180" customFormat="false" ht="23.25" hidden="false" customHeight="false" outlineLevel="0" collapsed="false">
      <c r="A180" s="211" t="n">
        <v>24741</v>
      </c>
      <c r="B180" s="212" t="n">
        <v>37890</v>
      </c>
      <c r="C180" s="0"/>
      <c r="D180" s="208" t="n">
        <v>319.39</v>
      </c>
    </row>
    <row r="181" customFormat="false" ht="23.25" hidden="false" customHeight="false" outlineLevel="0" collapsed="false">
      <c r="A181" s="211" t="n">
        <v>24742</v>
      </c>
      <c r="B181" s="212" t="n">
        <v>37891</v>
      </c>
      <c r="C181" s="0"/>
      <c r="D181" s="208" t="n">
        <v>319.07</v>
      </c>
      <c r="E181" s="221"/>
    </row>
    <row r="182" customFormat="false" ht="23.25" hidden="false" customHeight="false" outlineLevel="0" collapsed="false">
      <c r="A182" s="211" t="n">
        <v>24743</v>
      </c>
      <c r="B182" s="212" t="n">
        <v>37892</v>
      </c>
      <c r="C182" s="0"/>
      <c r="D182" s="208" t="n">
        <v>318.62</v>
      </c>
    </row>
    <row r="183" customFormat="false" ht="23.25" hidden="false" customHeight="false" outlineLevel="0" collapsed="false">
      <c r="A183" s="211" t="n">
        <v>24744</v>
      </c>
      <c r="B183" s="212" t="n">
        <v>37893</v>
      </c>
      <c r="C183" s="0"/>
      <c r="D183" s="208" t="n">
        <v>318.4</v>
      </c>
    </row>
    <row r="184" customFormat="false" ht="23.25" hidden="false" customHeight="false" outlineLevel="0" collapsed="false">
      <c r="A184" s="211" t="n">
        <v>24745</v>
      </c>
      <c r="B184" s="212" t="n">
        <v>37894</v>
      </c>
      <c r="C184" s="0"/>
      <c r="D184" s="208" t="n">
        <v>318.67</v>
      </c>
    </row>
    <row r="185" customFormat="false" ht="23.25" hidden="false" customHeight="false" outlineLevel="0" collapsed="false">
      <c r="A185" s="211" t="n">
        <v>24746</v>
      </c>
      <c r="B185" s="212" t="n">
        <v>37895</v>
      </c>
      <c r="C185" s="0"/>
      <c r="D185" s="208" t="n">
        <v>317.87</v>
      </c>
    </row>
    <row r="186" customFormat="false" ht="23.25" hidden="false" customHeight="false" outlineLevel="0" collapsed="false">
      <c r="A186" s="211" t="n">
        <v>24747</v>
      </c>
      <c r="B186" s="212" t="n">
        <v>37896</v>
      </c>
      <c r="C186" s="0"/>
      <c r="D186" s="208" t="n">
        <v>318.28</v>
      </c>
    </row>
    <row r="187" customFormat="false" ht="23.25" hidden="false" customHeight="false" outlineLevel="0" collapsed="false">
      <c r="A187" s="211" t="n">
        <v>24748</v>
      </c>
      <c r="B187" s="212" t="n">
        <v>37897</v>
      </c>
      <c r="C187" s="0"/>
      <c r="D187" s="208" t="n">
        <v>319.646</v>
      </c>
      <c r="E187" s="209" t="n">
        <v>319.646</v>
      </c>
    </row>
    <row r="188" customFormat="false" ht="23.25" hidden="false" customHeight="false" outlineLevel="0" collapsed="false">
      <c r="A188" s="211" t="n">
        <v>24749</v>
      </c>
      <c r="B188" s="212" t="n">
        <v>37898</v>
      </c>
      <c r="C188" s="0"/>
      <c r="D188" s="208" t="n">
        <v>320.58</v>
      </c>
    </row>
    <row r="189" customFormat="false" ht="23.25" hidden="false" customHeight="false" outlineLevel="0" collapsed="false">
      <c r="A189" s="211" t="n">
        <v>24750</v>
      </c>
      <c r="B189" s="212" t="n">
        <v>37899</v>
      </c>
      <c r="C189" s="0"/>
      <c r="D189" s="208" t="n">
        <v>321.19</v>
      </c>
    </row>
    <row r="190" customFormat="false" ht="23.25" hidden="false" customHeight="false" outlineLevel="0" collapsed="false">
      <c r="A190" s="211" t="n">
        <v>24751</v>
      </c>
      <c r="B190" s="212" t="n">
        <v>37900</v>
      </c>
      <c r="C190" s="0"/>
      <c r="D190" s="208" t="n">
        <v>319.35</v>
      </c>
    </row>
    <row r="191" customFormat="false" ht="23.25" hidden="false" customHeight="false" outlineLevel="0" collapsed="false">
      <c r="A191" s="211" t="n">
        <v>24752</v>
      </c>
      <c r="B191" s="212" t="n">
        <v>37901</v>
      </c>
      <c r="C191" s="0"/>
      <c r="D191" s="208" t="n">
        <v>318.6</v>
      </c>
    </row>
    <row r="192" customFormat="false" ht="23.25" hidden="false" customHeight="false" outlineLevel="0" collapsed="false">
      <c r="A192" s="211" t="n">
        <v>24753</v>
      </c>
      <c r="B192" s="212" t="n">
        <v>37902</v>
      </c>
      <c r="C192" s="0"/>
      <c r="D192" s="208" t="n">
        <v>318.26</v>
      </c>
    </row>
    <row r="193" customFormat="false" ht="23.25" hidden="false" customHeight="false" outlineLevel="0" collapsed="false">
      <c r="A193" s="211" t="n">
        <v>24754</v>
      </c>
      <c r="B193" s="212" t="n">
        <v>37903</v>
      </c>
      <c r="C193" s="0"/>
      <c r="D193" s="208" t="n">
        <v>317.98</v>
      </c>
    </row>
    <row r="194" customFormat="false" ht="23.25" hidden="false" customHeight="false" outlineLevel="0" collapsed="false">
      <c r="A194" s="211" t="n">
        <v>24755</v>
      </c>
      <c r="B194" s="212" t="n">
        <v>37904</v>
      </c>
      <c r="C194" s="0"/>
      <c r="D194" s="208" t="n">
        <v>317.76</v>
      </c>
    </row>
    <row r="195" customFormat="false" ht="23.25" hidden="false" customHeight="false" outlineLevel="0" collapsed="false">
      <c r="A195" s="211" t="n">
        <v>24756</v>
      </c>
      <c r="B195" s="212" t="n">
        <v>37905</v>
      </c>
      <c r="C195" s="0"/>
      <c r="D195" s="208" t="n">
        <v>317.66</v>
      </c>
    </row>
    <row r="196" customFormat="false" ht="23.25" hidden="false" customHeight="false" outlineLevel="0" collapsed="false">
      <c r="A196" s="211" t="n">
        <v>24757</v>
      </c>
      <c r="B196" s="212" t="n">
        <v>37906</v>
      </c>
      <c r="C196" s="0"/>
      <c r="D196" s="208" t="n">
        <v>317.6</v>
      </c>
    </row>
    <row r="197" customFormat="false" ht="23.25" hidden="false" customHeight="false" outlineLevel="0" collapsed="false">
      <c r="A197" s="211" t="n">
        <v>24758</v>
      </c>
      <c r="B197" s="212" t="n">
        <v>37907</v>
      </c>
      <c r="C197" s="0"/>
      <c r="D197" s="208" t="n">
        <v>317.55</v>
      </c>
    </row>
    <row r="198" customFormat="false" ht="23.25" hidden="false" customHeight="false" outlineLevel="0" collapsed="false">
      <c r="A198" s="211" t="n">
        <v>24759</v>
      </c>
      <c r="B198" s="212" t="n">
        <v>37908</v>
      </c>
      <c r="C198" s="0"/>
      <c r="D198" s="208" t="n">
        <v>317.46</v>
      </c>
    </row>
    <row r="199" customFormat="false" ht="23.25" hidden="false" customHeight="false" outlineLevel="0" collapsed="false">
      <c r="A199" s="211" t="n">
        <v>24760</v>
      </c>
      <c r="B199" s="212" t="n">
        <v>37909</v>
      </c>
      <c r="C199" s="0"/>
      <c r="D199" s="208" t="n">
        <v>317.45</v>
      </c>
      <c r="E199" s="209" t="n">
        <v>317.486</v>
      </c>
    </row>
    <row r="200" customFormat="false" ht="23.25" hidden="false" customHeight="false" outlineLevel="0" collapsed="false">
      <c r="A200" s="211" t="n">
        <v>24761</v>
      </c>
      <c r="B200" s="212" t="n">
        <v>37910</v>
      </c>
      <c r="C200" s="0"/>
      <c r="D200" s="208" t="n">
        <v>317.46</v>
      </c>
    </row>
    <row r="201" customFormat="false" ht="23.25" hidden="false" customHeight="false" outlineLevel="0" collapsed="false">
      <c r="A201" s="211" t="n">
        <v>24762</v>
      </c>
      <c r="B201" s="212" t="n">
        <v>37911</v>
      </c>
      <c r="C201" s="0"/>
      <c r="D201" s="208" t="n">
        <v>317.4</v>
      </c>
    </row>
    <row r="202" customFormat="false" ht="23.25" hidden="false" customHeight="false" outlineLevel="0" collapsed="false">
      <c r="A202" s="211" t="n">
        <v>24763</v>
      </c>
      <c r="B202" s="212" t="n">
        <v>37912</v>
      </c>
      <c r="C202" s="0"/>
      <c r="D202" s="208" t="n">
        <v>317.33</v>
      </c>
    </row>
    <row r="203" customFormat="false" ht="23.25" hidden="false" customHeight="false" outlineLevel="0" collapsed="false">
      <c r="A203" s="211" t="n">
        <v>24764</v>
      </c>
      <c r="B203" s="212" t="n">
        <v>37913</v>
      </c>
      <c r="C203" s="0"/>
      <c r="D203" s="208" t="n">
        <v>317.09</v>
      </c>
    </row>
    <row r="204" customFormat="false" ht="23.25" hidden="false" customHeight="false" outlineLevel="0" collapsed="false">
      <c r="A204" s="211" t="n">
        <v>24765</v>
      </c>
      <c r="B204" s="212" t="n">
        <v>37914</v>
      </c>
      <c r="C204" s="0"/>
      <c r="D204" s="208" t="n">
        <v>317.17</v>
      </c>
    </row>
    <row r="205" customFormat="false" ht="23.25" hidden="false" customHeight="false" outlineLevel="0" collapsed="false">
      <c r="A205" s="211" t="n">
        <v>24766</v>
      </c>
      <c r="B205" s="212" t="n">
        <v>37915</v>
      </c>
      <c r="C205" s="0"/>
      <c r="D205" s="208" t="n">
        <v>317.1</v>
      </c>
      <c r="E205" s="221"/>
    </row>
    <row r="206" customFormat="false" ht="23.25" hidden="false" customHeight="false" outlineLevel="0" collapsed="false">
      <c r="A206" s="211" t="n">
        <v>24767</v>
      </c>
      <c r="B206" s="212" t="n">
        <v>37916</v>
      </c>
      <c r="C206" s="0"/>
      <c r="D206" s="208" t="n">
        <v>317.236</v>
      </c>
      <c r="E206" s="209" t="n">
        <v>317.236</v>
      </c>
    </row>
    <row r="207" customFormat="false" ht="23.25" hidden="false" customHeight="false" outlineLevel="0" collapsed="false">
      <c r="A207" s="211" t="n">
        <v>24768</v>
      </c>
      <c r="B207" s="212" t="n">
        <v>37917</v>
      </c>
      <c r="C207" s="0"/>
      <c r="D207" s="208" t="n">
        <v>317.14</v>
      </c>
    </row>
    <row r="208" customFormat="false" ht="23.25" hidden="false" customHeight="false" outlineLevel="0" collapsed="false">
      <c r="A208" s="211" t="n">
        <v>24769</v>
      </c>
      <c r="B208" s="212" t="n">
        <v>37918</v>
      </c>
      <c r="C208" s="0"/>
      <c r="D208" s="208" t="n">
        <v>316.96</v>
      </c>
    </row>
    <row r="209" customFormat="false" ht="23.25" hidden="false" customHeight="false" outlineLevel="0" collapsed="false">
      <c r="A209" s="211" t="n">
        <v>24770</v>
      </c>
      <c r="B209" s="212" t="n">
        <v>37919</v>
      </c>
      <c r="C209" s="0"/>
      <c r="D209" s="208" t="n">
        <v>316.86</v>
      </c>
    </row>
    <row r="210" customFormat="false" ht="23.25" hidden="false" customHeight="false" outlineLevel="0" collapsed="false">
      <c r="A210" s="211" t="n">
        <v>24771</v>
      </c>
      <c r="B210" s="212" t="n">
        <v>37920</v>
      </c>
      <c r="C210" s="0"/>
      <c r="D210" s="208" t="n">
        <v>316.77</v>
      </c>
    </row>
    <row r="211" customFormat="false" ht="23.25" hidden="false" customHeight="false" outlineLevel="0" collapsed="false">
      <c r="A211" s="211" t="n">
        <v>24772</v>
      </c>
      <c r="B211" s="212" t="n">
        <v>37921</v>
      </c>
      <c r="C211" s="0"/>
      <c r="D211" s="208" t="n">
        <v>316.73</v>
      </c>
    </row>
    <row r="212" customFormat="false" ht="23.25" hidden="false" customHeight="false" outlineLevel="0" collapsed="false">
      <c r="A212" s="211" t="n">
        <v>24773</v>
      </c>
      <c r="B212" s="212" t="n">
        <v>37922</v>
      </c>
      <c r="C212" s="0"/>
      <c r="D212" s="208" t="n">
        <v>316.7</v>
      </c>
    </row>
    <row r="213" customFormat="false" ht="23.25" hidden="false" customHeight="false" outlineLevel="0" collapsed="false">
      <c r="A213" s="211" t="n">
        <v>24774</v>
      </c>
      <c r="B213" s="212" t="n">
        <v>37923</v>
      </c>
      <c r="C213" s="0"/>
      <c r="D213" s="208" t="n">
        <v>316.43</v>
      </c>
      <c r="E213" s="221"/>
    </row>
    <row r="214" customFormat="false" ht="23.25" hidden="false" customHeight="false" outlineLevel="0" collapsed="false">
      <c r="A214" s="211" t="n">
        <v>24775</v>
      </c>
      <c r="B214" s="212" t="n">
        <v>37924</v>
      </c>
      <c r="C214" s="0"/>
      <c r="D214" s="208" t="n">
        <v>316.37</v>
      </c>
    </row>
    <row r="215" customFormat="false" ht="23.25" hidden="false" customHeight="false" outlineLevel="0" collapsed="false">
      <c r="A215" s="211" t="n">
        <v>24776</v>
      </c>
      <c r="B215" s="212" t="n">
        <v>37925</v>
      </c>
      <c r="C215" s="0"/>
      <c r="D215" s="208" t="n">
        <v>316.34</v>
      </c>
    </row>
    <row r="216" customFormat="false" ht="23.25" hidden="false" customHeight="false" outlineLevel="0" collapsed="false">
      <c r="A216" s="211" t="n">
        <v>24777</v>
      </c>
      <c r="B216" s="212" t="n">
        <v>37926</v>
      </c>
      <c r="C216" s="0"/>
      <c r="D216" s="208" t="n">
        <v>316.32</v>
      </c>
    </row>
    <row r="217" customFormat="false" ht="23.25" hidden="false" customHeight="false" outlineLevel="0" collapsed="false">
      <c r="A217" s="211" t="n">
        <v>24778</v>
      </c>
      <c r="B217" s="212" t="n">
        <v>37927</v>
      </c>
      <c r="C217" s="0"/>
      <c r="D217" s="208" t="n">
        <v>316.35</v>
      </c>
    </row>
    <row r="218" customFormat="false" ht="23.25" hidden="false" customHeight="false" outlineLevel="0" collapsed="false">
      <c r="A218" s="211" t="n">
        <v>24779</v>
      </c>
      <c r="B218" s="212" t="n">
        <v>37928</v>
      </c>
      <c r="C218" s="0"/>
      <c r="D218" s="208" t="n">
        <v>316.33</v>
      </c>
    </row>
    <row r="219" customFormat="false" ht="23.25" hidden="false" customHeight="false" outlineLevel="0" collapsed="false">
      <c r="A219" s="211" t="n">
        <v>24780</v>
      </c>
      <c r="B219" s="212" t="n">
        <v>37929</v>
      </c>
      <c r="C219" s="0"/>
      <c r="D219" s="208" t="n">
        <v>316.26</v>
      </c>
    </row>
    <row r="220" customFormat="false" ht="23.25" hidden="false" customHeight="false" outlineLevel="0" collapsed="false">
      <c r="A220" s="211" t="n">
        <v>24781</v>
      </c>
      <c r="B220" s="212" t="n">
        <v>37930</v>
      </c>
      <c r="C220" s="0"/>
      <c r="D220" s="208" t="n">
        <v>316.24</v>
      </c>
    </row>
    <row r="221" customFormat="false" ht="23.25" hidden="false" customHeight="false" outlineLevel="0" collapsed="false">
      <c r="A221" s="211" t="n">
        <v>24782</v>
      </c>
      <c r="B221" s="212" t="n">
        <v>37931</v>
      </c>
      <c r="C221" s="0"/>
      <c r="D221" s="208" t="n">
        <v>316.296</v>
      </c>
      <c r="E221" s="209" t="n">
        <v>316.296</v>
      </c>
    </row>
    <row r="222" customFormat="false" ht="23.25" hidden="false" customHeight="false" outlineLevel="0" collapsed="false">
      <c r="A222" s="211" t="n">
        <v>24783</v>
      </c>
      <c r="B222" s="212" t="n">
        <v>37932</v>
      </c>
      <c r="C222" s="0"/>
      <c r="D222" s="208" t="n">
        <v>316.71</v>
      </c>
    </row>
    <row r="223" customFormat="false" ht="23.25" hidden="false" customHeight="false" outlineLevel="0" collapsed="false">
      <c r="A223" s="211" t="n">
        <v>24784</v>
      </c>
      <c r="B223" s="212" t="n">
        <v>37933</v>
      </c>
      <c r="C223" s="0"/>
      <c r="D223" s="208" t="n">
        <v>317.46</v>
      </c>
    </row>
    <row r="224" customFormat="false" ht="23.25" hidden="false" customHeight="false" outlineLevel="0" collapsed="false">
      <c r="A224" s="211" t="n">
        <v>24785</v>
      </c>
      <c r="B224" s="212" t="n">
        <v>37934</v>
      </c>
      <c r="C224" s="0"/>
      <c r="D224" s="208" t="n">
        <v>317.43</v>
      </c>
    </row>
    <row r="225" customFormat="false" ht="23.25" hidden="false" customHeight="false" outlineLevel="0" collapsed="false">
      <c r="A225" s="211" t="n">
        <v>24786</v>
      </c>
      <c r="B225" s="212" t="n">
        <v>37935</v>
      </c>
      <c r="C225" s="0"/>
      <c r="D225" s="208" t="n">
        <v>316.97</v>
      </c>
    </row>
    <row r="226" customFormat="false" ht="23.25" hidden="false" customHeight="false" outlineLevel="0" collapsed="false">
      <c r="A226" s="211" t="n">
        <v>24787</v>
      </c>
      <c r="B226" s="212" t="n">
        <v>37936</v>
      </c>
      <c r="C226" s="0"/>
      <c r="D226" s="208" t="n">
        <v>316.8</v>
      </c>
    </row>
    <row r="227" customFormat="false" ht="23.25" hidden="false" customHeight="false" outlineLevel="0" collapsed="false">
      <c r="A227" s="211" t="n">
        <v>24788</v>
      </c>
      <c r="B227" s="212" t="n">
        <v>37937</v>
      </c>
      <c r="C227" s="0"/>
      <c r="D227" s="208" t="n">
        <v>316.65</v>
      </c>
    </row>
    <row r="228" customFormat="false" ht="23.25" hidden="false" customHeight="false" outlineLevel="0" collapsed="false">
      <c r="A228" s="211" t="n">
        <v>24789</v>
      </c>
      <c r="B228" s="212" t="n">
        <v>37938</v>
      </c>
      <c r="C228" s="0"/>
      <c r="D228" s="208" t="n">
        <v>316.51</v>
      </c>
    </row>
    <row r="229" customFormat="false" ht="23.25" hidden="false" customHeight="false" outlineLevel="0" collapsed="false">
      <c r="A229" s="211" t="n">
        <v>24790</v>
      </c>
      <c r="B229" s="212" t="n">
        <v>37939</v>
      </c>
      <c r="C229" s="0"/>
      <c r="D229" s="208" t="n">
        <v>316.476</v>
      </c>
      <c r="E229" s="209" t="n">
        <v>316.476</v>
      </c>
    </row>
    <row r="230" customFormat="false" ht="23.25" hidden="false" customHeight="false" outlineLevel="0" collapsed="false">
      <c r="A230" s="211" t="n">
        <v>24791</v>
      </c>
      <c r="B230" s="212" t="n">
        <v>37940</v>
      </c>
      <c r="C230" s="0"/>
      <c r="D230" s="208" t="n">
        <v>316.41</v>
      </c>
    </row>
    <row r="231" customFormat="false" ht="23.25" hidden="false" customHeight="false" outlineLevel="0" collapsed="false">
      <c r="A231" s="211" t="n">
        <v>24792</v>
      </c>
      <c r="B231" s="212" t="n">
        <v>37941</v>
      </c>
      <c r="C231" s="0"/>
      <c r="D231" s="208" t="n">
        <v>316.36</v>
      </c>
    </row>
    <row r="232" customFormat="false" ht="23.25" hidden="false" customHeight="false" outlineLevel="0" collapsed="false">
      <c r="A232" s="211" t="n">
        <v>24793</v>
      </c>
      <c r="B232" s="212" t="n">
        <v>37942</v>
      </c>
      <c r="C232" s="0"/>
      <c r="D232" s="208" t="n">
        <v>316.32</v>
      </c>
    </row>
    <row r="233" customFormat="false" ht="23.25" hidden="false" customHeight="false" outlineLevel="0" collapsed="false">
      <c r="A233" s="211" t="n">
        <v>24794</v>
      </c>
      <c r="B233" s="212" t="n">
        <v>37943</v>
      </c>
      <c r="C233" s="0"/>
      <c r="D233" s="208" t="n">
        <v>316.32</v>
      </c>
    </row>
    <row r="234" customFormat="false" ht="23.25" hidden="false" customHeight="false" outlineLevel="0" collapsed="false">
      <c r="A234" s="211" t="n">
        <v>24795</v>
      </c>
      <c r="B234" s="212" t="n">
        <v>37944</v>
      </c>
      <c r="C234" s="0"/>
      <c r="D234" s="208" t="n">
        <v>316.32</v>
      </c>
    </row>
    <row r="235" customFormat="false" ht="23.25" hidden="false" customHeight="false" outlineLevel="0" collapsed="false">
      <c r="A235" s="211" t="n">
        <v>24796</v>
      </c>
      <c r="B235" s="212" t="n">
        <v>37945</v>
      </c>
      <c r="C235" s="0"/>
      <c r="D235" s="208" t="n">
        <v>316.28</v>
      </c>
    </row>
    <row r="236" customFormat="false" ht="23.25" hidden="false" customHeight="false" outlineLevel="0" collapsed="false">
      <c r="A236" s="211" t="n">
        <v>24797</v>
      </c>
      <c r="B236" s="212" t="n">
        <v>37946</v>
      </c>
      <c r="C236" s="0"/>
      <c r="D236" s="208" t="n">
        <v>316.16</v>
      </c>
    </row>
    <row r="237" customFormat="false" ht="23.25" hidden="false" customHeight="false" outlineLevel="0" collapsed="false">
      <c r="A237" s="211" t="n">
        <v>24798</v>
      </c>
      <c r="B237" s="212" t="n">
        <v>37947</v>
      </c>
      <c r="C237" s="0"/>
      <c r="D237" s="208" t="n">
        <v>316.18</v>
      </c>
    </row>
    <row r="238" customFormat="false" ht="23.25" hidden="false" customHeight="false" outlineLevel="0" collapsed="false">
      <c r="A238" s="211" t="n">
        <v>24799</v>
      </c>
      <c r="B238" s="212" t="n">
        <v>37948</v>
      </c>
      <c r="C238" s="0"/>
      <c r="D238" s="208" t="n">
        <v>316.14</v>
      </c>
    </row>
    <row r="239" customFormat="false" ht="23.25" hidden="false" customHeight="false" outlineLevel="0" collapsed="false">
      <c r="A239" s="211" t="n">
        <v>24800</v>
      </c>
      <c r="B239" s="212" t="n">
        <v>37949</v>
      </c>
      <c r="C239" s="0"/>
      <c r="D239" s="208" t="n">
        <v>316.1</v>
      </c>
    </row>
    <row r="240" customFormat="false" ht="23.25" hidden="false" customHeight="false" outlineLevel="0" collapsed="false">
      <c r="A240" s="211" t="n">
        <v>24801</v>
      </c>
      <c r="B240" s="212" t="n">
        <v>37950</v>
      </c>
      <c r="C240" s="0"/>
      <c r="D240" s="208" t="n">
        <v>316.13</v>
      </c>
    </row>
    <row r="241" customFormat="false" ht="23.25" hidden="false" customHeight="false" outlineLevel="0" collapsed="false">
      <c r="A241" s="211" t="n">
        <v>24802</v>
      </c>
      <c r="B241" s="212" t="n">
        <v>37951</v>
      </c>
      <c r="C241" s="0"/>
      <c r="D241" s="208" t="n">
        <v>316.14</v>
      </c>
    </row>
    <row r="242" customFormat="false" ht="23.25" hidden="false" customHeight="false" outlineLevel="0" collapsed="false">
      <c r="A242" s="211" t="n">
        <v>24803</v>
      </c>
      <c r="B242" s="212" t="n">
        <v>37952</v>
      </c>
      <c r="C242" s="0"/>
      <c r="D242" s="208" t="n">
        <v>316.09</v>
      </c>
    </row>
    <row r="243" customFormat="false" ht="23.25" hidden="false" customHeight="false" outlineLevel="0" collapsed="false">
      <c r="A243" s="211" t="n">
        <v>24804</v>
      </c>
      <c r="B243" s="212" t="n">
        <v>37953</v>
      </c>
      <c r="C243" s="0"/>
      <c r="D243" s="208" t="n">
        <v>316.05</v>
      </c>
      <c r="E243" s="221"/>
    </row>
    <row r="244" customFormat="false" ht="23.25" hidden="false" customHeight="false" outlineLevel="0" collapsed="false">
      <c r="A244" s="211" t="n">
        <v>24805</v>
      </c>
      <c r="B244" s="212" t="n">
        <v>37954</v>
      </c>
      <c r="C244" s="0"/>
      <c r="D244" s="208" t="n">
        <v>316.04</v>
      </c>
    </row>
    <row r="245" customFormat="false" ht="23.25" hidden="false" customHeight="false" outlineLevel="0" collapsed="false">
      <c r="A245" s="211" t="n">
        <v>24806</v>
      </c>
      <c r="B245" s="212" t="n">
        <v>37955</v>
      </c>
      <c r="C245" s="0"/>
      <c r="D245" s="208" t="n">
        <v>316.02</v>
      </c>
    </row>
    <row r="246" customFormat="false" ht="23.25" hidden="false" customHeight="false" outlineLevel="0" collapsed="false">
      <c r="A246" s="211" t="n">
        <v>24807</v>
      </c>
      <c r="B246" s="212" t="n">
        <v>37956</v>
      </c>
      <c r="C246" s="0"/>
      <c r="D246" s="208" t="n">
        <v>315.98</v>
      </c>
    </row>
    <row r="247" customFormat="false" ht="23.25" hidden="false" customHeight="false" outlineLevel="0" collapsed="false">
      <c r="A247" s="211" t="n">
        <v>24808</v>
      </c>
      <c r="B247" s="212" t="n">
        <v>37957</v>
      </c>
      <c r="C247" s="0"/>
      <c r="D247" s="208" t="n">
        <v>315.91</v>
      </c>
    </row>
    <row r="248" customFormat="false" ht="23.25" hidden="false" customHeight="false" outlineLevel="0" collapsed="false">
      <c r="A248" s="211" t="n">
        <v>24809</v>
      </c>
      <c r="B248" s="212" t="n">
        <v>37958</v>
      </c>
      <c r="C248" s="0"/>
      <c r="D248" s="208" t="n">
        <v>315.876</v>
      </c>
      <c r="E248" s="209" t="n">
        <v>315.876</v>
      </c>
    </row>
    <row r="249" customFormat="false" ht="23.25" hidden="false" customHeight="false" outlineLevel="0" collapsed="false">
      <c r="A249" s="211" t="n">
        <v>24810</v>
      </c>
      <c r="B249" s="212" t="n">
        <v>37959</v>
      </c>
      <c r="C249" s="0"/>
      <c r="D249" s="208" t="n">
        <v>315.84</v>
      </c>
    </row>
    <row r="250" customFormat="false" ht="23.25" hidden="false" customHeight="false" outlineLevel="0" collapsed="false">
      <c r="A250" s="211" t="n">
        <v>24811</v>
      </c>
      <c r="B250" s="212" t="n">
        <v>37960</v>
      </c>
      <c r="C250" s="0"/>
      <c r="D250" s="208" t="n">
        <v>315.82</v>
      </c>
    </row>
    <row r="251" customFormat="false" ht="23.25" hidden="false" customHeight="false" outlineLevel="0" collapsed="false">
      <c r="A251" s="211" t="n">
        <v>24812</v>
      </c>
      <c r="B251" s="212" t="n">
        <v>37961</v>
      </c>
      <c r="C251" s="0"/>
      <c r="D251" s="208" t="n">
        <v>315.81</v>
      </c>
    </row>
    <row r="252" customFormat="false" ht="23.25" hidden="false" customHeight="false" outlineLevel="0" collapsed="false">
      <c r="A252" s="211" t="n">
        <v>24813</v>
      </c>
      <c r="B252" s="212" t="n">
        <v>37962</v>
      </c>
      <c r="C252" s="0"/>
      <c r="D252" s="208" t="n">
        <v>315.77</v>
      </c>
    </row>
    <row r="253" customFormat="false" ht="23.25" hidden="false" customHeight="false" outlineLevel="0" collapsed="false">
      <c r="A253" s="211" t="n">
        <v>24814</v>
      </c>
      <c r="B253" s="212" t="n">
        <v>37963</v>
      </c>
      <c r="C253" s="0"/>
      <c r="D253" s="208" t="n">
        <v>315.78</v>
      </c>
    </row>
    <row r="254" customFormat="false" ht="23.25" hidden="false" customHeight="false" outlineLevel="0" collapsed="false">
      <c r="A254" s="211" t="n">
        <v>24815</v>
      </c>
      <c r="B254" s="212" t="n">
        <v>37964</v>
      </c>
      <c r="C254" s="0"/>
      <c r="D254" s="208" t="n">
        <v>315.73</v>
      </c>
    </row>
    <row r="255" customFormat="false" ht="23.25" hidden="false" customHeight="false" outlineLevel="0" collapsed="false">
      <c r="A255" s="211" t="n">
        <v>24816</v>
      </c>
      <c r="B255" s="212" t="n">
        <v>37965</v>
      </c>
      <c r="C255" s="0"/>
      <c r="D255" s="208" t="n">
        <v>315.69</v>
      </c>
    </row>
    <row r="256" customFormat="false" ht="23.25" hidden="false" customHeight="false" outlineLevel="0" collapsed="false">
      <c r="A256" s="211" t="n">
        <v>24817</v>
      </c>
      <c r="B256" s="212" t="n">
        <v>37966</v>
      </c>
      <c r="C256" s="0"/>
      <c r="D256" s="208" t="n">
        <v>315.6</v>
      </c>
    </row>
    <row r="257" customFormat="false" ht="23.25" hidden="false" customHeight="false" outlineLevel="0" collapsed="false">
      <c r="A257" s="211" t="n">
        <v>24818</v>
      </c>
      <c r="B257" s="212" t="n">
        <v>37967</v>
      </c>
      <c r="C257" s="0"/>
      <c r="D257" s="208" t="n">
        <v>315.46</v>
      </c>
    </row>
    <row r="258" customFormat="false" ht="23.25" hidden="false" customHeight="false" outlineLevel="0" collapsed="false">
      <c r="A258" s="211" t="n">
        <v>24819</v>
      </c>
      <c r="B258" s="212" t="n">
        <v>37968</v>
      </c>
      <c r="C258" s="0"/>
      <c r="D258" s="208" t="n">
        <v>315.44</v>
      </c>
    </row>
    <row r="259" customFormat="false" ht="23.25" hidden="false" customHeight="false" outlineLevel="0" collapsed="false">
      <c r="A259" s="211" t="n">
        <v>24820</v>
      </c>
      <c r="B259" s="212" t="n">
        <v>37969</v>
      </c>
      <c r="C259" s="0"/>
      <c r="D259" s="208" t="n">
        <v>315.47</v>
      </c>
    </row>
    <row r="260" customFormat="false" ht="23.25" hidden="false" customHeight="false" outlineLevel="0" collapsed="false">
      <c r="A260" s="211" t="n">
        <v>24821</v>
      </c>
      <c r="B260" s="212" t="n">
        <v>37970</v>
      </c>
      <c r="C260" s="0"/>
      <c r="D260" s="208" t="n">
        <v>315.64</v>
      </c>
    </row>
    <row r="261" customFormat="false" ht="23.25" hidden="false" customHeight="false" outlineLevel="0" collapsed="false">
      <c r="A261" s="211" t="n">
        <v>24822</v>
      </c>
      <c r="B261" s="212" t="n">
        <v>37971</v>
      </c>
      <c r="C261" s="0"/>
      <c r="D261" s="208" t="n">
        <v>315.696</v>
      </c>
      <c r="E261" s="209" t="n">
        <v>315.696</v>
      </c>
    </row>
    <row r="262" customFormat="false" ht="23.25" hidden="false" customHeight="false" outlineLevel="0" collapsed="false">
      <c r="A262" s="211" t="n">
        <v>24823</v>
      </c>
      <c r="B262" s="212" t="n">
        <v>37972</v>
      </c>
      <c r="C262" s="0"/>
      <c r="D262" s="208" t="n">
        <v>315.74</v>
      </c>
    </row>
    <row r="263" customFormat="false" ht="23.25" hidden="false" customHeight="false" outlineLevel="0" collapsed="false">
      <c r="A263" s="211" t="n">
        <v>24824</v>
      </c>
      <c r="B263" s="212" t="n">
        <v>37973</v>
      </c>
      <c r="C263" s="0"/>
      <c r="D263" s="208" t="n">
        <v>315.66</v>
      </c>
    </row>
    <row r="264" customFormat="false" ht="23.25" hidden="false" customHeight="false" outlineLevel="0" collapsed="false">
      <c r="A264" s="211" t="n">
        <v>24825</v>
      </c>
      <c r="B264" s="212" t="n">
        <v>37974</v>
      </c>
      <c r="C264" s="0"/>
      <c r="D264" s="208" t="n">
        <v>315.63</v>
      </c>
    </row>
    <row r="265" customFormat="false" ht="23.25" hidden="false" customHeight="false" outlineLevel="0" collapsed="false">
      <c r="A265" s="211" t="n">
        <v>24826</v>
      </c>
      <c r="B265" s="212" t="n">
        <v>37975</v>
      </c>
      <c r="C265" s="0"/>
      <c r="D265" s="208" t="n">
        <v>315.57</v>
      </c>
    </row>
    <row r="266" customFormat="false" ht="23.25" hidden="false" customHeight="false" outlineLevel="0" collapsed="false">
      <c r="A266" s="211" t="n">
        <v>24827</v>
      </c>
      <c r="B266" s="212" t="n">
        <v>37976</v>
      </c>
      <c r="C266" s="0"/>
      <c r="D266" s="208" t="n">
        <v>315.57</v>
      </c>
    </row>
    <row r="267" customFormat="false" ht="23.25" hidden="false" customHeight="false" outlineLevel="0" collapsed="false">
      <c r="A267" s="211" t="n">
        <v>24828</v>
      </c>
      <c r="B267" s="212" t="n">
        <v>37977</v>
      </c>
      <c r="C267" s="0"/>
      <c r="D267" s="208" t="n">
        <v>315.55</v>
      </c>
    </row>
    <row r="268" customFormat="false" ht="23.25" hidden="false" customHeight="false" outlineLevel="0" collapsed="false">
      <c r="A268" s="211" t="n">
        <v>24829</v>
      </c>
      <c r="B268" s="212" t="n">
        <v>37978</v>
      </c>
      <c r="C268" s="0"/>
      <c r="D268" s="208" t="n">
        <v>315.47</v>
      </c>
    </row>
    <row r="269" customFormat="false" ht="23.25" hidden="false" customHeight="false" outlineLevel="0" collapsed="false">
      <c r="A269" s="211" t="n">
        <v>24830</v>
      </c>
      <c r="B269" s="212" t="n">
        <v>37979</v>
      </c>
      <c r="C269" s="0"/>
      <c r="D269" s="208" t="n">
        <v>315.57</v>
      </c>
    </row>
    <row r="270" customFormat="false" ht="23.25" hidden="false" customHeight="false" outlineLevel="0" collapsed="false">
      <c r="A270" s="211" t="n">
        <v>24831</v>
      </c>
      <c r="B270" s="212" t="n">
        <v>37980</v>
      </c>
      <c r="C270" s="0"/>
      <c r="D270" s="208" t="n">
        <v>315.35</v>
      </c>
    </row>
    <row r="271" customFormat="false" ht="23.25" hidden="false" customHeight="false" outlineLevel="0" collapsed="false">
      <c r="A271" s="211" t="n">
        <v>24832</v>
      </c>
      <c r="B271" s="212" t="n">
        <v>37981</v>
      </c>
      <c r="C271" s="0"/>
      <c r="D271" s="208" t="n">
        <v>315.3</v>
      </c>
    </row>
    <row r="272" customFormat="false" ht="23.25" hidden="false" customHeight="false" outlineLevel="0" collapsed="false">
      <c r="A272" s="211" t="n">
        <v>24833</v>
      </c>
      <c r="B272" s="212" t="n">
        <v>37982</v>
      </c>
      <c r="C272" s="0"/>
      <c r="D272" s="208" t="n">
        <v>315.3</v>
      </c>
    </row>
    <row r="273" customFormat="false" ht="23.25" hidden="false" customHeight="false" outlineLevel="0" collapsed="false">
      <c r="A273" s="211" t="n">
        <v>24834</v>
      </c>
      <c r="B273" s="212" t="n">
        <v>37983</v>
      </c>
      <c r="C273" s="0"/>
      <c r="D273" s="208" t="n">
        <v>315.32</v>
      </c>
    </row>
    <row r="274" customFormat="false" ht="23.25" hidden="false" customHeight="false" outlineLevel="0" collapsed="false">
      <c r="A274" s="211" t="n">
        <v>24835</v>
      </c>
      <c r="B274" s="212" t="n">
        <v>37984</v>
      </c>
      <c r="C274" s="0"/>
      <c r="D274" s="208" t="n">
        <v>315.29</v>
      </c>
    </row>
    <row r="275" customFormat="false" ht="23.25" hidden="false" customHeight="false" outlineLevel="0" collapsed="false">
      <c r="A275" s="211" t="n">
        <v>24836</v>
      </c>
      <c r="B275" s="212" t="n">
        <v>37985</v>
      </c>
      <c r="C275" s="0"/>
      <c r="D275" s="208" t="n">
        <v>315.25</v>
      </c>
    </row>
    <row r="276" customFormat="false" ht="23.25" hidden="false" customHeight="false" outlineLevel="0" collapsed="false">
      <c r="A276" s="211" t="n">
        <v>24837</v>
      </c>
      <c r="B276" s="212" t="n">
        <v>37986</v>
      </c>
      <c r="C276" s="0"/>
      <c r="D276" s="208" t="n">
        <v>315.28</v>
      </c>
      <c r="E276" s="221"/>
    </row>
    <row r="277" customFormat="false" ht="23.25" hidden="false" customHeight="false" outlineLevel="0" collapsed="false">
      <c r="A277" s="211" t="n">
        <v>24838</v>
      </c>
      <c r="B277" s="212" t="n">
        <v>37987</v>
      </c>
      <c r="C277" s="0"/>
      <c r="D277" s="208" t="n">
        <v>315.3</v>
      </c>
    </row>
    <row r="278" customFormat="false" ht="23.25" hidden="false" customHeight="false" outlineLevel="0" collapsed="false">
      <c r="A278" s="211" t="n">
        <v>24839</v>
      </c>
      <c r="B278" s="212" t="n">
        <v>37988</v>
      </c>
      <c r="C278" s="0"/>
      <c r="D278" s="208" t="n">
        <v>315.29</v>
      </c>
    </row>
    <row r="279" customFormat="false" ht="23.25" hidden="false" customHeight="false" outlineLevel="0" collapsed="false">
      <c r="A279" s="211" t="n">
        <v>24840</v>
      </c>
      <c r="B279" s="212" t="n">
        <v>37989</v>
      </c>
      <c r="C279" s="0"/>
      <c r="D279" s="208" t="n">
        <v>315.27</v>
      </c>
      <c r="E279" s="222"/>
    </row>
    <row r="280" customFormat="false" ht="23.25" hidden="false" customHeight="false" outlineLevel="0" collapsed="false">
      <c r="A280" s="211" t="n">
        <v>24841</v>
      </c>
      <c r="B280" s="212" t="n">
        <v>37990</v>
      </c>
      <c r="C280" s="0"/>
      <c r="D280" s="208" t="n">
        <v>315.25</v>
      </c>
    </row>
    <row r="281" customFormat="false" ht="23.25" hidden="false" customHeight="false" outlineLevel="0" collapsed="false">
      <c r="A281" s="211" t="n">
        <v>24842</v>
      </c>
      <c r="B281" s="212" t="n">
        <v>37991</v>
      </c>
      <c r="C281" s="0"/>
      <c r="D281" s="208" t="n">
        <v>315.25</v>
      </c>
    </row>
    <row r="282" customFormat="false" ht="23.25" hidden="false" customHeight="false" outlineLevel="0" collapsed="false">
      <c r="A282" s="211" t="n">
        <v>24843</v>
      </c>
      <c r="B282" s="212" t="n">
        <v>37992</v>
      </c>
      <c r="C282" s="0"/>
      <c r="D282" s="208" t="n">
        <v>315.3</v>
      </c>
    </row>
    <row r="283" customFormat="false" ht="23.25" hidden="false" customHeight="false" outlineLevel="0" collapsed="false">
      <c r="A283" s="211" t="n">
        <v>24844</v>
      </c>
      <c r="B283" s="212" t="n">
        <v>37993</v>
      </c>
      <c r="C283" s="0"/>
      <c r="D283" s="208" t="n">
        <v>315.29</v>
      </c>
    </row>
    <row r="284" customFormat="false" ht="23.25" hidden="false" customHeight="false" outlineLevel="0" collapsed="false">
      <c r="A284" s="211" t="n">
        <v>24845</v>
      </c>
      <c r="B284" s="212" t="n">
        <v>37994</v>
      </c>
      <c r="C284" s="0"/>
      <c r="D284" s="208" t="n">
        <v>315.276</v>
      </c>
      <c r="E284" s="209" t="n">
        <v>315.276</v>
      </c>
    </row>
    <row r="285" customFormat="false" ht="23.25" hidden="false" customHeight="false" outlineLevel="0" collapsed="false">
      <c r="A285" s="211" t="n">
        <v>24846</v>
      </c>
      <c r="B285" s="212" t="n">
        <v>37995</v>
      </c>
      <c r="C285" s="0"/>
      <c r="D285" s="208" t="n">
        <v>315.26</v>
      </c>
    </row>
    <row r="286" customFormat="false" ht="23.25" hidden="false" customHeight="false" outlineLevel="0" collapsed="false">
      <c r="A286" s="211" t="n">
        <v>24847</v>
      </c>
      <c r="B286" s="212" t="n">
        <v>37996</v>
      </c>
      <c r="C286" s="0"/>
      <c r="D286" s="208" t="n">
        <v>315.26</v>
      </c>
    </row>
    <row r="287" customFormat="false" ht="23.25" hidden="false" customHeight="false" outlineLevel="0" collapsed="false">
      <c r="A287" s="211" t="n">
        <v>24848</v>
      </c>
      <c r="B287" s="212" t="n">
        <v>37997</v>
      </c>
      <c r="C287" s="0"/>
      <c r="D287" s="208" t="n">
        <v>315.25</v>
      </c>
    </row>
    <row r="288" customFormat="false" ht="23.25" hidden="false" customHeight="false" outlineLevel="0" collapsed="false">
      <c r="A288" s="211" t="n">
        <v>24849</v>
      </c>
      <c r="B288" s="212" t="n">
        <v>37998</v>
      </c>
      <c r="C288" s="0"/>
      <c r="D288" s="208" t="n">
        <v>315.24</v>
      </c>
    </row>
    <row r="289" customFormat="false" ht="23.25" hidden="false" customHeight="false" outlineLevel="0" collapsed="false">
      <c r="A289" s="211" t="n">
        <v>24850</v>
      </c>
      <c r="B289" s="212" t="n">
        <v>37999</v>
      </c>
      <c r="C289" s="0"/>
      <c r="D289" s="208" t="n">
        <v>315.29</v>
      </c>
    </row>
    <row r="290" customFormat="false" ht="23.25" hidden="false" customHeight="false" outlineLevel="0" collapsed="false">
      <c r="A290" s="211" t="n">
        <v>24851</v>
      </c>
      <c r="B290" s="212" t="n">
        <v>38000</v>
      </c>
      <c r="C290" s="0"/>
      <c r="D290" s="208" t="n">
        <v>315.25</v>
      </c>
    </row>
    <row r="291" customFormat="false" ht="23.25" hidden="false" customHeight="false" outlineLevel="0" collapsed="false">
      <c r="A291" s="211" t="n">
        <v>24852</v>
      </c>
      <c r="B291" s="212" t="n">
        <v>38001</v>
      </c>
      <c r="C291" s="0"/>
      <c r="D291" s="208" t="n">
        <v>315.23</v>
      </c>
    </row>
    <row r="292" customFormat="false" ht="23.25" hidden="false" customHeight="false" outlineLevel="0" collapsed="false">
      <c r="A292" s="211" t="n">
        <v>24853</v>
      </c>
      <c r="B292" s="212" t="n">
        <v>38002</v>
      </c>
      <c r="C292" s="0"/>
      <c r="D292" s="208" t="n">
        <v>315.216</v>
      </c>
      <c r="E292" s="209" t="n">
        <v>315.216</v>
      </c>
    </row>
    <row r="293" customFormat="false" ht="23.25" hidden="false" customHeight="false" outlineLevel="0" collapsed="false">
      <c r="A293" s="211" t="n">
        <v>24854</v>
      </c>
      <c r="B293" s="212" t="n">
        <v>38003</v>
      </c>
      <c r="C293" s="0"/>
      <c r="D293" s="208" t="n">
        <v>315.39</v>
      </c>
    </row>
    <row r="294" customFormat="false" ht="23.25" hidden="false" customHeight="false" outlineLevel="0" collapsed="false">
      <c r="A294" s="211" t="n">
        <v>24855</v>
      </c>
      <c r="B294" s="212" t="n">
        <v>38004</v>
      </c>
      <c r="C294" s="0"/>
      <c r="D294" s="208" t="n">
        <v>315.45</v>
      </c>
    </row>
    <row r="295" customFormat="false" ht="23.25" hidden="false" customHeight="false" outlineLevel="0" collapsed="false">
      <c r="A295" s="211" t="n">
        <v>24856</v>
      </c>
      <c r="B295" s="212" t="n">
        <v>38005</v>
      </c>
      <c r="C295" s="0"/>
      <c r="D295" s="208" t="n">
        <v>315.26</v>
      </c>
    </row>
    <row r="296" customFormat="false" ht="23.25" hidden="false" customHeight="false" outlineLevel="0" collapsed="false">
      <c r="A296" s="211" t="n">
        <v>24857</v>
      </c>
      <c r="B296" s="212" t="n">
        <v>38006</v>
      </c>
      <c r="C296" s="0"/>
      <c r="D296" s="208" t="n">
        <v>315.22</v>
      </c>
      <c r="E296" s="222"/>
    </row>
    <row r="297" customFormat="false" ht="23.25" hidden="false" customHeight="false" outlineLevel="0" collapsed="false">
      <c r="A297" s="211" t="n">
        <v>24858</v>
      </c>
      <c r="B297" s="212" t="n">
        <v>38007</v>
      </c>
      <c r="C297" s="0"/>
      <c r="D297" s="208" t="n">
        <v>315.19</v>
      </c>
    </row>
    <row r="298" customFormat="false" ht="23.25" hidden="false" customHeight="false" outlineLevel="0" collapsed="false">
      <c r="A298" s="211" t="n">
        <v>24859</v>
      </c>
      <c r="B298" s="212" t="n">
        <v>38008</v>
      </c>
      <c r="C298" s="0"/>
      <c r="D298" s="208" t="n">
        <v>315.19</v>
      </c>
    </row>
    <row r="299" customFormat="false" ht="23.25" hidden="false" customHeight="false" outlineLevel="0" collapsed="false">
      <c r="A299" s="211" t="n">
        <v>24860</v>
      </c>
      <c r="B299" s="212" t="n">
        <v>38009</v>
      </c>
      <c r="C299" s="0"/>
      <c r="D299" s="208" t="n">
        <v>315.18</v>
      </c>
    </row>
    <row r="300" customFormat="false" ht="23.25" hidden="false" customHeight="false" outlineLevel="0" collapsed="false">
      <c r="A300" s="211" t="n">
        <v>24861</v>
      </c>
      <c r="B300" s="212" t="n">
        <v>38010</v>
      </c>
      <c r="C300" s="0"/>
      <c r="D300" s="208" t="n">
        <v>315.43</v>
      </c>
    </row>
    <row r="301" customFormat="false" ht="23.25" hidden="false" customHeight="false" outlineLevel="0" collapsed="false">
      <c r="A301" s="211" t="n">
        <v>24862</v>
      </c>
      <c r="B301" s="212" t="n">
        <v>38011</v>
      </c>
      <c r="C301" s="0"/>
      <c r="D301" s="208" t="n">
        <v>315.51</v>
      </c>
    </row>
    <row r="302" customFormat="false" ht="23.25" hidden="false" customHeight="false" outlineLevel="0" collapsed="false">
      <c r="A302" s="211" t="n">
        <v>24863</v>
      </c>
      <c r="B302" s="212" t="n">
        <v>38012</v>
      </c>
      <c r="C302" s="0"/>
      <c r="D302" s="208" t="n">
        <v>315.46</v>
      </c>
    </row>
    <row r="303" customFormat="false" ht="23.25" hidden="false" customHeight="false" outlineLevel="0" collapsed="false">
      <c r="A303" s="211" t="n">
        <v>24864</v>
      </c>
      <c r="B303" s="212" t="n">
        <v>38013</v>
      </c>
      <c r="C303" s="0"/>
      <c r="D303" s="208" t="n">
        <v>315.25</v>
      </c>
    </row>
    <row r="304" customFormat="false" ht="23.25" hidden="false" customHeight="false" outlineLevel="0" collapsed="false">
      <c r="A304" s="211" t="n">
        <v>24865</v>
      </c>
      <c r="B304" s="212" t="n">
        <v>38014</v>
      </c>
      <c r="C304" s="0"/>
      <c r="D304" s="208" t="n">
        <v>315.15</v>
      </c>
    </row>
    <row r="305" customFormat="false" ht="23.25" hidden="false" customHeight="false" outlineLevel="0" collapsed="false">
      <c r="A305" s="211" t="n">
        <v>24866</v>
      </c>
      <c r="B305" s="212" t="n">
        <v>38015</v>
      </c>
      <c r="C305" s="0"/>
      <c r="D305" s="208" t="n">
        <v>315.15</v>
      </c>
    </row>
    <row r="306" customFormat="false" ht="23.25" hidden="false" customHeight="false" outlineLevel="0" collapsed="false">
      <c r="A306" s="211" t="n">
        <v>24867</v>
      </c>
      <c r="B306" s="212" t="n">
        <v>38016</v>
      </c>
      <c r="C306" s="0"/>
      <c r="D306" s="208" t="n">
        <v>315.14</v>
      </c>
    </row>
    <row r="307" customFormat="false" ht="23.25" hidden="false" customHeight="false" outlineLevel="0" collapsed="false">
      <c r="A307" s="211" t="n">
        <v>24868</v>
      </c>
      <c r="B307" s="212" t="n">
        <v>38017</v>
      </c>
      <c r="C307" s="0"/>
      <c r="D307" s="208" t="n">
        <v>315.47</v>
      </c>
    </row>
    <row r="308" customFormat="false" ht="23.25" hidden="false" customHeight="false" outlineLevel="0" collapsed="false">
      <c r="A308" s="211" t="n">
        <v>24869</v>
      </c>
      <c r="B308" s="212" t="n">
        <v>38018</v>
      </c>
      <c r="C308" s="0"/>
      <c r="D308" s="208" t="n">
        <v>315.54</v>
      </c>
    </row>
    <row r="309" customFormat="false" ht="23.25" hidden="false" customHeight="false" outlineLevel="0" collapsed="false">
      <c r="A309" s="211" t="n">
        <v>24870</v>
      </c>
      <c r="B309" s="212" t="n">
        <v>38019</v>
      </c>
      <c r="C309" s="0"/>
      <c r="D309" s="208" t="n">
        <v>315.51</v>
      </c>
    </row>
    <row r="310" customFormat="false" ht="23.25" hidden="false" customHeight="false" outlineLevel="0" collapsed="false">
      <c r="A310" s="211" t="n">
        <v>24871</v>
      </c>
      <c r="B310" s="212" t="n">
        <v>38020</v>
      </c>
      <c r="C310" s="0"/>
      <c r="D310" s="208" t="n">
        <v>315.326</v>
      </c>
      <c r="E310" s="209" t="n">
        <v>315.326</v>
      </c>
    </row>
    <row r="311" customFormat="false" ht="23.25" hidden="false" customHeight="false" outlineLevel="0" collapsed="false">
      <c r="A311" s="211" t="n">
        <v>24872</v>
      </c>
      <c r="B311" s="212" t="n">
        <v>38021</v>
      </c>
      <c r="C311" s="0"/>
      <c r="D311" s="208" t="n">
        <v>315.13</v>
      </c>
    </row>
    <row r="312" customFormat="false" ht="23.25" hidden="false" customHeight="false" outlineLevel="0" collapsed="false">
      <c r="A312" s="211" t="n">
        <v>24873</v>
      </c>
      <c r="B312" s="212" t="n">
        <v>38022</v>
      </c>
      <c r="C312" s="0"/>
      <c r="D312" s="208" t="n">
        <v>315.1</v>
      </c>
    </row>
    <row r="313" customFormat="false" ht="23.25" hidden="false" customHeight="false" outlineLevel="0" collapsed="false">
      <c r="A313" s="211" t="n">
        <v>24874</v>
      </c>
      <c r="B313" s="212" t="n">
        <v>38023</v>
      </c>
      <c r="C313" s="0"/>
      <c r="D313" s="208" t="n">
        <v>315.08</v>
      </c>
    </row>
    <row r="314" customFormat="false" ht="23.25" hidden="false" customHeight="false" outlineLevel="0" collapsed="false">
      <c r="A314" s="211" t="n">
        <v>24875</v>
      </c>
      <c r="B314" s="212" t="n">
        <v>38024</v>
      </c>
      <c r="C314" s="0"/>
      <c r="D314" s="208" t="n">
        <v>315.416</v>
      </c>
      <c r="E314" s="209" t="n">
        <v>315.416</v>
      </c>
    </row>
    <row r="315" customFormat="false" ht="23.25" hidden="false" customHeight="false" outlineLevel="0" collapsed="false">
      <c r="A315" s="211" t="n">
        <v>24876</v>
      </c>
      <c r="B315" s="212" t="n">
        <v>38025</v>
      </c>
      <c r="C315" s="0"/>
      <c r="D315" s="208" t="n">
        <v>315.39</v>
      </c>
    </row>
    <row r="316" customFormat="false" ht="23.25" hidden="false" customHeight="false" outlineLevel="0" collapsed="false">
      <c r="A316" s="211" t="n">
        <v>24877</v>
      </c>
      <c r="B316" s="212" t="n">
        <v>38026</v>
      </c>
      <c r="C316" s="0"/>
      <c r="D316" s="208" t="n">
        <v>315.37</v>
      </c>
    </row>
    <row r="317" customFormat="false" ht="23.25" hidden="false" customHeight="false" outlineLevel="0" collapsed="false">
      <c r="A317" s="211" t="n">
        <v>24878</v>
      </c>
      <c r="B317" s="212" t="n">
        <v>38027</v>
      </c>
      <c r="C317" s="0"/>
      <c r="D317" s="208" t="n">
        <v>315.36</v>
      </c>
    </row>
    <row r="318" customFormat="false" ht="23.25" hidden="false" customHeight="false" outlineLevel="0" collapsed="false">
      <c r="A318" s="211" t="n">
        <v>24879</v>
      </c>
      <c r="B318" s="212" t="n">
        <v>38028</v>
      </c>
      <c r="C318" s="0"/>
      <c r="D318" s="208" t="n">
        <v>315.12</v>
      </c>
    </row>
    <row r="319" customFormat="false" ht="23.25" hidden="false" customHeight="false" outlineLevel="0" collapsed="false">
      <c r="A319" s="211" t="n">
        <v>24880</v>
      </c>
      <c r="B319" s="212" t="n">
        <v>38029</v>
      </c>
      <c r="C319" s="0"/>
      <c r="D319" s="208" t="n">
        <v>314.98</v>
      </c>
    </row>
    <row r="320" customFormat="false" ht="23.25" hidden="false" customHeight="false" outlineLevel="0" collapsed="false">
      <c r="A320" s="211" t="n">
        <v>24881</v>
      </c>
      <c r="B320" s="212" t="n">
        <v>38030</v>
      </c>
      <c r="C320" s="0"/>
      <c r="D320" s="208" t="n">
        <v>314.95</v>
      </c>
    </row>
    <row r="321" customFormat="false" ht="23.25" hidden="false" customHeight="false" outlineLevel="0" collapsed="false">
      <c r="A321" s="211" t="n">
        <v>24882</v>
      </c>
      <c r="B321" s="212" t="n">
        <v>38031</v>
      </c>
      <c r="C321" s="0"/>
      <c r="D321" s="208" t="n">
        <v>315.376</v>
      </c>
      <c r="E321" s="209" t="n">
        <v>315.376</v>
      </c>
    </row>
    <row r="322" customFormat="false" ht="23.25" hidden="false" customHeight="false" outlineLevel="0" collapsed="false">
      <c r="A322" s="211" t="n">
        <v>24883</v>
      </c>
      <c r="B322" s="212" t="n">
        <v>38032</v>
      </c>
      <c r="C322" s="0"/>
      <c r="D322" s="208" t="n">
        <v>315.19</v>
      </c>
    </row>
    <row r="323" customFormat="false" ht="23.25" hidden="false" customHeight="false" outlineLevel="0" collapsed="false">
      <c r="A323" s="211" t="n">
        <v>24884</v>
      </c>
      <c r="B323" s="212" t="n">
        <v>38033</v>
      </c>
      <c r="C323" s="0"/>
      <c r="D323" s="208" t="n">
        <v>315.28</v>
      </c>
    </row>
    <row r="324" customFormat="false" ht="23.25" hidden="false" customHeight="false" outlineLevel="0" collapsed="false">
      <c r="A324" s="211" t="n">
        <v>24885</v>
      </c>
      <c r="B324" s="212" t="n">
        <v>38034</v>
      </c>
      <c r="C324" s="0"/>
      <c r="D324" s="208" t="n">
        <v>315.31</v>
      </c>
    </row>
    <row r="325" customFormat="false" ht="23.25" hidden="false" customHeight="false" outlineLevel="0" collapsed="false">
      <c r="A325" s="211" t="n">
        <v>24886</v>
      </c>
      <c r="B325" s="212" t="n">
        <v>38035</v>
      </c>
      <c r="C325" s="0"/>
      <c r="D325" s="208" t="n">
        <v>315.12</v>
      </c>
    </row>
    <row r="326" customFormat="false" ht="23.25" hidden="false" customHeight="false" outlineLevel="0" collapsed="false">
      <c r="A326" s="211" t="n">
        <v>24887</v>
      </c>
      <c r="B326" s="212" t="n">
        <v>38036</v>
      </c>
      <c r="C326" s="0"/>
      <c r="D326" s="208" t="n">
        <v>314.97</v>
      </c>
    </row>
    <row r="327" customFormat="false" ht="23.25" hidden="false" customHeight="false" outlineLevel="0" collapsed="false">
      <c r="A327" s="211" t="n">
        <v>24888</v>
      </c>
      <c r="B327" s="212" t="n">
        <v>38037</v>
      </c>
      <c r="C327" s="0"/>
      <c r="D327" s="208" t="n">
        <v>314.95</v>
      </c>
    </row>
    <row r="328" customFormat="false" ht="23.25" hidden="false" customHeight="false" outlineLevel="0" collapsed="false">
      <c r="A328" s="211" t="n">
        <v>24889</v>
      </c>
      <c r="B328" s="212" t="n">
        <v>38038</v>
      </c>
      <c r="C328" s="0"/>
      <c r="D328" s="208" t="n">
        <v>315.33</v>
      </c>
    </row>
    <row r="329" customFormat="false" ht="23.25" hidden="false" customHeight="false" outlineLevel="0" collapsed="false">
      <c r="A329" s="211" t="n">
        <v>24890</v>
      </c>
      <c r="B329" s="212" t="n">
        <v>38039</v>
      </c>
      <c r="C329" s="0"/>
      <c r="D329" s="208" t="n">
        <v>315.45</v>
      </c>
    </row>
    <row r="330" customFormat="false" ht="23.25" hidden="false" customHeight="false" outlineLevel="0" collapsed="false">
      <c r="A330" s="211" t="n">
        <v>24891</v>
      </c>
      <c r="B330" s="212" t="n">
        <v>38040</v>
      </c>
      <c r="C330" s="0"/>
      <c r="D330" s="208" t="n">
        <v>315.46</v>
      </c>
    </row>
    <row r="331" customFormat="false" ht="23.25" hidden="false" customHeight="false" outlineLevel="0" collapsed="false">
      <c r="A331" s="211" t="n">
        <v>24892</v>
      </c>
      <c r="B331" s="212" t="n">
        <v>38041</v>
      </c>
      <c r="C331" s="0"/>
      <c r="D331" s="208" t="n">
        <v>315.43</v>
      </c>
    </row>
    <row r="332" customFormat="false" ht="23.25" hidden="false" customHeight="false" outlineLevel="0" collapsed="false">
      <c r="A332" s="211" t="n">
        <v>24893</v>
      </c>
      <c r="B332" s="212" t="n">
        <v>38042</v>
      </c>
      <c r="C332" s="0"/>
      <c r="D332" s="208" t="n">
        <v>315.48</v>
      </c>
    </row>
    <row r="333" customFormat="false" ht="23.25" hidden="false" customHeight="false" outlineLevel="0" collapsed="false">
      <c r="A333" s="211" t="n">
        <v>24894</v>
      </c>
      <c r="B333" s="212" t="n">
        <v>38043</v>
      </c>
      <c r="C333" s="0"/>
      <c r="D333" s="208" t="n">
        <v>315.26</v>
      </c>
      <c r="E333" s="221"/>
    </row>
    <row r="334" customFormat="false" ht="23.25" hidden="false" customHeight="false" outlineLevel="0" collapsed="false">
      <c r="A334" s="211" t="n">
        <v>24895</v>
      </c>
      <c r="B334" s="212" t="n">
        <v>38044</v>
      </c>
      <c r="C334" s="0"/>
      <c r="D334" s="208" t="n">
        <v>315.16</v>
      </c>
    </row>
    <row r="335" customFormat="false" ht="23.25" hidden="false" customHeight="false" outlineLevel="0" collapsed="false">
      <c r="A335" s="211" t="n">
        <v>24896</v>
      </c>
      <c r="B335" s="212" t="n">
        <v>38045</v>
      </c>
      <c r="C335" s="0"/>
      <c r="D335" s="208" t="n">
        <v>315.47</v>
      </c>
    </row>
    <row r="336" customFormat="false" ht="23.25" hidden="false" customHeight="false" outlineLevel="0" collapsed="false">
      <c r="A336" s="211" t="n">
        <v>24897</v>
      </c>
      <c r="B336" s="212" t="n">
        <v>38046</v>
      </c>
      <c r="C336" s="0"/>
      <c r="D336" s="208" t="n">
        <v>315.49</v>
      </c>
    </row>
    <row r="337" customFormat="false" ht="23.25" hidden="false" customHeight="false" outlineLevel="0" collapsed="false">
      <c r="A337" s="211" t="n">
        <v>24898</v>
      </c>
      <c r="B337" s="212" t="n">
        <v>38047</v>
      </c>
      <c r="C337" s="0"/>
      <c r="D337" s="208" t="n">
        <v>315.51</v>
      </c>
    </row>
    <row r="338" customFormat="false" ht="23.25" hidden="false" customHeight="false" outlineLevel="0" collapsed="false">
      <c r="A338" s="211" t="n">
        <v>24899</v>
      </c>
      <c r="B338" s="212" t="n">
        <v>38048</v>
      </c>
      <c r="C338" s="0"/>
      <c r="D338" s="208" t="n">
        <v>315.43</v>
      </c>
    </row>
    <row r="339" customFormat="false" ht="23.25" hidden="false" customHeight="false" outlineLevel="0" collapsed="false">
      <c r="A339" s="211" t="n">
        <v>24900</v>
      </c>
      <c r="B339" s="212" t="n">
        <v>38049</v>
      </c>
      <c r="C339" s="0"/>
      <c r="D339" s="208" t="n">
        <v>315.35</v>
      </c>
    </row>
    <row r="340" customFormat="false" ht="23.25" hidden="false" customHeight="false" outlineLevel="0" collapsed="false">
      <c r="A340" s="211" t="n">
        <v>24901</v>
      </c>
      <c r="B340" s="212" t="n">
        <v>38050</v>
      </c>
      <c r="C340" s="0"/>
      <c r="D340" s="208" t="n">
        <v>315.36</v>
      </c>
    </row>
    <row r="341" customFormat="false" ht="23.25" hidden="false" customHeight="false" outlineLevel="0" collapsed="false">
      <c r="A341" s="211" t="n">
        <v>24902</v>
      </c>
      <c r="B341" s="212" t="n">
        <v>38051</v>
      </c>
      <c r="C341" s="0"/>
      <c r="D341" s="208" t="n">
        <v>315.42</v>
      </c>
      <c r="E341" s="209" t="n">
        <v>315.366</v>
      </c>
    </row>
    <row r="342" customFormat="false" ht="23.25" hidden="false" customHeight="false" outlineLevel="0" collapsed="false">
      <c r="A342" s="211" t="n">
        <v>24903</v>
      </c>
      <c r="B342" s="212" t="n">
        <v>38052</v>
      </c>
      <c r="C342" s="0"/>
      <c r="D342" s="208" t="n">
        <v>315.49</v>
      </c>
    </row>
    <row r="343" customFormat="false" ht="23.25" hidden="false" customHeight="false" outlineLevel="0" collapsed="false">
      <c r="A343" s="211" t="n">
        <v>24904</v>
      </c>
      <c r="B343" s="212" t="n">
        <v>38053</v>
      </c>
      <c r="C343" s="0"/>
      <c r="D343" s="208" t="n">
        <v>315.37</v>
      </c>
    </row>
    <row r="344" customFormat="false" ht="23.25" hidden="false" customHeight="false" outlineLevel="0" collapsed="false">
      <c r="A344" s="211" t="n">
        <v>24905</v>
      </c>
      <c r="B344" s="212" t="n">
        <v>38054</v>
      </c>
      <c r="C344" s="0"/>
      <c r="D344" s="208" t="n">
        <v>315.34</v>
      </c>
    </row>
    <row r="345" customFormat="false" ht="23.25" hidden="false" customHeight="false" outlineLevel="0" collapsed="false">
      <c r="A345" s="211" t="n">
        <v>24906</v>
      </c>
      <c r="B345" s="212" t="n">
        <v>38055</v>
      </c>
      <c r="C345" s="0"/>
      <c r="D345" s="208" t="n">
        <v>315.29</v>
      </c>
    </row>
    <row r="346" customFormat="false" ht="23.25" hidden="false" customHeight="false" outlineLevel="0" collapsed="false">
      <c r="A346" s="211" t="n">
        <v>24907</v>
      </c>
      <c r="B346" s="212" t="n">
        <v>38056</v>
      </c>
      <c r="C346" s="0"/>
      <c r="D346" s="208" t="n">
        <v>315.3</v>
      </c>
    </row>
    <row r="347" customFormat="false" ht="23.25" hidden="false" customHeight="false" outlineLevel="0" collapsed="false">
      <c r="A347" s="211" t="n">
        <v>24908</v>
      </c>
      <c r="B347" s="212" t="n">
        <v>38057</v>
      </c>
      <c r="C347" s="0"/>
      <c r="D347" s="208" t="n">
        <v>315.33</v>
      </c>
    </row>
    <row r="348" customFormat="false" ht="23.25" hidden="false" customHeight="false" outlineLevel="0" collapsed="false">
      <c r="A348" s="211" t="n">
        <v>24909</v>
      </c>
      <c r="B348" s="212" t="n">
        <v>38058</v>
      </c>
      <c r="C348" s="0"/>
      <c r="D348" s="208" t="n">
        <v>315.336</v>
      </c>
      <c r="E348" s="209" t="n">
        <v>315.336</v>
      </c>
    </row>
    <row r="349" customFormat="false" ht="23.25" hidden="false" customHeight="false" outlineLevel="0" collapsed="false">
      <c r="A349" s="211" t="n">
        <v>24910</v>
      </c>
      <c r="B349" s="212" t="n">
        <v>38059</v>
      </c>
      <c r="C349" s="0"/>
      <c r="D349" s="208" t="n">
        <v>315.35</v>
      </c>
    </row>
    <row r="350" customFormat="false" ht="23.25" hidden="false" customHeight="false" outlineLevel="0" collapsed="false">
      <c r="A350" s="211" t="n">
        <v>24911</v>
      </c>
      <c r="B350" s="212" t="n">
        <v>38060</v>
      </c>
      <c r="C350" s="0"/>
      <c r="D350" s="208" t="n">
        <v>315.4</v>
      </c>
    </row>
    <row r="351" customFormat="false" ht="23.25" hidden="false" customHeight="false" outlineLevel="0" collapsed="false">
      <c r="A351" s="211" t="n">
        <v>24912</v>
      </c>
      <c r="B351" s="212" t="n">
        <v>38061</v>
      </c>
      <c r="C351" s="0"/>
      <c r="D351" s="208" t="n">
        <v>315.36</v>
      </c>
    </row>
    <row r="352" customFormat="false" ht="23.25" hidden="false" customHeight="false" outlineLevel="0" collapsed="false">
      <c r="A352" s="211" t="n">
        <v>24913</v>
      </c>
      <c r="B352" s="212" t="n">
        <v>38062</v>
      </c>
      <c r="C352" s="0"/>
      <c r="D352" s="208" t="n">
        <v>315.35</v>
      </c>
    </row>
    <row r="353" customFormat="false" ht="23.25" hidden="false" customHeight="false" outlineLevel="0" collapsed="false">
      <c r="A353" s="211" t="n">
        <v>24914</v>
      </c>
      <c r="B353" s="212" t="n">
        <v>38063</v>
      </c>
      <c r="C353" s="0"/>
      <c r="D353" s="208" t="n">
        <v>315.34</v>
      </c>
    </row>
    <row r="354" customFormat="false" ht="23.25" hidden="false" customHeight="false" outlineLevel="0" collapsed="false">
      <c r="A354" s="211" t="n">
        <v>24915</v>
      </c>
      <c r="B354" s="212" t="n">
        <v>38064</v>
      </c>
      <c r="C354" s="0"/>
      <c r="D354" s="208" t="n">
        <v>315.38</v>
      </c>
    </row>
    <row r="355" customFormat="false" ht="23.25" hidden="false" customHeight="false" outlineLevel="0" collapsed="false">
      <c r="A355" s="211" t="n">
        <v>24916</v>
      </c>
      <c r="B355" s="212" t="n">
        <v>38065</v>
      </c>
      <c r="C355" s="0"/>
      <c r="D355" s="208" t="n">
        <v>315.42</v>
      </c>
    </row>
    <row r="356" customFormat="false" ht="23.25" hidden="false" customHeight="false" outlineLevel="0" collapsed="false">
      <c r="A356" s="211" t="n">
        <v>24917</v>
      </c>
      <c r="B356" s="212" t="n">
        <v>38066</v>
      </c>
      <c r="C356" s="0"/>
      <c r="D356" s="208" t="n">
        <v>315.42</v>
      </c>
    </row>
    <row r="357" customFormat="false" ht="23.25" hidden="false" customHeight="false" outlineLevel="0" collapsed="false">
      <c r="A357" s="211" t="n">
        <v>24918</v>
      </c>
      <c r="B357" s="212" t="n">
        <v>38067</v>
      </c>
      <c r="C357" s="0"/>
      <c r="D357" s="208" t="n">
        <v>315.46</v>
      </c>
    </row>
    <row r="358" customFormat="false" ht="23.25" hidden="false" customHeight="false" outlineLevel="0" collapsed="false">
      <c r="A358" s="211" t="n">
        <v>24919</v>
      </c>
      <c r="B358" s="212" t="n">
        <v>38068</v>
      </c>
      <c r="C358" s="0"/>
      <c r="D358" s="208" t="n">
        <v>315.45</v>
      </c>
    </row>
    <row r="359" customFormat="false" ht="23.25" hidden="false" customHeight="false" outlineLevel="0" collapsed="false">
      <c r="A359" s="211" t="n">
        <v>24920</v>
      </c>
      <c r="B359" s="212" t="n">
        <v>38069</v>
      </c>
      <c r="C359" s="0"/>
      <c r="D359" s="208" t="n">
        <v>315.41</v>
      </c>
    </row>
    <row r="360" customFormat="false" ht="23.25" hidden="false" customHeight="false" outlineLevel="0" collapsed="false">
      <c r="A360" s="211" t="n">
        <v>24921</v>
      </c>
      <c r="B360" s="212" t="n">
        <v>38070</v>
      </c>
      <c r="C360" s="0"/>
      <c r="D360" s="208" t="n">
        <v>315.4</v>
      </c>
    </row>
    <row r="361" customFormat="false" ht="23.25" hidden="false" customHeight="false" outlineLevel="0" collapsed="false">
      <c r="A361" s="211" t="n">
        <v>24922</v>
      </c>
      <c r="B361" s="212" t="n">
        <v>38071</v>
      </c>
      <c r="C361" s="0"/>
      <c r="D361" s="208" t="n">
        <v>315.42</v>
      </c>
    </row>
    <row r="362" customFormat="false" ht="23.25" hidden="false" customHeight="false" outlineLevel="0" collapsed="false">
      <c r="A362" s="211" t="n">
        <v>24923</v>
      </c>
      <c r="B362" s="212" t="n">
        <v>38072</v>
      </c>
      <c r="C362" s="0"/>
      <c r="D362" s="208" t="n">
        <v>315.43</v>
      </c>
    </row>
    <row r="363" customFormat="false" ht="23.25" hidden="false" customHeight="false" outlineLevel="0" collapsed="false">
      <c r="A363" s="211" t="n">
        <v>24924</v>
      </c>
      <c r="B363" s="212" t="n">
        <v>38073</v>
      </c>
      <c r="C363" s="0"/>
      <c r="D363" s="208" t="n">
        <v>315.42</v>
      </c>
    </row>
    <row r="364" customFormat="false" ht="23.25" hidden="false" customHeight="false" outlineLevel="0" collapsed="false">
      <c r="A364" s="211" t="n">
        <v>24925</v>
      </c>
      <c r="B364" s="212" t="n">
        <v>38074</v>
      </c>
      <c r="C364" s="0"/>
      <c r="D364" s="208" t="n">
        <v>315.42</v>
      </c>
    </row>
    <row r="365" customFormat="false" ht="23.25" hidden="false" customHeight="false" outlineLevel="0" collapsed="false">
      <c r="A365" s="211" t="n">
        <v>24926</v>
      </c>
      <c r="B365" s="212" t="n">
        <v>38075</v>
      </c>
      <c r="C365" s="0"/>
      <c r="D365" s="208" t="n">
        <v>315.42</v>
      </c>
    </row>
    <row r="366" customFormat="false" ht="23.25" hidden="false" customHeight="false" outlineLevel="0" collapsed="false">
      <c r="A366" s="211" t="n">
        <v>24927</v>
      </c>
      <c r="B366" s="212" t="n">
        <v>38076</v>
      </c>
      <c r="C366" s="0"/>
      <c r="D366" s="208" t="n">
        <v>315.36</v>
      </c>
    </row>
    <row r="367" customFormat="false" ht="23.25" hidden="false" customHeight="false" outlineLevel="0" collapsed="false">
      <c r="A367" s="211" t="n">
        <v>24928</v>
      </c>
      <c r="B367" s="212" t="n">
        <v>38077</v>
      </c>
      <c r="C367" s="0"/>
      <c r="D367" s="208" t="n">
        <v>315.47</v>
      </c>
    </row>
    <row r="368" customFormat="false" ht="21" hidden="false" customHeight="false" outlineLevel="0" collapsed="false">
      <c r="A368" s="211"/>
      <c r="B368" s="212"/>
      <c r="E368" s="223"/>
    </row>
    <row r="369" customFormat="false" ht="23.25" hidden="false" customHeight="false" outlineLevel="0" collapsed="false">
      <c r="A369" s="211"/>
      <c r="B369" s="212"/>
    </row>
    <row r="370" customFormat="false" ht="23.25" hidden="false" customHeight="false" outlineLevel="0" collapsed="false">
      <c r="A370" s="211"/>
      <c r="B370" s="212"/>
    </row>
    <row r="371" customFormat="false" ht="23.25" hidden="false" customHeight="false" outlineLevel="0" collapsed="false">
      <c r="A371" s="211"/>
      <c r="B371" s="212"/>
    </row>
    <row r="372" customFormat="false" ht="23.25" hidden="false" customHeight="false" outlineLevel="0" collapsed="false">
      <c r="A372" s="211"/>
      <c r="B372" s="212"/>
    </row>
    <row r="373" customFormat="false" ht="23.25" hidden="false" customHeight="false" outlineLevel="0" collapsed="false">
      <c r="A373" s="211"/>
      <c r="B373" s="212"/>
    </row>
    <row r="374" customFormat="false" ht="23.25" hidden="false" customHeight="false" outlineLevel="0" collapsed="false">
      <c r="A374" s="211"/>
      <c r="B374" s="212"/>
    </row>
    <row r="375" customFormat="false" ht="23.25" hidden="false" customHeight="false" outlineLevel="0" collapsed="false">
      <c r="A375" s="211"/>
      <c r="B375" s="212"/>
    </row>
    <row r="376" customFormat="false" ht="23.25" hidden="false" customHeight="false" outlineLevel="0" collapsed="false">
      <c r="A376" s="211"/>
      <c r="B376" s="212"/>
    </row>
    <row r="377" customFormat="false" ht="23.25" hidden="false" customHeight="false" outlineLevel="0" collapsed="false">
      <c r="A377" s="211"/>
      <c r="B377" s="212"/>
    </row>
    <row r="378" customFormat="false" ht="23.25" hidden="false" customHeight="false" outlineLevel="0" collapsed="false">
      <c r="A378" s="211"/>
      <c r="B378" s="212"/>
    </row>
    <row r="379" customFormat="false" ht="23.25" hidden="false" customHeight="false" outlineLevel="0" collapsed="false">
      <c r="A379" s="211"/>
      <c r="B379" s="212"/>
    </row>
    <row r="380" customFormat="false" ht="23.25" hidden="false" customHeight="false" outlineLevel="0" collapsed="false">
      <c r="A380" s="211"/>
      <c r="B380" s="212"/>
    </row>
    <row r="381" customFormat="false" ht="23.25" hidden="false" customHeight="false" outlineLevel="0" collapsed="false">
      <c r="A381" s="211"/>
      <c r="B381" s="212"/>
    </row>
    <row r="382" customFormat="false" ht="23.25" hidden="false" customHeight="false" outlineLevel="0" collapsed="false">
      <c r="A382" s="211"/>
      <c r="B382" s="212"/>
    </row>
    <row r="383" customFormat="false" ht="23.25" hidden="false" customHeight="false" outlineLevel="0" collapsed="false">
      <c r="A383" s="211"/>
      <c r="B383" s="212"/>
    </row>
    <row r="384" customFormat="false" ht="23.25" hidden="false" customHeight="false" outlineLevel="0" collapsed="false">
      <c r="A384" s="211"/>
      <c r="B384" s="212"/>
    </row>
    <row r="385" customFormat="false" ht="23.25" hidden="false" customHeight="false" outlineLevel="0" collapsed="false">
      <c r="A385" s="211"/>
      <c r="B385" s="212"/>
    </row>
    <row r="386" customFormat="false" ht="23.25" hidden="false" customHeight="false" outlineLevel="0" collapsed="false">
      <c r="A386" s="211"/>
      <c r="B386" s="212"/>
    </row>
    <row r="387" customFormat="false" ht="23.25" hidden="false" customHeight="false" outlineLevel="0" collapsed="false">
      <c r="A387" s="211"/>
      <c r="B387" s="212"/>
    </row>
    <row r="388" customFormat="false" ht="23.25" hidden="false" customHeight="false" outlineLevel="0" collapsed="false">
      <c r="A388" s="211"/>
      <c r="B388" s="212"/>
    </row>
    <row r="389" customFormat="false" ht="23.25" hidden="false" customHeight="false" outlineLevel="0" collapsed="false">
      <c r="A389" s="211"/>
      <c r="B389" s="212"/>
    </row>
    <row r="390" customFormat="false" ht="23.25" hidden="false" customHeight="false" outlineLevel="0" collapsed="false">
      <c r="A390" s="211"/>
      <c r="B390" s="212"/>
    </row>
    <row r="391" customFormat="false" ht="23.25" hidden="false" customHeight="false" outlineLevel="0" collapsed="false">
      <c r="A391" s="211"/>
      <c r="B391" s="212"/>
    </row>
    <row r="392" customFormat="false" ht="23.25" hidden="false" customHeight="false" outlineLevel="0" collapsed="false">
      <c r="A392" s="211"/>
      <c r="B392" s="212"/>
    </row>
    <row r="393" customFormat="false" ht="23.25" hidden="false" customHeight="false" outlineLevel="0" collapsed="false">
      <c r="A393" s="211"/>
      <c r="B393" s="212"/>
    </row>
    <row r="394" customFormat="false" ht="23.25" hidden="false" customHeight="false" outlineLevel="0" collapsed="false">
      <c r="A394" s="211"/>
      <c r="B394" s="212"/>
    </row>
    <row r="395" customFormat="false" ht="23.25" hidden="false" customHeight="false" outlineLevel="0" collapsed="false">
      <c r="A395" s="211"/>
      <c r="B395" s="212"/>
    </row>
    <row r="396" customFormat="false" ht="23.25" hidden="false" customHeight="false" outlineLevel="0" collapsed="false">
      <c r="A396" s="211"/>
      <c r="B396" s="212"/>
    </row>
    <row r="397" customFormat="false" ht="23.25" hidden="false" customHeight="false" outlineLevel="0" collapsed="false">
      <c r="A397" s="211"/>
      <c r="B397" s="212"/>
    </row>
    <row r="398" customFormat="false" ht="23.25" hidden="false" customHeight="false" outlineLevel="0" collapsed="false">
      <c r="A398" s="211"/>
      <c r="B398" s="212"/>
    </row>
    <row r="399" customFormat="false" ht="23.25" hidden="false" customHeight="false" outlineLevel="0" collapsed="false">
      <c r="A399" s="211"/>
      <c r="B399" s="212"/>
    </row>
    <row r="400" customFormat="false" ht="23.25" hidden="false" customHeight="false" outlineLevel="0" collapsed="false">
      <c r="A400" s="211"/>
      <c r="B400" s="212"/>
    </row>
    <row r="401" customFormat="false" ht="23.25" hidden="false" customHeight="false" outlineLevel="0" collapsed="false">
      <c r="A401" s="211"/>
      <c r="B401" s="212"/>
    </row>
    <row r="402" customFormat="false" ht="23.25" hidden="false" customHeight="false" outlineLevel="0" collapsed="false">
      <c r="A402" s="211"/>
      <c r="B402" s="212"/>
    </row>
    <row r="403" customFormat="false" ht="23.25" hidden="false" customHeight="false" outlineLevel="0" collapsed="false">
      <c r="A403" s="211"/>
      <c r="B403" s="212"/>
    </row>
    <row r="404" customFormat="false" ht="23.25" hidden="false" customHeight="false" outlineLevel="0" collapsed="false">
      <c r="A404" s="211"/>
      <c r="B404" s="212"/>
    </row>
    <row r="405" customFormat="false" ht="23.25" hidden="false" customHeight="false" outlineLevel="0" collapsed="false">
      <c r="A405" s="211"/>
      <c r="B405" s="212"/>
    </row>
    <row r="406" customFormat="false" ht="23.25" hidden="false" customHeight="false" outlineLevel="0" collapsed="false">
      <c r="A406" s="211"/>
      <c r="B406" s="212"/>
    </row>
    <row r="407" customFormat="false" ht="23.25" hidden="false" customHeight="false" outlineLevel="0" collapsed="false">
      <c r="A407" s="211"/>
      <c r="B407" s="212"/>
    </row>
    <row r="408" customFormat="false" ht="23.25" hidden="false" customHeight="false" outlineLevel="0" collapsed="false">
      <c r="A408" s="211"/>
      <c r="B408" s="212"/>
    </row>
    <row r="409" customFormat="false" ht="23.25" hidden="false" customHeight="false" outlineLevel="0" collapsed="false">
      <c r="A409" s="211"/>
      <c r="B409" s="212"/>
    </row>
    <row r="410" customFormat="false" ht="23.25" hidden="false" customHeight="false" outlineLevel="0" collapsed="false">
      <c r="A410" s="211"/>
      <c r="B410" s="212"/>
    </row>
    <row r="411" customFormat="false" ht="23.25" hidden="false" customHeight="false" outlineLevel="0" collapsed="false">
      <c r="A411" s="211"/>
      <c r="B411" s="212"/>
    </row>
    <row r="412" customFormat="false" ht="23.25" hidden="false" customHeight="false" outlineLevel="0" collapsed="false">
      <c r="A412" s="211"/>
      <c r="B412" s="212"/>
    </row>
    <row r="413" customFormat="false" ht="23.25" hidden="false" customHeight="false" outlineLevel="0" collapsed="false">
      <c r="A413" s="211"/>
      <c r="B413" s="212"/>
    </row>
    <row r="414" customFormat="false" ht="23.25" hidden="false" customHeight="false" outlineLevel="0" collapsed="false">
      <c r="A414" s="211"/>
      <c r="B414" s="212"/>
    </row>
    <row r="415" customFormat="false" ht="23.25" hidden="false" customHeight="false" outlineLevel="0" collapsed="false">
      <c r="A415" s="211"/>
      <c r="B415" s="212"/>
    </row>
    <row r="416" customFormat="false" ht="23.25" hidden="false" customHeight="false" outlineLevel="0" collapsed="false">
      <c r="A416" s="211"/>
      <c r="B416" s="212"/>
    </row>
    <row r="417" customFormat="false" ht="23.25" hidden="false" customHeight="false" outlineLevel="0" collapsed="false">
      <c r="A417" s="211"/>
      <c r="B417" s="212"/>
    </row>
    <row r="418" customFormat="false" ht="23.25" hidden="false" customHeight="false" outlineLevel="0" collapsed="false">
      <c r="A418" s="211"/>
      <c r="B418" s="212"/>
    </row>
    <row r="419" customFormat="false" ht="23.25" hidden="false" customHeight="false" outlineLevel="0" collapsed="false">
      <c r="A419" s="211"/>
      <c r="B419" s="212"/>
    </row>
    <row r="420" customFormat="false" ht="23.25" hidden="false" customHeight="false" outlineLevel="0" collapsed="false">
      <c r="A420" s="211"/>
      <c r="B420" s="212"/>
    </row>
    <row r="421" customFormat="false" ht="23.25" hidden="false" customHeight="false" outlineLevel="0" collapsed="false">
      <c r="A421" s="211"/>
      <c r="B421" s="212"/>
    </row>
    <row r="422" customFormat="false" ht="23.25" hidden="false" customHeight="false" outlineLevel="0" collapsed="false">
      <c r="A422" s="211"/>
      <c r="B422" s="212"/>
    </row>
    <row r="423" customFormat="false" ht="23.25" hidden="false" customHeight="false" outlineLevel="0" collapsed="false">
      <c r="A423" s="211"/>
      <c r="B423" s="212"/>
    </row>
    <row r="424" customFormat="false" ht="23.25" hidden="false" customHeight="false" outlineLevel="0" collapsed="false">
      <c r="A424" s="211"/>
      <c r="B424" s="212"/>
    </row>
    <row r="425" customFormat="false" ht="23.25" hidden="false" customHeight="false" outlineLevel="0" collapsed="false">
      <c r="A425" s="211"/>
      <c r="B425" s="212"/>
    </row>
    <row r="426" customFormat="false" ht="23.25" hidden="false" customHeight="false" outlineLevel="0" collapsed="false">
      <c r="A426" s="211"/>
      <c r="B426" s="212"/>
    </row>
    <row r="427" customFormat="false" ht="23.25" hidden="false" customHeight="false" outlineLevel="0" collapsed="false">
      <c r="A427" s="211"/>
      <c r="B427" s="212"/>
    </row>
    <row r="428" customFormat="false" ht="23.25" hidden="false" customHeight="false" outlineLevel="0" collapsed="false">
      <c r="A428" s="211"/>
      <c r="B428" s="212"/>
    </row>
    <row r="429" customFormat="false" ht="23.25" hidden="false" customHeight="false" outlineLevel="0" collapsed="false">
      <c r="A429" s="211"/>
      <c r="B429" s="212"/>
    </row>
    <row r="430" customFormat="false" ht="23.25" hidden="false" customHeight="false" outlineLevel="0" collapsed="false">
      <c r="A430" s="211"/>
      <c r="B430" s="212"/>
    </row>
    <row r="431" customFormat="false" ht="23.25" hidden="false" customHeight="false" outlineLevel="0" collapsed="false">
      <c r="A431" s="211"/>
      <c r="B431" s="212"/>
    </row>
    <row r="432" customFormat="false" ht="23.25" hidden="false" customHeight="false" outlineLevel="0" collapsed="false">
      <c r="A432" s="211"/>
      <c r="B432" s="212"/>
    </row>
    <row r="433" customFormat="false" ht="23.25" hidden="false" customHeight="false" outlineLevel="0" collapsed="false">
      <c r="A433" s="211"/>
      <c r="B433" s="212"/>
    </row>
    <row r="434" customFormat="false" ht="23.25" hidden="false" customHeight="false" outlineLevel="0" collapsed="false">
      <c r="A434" s="211"/>
      <c r="B434" s="212"/>
    </row>
    <row r="435" customFormat="false" ht="23.25" hidden="false" customHeight="false" outlineLevel="0" collapsed="false">
      <c r="A435" s="211"/>
      <c r="B435" s="212"/>
    </row>
    <row r="436" customFormat="false" ht="23.25" hidden="false" customHeight="false" outlineLevel="0" collapsed="false">
      <c r="A436" s="211"/>
      <c r="B436" s="212"/>
    </row>
    <row r="437" customFormat="false" ht="23.25" hidden="false" customHeight="false" outlineLevel="0" collapsed="false">
      <c r="A437" s="211"/>
      <c r="B437" s="212"/>
    </row>
    <row r="438" customFormat="false" ht="23.25" hidden="false" customHeight="false" outlineLevel="0" collapsed="false">
      <c r="A438" s="211"/>
      <c r="B438" s="212"/>
    </row>
    <row r="439" customFormat="false" ht="23.25" hidden="false" customHeight="false" outlineLevel="0" collapsed="false">
      <c r="A439" s="211"/>
      <c r="B439" s="212"/>
    </row>
    <row r="440" customFormat="false" ht="23.25" hidden="false" customHeight="false" outlineLevel="0" collapsed="false">
      <c r="A440" s="211"/>
      <c r="B440" s="212"/>
    </row>
    <row r="441" customFormat="false" ht="23.25" hidden="false" customHeight="false" outlineLevel="0" collapsed="false">
      <c r="A441" s="211"/>
      <c r="B441" s="212"/>
    </row>
    <row r="442" customFormat="false" ht="23.25" hidden="false" customHeight="false" outlineLevel="0" collapsed="false">
      <c r="A442" s="211"/>
      <c r="B442" s="212"/>
    </row>
    <row r="443" customFormat="false" ht="23.25" hidden="false" customHeight="false" outlineLevel="0" collapsed="false">
      <c r="A443" s="211"/>
      <c r="B443" s="212"/>
    </row>
    <row r="444" customFormat="false" ht="23.25" hidden="false" customHeight="false" outlineLevel="0" collapsed="false">
      <c r="A444" s="211"/>
      <c r="B444" s="212"/>
    </row>
    <row r="445" customFormat="false" ht="23.25" hidden="false" customHeight="false" outlineLevel="0" collapsed="false">
      <c r="A445" s="211"/>
      <c r="B445" s="212"/>
    </row>
    <row r="446" customFormat="false" ht="23.25" hidden="false" customHeight="false" outlineLevel="0" collapsed="false">
      <c r="A446" s="211"/>
      <c r="B446" s="212"/>
    </row>
    <row r="447" customFormat="false" ht="23.25" hidden="false" customHeight="false" outlineLevel="0" collapsed="false">
      <c r="A447" s="211"/>
      <c r="B447" s="212"/>
    </row>
    <row r="448" customFormat="false" ht="23.25" hidden="false" customHeight="false" outlineLevel="0" collapsed="false">
      <c r="A448" s="211"/>
      <c r="B448" s="212"/>
    </row>
    <row r="449" customFormat="false" ht="23.25" hidden="false" customHeight="false" outlineLevel="0" collapsed="false">
      <c r="A449" s="211"/>
      <c r="B449" s="212"/>
    </row>
    <row r="450" customFormat="false" ht="23.25" hidden="false" customHeight="false" outlineLevel="0" collapsed="false">
      <c r="A450" s="211"/>
      <c r="B450" s="212"/>
    </row>
    <row r="451" customFormat="false" ht="23.25" hidden="false" customHeight="false" outlineLevel="0" collapsed="false">
      <c r="A451" s="211"/>
      <c r="B451" s="212"/>
    </row>
    <row r="452" customFormat="false" ht="23.25" hidden="false" customHeight="false" outlineLevel="0" collapsed="false">
      <c r="A452" s="211"/>
      <c r="B452" s="212"/>
    </row>
    <row r="453" customFormat="false" ht="23.25" hidden="false" customHeight="false" outlineLevel="0" collapsed="false">
      <c r="A453" s="211"/>
      <c r="B453" s="212"/>
    </row>
    <row r="454" customFormat="false" ht="23.25" hidden="false" customHeight="false" outlineLevel="0" collapsed="false">
      <c r="A454" s="211"/>
      <c r="B454" s="212"/>
    </row>
    <row r="455" customFormat="false" ht="23.25" hidden="false" customHeight="false" outlineLevel="0" collapsed="false">
      <c r="A455" s="211"/>
      <c r="B455" s="212"/>
    </row>
    <row r="456" customFormat="false" ht="23.25" hidden="false" customHeight="false" outlineLevel="0" collapsed="false">
      <c r="A456" s="211"/>
      <c r="B456" s="212"/>
    </row>
    <row r="457" customFormat="false" ht="23.25" hidden="false" customHeight="false" outlineLevel="0" collapsed="false">
      <c r="A457" s="211"/>
      <c r="B457" s="212"/>
    </row>
    <row r="458" customFormat="false" ht="23.25" hidden="false" customHeight="false" outlineLevel="0" collapsed="false">
      <c r="A458" s="211"/>
      <c r="B458" s="212"/>
    </row>
    <row r="459" customFormat="false" ht="23.25" hidden="false" customHeight="false" outlineLevel="0" collapsed="false">
      <c r="A459" s="211"/>
      <c r="B459" s="212"/>
    </row>
    <row r="460" customFormat="false" ht="23.25" hidden="false" customHeight="false" outlineLevel="0" collapsed="false">
      <c r="A460" s="211"/>
      <c r="B460" s="212"/>
    </row>
    <row r="461" customFormat="false" ht="23.25" hidden="false" customHeight="false" outlineLevel="0" collapsed="false">
      <c r="A461" s="211"/>
      <c r="B461" s="212"/>
    </row>
    <row r="462" customFormat="false" ht="23.25" hidden="false" customHeight="false" outlineLevel="0" collapsed="false">
      <c r="A462" s="211"/>
      <c r="B462" s="212"/>
    </row>
    <row r="463" customFormat="false" ht="23.25" hidden="false" customHeight="false" outlineLevel="0" collapsed="false">
      <c r="A463" s="211"/>
      <c r="B463" s="212"/>
    </row>
    <row r="464" customFormat="false" ht="23.25" hidden="false" customHeight="false" outlineLevel="0" collapsed="false">
      <c r="A464" s="211"/>
      <c r="B464" s="212"/>
    </row>
    <row r="465" customFormat="false" ht="23.25" hidden="false" customHeight="false" outlineLevel="0" collapsed="false">
      <c r="A465" s="211"/>
      <c r="B465" s="212"/>
    </row>
    <row r="466" customFormat="false" ht="23.25" hidden="false" customHeight="false" outlineLevel="0" collapsed="false">
      <c r="A466" s="211"/>
      <c r="B466" s="212"/>
    </row>
    <row r="467" customFormat="false" ht="23.25" hidden="false" customHeight="false" outlineLevel="0" collapsed="false">
      <c r="A467" s="211"/>
      <c r="B467" s="212"/>
    </row>
    <row r="468" customFormat="false" ht="23.25" hidden="false" customHeight="false" outlineLevel="0" collapsed="false">
      <c r="A468" s="211"/>
      <c r="B468" s="212"/>
    </row>
    <row r="469" customFormat="false" ht="23.25" hidden="false" customHeight="false" outlineLevel="0" collapsed="false">
      <c r="A469" s="211"/>
      <c r="B469" s="212"/>
    </row>
    <row r="470" customFormat="false" ht="23.25" hidden="false" customHeight="false" outlineLevel="0" collapsed="false">
      <c r="A470" s="211"/>
      <c r="B470" s="212"/>
    </row>
    <row r="471" customFormat="false" ht="23.25" hidden="false" customHeight="false" outlineLevel="0" collapsed="false">
      <c r="A471" s="211"/>
      <c r="B471" s="212"/>
    </row>
    <row r="472" customFormat="false" ht="23.25" hidden="false" customHeight="false" outlineLevel="0" collapsed="false">
      <c r="A472" s="211"/>
      <c r="B472" s="212"/>
    </row>
    <row r="473" customFormat="false" ht="23.25" hidden="false" customHeight="false" outlineLevel="0" collapsed="false">
      <c r="A473" s="211"/>
      <c r="B473" s="212"/>
    </row>
    <row r="474" customFormat="false" ht="23.25" hidden="false" customHeight="false" outlineLevel="0" collapsed="false">
      <c r="A474" s="211"/>
      <c r="B474" s="212"/>
    </row>
    <row r="475" customFormat="false" ht="23.25" hidden="false" customHeight="false" outlineLevel="0" collapsed="false">
      <c r="A475" s="211"/>
      <c r="B475" s="212"/>
    </row>
    <row r="476" customFormat="false" ht="23.25" hidden="false" customHeight="false" outlineLevel="0" collapsed="false">
      <c r="A476" s="211"/>
      <c r="B476" s="212"/>
    </row>
    <row r="477" customFormat="false" ht="23.25" hidden="false" customHeight="false" outlineLevel="0" collapsed="false">
      <c r="A477" s="211"/>
      <c r="B477" s="212"/>
    </row>
    <row r="478" customFormat="false" ht="23.25" hidden="false" customHeight="false" outlineLevel="0" collapsed="false">
      <c r="A478" s="211"/>
      <c r="B478" s="212"/>
    </row>
    <row r="479" customFormat="false" ht="23.25" hidden="false" customHeight="false" outlineLevel="0" collapsed="false">
      <c r="A479" s="211"/>
      <c r="B479" s="212"/>
    </row>
    <row r="480" customFormat="false" ht="23.25" hidden="false" customHeight="false" outlineLevel="0" collapsed="false">
      <c r="A480" s="211"/>
      <c r="B480" s="212"/>
    </row>
    <row r="481" customFormat="false" ht="23.25" hidden="false" customHeight="false" outlineLevel="0" collapsed="false">
      <c r="A481" s="211"/>
      <c r="B481" s="212"/>
    </row>
    <row r="482" customFormat="false" ht="23.25" hidden="false" customHeight="false" outlineLevel="0" collapsed="false">
      <c r="A482" s="211"/>
      <c r="B482" s="212"/>
    </row>
    <row r="483" customFormat="false" ht="23.25" hidden="false" customHeight="false" outlineLevel="0" collapsed="false">
      <c r="A483" s="211"/>
      <c r="B483" s="212"/>
    </row>
    <row r="484" customFormat="false" ht="23.25" hidden="false" customHeight="false" outlineLevel="0" collapsed="false">
      <c r="A484" s="211"/>
      <c r="B484" s="212"/>
    </row>
    <row r="485" customFormat="false" ht="23.25" hidden="false" customHeight="false" outlineLevel="0" collapsed="false">
      <c r="A485" s="211"/>
      <c r="B485" s="212"/>
    </row>
    <row r="486" customFormat="false" ht="23.25" hidden="false" customHeight="false" outlineLevel="0" collapsed="false">
      <c r="A486" s="211"/>
      <c r="B486" s="212"/>
    </row>
    <row r="487" customFormat="false" ht="23.25" hidden="false" customHeight="false" outlineLevel="0" collapsed="false">
      <c r="A487" s="211"/>
      <c r="B487" s="212"/>
    </row>
    <row r="488" customFormat="false" ht="23.25" hidden="false" customHeight="false" outlineLevel="0" collapsed="false">
      <c r="A488" s="211"/>
      <c r="B488" s="212"/>
    </row>
    <row r="489" customFormat="false" ht="23.25" hidden="false" customHeight="false" outlineLevel="0" collapsed="false">
      <c r="A489" s="211"/>
      <c r="B489" s="212"/>
    </row>
    <row r="490" customFormat="false" ht="23.25" hidden="false" customHeight="false" outlineLevel="0" collapsed="false">
      <c r="A490" s="211"/>
      <c r="B490" s="212"/>
    </row>
    <row r="491" customFormat="false" ht="23.25" hidden="false" customHeight="false" outlineLevel="0" collapsed="false">
      <c r="A491" s="211"/>
      <c r="B491" s="212"/>
    </row>
    <row r="492" customFormat="false" ht="23.25" hidden="false" customHeight="false" outlineLevel="0" collapsed="false">
      <c r="A492" s="211"/>
      <c r="B492" s="212"/>
    </row>
    <row r="493" customFormat="false" ht="23.25" hidden="false" customHeight="false" outlineLevel="0" collapsed="false">
      <c r="A493" s="211"/>
      <c r="B493" s="212"/>
    </row>
    <row r="494" customFormat="false" ht="23.25" hidden="false" customHeight="false" outlineLevel="0" collapsed="false">
      <c r="A494" s="211"/>
      <c r="B494" s="212"/>
    </row>
    <row r="495" customFormat="false" ht="23.25" hidden="false" customHeight="false" outlineLevel="0" collapsed="false">
      <c r="A495" s="211"/>
      <c r="B495" s="212"/>
    </row>
    <row r="496" customFormat="false" ht="23.25" hidden="false" customHeight="false" outlineLevel="0" collapsed="false">
      <c r="A496" s="211"/>
      <c r="B496" s="212"/>
    </row>
    <row r="497" customFormat="false" ht="23.25" hidden="false" customHeight="false" outlineLevel="0" collapsed="false">
      <c r="A497" s="211"/>
      <c r="B497" s="212"/>
    </row>
    <row r="498" customFormat="false" ht="23.25" hidden="false" customHeight="false" outlineLevel="0" collapsed="false">
      <c r="A498" s="211"/>
      <c r="B498" s="212"/>
    </row>
    <row r="499" customFormat="false" ht="23.25" hidden="false" customHeight="false" outlineLevel="0" collapsed="false">
      <c r="A499" s="211"/>
      <c r="B499" s="212"/>
    </row>
    <row r="500" customFormat="false" ht="23.25" hidden="false" customHeight="false" outlineLevel="0" collapsed="false">
      <c r="A500" s="211"/>
      <c r="B500" s="212"/>
    </row>
    <row r="501" customFormat="false" ht="23.25" hidden="false" customHeight="false" outlineLevel="0" collapsed="false">
      <c r="A501" s="211"/>
      <c r="B501" s="212"/>
    </row>
    <row r="502" customFormat="false" ht="23.25" hidden="false" customHeight="false" outlineLevel="0" collapsed="false">
      <c r="A502" s="211"/>
      <c r="B502" s="212"/>
    </row>
    <row r="503" customFormat="false" ht="23.25" hidden="false" customHeight="false" outlineLevel="0" collapsed="false">
      <c r="A503" s="211"/>
      <c r="B503" s="212"/>
    </row>
    <row r="504" customFormat="false" ht="23.25" hidden="false" customHeight="false" outlineLevel="0" collapsed="false">
      <c r="A504" s="211"/>
      <c r="B504" s="212"/>
    </row>
    <row r="505" customFormat="false" ht="23.25" hidden="false" customHeight="false" outlineLevel="0" collapsed="false">
      <c r="A505" s="211"/>
      <c r="B505" s="212"/>
    </row>
    <row r="506" customFormat="false" ht="23.25" hidden="false" customHeight="false" outlineLevel="0" collapsed="false">
      <c r="A506" s="211"/>
      <c r="B506" s="212"/>
    </row>
    <row r="507" customFormat="false" ht="23.25" hidden="false" customHeight="false" outlineLevel="0" collapsed="false">
      <c r="A507" s="211"/>
      <c r="B507" s="212"/>
    </row>
    <row r="508" customFormat="false" ht="23.25" hidden="false" customHeight="false" outlineLevel="0" collapsed="false">
      <c r="A508" s="211"/>
      <c r="B508" s="212"/>
    </row>
    <row r="509" customFormat="false" ht="23.25" hidden="false" customHeight="false" outlineLevel="0" collapsed="false">
      <c r="A509" s="211"/>
      <c r="B509" s="212"/>
    </row>
    <row r="510" customFormat="false" ht="23.25" hidden="false" customHeight="false" outlineLevel="0" collapsed="false">
      <c r="A510" s="211"/>
      <c r="B510" s="212"/>
    </row>
    <row r="511" customFormat="false" ht="23.25" hidden="false" customHeight="false" outlineLevel="0" collapsed="false">
      <c r="A511" s="211"/>
      <c r="B511" s="212"/>
    </row>
    <row r="512" customFormat="false" ht="23.25" hidden="false" customHeight="false" outlineLevel="0" collapsed="false">
      <c r="A512" s="211"/>
      <c r="B512" s="212"/>
    </row>
    <row r="513" customFormat="false" ht="23.25" hidden="false" customHeight="false" outlineLevel="0" collapsed="false">
      <c r="A513" s="211"/>
      <c r="B513" s="212"/>
    </row>
    <row r="514" customFormat="false" ht="23.25" hidden="false" customHeight="false" outlineLevel="0" collapsed="false">
      <c r="A514" s="211"/>
      <c r="B514" s="212"/>
    </row>
    <row r="515" customFormat="false" ht="23.25" hidden="false" customHeight="false" outlineLevel="0" collapsed="false">
      <c r="A515" s="211"/>
      <c r="B515" s="212"/>
    </row>
    <row r="516" customFormat="false" ht="23.25" hidden="false" customHeight="false" outlineLevel="0" collapsed="false">
      <c r="A516" s="211"/>
      <c r="B516" s="212"/>
    </row>
    <row r="517" customFormat="false" ht="23.25" hidden="false" customHeight="false" outlineLevel="0" collapsed="false">
      <c r="A517" s="211"/>
      <c r="B517" s="212"/>
    </row>
    <row r="518" customFormat="false" ht="23.25" hidden="false" customHeight="false" outlineLevel="0" collapsed="false">
      <c r="A518" s="211"/>
      <c r="B518" s="212"/>
    </row>
    <row r="519" customFormat="false" ht="23.25" hidden="false" customHeight="false" outlineLevel="0" collapsed="false">
      <c r="A519" s="211"/>
      <c r="B519" s="212"/>
    </row>
    <row r="520" customFormat="false" ht="23.25" hidden="false" customHeight="false" outlineLevel="0" collapsed="false">
      <c r="A520" s="211"/>
      <c r="B520" s="212"/>
    </row>
    <row r="521" customFormat="false" ht="23.25" hidden="false" customHeight="false" outlineLevel="0" collapsed="false">
      <c r="A521" s="211"/>
      <c r="B521" s="212"/>
    </row>
    <row r="522" customFormat="false" ht="23.25" hidden="false" customHeight="false" outlineLevel="0" collapsed="false">
      <c r="A522" s="211"/>
      <c r="B522" s="212"/>
    </row>
    <row r="523" customFormat="false" ht="23.25" hidden="false" customHeight="false" outlineLevel="0" collapsed="false">
      <c r="A523" s="211"/>
      <c r="B523" s="212"/>
    </row>
    <row r="524" customFormat="false" ht="23.25" hidden="false" customHeight="false" outlineLevel="0" collapsed="false">
      <c r="A524" s="211"/>
      <c r="B524" s="212"/>
    </row>
    <row r="525" customFormat="false" ht="23.25" hidden="false" customHeight="false" outlineLevel="0" collapsed="false">
      <c r="A525" s="211"/>
      <c r="B525" s="212"/>
    </row>
    <row r="526" customFormat="false" ht="23.25" hidden="false" customHeight="false" outlineLevel="0" collapsed="false">
      <c r="A526" s="211"/>
      <c r="B526" s="212"/>
    </row>
    <row r="527" customFormat="false" ht="23.25" hidden="false" customHeight="false" outlineLevel="0" collapsed="false">
      <c r="A527" s="211"/>
      <c r="B527" s="212"/>
    </row>
    <row r="528" customFormat="false" ht="23.25" hidden="false" customHeight="false" outlineLevel="0" collapsed="false">
      <c r="A528" s="211"/>
      <c r="B528" s="212"/>
    </row>
    <row r="529" customFormat="false" ht="23.25" hidden="false" customHeight="false" outlineLevel="0" collapsed="false">
      <c r="A529" s="211"/>
      <c r="B529" s="212"/>
    </row>
    <row r="530" customFormat="false" ht="23.25" hidden="false" customHeight="false" outlineLevel="0" collapsed="false">
      <c r="A530" s="211"/>
      <c r="B530" s="212"/>
    </row>
    <row r="531" customFormat="false" ht="23.25" hidden="false" customHeight="false" outlineLevel="0" collapsed="false">
      <c r="A531" s="211"/>
      <c r="B531" s="212"/>
    </row>
    <row r="532" customFormat="false" ht="23.25" hidden="false" customHeight="false" outlineLevel="0" collapsed="false">
      <c r="A532" s="211"/>
      <c r="B532" s="212"/>
    </row>
    <row r="533" customFormat="false" ht="23.25" hidden="false" customHeight="false" outlineLevel="0" collapsed="false">
      <c r="A533" s="211"/>
      <c r="B533" s="212"/>
    </row>
    <row r="534" customFormat="false" ht="23.25" hidden="false" customHeight="false" outlineLevel="0" collapsed="false">
      <c r="A534" s="211"/>
      <c r="B534" s="212"/>
    </row>
    <row r="535" customFormat="false" ht="23.25" hidden="false" customHeight="false" outlineLevel="0" collapsed="false">
      <c r="A535" s="211"/>
      <c r="B535" s="212"/>
    </row>
    <row r="536" customFormat="false" ht="23.25" hidden="false" customHeight="false" outlineLevel="0" collapsed="false">
      <c r="A536" s="211"/>
      <c r="B536" s="212"/>
    </row>
    <row r="537" customFormat="false" ht="23.25" hidden="false" customHeight="false" outlineLevel="0" collapsed="false">
      <c r="A537" s="211"/>
      <c r="B537" s="212"/>
    </row>
    <row r="538" customFormat="false" ht="23.25" hidden="false" customHeight="false" outlineLevel="0" collapsed="false">
      <c r="A538" s="211"/>
      <c r="B538" s="212"/>
    </row>
    <row r="539" customFormat="false" ht="23.25" hidden="false" customHeight="false" outlineLevel="0" collapsed="false">
      <c r="A539" s="211"/>
      <c r="B539" s="212"/>
    </row>
    <row r="540" customFormat="false" ht="23.25" hidden="false" customHeight="false" outlineLevel="0" collapsed="false">
      <c r="A540" s="211"/>
      <c r="B540" s="212"/>
    </row>
    <row r="541" customFormat="false" ht="23.25" hidden="false" customHeight="false" outlineLevel="0" collapsed="false">
      <c r="A541" s="211"/>
      <c r="B541" s="212"/>
    </row>
    <row r="542" customFormat="false" ht="23.25" hidden="false" customHeight="false" outlineLevel="0" collapsed="false">
      <c r="A542" s="211"/>
      <c r="B542" s="212"/>
    </row>
    <row r="543" customFormat="false" ht="23.25" hidden="false" customHeight="false" outlineLevel="0" collapsed="false">
      <c r="A543" s="211"/>
      <c r="B543" s="212"/>
    </row>
    <row r="544" customFormat="false" ht="23.25" hidden="false" customHeight="false" outlineLevel="0" collapsed="false">
      <c r="A544" s="211"/>
      <c r="B544" s="212"/>
    </row>
    <row r="545" customFormat="false" ht="23.25" hidden="false" customHeight="false" outlineLevel="0" collapsed="false">
      <c r="A545" s="211"/>
      <c r="B545" s="212"/>
    </row>
    <row r="546" customFormat="false" ht="23.25" hidden="false" customHeight="false" outlineLevel="0" collapsed="false">
      <c r="A546" s="211"/>
      <c r="B546" s="212"/>
    </row>
    <row r="547" customFormat="false" ht="23.25" hidden="false" customHeight="false" outlineLevel="0" collapsed="false">
      <c r="A547" s="211"/>
      <c r="B547" s="212"/>
    </row>
    <row r="548" customFormat="false" ht="23.25" hidden="false" customHeight="false" outlineLevel="0" collapsed="false">
      <c r="A548" s="211"/>
      <c r="B548" s="212"/>
    </row>
    <row r="549" customFormat="false" ht="23.25" hidden="false" customHeight="false" outlineLevel="0" collapsed="false">
      <c r="A549" s="211"/>
      <c r="B549" s="212"/>
    </row>
    <row r="550" customFormat="false" ht="23.25" hidden="false" customHeight="false" outlineLevel="0" collapsed="false">
      <c r="A550" s="211"/>
      <c r="B550" s="212"/>
    </row>
    <row r="551" customFormat="false" ht="23.25" hidden="false" customHeight="false" outlineLevel="0" collapsed="false">
      <c r="A551" s="211"/>
      <c r="B551" s="212"/>
    </row>
    <row r="552" customFormat="false" ht="23.25" hidden="false" customHeight="false" outlineLevel="0" collapsed="false">
      <c r="A552" s="211"/>
      <c r="B552" s="212"/>
    </row>
    <row r="553" customFormat="false" ht="23.25" hidden="false" customHeight="false" outlineLevel="0" collapsed="false">
      <c r="A553" s="211"/>
      <c r="B553" s="212"/>
    </row>
    <row r="554" customFormat="false" ht="23.25" hidden="false" customHeight="false" outlineLevel="0" collapsed="false">
      <c r="A554" s="211"/>
      <c r="B554" s="212"/>
    </row>
    <row r="555" customFormat="false" ht="23.25" hidden="false" customHeight="false" outlineLevel="0" collapsed="false">
      <c r="A555" s="211"/>
      <c r="B555" s="212"/>
    </row>
    <row r="556" customFormat="false" ht="23.25" hidden="false" customHeight="false" outlineLevel="0" collapsed="false">
      <c r="A556" s="211"/>
      <c r="B556" s="212"/>
    </row>
    <row r="557" customFormat="false" ht="23.25" hidden="false" customHeight="false" outlineLevel="0" collapsed="false">
      <c r="A557" s="211"/>
      <c r="B557" s="212"/>
    </row>
    <row r="558" customFormat="false" ht="23.25" hidden="false" customHeight="false" outlineLevel="0" collapsed="false">
      <c r="A558" s="211"/>
      <c r="B558" s="212"/>
    </row>
    <row r="559" customFormat="false" ht="23.25" hidden="false" customHeight="false" outlineLevel="0" collapsed="false">
      <c r="A559" s="211"/>
      <c r="B559" s="212"/>
    </row>
    <row r="560" customFormat="false" ht="23.25" hidden="false" customHeight="false" outlineLevel="0" collapsed="false">
      <c r="A560" s="211"/>
      <c r="B560" s="212"/>
    </row>
    <row r="561" customFormat="false" ht="23.25" hidden="false" customHeight="false" outlineLevel="0" collapsed="false">
      <c r="A561" s="211"/>
      <c r="B561" s="212"/>
    </row>
    <row r="562" customFormat="false" ht="23.25" hidden="false" customHeight="false" outlineLevel="0" collapsed="false">
      <c r="A562" s="211"/>
      <c r="B562" s="212"/>
    </row>
    <row r="563" customFormat="false" ht="23.25" hidden="false" customHeight="false" outlineLevel="0" collapsed="false">
      <c r="A563" s="211"/>
      <c r="B563" s="212"/>
    </row>
    <row r="564" customFormat="false" ht="23.25" hidden="false" customHeight="false" outlineLevel="0" collapsed="false">
      <c r="A564" s="211"/>
      <c r="B564" s="212"/>
    </row>
    <row r="565" customFormat="false" ht="23.25" hidden="false" customHeight="false" outlineLevel="0" collapsed="false">
      <c r="A565" s="211"/>
      <c r="B565" s="212"/>
    </row>
    <row r="566" customFormat="false" ht="23.25" hidden="false" customHeight="false" outlineLevel="0" collapsed="false">
      <c r="A566" s="211"/>
      <c r="B566" s="212"/>
    </row>
    <row r="567" customFormat="false" ht="23.25" hidden="false" customHeight="false" outlineLevel="0" collapsed="false">
      <c r="A567" s="211"/>
      <c r="B567" s="212"/>
    </row>
    <row r="568" customFormat="false" ht="23.25" hidden="false" customHeight="false" outlineLevel="0" collapsed="false">
      <c r="A568" s="211"/>
      <c r="B568" s="212"/>
    </row>
    <row r="569" customFormat="false" ht="23.25" hidden="false" customHeight="false" outlineLevel="0" collapsed="false">
      <c r="A569" s="211"/>
      <c r="B569" s="212"/>
    </row>
    <row r="570" customFormat="false" ht="23.25" hidden="false" customHeight="false" outlineLevel="0" collapsed="false">
      <c r="A570" s="211"/>
      <c r="B570" s="212"/>
    </row>
    <row r="571" customFormat="false" ht="23.25" hidden="false" customHeight="false" outlineLevel="0" collapsed="false">
      <c r="A571" s="211"/>
      <c r="B571" s="212"/>
    </row>
    <row r="572" customFormat="false" ht="23.25" hidden="false" customHeight="false" outlineLevel="0" collapsed="false">
      <c r="A572" s="211"/>
      <c r="B572" s="212"/>
    </row>
    <row r="573" customFormat="false" ht="23.25" hidden="false" customHeight="false" outlineLevel="0" collapsed="false">
      <c r="A573" s="211"/>
      <c r="B573" s="212"/>
    </row>
    <row r="574" customFormat="false" ht="23.25" hidden="false" customHeight="false" outlineLevel="0" collapsed="false">
      <c r="A574" s="211"/>
      <c r="B574" s="212"/>
    </row>
    <row r="575" customFormat="false" ht="23.25" hidden="false" customHeight="false" outlineLevel="0" collapsed="false">
      <c r="A575" s="211"/>
      <c r="B575" s="212"/>
    </row>
    <row r="576" customFormat="false" ht="23.25" hidden="false" customHeight="false" outlineLevel="0" collapsed="false">
      <c r="A576" s="211"/>
      <c r="B576" s="212"/>
    </row>
    <row r="577" customFormat="false" ht="23.25" hidden="false" customHeight="false" outlineLevel="0" collapsed="false">
      <c r="A577" s="211"/>
      <c r="B577" s="212"/>
    </row>
    <row r="578" customFormat="false" ht="23.25" hidden="false" customHeight="false" outlineLevel="0" collapsed="false">
      <c r="A578" s="211"/>
      <c r="B578" s="212"/>
    </row>
    <row r="579" customFormat="false" ht="23.25" hidden="false" customHeight="false" outlineLevel="0" collapsed="false">
      <c r="A579" s="211"/>
      <c r="B579" s="212"/>
    </row>
    <row r="580" customFormat="false" ht="23.25" hidden="false" customHeight="false" outlineLevel="0" collapsed="false">
      <c r="A580" s="211"/>
      <c r="B580" s="212"/>
    </row>
    <row r="581" customFormat="false" ht="23.25" hidden="false" customHeight="false" outlineLevel="0" collapsed="false">
      <c r="A581" s="211"/>
      <c r="B581" s="212"/>
    </row>
    <row r="582" customFormat="false" ht="23.25" hidden="false" customHeight="false" outlineLevel="0" collapsed="false">
      <c r="A582" s="211"/>
      <c r="B582" s="212"/>
    </row>
    <row r="583" customFormat="false" ht="23.25" hidden="false" customHeight="false" outlineLevel="0" collapsed="false">
      <c r="A583" s="211"/>
      <c r="B583" s="212"/>
    </row>
    <row r="584" customFormat="false" ht="23.25" hidden="false" customHeight="false" outlineLevel="0" collapsed="false">
      <c r="A584" s="211"/>
      <c r="B584" s="212"/>
    </row>
    <row r="585" customFormat="false" ht="23.25" hidden="false" customHeight="false" outlineLevel="0" collapsed="false">
      <c r="A585" s="211"/>
      <c r="B585" s="212"/>
    </row>
    <row r="586" customFormat="false" ht="23.25" hidden="false" customHeight="false" outlineLevel="0" collapsed="false">
      <c r="A586" s="211"/>
      <c r="B586" s="212"/>
    </row>
    <row r="587" customFormat="false" ht="23.25" hidden="false" customHeight="false" outlineLevel="0" collapsed="false">
      <c r="A587" s="211"/>
      <c r="B587" s="212"/>
    </row>
    <row r="588" customFormat="false" ht="23.25" hidden="false" customHeight="false" outlineLevel="0" collapsed="false">
      <c r="A588" s="211"/>
      <c r="B588" s="212"/>
    </row>
    <row r="589" customFormat="false" ht="23.25" hidden="false" customHeight="false" outlineLevel="0" collapsed="false">
      <c r="A589" s="211"/>
      <c r="B589" s="212"/>
    </row>
    <row r="590" customFormat="false" ht="23.25" hidden="false" customHeight="false" outlineLevel="0" collapsed="false">
      <c r="A590" s="211"/>
      <c r="B590" s="212"/>
    </row>
    <row r="591" customFormat="false" ht="23.25" hidden="false" customHeight="false" outlineLevel="0" collapsed="false">
      <c r="A591" s="211"/>
      <c r="B591" s="212"/>
    </row>
    <row r="592" customFormat="false" ht="23.25" hidden="false" customHeight="false" outlineLevel="0" collapsed="false">
      <c r="A592" s="211"/>
      <c r="B592" s="212"/>
    </row>
    <row r="593" customFormat="false" ht="23.25" hidden="false" customHeight="false" outlineLevel="0" collapsed="false">
      <c r="A593" s="211"/>
      <c r="B593" s="212"/>
    </row>
    <row r="594" customFormat="false" ht="23.25" hidden="false" customHeight="false" outlineLevel="0" collapsed="false">
      <c r="A594" s="211"/>
      <c r="B594" s="212"/>
    </row>
    <row r="595" customFormat="false" ht="23.25" hidden="false" customHeight="false" outlineLevel="0" collapsed="false">
      <c r="A595" s="211"/>
      <c r="B595" s="212"/>
    </row>
    <row r="596" customFormat="false" ht="23.25" hidden="false" customHeight="false" outlineLevel="0" collapsed="false">
      <c r="A596" s="211"/>
      <c r="B596" s="212"/>
    </row>
    <row r="597" customFormat="false" ht="23.25" hidden="false" customHeight="false" outlineLevel="0" collapsed="false">
      <c r="A597" s="211"/>
      <c r="B597" s="212"/>
    </row>
    <row r="598" customFormat="false" ht="23.25" hidden="false" customHeight="false" outlineLevel="0" collapsed="false">
      <c r="A598" s="211"/>
      <c r="B598" s="212"/>
    </row>
    <row r="599" customFormat="false" ht="23.25" hidden="false" customHeight="false" outlineLevel="0" collapsed="false">
      <c r="A599" s="211"/>
      <c r="B599" s="212"/>
    </row>
    <row r="600" customFormat="false" ht="23.25" hidden="false" customHeight="false" outlineLevel="0" collapsed="false">
      <c r="A600" s="211"/>
      <c r="B600" s="212"/>
    </row>
    <row r="601" customFormat="false" ht="23.25" hidden="false" customHeight="false" outlineLevel="0" collapsed="false">
      <c r="A601" s="211"/>
      <c r="B601" s="212"/>
    </row>
    <row r="602" customFormat="false" ht="23.25" hidden="false" customHeight="false" outlineLevel="0" collapsed="false">
      <c r="A602" s="211"/>
      <c r="B602" s="212"/>
    </row>
    <row r="603" customFormat="false" ht="23.25" hidden="false" customHeight="false" outlineLevel="0" collapsed="false">
      <c r="A603" s="211"/>
      <c r="B603" s="212"/>
    </row>
    <row r="604" customFormat="false" ht="23.25" hidden="false" customHeight="false" outlineLevel="0" collapsed="false">
      <c r="A604" s="211"/>
      <c r="B604" s="212"/>
    </row>
    <row r="605" customFormat="false" ht="23.25" hidden="false" customHeight="false" outlineLevel="0" collapsed="false">
      <c r="A605" s="211"/>
      <c r="B605" s="212"/>
    </row>
    <row r="606" customFormat="false" ht="23.25" hidden="false" customHeight="false" outlineLevel="0" collapsed="false">
      <c r="A606" s="211"/>
      <c r="B606" s="212"/>
    </row>
    <row r="607" customFormat="false" ht="23.25" hidden="false" customHeight="false" outlineLevel="0" collapsed="false">
      <c r="A607" s="211"/>
      <c r="B607" s="212"/>
    </row>
    <row r="608" customFormat="false" ht="23.25" hidden="false" customHeight="false" outlineLevel="0" collapsed="false">
      <c r="A608" s="211"/>
      <c r="B608" s="212"/>
    </row>
    <row r="609" customFormat="false" ht="23.25" hidden="false" customHeight="false" outlineLevel="0" collapsed="false">
      <c r="A609" s="211"/>
      <c r="B609" s="212"/>
    </row>
    <row r="610" customFormat="false" ht="23.25" hidden="false" customHeight="false" outlineLevel="0" collapsed="false">
      <c r="A610" s="211"/>
      <c r="B610" s="212"/>
    </row>
    <row r="611" customFormat="false" ht="23.25" hidden="false" customHeight="false" outlineLevel="0" collapsed="false">
      <c r="A611" s="211"/>
      <c r="B611" s="212"/>
    </row>
    <row r="612" customFormat="false" ht="23.25" hidden="false" customHeight="false" outlineLevel="0" collapsed="false">
      <c r="A612" s="211"/>
      <c r="B612" s="212"/>
    </row>
    <row r="613" customFormat="false" ht="23.25" hidden="false" customHeight="false" outlineLevel="0" collapsed="false">
      <c r="A613" s="211"/>
      <c r="B613" s="212"/>
    </row>
    <row r="614" customFormat="false" ht="23.25" hidden="false" customHeight="false" outlineLevel="0" collapsed="false">
      <c r="A614" s="211"/>
      <c r="B614" s="212"/>
    </row>
    <row r="615" customFormat="false" ht="23.25" hidden="false" customHeight="false" outlineLevel="0" collapsed="false">
      <c r="A615" s="211"/>
      <c r="B615" s="212"/>
    </row>
    <row r="616" customFormat="false" ht="23.25" hidden="false" customHeight="false" outlineLevel="0" collapsed="false">
      <c r="A616" s="211"/>
      <c r="B616" s="212"/>
    </row>
    <row r="617" customFormat="false" ht="23.25" hidden="false" customHeight="false" outlineLevel="0" collapsed="false">
      <c r="A617" s="211"/>
      <c r="B617" s="212"/>
    </row>
    <row r="618" customFormat="false" ht="23.25" hidden="false" customHeight="false" outlineLevel="0" collapsed="false">
      <c r="A618" s="211"/>
      <c r="B618" s="212"/>
    </row>
    <row r="619" customFormat="false" ht="23.25" hidden="false" customHeight="false" outlineLevel="0" collapsed="false">
      <c r="A619" s="211"/>
      <c r="B619" s="212"/>
    </row>
    <row r="620" customFormat="false" ht="23.25" hidden="false" customHeight="false" outlineLevel="0" collapsed="false">
      <c r="A620" s="211"/>
      <c r="B620" s="212"/>
    </row>
    <row r="621" customFormat="false" ht="23.25" hidden="false" customHeight="false" outlineLevel="0" collapsed="false">
      <c r="A621" s="211"/>
      <c r="B621" s="212"/>
    </row>
    <row r="622" customFormat="false" ht="23.25" hidden="false" customHeight="false" outlineLevel="0" collapsed="false">
      <c r="A622" s="211"/>
      <c r="B622" s="212"/>
    </row>
    <row r="623" customFormat="false" ht="23.25" hidden="false" customHeight="false" outlineLevel="0" collapsed="false">
      <c r="A623" s="211"/>
      <c r="B623" s="212"/>
    </row>
    <row r="624" customFormat="false" ht="23.25" hidden="false" customHeight="false" outlineLevel="0" collapsed="false">
      <c r="A624" s="211"/>
      <c r="B624" s="212"/>
    </row>
    <row r="625" customFormat="false" ht="23.25" hidden="false" customHeight="false" outlineLevel="0" collapsed="false">
      <c r="A625" s="211"/>
      <c r="B625" s="212"/>
    </row>
    <row r="626" customFormat="false" ht="23.25" hidden="false" customHeight="false" outlineLevel="0" collapsed="false">
      <c r="A626" s="211"/>
      <c r="B626" s="212"/>
    </row>
    <row r="627" customFormat="false" ht="23.25" hidden="false" customHeight="false" outlineLevel="0" collapsed="false">
      <c r="A627" s="211"/>
      <c r="B627" s="212"/>
    </row>
    <row r="628" customFormat="false" ht="23.25" hidden="false" customHeight="false" outlineLevel="0" collapsed="false">
      <c r="A628" s="211"/>
      <c r="B628" s="212"/>
    </row>
    <row r="629" customFormat="false" ht="23.25" hidden="false" customHeight="false" outlineLevel="0" collapsed="false">
      <c r="A629" s="211"/>
      <c r="B629" s="212"/>
    </row>
    <row r="630" customFormat="false" ht="23.25" hidden="false" customHeight="false" outlineLevel="0" collapsed="false">
      <c r="A630" s="211"/>
      <c r="B630" s="212"/>
    </row>
    <row r="631" customFormat="false" ht="23.25" hidden="false" customHeight="false" outlineLevel="0" collapsed="false">
      <c r="A631" s="211"/>
      <c r="B631" s="212"/>
    </row>
    <row r="632" customFormat="false" ht="23.25" hidden="false" customHeight="false" outlineLevel="0" collapsed="false">
      <c r="A632" s="211"/>
      <c r="B632" s="212"/>
    </row>
    <row r="633" customFormat="false" ht="23.25" hidden="false" customHeight="false" outlineLevel="0" collapsed="false">
      <c r="A633" s="211"/>
      <c r="B633" s="212"/>
    </row>
    <row r="634" customFormat="false" ht="23.25" hidden="false" customHeight="false" outlineLevel="0" collapsed="false">
      <c r="A634" s="211"/>
      <c r="B634" s="212"/>
    </row>
    <row r="635" customFormat="false" ht="23.25" hidden="false" customHeight="false" outlineLevel="0" collapsed="false">
      <c r="A635" s="211"/>
      <c r="B635" s="212"/>
    </row>
    <row r="636" customFormat="false" ht="23.25" hidden="false" customHeight="false" outlineLevel="0" collapsed="false">
      <c r="A636" s="211"/>
      <c r="B636" s="212"/>
    </row>
    <row r="637" customFormat="false" ht="23.25" hidden="false" customHeight="false" outlineLevel="0" collapsed="false">
      <c r="A637" s="211"/>
      <c r="B637" s="212"/>
    </row>
    <row r="638" customFormat="false" ht="23.25" hidden="false" customHeight="false" outlineLevel="0" collapsed="false">
      <c r="A638" s="211"/>
      <c r="B638" s="212"/>
    </row>
    <row r="639" customFormat="false" ht="23.25" hidden="false" customHeight="false" outlineLevel="0" collapsed="false">
      <c r="A639" s="211"/>
      <c r="B639" s="212"/>
    </row>
    <row r="640" customFormat="false" ht="23.25" hidden="false" customHeight="false" outlineLevel="0" collapsed="false">
      <c r="A640" s="211"/>
      <c r="B640" s="212"/>
    </row>
    <row r="641" customFormat="false" ht="23.25" hidden="false" customHeight="false" outlineLevel="0" collapsed="false">
      <c r="A641" s="211"/>
      <c r="B641" s="212"/>
    </row>
    <row r="642" customFormat="false" ht="23.25" hidden="false" customHeight="false" outlineLevel="0" collapsed="false">
      <c r="A642" s="211"/>
      <c r="B642" s="212"/>
    </row>
    <row r="643" customFormat="false" ht="23.25" hidden="false" customHeight="false" outlineLevel="0" collapsed="false">
      <c r="A643" s="211"/>
      <c r="B643" s="212"/>
    </row>
    <row r="644" customFormat="false" ht="23.25" hidden="false" customHeight="false" outlineLevel="0" collapsed="false">
      <c r="A644" s="211"/>
      <c r="B644" s="212"/>
    </row>
    <row r="645" customFormat="false" ht="23.25" hidden="false" customHeight="false" outlineLevel="0" collapsed="false">
      <c r="A645" s="211"/>
      <c r="B645" s="212"/>
    </row>
    <row r="646" customFormat="false" ht="23.25" hidden="false" customHeight="false" outlineLevel="0" collapsed="false">
      <c r="A646" s="211"/>
      <c r="B646" s="212"/>
    </row>
    <row r="647" customFormat="false" ht="23.25" hidden="false" customHeight="false" outlineLevel="0" collapsed="false">
      <c r="A647" s="211"/>
      <c r="B647" s="212"/>
    </row>
    <row r="648" customFormat="false" ht="23.25" hidden="false" customHeight="false" outlineLevel="0" collapsed="false">
      <c r="A648" s="211"/>
      <c r="B648" s="212"/>
    </row>
    <row r="649" customFormat="false" ht="23.25" hidden="false" customHeight="false" outlineLevel="0" collapsed="false">
      <c r="A649" s="211"/>
      <c r="B649" s="212"/>
    </row>
    <row r="650" customFormat="false" ht="23.25" hidden="false" customHeight="false" outlineLevel="0" collapsed="false">
      <c r="A650" s="211"/>
      <c r="B650" s="212"/>
    </row>
    <row r="651" customFormat="false" ht="23.25" hidden="false" customHeight="false" outlineLevel="0" collapsed="false">
      <c r="A651" s="211"/>
      <c r="B651" s="212"/>
    </row>
    <row r="652" customFormat="false" ht="23.25" hidden="false" customHeight="false" outlineLevel="0" collapsed="false">
      <c r="A652" s="211"/>
      <c r="B652" s="212"/>
    </row>
    <row r="653" customFormat="false" ht="23.25" hidden="false" customHeight="false" outlineLevel="0" collapsed="false">
      <c r="A653" s="211"/>
      <c r="B653" s="212"/>
    </row>
    <row r="654" customFormat="false" ht="23.25" hidden="false" customHeight="false" outlineLevel="0" collapsed="false">
      <c r="A654" s="211"/>
      <c r="B654" s="212"/>
    </row>
    <row r="655" customFormat="false" ht="23.25" hidden="false" customHeight="false" outlineLevel="0" collapsed="false">
      <c r="A655" s="211"/>
      <c r="B655" s="212"/>
    </row>
    <row r="656" customFormat="false" ht="23.25" hidden="false" customHeight="false" outlineLevel="0" collapsed="false">
      <c r="A656" s="211"/>
      <c r="B656" s="212"/>
    </row>
    <row r="657" customFormat="false" ht="23.25" hidden="false" customHeight="false" outlineLevel="0" collapsed="false">
      <c r="A657" s="211"/>
      <c r="B657" s="212"/>
    </row>
    <row r="658" customFormat="false" ht="23.25" hidden="false" customHeight="false" outlineLevel="0" collapsed="false">
      <c r="A658" s="211"/>
      <c r="B658" s="212"/>
    </row>
    <row r="659" customFormat="false" ht="23.25" hidden="false" customHeight="false" outlineLevel="0" collapsed="false">
      <c r="A659" s="211"/>
      <c r="B659" s="212"/>
    </row>
    <row r="660" customFormat="false" ht="23.25" hidden="false" customHeight="false" outlineLevel="0" collapsed="false">
      <c r="A660" s="211"/>
      <c r="B660" s="212"/>
    </row>
    <row r="661" customFormat="false" ht="23.25" hidden="false" customHeight="false" outlineLevel="0" collapsed="false">
      <c r="A661" s="211"/>
      <c r="B661" s="212"/>
    </row>
    <row r="662" customFormat="false" ht="23.25" hidden="false" customHeight="false" outlineLevel="0" collapsed="false">
      <c r="A662" s="211"/>
      <c r="B662" s="212"/>
    </row>
    <row r="663" customFormat="false" ht="23.25" hidden="false" customHeight="false" outlineLevel="0" collapsed="false">
      <c r="A663" s="211"/>
      <c r="B663" s="212"/>
    </row>
    <row r="664" customFormat="false" ht="23.25" hidden="false" customHeight="false" outlineLevel="0" collapsed="false">
      <c r="A664" s="211"/>
      <c r="B664" s="212"/>
    </row>
    <row r="665" customFormat="false" ht="23.25" hidden="false" customHeight="false" outlineLevel="0" collapsed="false">
      <c r="A665" s="211"/>
      <c r="B665" s="212"/>
    </row>
    <row r="666" customFormat="false" ht="23.25" hidden="false" customHeight="false" outlineLevel="0" collapsed="false">
      <c r="A666" s="211"/>
      <c r="B666" s="212"/>
    </row>
    <row r="667" customFormat="false" ht="23.25" hidden="false" customHeight="false" outlineLevel="0" collapsed="false">
      <c r="A667" s="211"/>
      <c r="B667" s="212"/>
    </row>
    <row r="668" customFormat="false" ht="23.25" hidden="false" customHeight="false" outlineLevel="0" collapsed="false">
      <c r="A668" s="211"/>
      <c r="B668" s="212"/>
    </row>
    <row r="669" customFormat="false" ht="23.25" hidden="false" customHeight="false" outlineLevel="0" collapsed="false">
      <c r="A669" s="211"/>
      <c r="B669" s="212"/>
    </row>
    <row r="670" customFormat="false" ht="23.25" hidden="false" customHeight="false" outlineLevel="0" collapsed="false">
      <c r="A670" s="211"/>
      <c r="B670" s="212"/>
    </row>
    <row r="671" customFormat="false" ht="23.25" hidden="false" customHeight="false" outlineLevel="0" collapsed="false">
      <c r="A671" s="211"/>
      <c r="B671" s="212"/>
    </row>
    <row r="672" customFormat="false" ht="23.25" hidden="false" customHeight="false" outlineLevel="0" collapsed="false">
      <c r="A672" s="211"/>
      <c r="B672" s="212"/>
    </row>
    <row r="673" customFormat="false" ht="23.25" hidden="false" customHeight="false" outlineLevel="0" collapsed="false">
      <c r="A673" s="211"/>
      <c r="B673" s="212"/>
    </row>
    <row r="674" customFormat="false" ht="23.25" hidden="false" customHeight="false" outlineLevel="0" collapsed="false">
      <c r="A674" s="211"/>
      <c r="B674" s="212"/>
    </row>
    <row r="675" customFormat="false" ht="23.25" hidden="false" customHeight="false" outlineLevel="0" collapsed="false">
      <c r="A675" s="211"/>
      <c r="B675" s="212"/>
    </row>
    <row r="676" customFormat="false" ht="23.25" hidden="false" customHeight="false" outlineLevel="0" collapsed="false">
      <c r="A676" s="211"/>
      <c r="B676" s="212"/>
    </row>
    <row r="677" customFormat="false" ht="23.25" hidden="false" customHeight="false" outlineLevel="0" collapsed="false">
      <c r="A677" s="211"/>
      <c r="B677" s="212"/>
    </row>
    <row r="678" customFormat="false" ht="23.25" hidden="false" customHeight="false" outlineLevel="0" collapsed="false">
      <c r="A678" s="211"/>
      <c r="B678" s="212"/>
    </row>
    <row r="679" customFormat="false" ht="23.25" hidden="false" customHeight="false" outlineLevel="0" collapsed="false">
      <c r="A679" s="211"/>
      <c r="B679" s="212"/>
    </row>
    <row r="680" customFormat="false" ht="23.25" hidden="false" customHeight="false" outlineLevel="0" collapsed="false">
      <c r="A680" s="211"/>
      <c r="B680" s="212"/>
    </row>
    <row r="681" customFormat="false" ht="23.25" hidden="false" customHeight="false" outlineLevel="0" collapsed="false">
      <c r="A681" s="211"/>
      <c r="B681" s="212"/>
    </row>
    <row r="682" customFormat="false" ht="23.25" hidden="false" customHeight="false" outlineLevel="0" collapsed="false">
      <c r="A682" s="211"/>
      <c r="B682" s="212"/>
    </row>
    <row r="683" customFormat="false" ht="23.25" hidden="false" customHeight="false" outlineLevel="0" collapsed="false">
      <c r="A683" s="211"/>
      <c r="B683" s="212"/>
    </row>
    <row r="684" customFormat="false" ht="23.25" hidden="false" customHeight="false" outlineLevel="0" collapsed="false">
      <c r="A684" s="211"/>
      <c r="B684" s="212"/>
    </row>
    <row r="685" customFormat="false" ht="23.25" hidden="false" customHeight="false" outlineLevel="0" collapsed="false">
      <c r="A685" s="211"/>
      <c r="B685" s="212"/>
    </row>
    <row r="686" customFormat="false" ht="23.25" hidden="false" customHeight="false" outlineLevel="0" collapsed="false">
      <c r="A686" s="211"/>
      <c r="B686" s="212"/>
    </row>
    <row r="687" customFormat="false" ht="23.25" hidden="false" customHeight="false" outlineLevel="0" collapsed="false">
      <c r="A687" s="211"/>
      <c r="B687" s="212"/>
    </row>
    <row r="688" customFormat="false" ht="23.25" hidden="false" customHeight="false" outlineLevel="0" collapsed="false">
      <c r="A688" s="211"/>
      <c r="B688" s="212"/>
    </row>
    <row r="689" customFormat="false" ht="23.25" hidden="false" customHeight="false" outlineLevel="0" collapsed="false">
      <c r="A689" s="211"/>
      <c r="B689" s="212"/>
    </row>
    <row r="690" customFormat="false" ht="23.25" hidden="false" customHeight="false" outlineLevel="0" collapsed="false">
      <c r="A690" s="211"/>
      <c r="B690" s="212"/>
    </row>
    <row r="691" customFormat="false" ht="23.25" hidden="false" customHeight="false" outlineLevel="0" collapsed="false">
      <c r="A691" s="211"/>
      <c r="B691" s="212"/>
    </row>
    <row r="692" customFormat="false" ht="23.25" hidden="false" customHeight="false" outlineLevel="0" collapsed="false">
      <c r="A692" s="211"/>
      <c r="B692" s="212"/>
    </row>
    <row r="693" customFormat="false" ht="23.25" hidden="false" customHeight="false" outlineLevel="0" collapsed="false">
      <c r="A693" s="211"/>
      <c r="B693" s="212"/>
    </row>
    <row r="694" customFormat="false" ht="23.25" hidden="false" customHeight="false" outlineLevel="0" collapsed="false">
      <c r="A694" s="211"/>
      <c r="B694" s="212"/>
    </row>
    <row r="695" customFormat="false" ht="23.25" hidden="false" customHeight="false" outlineLevel="0" collapsed="false">
      <c r="A695" s="211"/>
      <c r="B695" s="212"/>
    </row>
    <row r="696" customFormat="false" ht="23.25" hidden="false" customHeight="false" outlineLevel="0" collapsed="false">
      <c r="A696" s="211"/>
      <c r="B696" s="212"/>
    </row>
    <row r="697" customFormat="false" ht="23.25" hidden="false" customHeight="false" outlineLevel="0" collapsed="false">
      <c r="A697" s="211"/>
      <c r="B697" s="212"/>
    </row>
    <row r="698" customFormat="false" ht="23.25" hidden="false" customHeight="false" outlineLevel="0" collapsed="false">
      <c r="A698" s="211"/>
      <c r="B698" s="212"/>
    </row>
    <row r="699" customFormat="false" ht="23.25" hidden="false" customHeight="false" outlineLevel="0" collapsed="false">
      <c r="A699" s="211"/>
      <c r="B699" s="212"/>
    </row>
    <row r="700" customFormat="false" ht="23.25" hidden="false" customHeight="false" outlineLevel="0" collapsed="false">
      <c r="A700" s="211"/>
      <c r="B700" s="212"/>
    </row>
    <row r="701" customFormat="false" ht="23.25" hidden="false" customHeight="false" outlineLevel="0" collapsed="false">
      <c r="A701" s="211"/>
      <c r="B701" s="212"/>
    </row>
    <row r="702" customFormat="false" ht="23.25" hidden="false" customHeight="false" outlineLevel="0" collapsed="false">
      <c r="A702" s="211"/>
      <c r="B702" s="212"/>
    </row>
    <row r="703" customFormat="false" ht="23.25" hidden="false" customHeight="false" outlineLevel="0" collapsed="false">
      <c r="A703" s="211"/>
      <c r="B703" s="212"/>
    </row>
    <row r="704" customFormat="false" ht="23.25" hidden="false" customHeight="false" outlineLevel="0" collapsed="false">
      <c r="A704" s="211"/>
      <c r="B704" s="212"/>
    </row>
    <row r="705" customFormat="false" ht="23.25" hidden="false" customHeight="false" outlineLevel="0" collapsed="false">
      <c r="A705" s="211"/>
      <c r="B705" s="212"/>
    </row>
    <row r="706" customFormat="false" ht="23.25" hidden="false" customHeight="false" outlineLevel="0" collapsed="false">
      <c r="A706" s="211"/>
      <c r="B706" s="212"/>
    </row>
    <row r="707" customFormat="false" ht="23.25" hidden="false" customHeight="false" outlineLevel="0" collapsed="false">
      <c r="A707" s="211"/>
      <c r="B707" s="212"/>
    </row>
    <row r="708" customFormat="false" ht="23.25" hidden="false" customHeight="false" outlineLevel="0" collapsed="false">
      <c r="A708" s="211"/>
      <c r="B708" s="212"/>
    </row>
    <row r="709" customFormat="false" ht="23.25" hidden="false" customHeight="false" outlineLevel="0" collapsed="false">
      <c r="A709" s="211"/>
      <c r="B709" s="212"/>
    </row>
    <row r="710" customFormat="false" ht="23.25" hidden="false" customHeight="false" outlineLevel="0" collapsed="false">
      <c r="A710" s="211"/>
      <c r="B710" s="212"/>
    </row>
    <row r="711" customFormat="false" ht="23.25" hidden="false" customHeight="false" outlineLevel="0" collapsed="false">
      <c r="A711" s="211"/>
      <c r="B711" s="212"/>
    </row>
    <row r="712" customFormat="false" ht="23.25" hidden="false" customHeight="false" outlineLevel="0" collapsed="false">
      <c r="A712" s="211"/>
      <c r="B712" s="212"/>
    </row>
    <row r="713" customFormat="false" ht="23.25" hidden="false" customHeight="false" outlineLevel="0" collapsed="false">
      <c r="A713" s="211"/>
      <c r="B713" s="212"/>
    </row>
    <row r="714" customFormat="false" ht="23.25" hidden="false" customHeight="false" outlineLevel="0" collapsed="false">
      <c r="A714" s="211"/>
      <c r="B714" s="212"/>
    </row>
    <row r="715" customFormat="false" ht="23.25" hidden="false" customHeight="false" outlineLevel="0" collapsed="false">
      <c r="A715" s="211"/>
      <c r="B715" s="212"/>
    </row>
    <row r="716" customFormat="false" ht="23.25" hidden="false" customHeight="false" outlineLevel="0" collapsed="false">
      <c r="A716" s="211"/>
      <c r="B716" s="212"/>
    </row>
    <row r="717" customFormat="false" ht="23.25" hidden="false" customHeight="false" outlineLevel="0" collapsed="false">
      <c r="A717" s="211"/>
      <c r="B717" s="212"/>
    </row>
    <row r="718" customFormat="false" ht="23.25" hidden="false" customHeight="false" outlineLevel="0" collapsed="false">
      <c r="A718" s="211"/>
      <c r="B718" s="212"/>
    </row>
    <row r="719" customFormat="false" ht="23.25" hidden="false" customHeight="false" outlineLevel="0" collapsed="false">
      <c r="A719" s="211"/>
      <c r="B719" s="212"/>
    </row>
    <row r="720" customFormat="false" ht="23.25" hidden="false" customHeight="false" outlineLevel="0" collapsed="false">
      <c r="A720" s="211"/>
      <c r="B720" s="212"/>
    </row>
    <row r="721" customFormat="false" ht="23.25" hidden="false" customHeight="false" outlineLevel="0" collapsed="false">
      <c r="A721" s="211"/>
      <c r="B721" s="212"/>
    </row>
    <row r="722" customFormat="false" ht="23.25" hidden="false" customHeight="false" outlineLevel="0" collapsed="false">
      <c r="A722" s="211"/>
      <c r="B722" s="212"/>
    </row>
    <row r="723" customFormat="false" ht="23.25" hidden="false" customHeight="false" outlineLevel="0" collapsed="false">
      <c r="A723" s="211"/>
      <c r="B723" s="212"/>
    </row>
    <row r="724" customFormat="false" ht="23.25" hidden="false" customHeight="false" outlineLevel="0" collapsed="false">
      <c r="A724" s="211"/>
      <c r="B724" s="212"/>
    </row>
    <row r="725" customFormat="false" ht="23.25" hidden="false" customHeight="false" outlineLevel="0" collapsed="false">
      <c r="A725" s="211"/>
      <c r="B725" s="212"/>
    </row>
    <row r="726" customFormat="false" ht="23.25" hidden="false" customHeight="false" outlineLevel="0" collapsed="false">
      <c r="A726" s="211"/>
      <c r="B726" s="212"/>
    </row>
    <row r="727" customFormat="false" ht="23.25" hidden="false" customHeight="false" outlineLevel="0" collapsed="false">
      <c r="A727" s="211"/>
      <c r="B727" s="212"/>
    </row>
    <row r="728" customFormat="false" ht="23.25" hidden="false" customHeight="false" outlineLevel="0" collapsed="false">
      <c r="A728" s="211"/>
      <c r="B728" s="212"/>
    </row>
    <row r="729" customFormat="false" ht="23.25" hidden="false" customHeight="false" outlineLevel="0" collapsed="false">
      <c r="A729" s="211"/>
      <c r="B729" s="212"/>
    </row>
    <row r="730" customFormat="false" ht="23.25" hidden="false" customHeight="false" outlineLevel="0" collapsed="false">
      <c r="A730" s="211"/>
      <c r="B730" s="212"/>
    </row>
    <row r="731" customFormat="false" ht="23.25" hidden="false" customHeight="false" outlineLevel="0" collapsed="false">
      <c r="A731" s="211"/>
      <c r="B731" s="212"/>
    </row>
    <row r="732" customFormat="false" ht="23.25" hidden="false" customHeight="false" outlineLevel="0" collapsed="false">
      <c r="A732" s="211"/>
      <c r="B732" s="212"/>
    </row>
  </sheetData>
  <mergeCells count="2">
    <mergeCell ref="Q18:Y18"/>
    <mergeCell ref="Q19:Y19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0:11:19Z</dcterms:created>
  <dc:creator>******</dc:creator>
  <dc:description/>
  <dc:language>en-US</dc:language>
  <cp:lastModifiedBy>Powernet</cp:lastModifiedBy>
  <cp:lastPrinted>2025-06-05T03:37:14Z</cp:lastPrinted>
  <dcterms:modified xsi:type="dcterms:W3CDTF">2025-06-05T03:37:34Z</dcterms:modified>
  <cp:revision>0</cp:revision>
  <dc:subject/>
  <dc:title/>
</cp:coreProperties>
</file>