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7" sheetId="1" state="visible" r:id="rId2"/>
    <sheet name="เฉลี่ย5ปี" sheetId="2" state="visible" r:id="rId3"/>
  </sheets>
  <definedNames>
    <definedName function="false" hidden="false" localSheetId="0" name="_xlnm.Print_Area" vbProcedure="false">P67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ปิง สถานี </t>
    </r>
    <r>
      <rPr>
        <sz val="12"/>
        <rFont val="TH SarabunPSK"/>
        <family val="2"/>
      </rPr>
      <t xml:space="preserve">P.67  </t>
    </r>
    <r>
      <rPr>
        <sz val="12"/>
        <rFont val="Noto Sans Devanagari"/>
        <family val="2"/>
      </rPr>
      <t xml:space="preserve">บ้านแม่แต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ี้เหล็ก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นทราย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5,323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ปิง สถานี </t>
    </r>
    <r>
      <rPr>
        <sz val="16"/>
        <rFont val="TH SarabunPSK"/>
        <family val="2"/>
      </rPr>
      <t xml:space="preserve">P.67 </t>
    </r>
    <r>
      <rPr>
        <sz val="16"/>
        <rFont val="Noto Sans Devanagari"/>
        <family val="2"/>
      </rPr>
      <t xml:space="preserve">บ้านแม่แต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5,323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#,##0.00"/>
    <numFmt numFmtId="170" formatCode="0_)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u val="single"/>
      <sz val="12"/>
      <name val="Noto Sans Devanagari"/>
      <family val="2"/>
    </font>
    <font>
      <u val="single"/>
      <sz val="12"/>
      <name val="TH SarabunPSK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4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31</xdr:row>
      <xdr:rowOff>0</xdr:rowOff>
    </xdr:from>
    <xdr:to>
      <xdr:col>7</xdr:col>
      <xdr:colOff>369000</xdr:colOff>
      <xdr:row>31</xdr:row>
      <xdr:rowOff>0</xdr:rowOff>
    </xdr:to>
    <xdr:sp>
      <xdr:nvSpPr>
        <xdr:cNvPr id="0" name="Line 1"/>
        <xdr:cNvSpPr/>
      </xdr:nvSpPr>
      <xdr:spPr>
        <a:xfrm>
          <a:off x="2715120" y="8350200"/>
          <a:ext cx="24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31</xdr:row>
      <xdr:rowOff>0</xdr:rowOff>
    </xdr:from>
    <xdr:to>
      <xdr:col>10</xdr:col>
      <xdr:colOff>597240</xdr:colOff>
      <xdr:row>31</xdr:row>
      <xdr:rowOff>0</xdr:rowOff>
    </xdr:to>
    <xdr:sp>
      <xdr:nvSpPr>
        <xdr:cNvPr id="1" name="Line 2"/>
        <xdr:cNvSpPr/>
      </xdr:nvSpPr>
      <xdr:spPr>
        <a:xfrm>
          <a:off x="6293160" y="8350200"/>
          <a:ext cx="11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6.87"/>
    <col collapsed="false" customWidth="true" hidden="false" outlineLevel="0" max="4" min="4" style="2" width="7.12"/>
    <col collapsed="false" customWidth="true" hidden="false" outlineLevel="0" max="5" min="5" style="2" width="6.87"/>
    <col collapsed="false" customWidth="true" hidden="false" outlineLevel="0" max="8" min="6" style="2" width="7.74"/>
    <col collapsed="false" customWidth="true" hidden="false" outlineLevel="0" max="9" min="9" style="2" width="6.99"/>
    <col collapsed="false" customWidth="true" hidden="false" outlineLevel="0" max="13" min="10" style="2" width="6"/>
    <col collapsed="false" customWidth="true" hidden="false" outlineLevel="0" max="14" min="14" style="3" width="13.1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0.4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6.25" hidden="false" customHeight="true" outlineLevel="0" collapsed="false">
      <c r="A3" s="7" t="s">
        <v>1</v>
      </c>
      <c r="B3" s="8"/>
      <c r="C3" s="7"/>
      <c r="D3" s="7"/>
      <c r="E3" s="7"/>
      <c r="F3" s="7"/>
      <c r="G3" s="7"/>
      <c r="H3" s="7"/>
      <c r="I3" s="7"/>
      <c r="J3" s="7"/>
      <c r="K3" s="7"/>
      <c r="L3" s="9" t="s">
        <v>2</v>
      </c>
      <c r="M3" s="9"/>
      <c r="N3" s="9"/>
      <c r="Q3" s="10" t="n">
        <v>5323</v>
      </c>
    </row>
    <row r="4" customFormat="false" ht="26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</row>
    <row r="6" customFormat="false" ht="23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 t="s">
        <v>17</v>
      </c>
    </row>
    <row r="7" customFormat="false" ht="23.25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19</v>
      </c>
    </row>
    <row r="8" s="3" customFormat="true" ht="20.45" hidden="false" customHeight="true" outlineLevel="0" collapsed="false">
      <c r="A8" s="20" t="n">
        <v>2550</v>
      </c>
      <c r="B8" s="21" t="n">
        <v>7744.52661512308</v>
      </c>
      <c r="C8" s="21" t="n">
        <v>26327.7271079661</v>
      </c>
      <c r="D8" s="21" t="n">
        <v>28745.9797244786</v>
      </c>
      <c r="E8" s="21" t="n">
        <v>10071.0273375028</v>
      </c>
      <c r="F8" s="21" t="n">
        <v>16846.4454016312</v>
      </c>
      <c r="G8" s="21" t="n">
        <v>26429.8692137833</v>
      </c>
      <c r="H8" s="21" t="n">
        <v>22106.8911062386</v>
      </c>
      <c r="I8" s="21" t="n">
        <v>15960.8820522851</v>
      </c>
      <c r="J8" s="21" t="n">
        <v>7266.87813653055</v>
      </c>
      <c r="K8" s="21" t="n">
        <v>3097.50173867305</v>
      </c>
      <c r="L8" s="21" t="n">
        <v>3689.45738223047</v>
      </c>
      <c r="M8" s="21" t="n">
        <v>3362.94908836881</v>
      </c>
      <c r="N8" s="22" t="n">
        <f aca="false">SUM(B8:M8)</f>
        <v>171650.134904812</v>
      </c>
    </row>
    <row r="9" s="3" customFormat="true" ht="20.45" hidden="false" customHeight="true" outlineLevel="0" collapsed="false">
      <c r="A9" s="20" t="n">
        <v>2551</v>
      </c>
      <c r="B9" s="21" t="n">
        <v>22365</v>
      </c>
      <c r="C9" s="21" t="n">
        <v>20173</v>
      </c>
      <c r="D9" s="21" t="n">
        <v>10471</v>
      </c>
      <c r="E9" s="21" t="n">
        <v>9001</v>
      </c>
      <c r="F9" s="21" t="n">
        <v>36409</v>
      </c>
      <c r="G9" s="21" t="n">
        <v>64174</v>
      </c>
      <c r="H9" s="21" t="n">
        <v>35279</v>
      </c>
      <c r="I9" s="21" t="n">
        <v>23413</v>
      </c>
      <c r="J9" s="21" t="n">
        <v>746</v>
      </c>
      <c r="K9" s="21" t="n">
        <v>2087</v>
      </c>
      <c r="L9" s="21" t="n">
        <v>1349</v>
      </c>
      <c r="M9" s="21" t="n">
        <v>2224</v>
      </c>
      <c r="N9" s="22" t="n">
        <f aca="false">SUM(B9:M9)</f>
        <v>227691</v>
      </c>
    </row>
    <row r="10" s="3" customFormat="true" ht="20.45" hidden="false" customHeight="true" outlineLevel="0" collapsed="false">
      <c r="A10" s="20" t="n">
        <v>2552</v>
      </c>
      <c r="B10" s="21" t="n">
        <v>9308</v>
      </c>
      <c r="C10" s="21" t="n">
        <v>10206</v>
      </c>
      <c r="D10" s="21" t="n">
        <v>11483</v>
      </c>
      <c r="E10" s="21" t="n">
        <v>9606</v>
      </c>
      <c r="F10" s="21" t="n">
        <v>13668</v>
      </c>
      <c r="G10" s="21" t="n">
        <v>44748</v>
      </c>
      <c r="H10" s="21" t="n">
        <v>16104</v>
      </c>
      <c r="I10" s="21" t="n">
        <v>6104</v>
      </c>
      <c r="J10" s="21" t="n">
        <v>2314</v>
      </c>
      <c r="K10" s="21" t="n">
        <v>391</v>
      </c>
      <c r="L10" s="21" t="n">
        <v>488</v>
      </c>
      <c r="M10" s="21" t="n">
        <v>2170</v>
      </c>
      <c r="N10" s="22" t="n">
        <f aca="false">SUM(B10:M10)</f>
        <v>126590</v>
      </c>
    </row>
    <row r="11" s="3" customFormat="true" ht="20.45" hidden="false" customHeight="true" outlineLevel="0" collapsed="false">
      <c r="A11" s="20" t="n">
        <v>2553</v>
      </c>
      <c r="B11" s="21" t="n">
        <v>7200.24297102722</v>
      </c>
      <c r="C11" s="21" t="n">
        <v>4786.48161992458</v>
      </c>
      <c r="D11" s="21" t="n">
        <v>4782.04424098582</v>
      </c>
      <c r="E11" s="21" t="n">
        <v>9132.96972959103</v>
      </c>
      <c r="F11" s="21" t="n">
        <v>76678.5175765443</v>
      </c>
      <c r="G11" s="21" t="n">
        <v>142677.054704118</v>
      </c>
      <c r="H11" s="21" t="n">
        <v>48943.2149350774</v>
      </c>
      <c r="I11" s="21" t="n">
        <v>19750.244839394</v>
      </c>
      <c r="J11" s="21" t="n">
        <v>4847.24483383339</v>
      </c>
      <c r="K11" s="21" t="n">
        <v>2726.05018264974</v>
      </c>
      <c r="L11" s="21" t="n">
        <v>1218.9944742562</v>
      </c>
      <c r="M11" s="23" t="n">
        <v>4259.46355118735</v>
      </c>
      <c r="N11" s="22" t="n">
        <f aca="false">SUM(B11:M11)</f>
        <v>327002.523658589</v>
      </c>
    </row>
    <row r="12" s="3" customFormat="true" ht="20.45" hidden="false" customHeight="true" outlineLevel="0" collapsed="false">
      <c r="A12" s="20" t="n">
        <v>2554</v>
      </c>
      <c r="B12" s="21" t="n">
        <v>13038.6504883936</v>
      </c>
      <c r="C12" s="21" t="n">
        <v>45661.9893638844</v>
      </c>
      <c r="D12" s="21" t="n">
        <v>31526.4053395094</v>
      </c>
      <c r="E12" s="21" t="n">
        <v>43119.3972067163</v>
      </c>
      <c r="F12" s="21" t="n">
        <v>230816.845141123</v>
      </c>
      <c r="G12" s="21" t="n">
        <v>319326.217771822</v>
      </c>
      <c r="H12" s="21" t="n">
        <v>171138.392520679</v>
      </c>
      <c r="I12" s="21" t="n">
        <v>28803.8796058851</v>
      </c>
      <c r="J12" s="21" t="n">
        <v>8119.6438415871</v>
      </c>
      <c r="K12" s="21" t="n">
        <v>3339.96169831404</v>
      </c>
      <c r="L12" s="21" t="n">
        <v>4605.85369429402</v>
      </c>
      <c r="M12" s="21" t="n">
        <v>3087.82986533607</v>
      </c>
      <c r="N12" s="22" t="n">
        <f aca="false">SUM(B12:M12)</f>
        <v>902585.066537544</v>
      </c>
    </row>
    <row r="13" s="3" customFormat="true" ht="20.45" hidden="false" customHeight="true" outlineLevel="0" collapsed="false">
      <c r="A13" s="20" t="n">
        <v>2555</v>
      </c>
      <c r="B13" s="21" t="n">
        <v>4039.09425508042</v>
      </c>
      <c r="C13" s="21" t="n">
        <v>8180.49572338385</v>
      </c>
      <c r="D13" s="21" t="n">
        <v>6477.87223328717</v>
      </c>
      <c r="E13" s="21" t="n">
        <v>4042.23059764229</v>
      </c>
      <c r="F13" s="21" t="n">
        <v>12088.9575200048</v>
      </c>
      <c r="G13" s="21" t="n">
        <v>95567.9015819445</v>
      </c>
      <c r="H13" s="21" t="n">
        <v>5850.78564186063</v>
      </c>
      <c r="I13" s="21" t="n">
        <v>3822.6996641025</v>
      </c>
      <c r="J13" s="21" t="n">
        <v>988.050492742923</v>
      </c>
      <c r="K13" s="21" t="n">
        <v>362.654609197882</v>
      </c>
      <c r="L13" s="21" t="n">
        <v>738.91381253654</v>
      </c>
      <c r="M13" s="21" t="n">
        <v>406.542501193267</v>
      </c>
      <c r="N13" s="22" t="n">
        <f aca="false">SUM(B13:M13)</f>
        <v>142566.198632977</v>
      </c>
    </row>
    <row r="14" s="3" customFormat="true" ht="20.45" hidden="false" customHeight="true" outlineLevel="0" collapsed="false">
      <c r="A14" s="20" t="n">
        <v>2556</v>
      </c>
      <c r="B14" s="21" t="n">
        <v>295.697651761559</v>
      </c>
      <c r="C14" s="21" t="n">
        <v>225.539433417375</v>
      </c>
      <c r="D14" s="21" t="n">
        <v>178.030532649353</v>
      </c>
      <c r="E14" s="21" t="n">
        <v>424.453570258125</v>
      </c>
      <c r="F14" s="21" t="n">
        <v>30227.8338202311</v>
      </c>
      <c r="G14" s="21" t="n">
        <v>54982.7764709425</v>
      </c>
      <c r="H14" s="21" t="n">
        <v>50572.4834086238</v>
      </c>
      <c r="I14" s="21" t="n">
        <v>8615.28474494924</v>
      </c>
      <c r="J14" s="21" t="n">
        <v>2372.70564815056</v>
      </c>
      <c r="K14" s="21" t="n">
        <v>720.553637903454</v>
      </c>
      <c r="L14" s="21" t="n">
        <v>791.60407569997</v>
      </c>
      <c r="M14" s="21" t="n">
        <v>799.550135984273</v>
      </c>
      <c r="N14" s="22" t="n">
        <f aca="false">SUM(B14:M14)</f>
        <v>150206.513130571</v>
      </c>
    </row>
    <row r="15" s="3" customFormat="true" ht="20.45" hidden="false" customHeight="true" outlineLevel="0" collapsed="false">
      <c r="A15" s="20" t="n">
        <v>2557</v>
      </c>
      <c r="B15" s="21" t="n">
        <v>1983.3797451896</v>
      </c>
      <c r="C15" s="21" t="n">
        <v>3371.96523444924</v>
      </c>
      <c r="D15" s="21" t="n">
        <v>2407.14674533161</v>
      </c>
      <c r="E15" s="21" t="n">
        <v>6805.36667453826</v>
      </c>
      <c r="F15" s="21" t="n">
        <v>17609.2743190594</v>
      </c>
      <c r="G15" s="21" t="n">
        <v>26256.9714546274</v>
      </c>
      <c r="H15" s="21" t="n">
        <v>3779.34901401046</v>
      </c>
      <c r="I15" s="21" t="n">
        <v>2397.33432789473</v>
      </c>
      <c r="J15" s="21" t="n">
        <v>711.663017273808</v>
      </c>
      <c r="K15" s="21" t="n">
        <v>495.984108753073</v>
      </c>
      <c r="L15" s="21" t="n">
        <v>509.869269885803</v>
      </c>
      <c r="M15" s="21" t="n">
        <v>423.193804958304</v>
      </c>
      <c r="N15" s="22" t="n">
        <f aca="false">SUM(B15:M15)</f>
        <v>66751.4977159717</v>
      </c>
    </row>
    <row r="16" s="3" customFormat="true" ht="20.45" hidden="false" customHeight="true" outlineLevel="0" collapsed="false">
      <c r="A16" s="20" t="n">
        <v>2558</v>
      </c>
      <c r="B16" s="21" t="n">
        <v>1077.38780579418</v>
      </c>
      <c r="C16" s="21" t="n">
        <v>1365.10798595307</v>
      </c>
      <c r="D16" s="21" t="n">
        <v>1091.35616782703</v>
      </c>
      <c r="E16" s="21" t="n">
        <v>1039.37250979494</v>
      </c>
      <c r="F16" s="21" t="n">
        <v>4708.71527138731</v>
      </c>
      <c r="G16" s="21" t="n">
        <v>1802.16308375086</v>
      </c>
      <c r="H16" s="21" t="n">
        <v>513.546400110153</v>
      </c>
      <c r="I16" s="21" t="n">
        <v>779.189156970405</v>
      </c>
      <c r="J16" s="21" t="n">
        <v>225.282049487803</v>
      </c>
      <c r="K16" s="21" t="n">
        <v>320.105098753924</v>
      </c>
      <c r="L16" s="21" t="n">
        <v>150.801189862084</v>
      </c>
      <c r="M16" s="21" t="n">
        <v>169.483510977942</v>
      </c>
      <c r="N16" s="22" t="n">
        <f aca="false">SUM(B16:M16)</f>
        <v>13242.5102306697</v>
      </c>
      <c r="O16" s="24"/>
    </row>
    <row r="17" s="3" customFormat="true" ht="20.45" hidden="false" customHeight="true" outlineLevel="0" collapsed="false">
      <c r="A17" s="20" t="n">
        <v>2559</v>
      </c>
      <c r="B17" s="21" t="n">
        <v>688.339564413532</v>
      </c>
      <c r="C17" s="21" t="n">
        <v>353.682816088197</v>
      </c>
      <c r="D17" s="21" t="n">
        <v>1800.79234496444</v>
      </c>
      <c r="E17" s="21" t="n">
        <v>5628.82487623141</v>
      </c>
      <c r="F17" s="21" t="n">
        <v>23295.8529892009</v>
      </c>
      <c r="G17" s="21" t="n">
        <v>35764.8753263228</v>
      </c>
      <c r="H17" s="21" t="n">
        <v>7796.04577986056</v>
      </c>
      <c r="I17" s="21" t="n">
        <v>21391.0637959393</v>
      </c>
      <c r="J17" s="21" t="n">
        <v>991.469570087826</v>
      </c>
      <c r="K17" s="21" t="n">
        <v>280.235320247865</v>
      </c>
      <c r="L17" s="21" t="n">
        <v>345.432799196484</v>
      </c>
      <c r="M17" s="21" t="n">
        <v>983.346469263448</v>
      </c>
      <c r="N17" s="22" t="n">
        <f aca="false">SUM(B17:M17)</f>
        <v>99319.9616518167</v>
      </c>
      <c r="O17" s="25"/>
    </row>
    <row r="18" s="3" customFormat="true" ht="20.45" hidden="false" customHeight="true" outlineLevel="0" collapsed="false">
      <c r="A18" s="20" t="n">
        <v>2560</v>
      </c>
      <c r="B18" s="21" t="n">
        <v>1339.71805352658</v>
      </c>
      <c r="C18" s="21" t="n">
        <v>4720.72960431636</v>
      </c>
      <c r="D18" s="21" t="n">
        <v>2788.73374346189</v>
      </c>
      <c r="E18" s="21" t="n">
        <v>47663.4826977923</v>
      </c>
      <c r="F18" s="21" t="n">
        <v>12691.5337766998</v>
      </c>
      <c r="G18" s="21" t="n">
        <v>35533.0969910286</v>
      </c>
      <c r="H18" s="21" t="n">
        <v>84752.8129262265</v>
      </c>
      <c r="I18" s="21" t="n">
        <v>17431.7423126127</v>
      </c>
      <c r="J18" s="21" t="n">
        <v>3360.15662201643</v>
      </c>
      <c r="K18" s="21" t="n">
        <v>1049.62076211071</v>
      </c>
      <c r="L18" s="21" t="n">
        <v>991.21793670349</v>
      </c>
      <c r="M18" s="21" t="n">
        <v>1793.18437787606</v>
      </c>
      <c r="N18" s="22" t="n">
        <f aca="false">SUM(B18:M18)</f>
        <v>214116.029804371</v>
      </c>
    </row>
    <row r="19" s="3" customFormat="true" ht="20.45" hidden="false" customHeight="true" outlineLevel="0" collapsed="false">
      <c r="A19" s="20" t="n">
        <v>2561</v>
      </c>
      <c r="B19" s="21" t="n">
        <v>2749.34723733395</v>
      </c>
      <c r="C19" s="21" t="n">
        <v>8149.07224372024</v>
      </c>
      <c r="D19" s="21" t="n">
        <v>18321.9107575374</v>
      </c>
      <c r="E19" s="21" t="n">
        <v>6760.37018416226</v>
      </c>
      <c r="F19" s="21" t="n">
        <v>61973.6107354806</v>
      </c>
      <c r="G19" s="21" t="n">
        <v>19920.4097387684</v>
      </c>
      <c r="H19" s="21" t="n">
        <v>122486.045450489</v>
      </c>
      <c r="I19" s="21" t="n">
        <v>8737.62686289854</v>
      </c>
      <c r="J19" s="21" t="n">
        <v>1947.62983389576</v>
      </c>
      <c r="K19" s="21" t="n">
        <v>539.161685686786</v>
      </c>
      <c r="L19" s="21" t="n">
        <v>283.915572851257</v>
      </c>
      <c r="M19" s="21" t="n">
        <v>784.0527065671</v>
      </c>
      <c r="N19" s="22" t="n">
        <f aca="false">SUM(B19:M19)</f>
        <v>252653.153009391</v>
      </c>
    </row>
    <row r="20" s="3" customFormat="true" ht="20.45" hidden="false" customHeight="true" outlineLevel="0" collapsed="false">
      <c r="A20" s="20" t="n">
        <v>2562</v>
      </c>
      <c r="B20" s="21" t="n">
        <v>1305.26707879735</v>
      </c>
      <c r="C20" s="21" t="n">
        <v>778.942740874084</v>
      </c>
      <c r="D20" s="21" t="n">
        <v>622.632592653829</v>
      </c>
      <c r="E20" s="21" t="n">
        <v>293.845215022257</v>
      </c>
      <c r="F20" s="21" t="n">
        <v>11920.5403287437</v>
      </c>
      <c r="G20" s="21" t="n">
        <v>8066.29559888843</v>
      </c>
      <c r="H20" s="21" t="n">
        <v>543.718556574888</v>
      </c>
      <c r="I20" s="21" t="n">
        <v>344.493285334213</v>
      </c>
      <c r="J20" s="21" t="n">
        <v>65.4233488988723</v>
      </c>
      <c r="K20" s="21" t="n">
        <v>149.569255331489</v>
      </c>
      <c r="L20" s="21" t="n">
        <v>287.047150553129</v>
      </c>
      <c r="M20" s="21" t="n">
        <v>611.913803091332</v>
      </c>
      <c r="N20" s="22" t="n">
        <f aca="false">SUM(B20:M20)</f>
        <v>24989.6889547636</v>
      </c>
    </row>
    <row r="21" s="3" customFormat="true" ht="20.45" hidden="false" customHeight="true" outlineLevel="0" collapsed="false">
      <c r="A21" s="20" t="n">
        <v>2563</v>
      </c>
      <c r="B21" s="21" t="n">
        <v>1340.91776375531</v>
      </c>
      <c r="C21" s="21" t="n">
        <v>763.303090509623</v>
      </c>
      <c r="D21" s="21" t="n">
        <v>742.395656650455</v>
      </c>
      <c r="E21" s="21" t="n">
        <v>1490.18988524751</v>
      </c>
      <c r="F21" s="21" t="n">
        <v>31170.2169924423</v>
      </c>
      <c r="G21" s="21" t="n">
        <v>7548.5789900019</v>
      </c>
      <c r="H21" s="21" t="n">
        <v>2475.88602947892</v>
      </c>
      <c r="I21" s="21" t="n">
        <v>1618.42783344408</v>
      </c>
      <c r="J21" s="21" t="n">
        <v>168.827525395955</v>
      </c>
      <c r="K21" s="21" t="n">
        <v>288.529008927145</v>
      </c>
      <c r="L21" s="21" t="n">
        <v>347.640179672302</v>
      </c>
      <c r="M21" s="21" t="n">
        <v>861.63615065496</v>
      </c>
      <c r="N21" s="22" t="n">
        <f aca="false">SUM(B21:M21)</f>
        <v>48816.5491061805</v>
      </c>
    </row>
    <row r="22" s="3" customFormat="true" ht="20.45" hidden="false" customHeight="true" outlineLevel="0" collapsed="false">
      <c r="A22" s="20" t="n">
        <v>2564</v>
      </c>
      <c r="B22" s="21" t="n">
        <v>214.862696567175</v>
      </c>
      <c r="C22" s="21" t="n">
        <v>236.312555551489</v>
      </c>
      <c r="D22" s="21" t="n">
        <v>325.609491247661</v>
      </c>
      <c r="E22" s="21" t="n">
        <v>668.984849426141</v>
      </c>
      <c r="F22" s="21" t="n">
        <v>491.365332031911</v>
      </c>
      <c r="G22" s="21" t="n">
        <v>2642.95028054417</v>
      </c>
      <c r="H22" s="21" t="n">
        <v>2298.62890688032</v>
      </c>
      <c r="I22" s="21" t="n">
        <v>1203.21447834413</v>
      </c>
      <c r="J22" s="21" t="n">
        <v>48.6268870877842</v>
      </c>
      <c r="K22" s="21" t="n">
        <v>78.3719513468909</v>
      </c>
      <c r="L22" s="21" t="n">
        <v>86.3198740313879</v>
      </c>
      <c r="M22" s="21" t="n">
        <v>141.343473177862</v>
      </c>
      <c r="N22" s="22" t="n">
        <f aca="false">SUM(B22:M22)</f>
        <v>8436.59077623692</v>
      </c>
      <c r="O22" s="26"/>
    </row>
    <row r="23" s="3" customFormat="true" ht="20.45" hidden="false" customHeight="true" outlineLevel="0" collapsed="false">
      <c r="A23" s="20" t="n">
        <v>2565</v>
      </c>
      <c r="B23" s="21" t="n">
        <v>485.649611615558</v>
      </c>
      <c r="C23" s="21" t="n">
        <v>27904.0448655563</v>
      </c>
      <c r="D23" s="21" t="n">
        <v>595.510617017755</v>
      </c>
      <c r="E23" s="21" t="n">
        <v>6587.64100183631</v>
      </c>
      <c r="F23" s="21" t="n">
        <v>183033.196111709</v>
      </c>
      <c r="G23" s="21" t="n">
        <v>248163.07585435</v>
      </c>
      <c r="H23" s="21" t="n">
        <v>241542.367714676</v>
      </c>
      <c r="I23" s="21" t="n">
        <v>19916.0850065293</v>
      </c>
      <c r="J23" s="21" t="n">
        <v>4604.17469833347</v>
      </c>
      <c r="K23" s="21" t="n">
        <v>4019.78178803695</v>
      </c>
      <c r="L23" s="21" t="n">
        <v>4181.87193416106</v>
      </c>
      <c r="M23" s="21" t="n">
        <v>4912.37783855514</v>
      </c>
      <c r="N23" s="22" t="n">
        <f aca="false">SUM(B23:M23)</f>
        <v>745945.777042377</v>
      </c>
      <c r="O23" s="26"/>
    </row>
    <row r="24" s="3" customFormat="true" ht="20.45" hidden="false" customHeight="true" outlineLevel="0" collapsed="false">
      <c r="A24" s="20" t="n">
        <v>2566</v>
      </c>
      <c r="B24" s="21" t="n">
        <v>4075.44535725751</v>
      </c>
      <c r="C24" s="21" t="n">
        <v>5558.65241123489</v>
      </c>
      <c r="D24" s="21" t="n">
        <v>3328.11323179697</v>
      </c>
      <c r="E24" s="21" t="n">
        <v>3562.90533800815</v>
      </c>
      <c r="F24" s="21" t="n">
        <v>11961.5634522426</v>
      </c>
      <c r="G24" s="21" t="n">
        <v>109044.00581352</v>
      </c>
      <c r="H24" s="21" t="n">
        <v>245030.792903283</v>
      </c>
      <c r="I24" s="21" t="n">
        <v>56100.2439224882</v>
      </c>
      <c r="J24" s="21" t="n">
        <v>2594.64836311415</v>
      </c>
      <c r="K24" s="21" t="n">
        <v>1424.97638816987</v>
      </c>
      <c r="L24" s="21" t="n">
        <v>878.685958447788</v>
      </c>
      <c r="M24" s="21" t="n">
        <v>2697.76378996056</v>
      </c>
      <c r="N24" s="22" t="n">
        <v>446257.796929525</v>
      </c>
      <c r="O24" s="26"/>
    </row>
    <row r="25" s="3" customFormat="true" ht="20.45" hidden="false" customHeight="true" outlineLevel="0" collapsed="false">
      <c r="A25" s="20" t="n">
        <v>2567</v>
      </c>
      <c r="B25" s="21" t="n">
        <v>36.7406177164653</v>
      </c>
      <c r="C25" s="21" t="n">
        <v>34.4811293183574</v>
      </c>
      <c r="D25" s="21" t="n">
        <v>124.785475839299</v>
      </c>
      <c r="E25" s="21" t="n">
        <v>39.7251384411764</v>
      </c>
      <c r="F25" s="21" t="n">
        <v>1594.69839905824</v>
      </c>
      <c r="G25" s="21" t="n">
        <v>3666.37260330652</v>
      </c>
      <c r="H25" s="21" t="n">
        <v>5345.88876099412</v>
      </c>
      <c r="I25" s="21" t="n">
        <v>690.318980168587</v>
      </c>
      <c r="J25" s="21" t="n">
        <v>94.7879902484769</v>
      </c>
      <c r="K25" s="21" t="n">
        <v>31.9500047805103</v>
      </c>
      <c r="L25" s="21" t="n">
        <v>29.986866560067</v>
      </c>
      <c r="M25" s="21" t="n">
        <v>45.945454668282</v>
      </c>
      <c r="N25" s="22" t="n">
        <v>11735.6814211001</v>
      </c>
      <c r="O25" s="26"/>
    </row>
    <row r="26" s="3" customFormat="true" ht="20.4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6"/>
    </row>
    <row r="27" s="3" customFormat="true" ht="20.45" hidden="false" customHeight="true" outlineLevel="0" collapsed="false">
      <c r="A27" s="27" t="s">
        <v>20</v>
      </c>
      <c r="B27" s="28" t="n">
        <f aca="false">+MAX(B8:B26)</f>
        <v>22365</v>
      </c>
      <c r="C27" s="28" t="n">
        <f aca="false">+MAX(C8:C26)</f>
        <v>45661.9893638844</v>
      </c>
      <c r="D27" s="28" t="n">
        <f aca="false">+MAX(D8:D26)</f>
        <v>31526.4053395094</v>
      </c>
      <c r="E27" s="28" t="n">
        <f aca="false">+MAX(E8:E26)</f>
        <v>47663.4826977923</v>
      </c>
      <c r="F27" s="28" t="n">
        <f aca="false">+MAX(F8:F26)</f>
        <v>230816.845141123</v>
      </c>
      <c r="G27" s="28" t="n">
        <f aca="false">+MAX(G8:G26)</f>
        <v>319326.217771822</v>
      </c>
      <c r="H27" s="28" t="n">
        <f aca="false">+MAX(H8:H26)</f>
        <v>245030.792903283</v>
      </c>
      <c r="I27" s="28" t="n">
        <f aca="false">+MAX(I8:I26)</f>
        <v>56100.2439224882</v>
      </c>
      <c r="J27" s="28" t="n">
        <f aca="false">+MAX(J8:J26)</f>
        <v>8119.6438415871</v>
      </c>
      <c r="K27" s="28" t="n">
        <f aca="false">+MAX(K8:K26)</f>
        <v>4019.78178803695</v>
      </c>
      <c r="L27" s="28" t="n">
        <f aca="false">+MAX(L8:L26)</f>
        <v>4605.85369429402</v>
      </c>
      <c r="M27" s="28" t="n">
        <f aca="false">+MAX(M8:M26)</f>
        <v>4912.37783855514</v>
      </c>
      <c r="N27" s="29" t="n">
        <f aca="false">+MAX(N8:N26)</f>
        <v>902585.066537544</v>
      </c>
    </row>
    <row r="28" s="3" customFormat="true" ht="20.45" hidden="false" customHeight="true" outlineLevel="0" collapsed="false">
      <c r="A28" s="27" t="s">
        <v>21</v>
      </c>
      <c r="B28" s="28" t="n">
        <f aca="false">+AVERAGE(B8:B26)</f>
        <v>4404.90375074184</v>
      </c>
      <c r="C28" s="28" t="n">
        <f aca="false">+AVERAGE(C8:C26)</f>
        <v>9377.64044034157</v>
      </c>
      <c r="D28" s="28" t="n">
        <f aca="false">+AVERAGE(D8:D26)</f>
        <v>6989.62882751326</v>
      </c>
      <c r="E28" s="28" t="n">
        <f aca="false">+AVERAGE(E8:E26)</f>
        <v>9218.76593401174</v>
      </c>
      <c r="F28" s="28" t="n">
        <f aca="false">+AVERAGE(F8:F26)</f>
        <v>43177.0092870883</v>
      </c>
      <c r="G28" s="28" t="n">
        <f aca="false">+AVERAGE(G8:G26)</f>
        <v>69239.7008598734</v>
      </c>
      <c r="H28" s="28" t="n">
        <f aca="false">+AVERAGE(H8:H26)</f>
        <v>59253.3250030591</v>
      </c>
      <c r="I28" s="28" t="n">
        <f aca="false">+AVERAGE(I8:I26)</f>
        <v>13171.0961594022</v>
      </c>
      <c r="J28" s="28" t="n">
        <f aca="false">+AVERAGE(J8:J26)</f>
        <v>2303.73404770471</v>
      </c>
      <c r="K28" s="28" t="n">
        <f aca="false">+AVERAGE(K8:K26)</f>
        <v>1189.05595771574</v>
      </c>
      <c r="L28" s="28" t="n">
        <f aca="false">+AVERAGE(L8:L26)</f>
        <v>1165.256231719</v>
      </c>
      <c r="M28" s="28" t="n">
        <f aca="false">+AVERAGE(M8:M26)</f>
        <v>1651.92091787893</v>
      </c>
      <c r="N28" s="29" t="n">
        <f aca="false">SUM(B28:M28)</f>
        <v>221142.03741705</v>
      </c>
    </row>
    <row r="29" s="3" customFormat="true" ht="20.45" hidden="false" customHeight="true" outlineLevel="0" collapsed="false">
      <c r="A29" s="27" t="s">
        <v>22</v>
      </c>
      <c r="B29" s="28" t="n">
        <f aca="false">+MIN(B8:B26)</f>
        <v>36.7406177164653</v>
      </c>
      <c r="C29" s="28" t="n">
        <f aca="false">+MIN(C8:C26)</f>
        <v>34.4811293183574</v>
      </c>
      <c r="D29" s="28" t="n">
        <f aca="false">+MIN(D8:D26)</f>
        <v>124.785475839299</v>
      </c>
      <c r="E29" s="28" t="n">
        <f aca="false">+MIN(E8:E26)</f>
        <v>39.7251384411764</v>
      </c>
      <c r="F29" s="28" t="n">
        <f aca="false">+MIN(F8:F26)</f>
        <v>491.365332031911</v>
      </c>
      <c r="G29" s="28" t="n">
        <f aca="false">+MIN(G8:G26)</f>
        <v>1802.16308375086</v>
      </c>
      <c r="H29" s="28" t="n">
        <f aca="false">+MIN(H8:H26)</f>
        <v>513.546400110153</v>
      </c>
      <c r="I29" s="28" t="n">
        <f aca="false">+MIN(I8:I26)</f>
        <v>344.493285334213</v>
      </c>
      <c r="J29" s="28" t="n">
        <f aca="false">+MIN(J8:J26)</f>
        <v>48.6268870877842</v>
      </c>
      <c r="K29" s="28" t="n">
        <f aca="false">+MIN(K8:K26)</f>
        <v>31.9500047805103</v>
      </c>
      <c r="L29" s="28" t="n">
        <f aca="false">+MIN(L8:L26)</f>
        <v>29.986866560067</v>
      </c>
      <c r="M29" s="28" t="n">
        <f aca="false">+MIN(M8:M26)</f>
        <v>45.945454668282</v>
      </c>
      <c r="N29" s="29" t="n">
        <f aca="false">+MIN(N8:N26)</f>
        <v>8436.59077623692</v>
      </c>
    </row>
    <row r="30" s="3" customFormat="true" ht="20.4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</row>
    <row r="31" s="3" customFormat="true" ht="20.45" hidden="false" customHeight="true" outlineLevel="0" collapsed="false">
      <c r="A31" s="33"/>
      <c r="B31" s="34" t="s">
        <v>23</v>
      </c>
      <c r="C31" s="35"/>
      <c r="D31" s="35"/>
      <c r="E31" s="36" t="s">
        <v>24</v>
      </c>
      <c r="F31" s="36"/>
      <c r="G31" s="36"/>
      <c r="H31" s="36"/>
      <c r="I31" s="37" t="s">
        <v>25</v>
      </c>
      <c r="J31" s="38" t="n">
        <f aca="false">N28</f>
        <v>221142.03741705</v>
      </c>
      <c r="K31" s="38"/>
      <c r="L31" s="37" t="s">
        <v>25</v>
      </c>
      <c r="M31" s="39" t="n">
        <f aca="false">J31/J32</f>
        <v>41.5446247261037</v>
      </c>
      <c r="N31" s="40" t="s">
        <v>26</v>
      </c>
    </row>
    <row r="32" s="3" customFormat="true" ht="20.45" hidden="false" customHeight="true" outlineLevel="0" collapsed="false">
      <c r="A32" s="33"/>
      <c r="B32" s="35"/>
      <c r="C32" s="35"/>
      <c r="D32" s="35"/>
      <c r="E32" s="35"/>
      <c r="F32" s="35" t="s">
        <v>27</v>
      </c>
      <c r="G32" s="35"/>
      <c r="H32" s="35"/>
      <c r="I32" s="35"/>
      <c r="J32" s="38" t="n">
        <f aca="false">Q3</f>
        <v>5323</v>
      </c>
      <c r="K32" s="38"/>
      <c r="L32" s="35"/>
      <c r="M32" s="35"/>
      <c r="N32" s="40"/>
    </row>
    <row r="33" s="3" customFormat="true" ht="20.45" hidden="false" customHeight="true" outlineLevel="0" collapsed="false">
      <c r="A33" s="3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32"/>
    </row>
    <row r="34" customFormat="false" ht="22.5" hidden="false" customHeight="true" outlineLevel="0" collapsed="false">
      <c r="A34" s="42"/>
      <c r="B34" s="43"/>
      <c r="C34" s="44" t="s">
        <v>28</v>
      </c>
      <c r="D34" s="45"/>
      <c r="E34" s="43"/>
      <c r="F34" s="43"/>
      <c r="G34" s="43"/>
      <c r="H34" s="43"/>
      <c r="I34" s="43"/>
      <c r="J34" s="43"/>
      <c r="K34" s="43"/>
      <c r="L34" s="43"/>
      <c r="M34" s="43"/>
      <c r="N34" s="46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</sheetData>
  <mergeCells count="6">
    <mergeCell ref="A1:N1"/>
    <mergeCell ref="L3:N3"/>
    <mergeCell ref="E31:H31"/>
    <mergeCell ref="J31:K31"/>
    <mergeCell ref="F32:G32"/>
    <mergeCell ref="J32:K32"/>
  </mergeCells>
  <printOptions headings="false" gridLines="false" gridLinesSet="true" horizontalCentered="false" verticalCentered="false"/>
  <pageMargins left="0.827083333333333" right="0" top="0.905555555555556" bottom="0.1576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48" width="8.99"/>
    <col collapsed="false" customWidth="true" hidden="false" outlineLevel="0" max="5" min="2" style="48" width="9.24"/>
    <col collapsed="false" customWidth="true" hidden="false" outlineLevel="0" max="8" min="6" style="48" width="9.87"/>
    <col collapsed="false" customWidth="true" hidden="false" outlineLevel="0" max="13" min="9" style="48" width="9.24"/>
    <col collapsed="false" customWidth="true" hidden="false" outlineLevel="0" max="14" min="14" style="48" width="9.87"/>
    <col collapsed="false" customWidth="false" hidden="false" outlineLevel="0" max="257" min="15" style="48" width="8.99"/>
  </cols>
  <sheetData>
    <row r="1" customFormat="false" ht="27.75" hidden="false" customHeight="false" outlineLevel="0" collapsed="false">
      <c r="A1" s="49" t="s">
        <v>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1" customFormat="true" ht="26.25" hidden="false" customHeight="true" outlineLevel="0" collapsed="false">
      <c r="A2" s="50" t="s">
        <v>30</v>
      </c>
      <c r="C2" s="50"/>
      <c r="D2" s="50"/>
      <c r="E2" s="50"/>
      <c r="F2" s="50"/>
      <c r="G2" s="50"/>
      <c r="H2" s="50"/>
      <c r="I2" s="50"/>
      <c r="J2" s="52"/>
      <c r="L2" s="53" t="s">
        <v>31</v>
      </c>
      <c r="M2" s="54"/>
      <c r="N2" s="55"/>
    </row>
    <row r="3" s="51" customFormat="true" ht="26.25" hidden="false" customHeight="true" outlineLevel="0" collapsed="false">
      <c r="A3" s="56"/>
      <c r="B3" s="50"/>
      <c r="C3" s="50"/>
      <c r="D3" s="50"/>
      <c r="E3" s="50"/>
      <c r="F3" s="50"/>
      <c r="G3" s="50"/>
      <c r="H3" s="50"/>
      <c r="I3" s="50"/>
      <c r="J3" s="50"/>
      <c r="K3" s="52"/>
      <c r="L3" s="50"/>
      <c r="M3" s="50"/>
      <c r="N3" s="57"/>
    </row>
    <row r="4" s="51" customFormat="true" ht="23.2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0" t="s">
        <v>3</v>
      </c>
    </row>
    <row r="5" s="51" customFormat="true" ht="23.25" hidden="false" customHeight="true" outlineLevel="0" collapsed="false">
      <c r="A5" s="61" t="s">
        <v>4</v>
      </c>
      <c r="B5" s="62" t="s">
        <v>32</v>
      </c>
      <c r="C5" s="62" t="s">
        <v>33</v>
      </c>
      <c r="D5" s="62" t="s">
        <v>34</v>
      </c>
      <c r="E5" s="62" t="s">
        <v>35</v>
      </c>
      <c r="F5" s="62" t="s">
        <v>36</v>
      </c>
      <c r="G5" s="62" t="s">
        <v>37</v>
      </c>
      <c r="H5" s="62" t="s">
        <v>38</v>
      </c>
      <c r="I5" s="62" t="s">
        <v>39</v>
      </c>
      <c r="J5" s="62" t="s">
        <v>40</v>
      </c>
      <c r="K5" s="62" t="s">
        <v>41</v>
      </c>
      <c r="L5" s="62" t="s">
        <v>42</v>
      </c>
      <c r="M5" s="62" t="s">
        <v>43</v>
      </c>
      <c r="N5" s="63" t="s">
        <v>17</v>
      </c>
    </row>
    <row r="6" s="51" customFormat="true" ht="23.25" hidden="false" customHeight="true" outlineLevel="0" collapsed="false">
      <c r="A6" s="64" t="s">
        <v>1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6" t="s">
        <v>19</v>
      </c>
    </row>
    <row r="7" customFormat="false" ht="21.75" hidden="false" customHeight="false" outlineLevel="0" collapsed="false">
      <c r="A7" s="67" t="n">
        <v>2555</v>
      </c>
      <c r="B7" s="68" t="n">
        <v>4039.09425508042</v>
      </c>
      <c r="C7" s="68" t="n">
        <v>8180.49572338385</v>
      </c>
      <c r="D7" s="68" t="n">
        <v>6477.87223328717</v>
      </c>
      <c r="E7" s="68" t="n">
        <v>4042.23059764229</v>
      </c>
      <c r="F7" s="68" t="n">
        <v>12088.9575200048</v>
      </c>
      <c r="G7" s="68" t="n">
        <v>95567.9015819445</v>
      </c>
      <c r="H7" s="68" t="n">
        <v>5850.78564186063</v>
      </c>
      <c r="I7" s="68" t="n">
        <v>3822.6996641025</v>
      </c>
      <c r="J7" s="68" t="n">
        <v>988.050492742923</v>
      </c>
      <c r="K7" s="68" t="n">
        <v>362.654609197882</v>
      </c>
      <c r="L7" s="68" t="n">
        <v>738.91381253654</v>
      </c>
      <c r="M7" s="68" t="n">
        <v>406.542501193267</v>
      </c>
      <c r="N7" s="69" t="n">
        <v>142566.198632977</v>
      </c>
    </row>
    <row r="8" customFormat="false" ht="21.75" hidden="false" customHeight="false" outlineLevel="0" collapsed="false">
      <c r="A8" s="67" t="n">
        <v>2556</v>
      </c>
      <c r="B8" s="68" t="n">
        <v>295.697651761559</v>
      </c>
      <c r="C8" s="68" t="n">
        <v>225.539433417375</v>
      </c>
      <c r="D8" s="68" t="n">
        <v>178.030532649353</v>
      </c>
      <c r="E8" s="68" t="n">
        <v>424.453570258125</v>
      </c>
      <c r="F8" s="68" t="n">
        <v>30227.8338202311</v>
      </c>
      <c r="G8" s="68" t="n">
        <v>54982.7764709425</v>
      </c>
      <c r="H8" s="68" t="n">
        <v>50572.4834086238</v>
      </c>
      <c r="I8" s="68" t="n">
        <v>8615.28474494924</v>
      </c>
      <c r="J8" s="68" t="n">
        <v>2372.70564815056</v>
      </c>
      <c r="K8" s="68" t="n">
        <v>720.553637903454</v>
      </c>
      <c r="L8" s="68" t="n">
        <v>791.60407569997</v>
      </c>
      <c r="M8" s="68" t="n">
        <v>799.550135984273</v>
      </c>
      <c r="N8" s="69" t="n">
        <v>150206.513130571</v>
      </c>
    </row>
    <row r="9" customFormat="false" ht="21.75" hidden="false" customHeight="false" outlineLevel="0" collapsed="false">
      <c r="A9" s="67" t="n">
        <v>2557</v>
      </c>
      <c r="B9" s="68" t="n">
        <v>1983.3797451896</v>
      </c>
      <c r="C9" s="68" t="n">
        <v>3371.96523444924</v>
      </c>
      <c r="D9" s="68" t="n">
        <v>2407.14674533161</v>
      </c>
      <c r="E9" s="68" t="n">
        <v>6805.36667453826</v>
      </c>
      <c r="F9" s="68" t="n">
        <v>17609.2743190594</v>
      </c>
      <c r="G9" s="68" t="n">
        <v>26256.9714546274</v>
      </c>
      <c r="H9" s="68" t="n">
        <v>3779.34901401046</v>
      </c>
      <c r="I9" s="68" t="n">
        <v>2397.33432789473</v>
      </c>
      <c r="J9" s="68" t="n">
        <v>711.663017273808</v>
      </c>
      <c r="K9" s="68" t="n">
        <v>495.984108753073</v>
      </c>
      <c r="L9" s="68" t="n">
        <v>509.869269885803</v>
      </c>
      <c r="M9" s="68" t="n">
        <v>423.193804958304</v>
      </c>
      <c r="N9" s="69" t="n">
        <v>66751.4977159717</v>
      </c>
    </row>
    <row r="10" customFormat="false" ht="21.75" hidden="false" customHeight="false" outlineLevel="0" collapsed="false">
      <c r="A10" s="67" t="n">
        <v>2558</v>
      </c>
      <c r="B10" s="68" t="n">
        <v>1077.38780579418</v>
      </c>
      <c r="C10" s="68" t="n">
        <v>1365.10798595307</v>
      </c>
      <c r="D10" s="68" t="n">
        <v>1091.35616782703</v>
      </c>
      <c r="E10" s="68" t="n">
        <v>1039.37250979494</v>
      </c>
      <c r="F10" s="68" t="n">
        <v>4708.71527138731</v>
      </c>
      <c r="G10" s="68" t="n">
        <v>1802.16308375086</v>
      </c>
      <c r="H10" s="68" t="n">
        <v>513.546400110153</v>
      </c>
      <c r="I10" s="68" t="n">
        <v>779.189156970405</v>
      </c>
      <c r="J10" s="68" t="n">
        <v>225.282049487803</v>
      </c>
      <c r="K10" s="68" t="n">
        <v>320.105098753924</v>
      </c>
      <c r="L10" s="68" t="n">
        <v>150.801189862084</v>
      </c>
      <c r="M10" s="68" t="n">
        <v>169.483510977942</v>
      </c>
      <c r="N10" s="69" t="n">
        <v>13242.5102306697</v>
      </c>
    </row>
    <row r="11" customFormat="false" ht="21.75" hidden="false" customHeight="false" outlineLevel="0" collapsed="false">
      <c r="A11" s="67" t="n">
        <v>2559</v>
      </c>
      <c r="B11" s="68" t="n">
        <v>688.339564413532</v>
      </c>
      <c r="C11" s="68" t="n">
        <v>353.682816088197</v>
      </c>
      <c r="D11" s="68" t="n">
        <v>1800.79234496444</v>
      </c>
      <c r="E11" s="68" t="n">
        <v>5628.82487623141</v>
      </c>
      <c r="F11" s="68" t="n">
        <v>23295.8529892009</v>
      </c>
      <c r="G11" s="68" t="n">
        <v>35764.8753263228</v>
      </c>
      <c r="H11" s="68" t="n">
        <v>7796.04577986056</v>
      </c>
      <c r="I11" s="68" t="n">
        <v>21391.0637959393</v>
      </c>
      <c r="J11" s="68" t="n">
        <v>991.469570087826</v>
      </c>
      <c r="K11" s="68" t="n">
        <v>280.235320247865</v>
      </c>
      <c r="L11" s="68" t="n">
        <v>345.432799196484</v>
      </c>
      <c r="M11" s="68" t="n">
        <v>983.346469263448</v>
      </c>
      <c r="N11" s="69" t="n">
        <v>99319.9616518167</v>
      </c>
    </row>
    <row r="12" customFormat="false" ht="21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9"/>
    </row>
    <row r="13" customFormat="false" ht="21.75" hidden="false" customHeight="false" outlineLevel="0" collapsed="false">
      <c r="A13" s="70" t="s">
        <v>21</v>
      </c>
      <c r="B13" s="71" t="n">
        <f aca="false">AVERAGE(B7:B11)</f>
        <v>1616.77980444786</v>
      </c>
      <c r="C13" s="71" t="n">
        <f aca="false">AVERAGE(C7:C11)</f>
        <v>2699.35823865834</v>
      </c>
      <c r="D13" s="71" t="n">
        <f aca="false">AVERAGE(D7:D11)</f>
        <v>2391.03960481192</v>
      </c>
      <c r="E13" s="71" t="n">
        <f aca="false">AVERAGE(E7:E11)</f>
        <v>3588.04964569301</v>
      </c>
      <c r="F13" s="71" t="n">
        <f aca="false">AVERAGE(F7:F11)</f>
        <v>17586.1267839767</v>
      </c>
      <c r="G13" s="71" t="n">
        <f aca="false">AVERAGE(G7:G11)</f>
        <v>42874.9375835176</v>
      </c>
      <c r="H13" s="71" t="n">
        <f aca="false">AVERAGE(H7:H11)</f>
        <v>13702.4420488931</v>
      </c>
      <c r="I13" s="71" t="n">
        <f aca="false">AVERAGE(I7:I11)</f>
        <v>7401.11433797123</v>
      </c>
      <c r="J13" s="71" t="n">
        <f aca="false">AVERAGE(J7:J11)</f>
        <v>1057.83415554858</v>
      </c>
      <c r="K13" s="71" t="n">
        <f aca="false">AVERAGE(K7:K11)</f>
        <v>435.90655497124</v>
      </c>
      <c r="L13" s="71" t="n">
        <f aca="false">AVERAGE(L7:L11)</f>
        <v>507.324229436176</v>
      </c>
      <c r="M13" s="71" t="n">
        <f aca="false">AVERAGE(M7:M11)</f>
        <v>556.423284475447</v>
      </c>
      <c r="N13" s="72" t="n">
        <f aca="false">SUM(B13:M13)</f>
        <v>94417.336272401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1:38:57Z</dcterms:created>
  <dc:creator>Customer</dc:creator>
  <dc:description/>
  <dc:language>en-US</dc:language>
  <cp:lastModifiedBy>Powernet</cp:lastModifiedBy>
  <cp:lastPrinted>2022-06-02T06:28:56Z</cp:lastPrinted>
  <dcterms:modified xsi:type="dcterms:W3CDTF">2025-05-26T04:44:16Z</dcterms:modified>
  <cp:revision>0</cp:revision>
  <dc:subject/>
  <dc:title/>
</cp:coreProperties>
</file>