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71A" sheetId="1" state="visible" r:id="rId2"/>
    <sheet name="ปริมาณน้ำสูงสุด" sheetId="2" state="visible" r:id="rId3"/>
    <sheet name="Data P.71A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71A  </t>
    </r>
    <r>
      <rPr>
        <b val="true"/>
        <sz val="16"/>
        <rFont val="Noto Sans Devanagari"/>
        <family val="2"/>
      </rPr>
      <t xml:space="preserve">ห้วยแม่ขาน  บ้าน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ป่าต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ลิ่งฝั่งซ้าย </t>
    </r>
    <r>
      <rPr>
        <b val="true"/>
        <sz val="16"/>
        <rFont val="AngsanaUPC"/>
        <family val="1"/>
      </rPr>
      <t xml:space="preserve">290.10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ตลิ่งฝั่งขวา </t>
    </r>
    <r>
      <rPr>
        <b val="true"/>
        <sz val="16"/>
        <rFont val="AngsanaUPC"/>
        <family val="1"/>
      </rPr>
      <t xml:space="preserve">290.105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ท้องน้ำ </t>
    </r>
    <r>
      <rPr>
        <b val="true"/>
        <sz val="16"/>
        <rFont val="AngsanaUPC"/>
        <family val="1"/>
      </rPr>
      <t xml:space="preserve">282.283 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 </t>
    </r>
    <r>
      <rPr>
        <b val="true"/>
        <sz val="16"/>
        <rFont val="Noto Sans Devanagari"/>
        <family val="2"/>
      </rPr>
      <t xml:space="preserve">ศูนย์เสาระดับน้ำ </t>
    </r>
    <r>
      <rPr>
        <b val="true"/>
        <sz val="16"/>
        <rFont val="AngsanaUPC"/>
        <family val="1"/>
      </rPr>
      <t xml:space="preserve">283.28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 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(</t>
    </r>
    <r>
      <rPr>
        <b val="true"/>
        <sz val="16"/>
        <rFont val="Noto Sans Devanagari"/>
        <family val="2"/>
      </rPr>
      <t xml:space="preserve">รทก</t>
    </r>
    <r>
      <rPr>
        <b val="true"/>
        <sz val="16"/>
        <rFont val="AngsanaUPC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/</t>
    </r>
    <r>
      <rPr>
        <b val="true"/>
        <sz val="16"/>
        <rFont val="Noto Sans Devanagari"/>
        <family val="2"/>
      </rPr>
      <t xml:space="preserve">วิ</t>
    </r>
  </si>
  <si>
    <r>
      <rPr>
        <b val="true"/>
        <sz val="16"/>
        <rFont val="Noto Sans Devanagari"/>
        <family val="2"/>
      </rPr>
      <t xml:space="preserve">ล้าน ลบ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color rgb="FFFF0000"/>
        <rFont val="AngsanaUPC"/>
        <family val="1"/>
      </rPr>
      <t xml:space="preserve">2. </t>
    </r>
    <r>
      <rPr>
        <sz val="16"/>
        <color rgb="FFFF0000"/>
        <rFont val="Noto Sans Devanagari"/>
        <family val="2"/>
      </rPr>
      <t xml:space="preserve">เริ่มสำรวจปริมาณน้ำ เดือน มิถุนายน </t>
    </r>
    <r>
      <rPr>
        <sz val="16"/>
        <color rgb="FFFF0000"/>
        <rFont val="AngsanaUPC"/>
        <family val="1"/>
      </rPr>
      <t xml:space="preserve">2553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0.000"/>
    <numFmt numFmtId="170" formatCode="d\ mmm"/>
    <numFmt numFmtId="171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1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71A น้ำแม่ขาน บ้านกลาวง อ.สันป่าตอง จ.เชียงใหม่</a:t>
            </a:r>
          </a:p>
        </c:rich>
      </c:tx>
      <c:layout>
        <c:manualLayout>
          <c:xMode val="edge"/>
          <c:yMode val="edge"/>
          <c:x val="0.2632549780069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801683772406943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71A'!$Q$9:$Q$16</c:f>
              <c:numCache>
                <c:formatCode>General</c:formatCode>
                <c:ptCount val="8"/>
                <c:pt idx="0">
                  <c:v>5.29999999999995</c:v>
                </c:pt>
                <c:pt idx="1">
                  <c:v>5.19999999999999</c:v>
                </c:pt>
                <c:pt idx="2">
                  <c:v>4.83999999999998</c:v>
                </c:pt>
                <c:pt idx="3">
                  <c:v>5.11499999999995</c:v>
                </c:pt>
                <c:pt idx="4">
                  <c:v>3.21999999999997</c:v>
                </c:pt>
                <c:pt idx="5">
                  <c:v>3.5</c:v>
                </c:pt>
                <c:pt idx="6">
                  <c:v>4.91999999999996</c:v>
                </c:pt>
                <c:pt idx="7">
                  <c:v>5.4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71A'!$R$9:$R$16</c:f>
              <c:numCache>
                <c:formatCode>General</c:formatCode>
                <c:ptCount val="8"/>
                <c:pt idx="0">
                  <c:v>0.579999999999984</c:v>
                </c:pt>
                <c:pt idx="1">
                  <c:v>1.20499999999998</c:v>
                </c:pt>
                <c:pt idx="2">
                  <c:v>0.863</c:v>
                </c:pt>
                <c:pt idx="3">
                  <c:v>0.799999999999955</c:v>
                </c:pt>
                <c:pt idx="4">
                  <c:v>0.799999999999955</c:v>
                </c:pt>
                <c:pt idx="5">
                  <c:v>0.599999999999966</c:v>
                </c:pt>
                <c:pt idx="6">
                  <c:v>0.489999999999952</c:v>
                </c:pt>
              </c:numCache>
            </c:numRef>
          </c:val>
        </c:ser>
        <c:gapWidth val="50"/>
        <c:overlap val="100"/>
        <c:axId val="17808544"/>
        <c:axId val="19505732"/>
      </c:barChart>
      <c:catAx>
        <c:axId val="17808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505732"/>
        <c:crossesAt val="0"/>
        <c:auto val="1"/>
        <c:lblAlgn val="ctr"/>
        <c:lblOffset val="100"/>
        <c:noMultiLvlLbl val="0"/>
      </c:catAx>
      <c:valAx>
        <c:axId val="195057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80854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1184560974545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824826441951"/>
          <c:y val="0.226765030336459"/>
          <c:w val="0.812033358075361"/>
          <c:h val="0.691395477109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1A'!$A$9:$A$16</c:f>
              <c:strCache>
                <c:ptCount val="8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</c:strCache>
            </c:strRef>
          </c:cat>
          <c:val>
            <c:numRef>
              <c:f>'Data P.71A'!$C$9:$C$16</c:f>
              <c:numCache>
                <c:formatCode>General</c:formatCode>
                <c:ptCount val="8"/>
                <c:pt idx="0">
                  <c:v>231</c:v>
                </c:pt>
                <c:pt idx="1">
                  <c:v>232.65</c:v>
                </c:pt>
                <c:pt idx="2">
                  <c:v>179.75</c:v>
                </c:pt>
                <c:pt idx="3">
                  <c:v>162</c:v>
                </c:pt>
                <c:pt idx="4">
                  <c:v>85.8</c:v>
                </c:pt>
                <c:pt idx="5">
                  <c:v>116.6</c:v>
                </c:pt>
                <c:pt idx="6">
                  <c:v>128.17</c:v>
                </c:pt>
              </c:numCache>
            </c:numRef>
          </c:val>
        </c:ser>
        <c:gapWidth val="50"/>
        <c:overlap val="0"/>
        <c:axId val="10989236"/>
        <c:axId val="67667456"/>
      </c:barChart>
      <c:catAx>
        <c:axId val="1098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667456"/>
        <c:crossesAt val="0"/>
        <c:auto val="1"/>
        <c:lblAlgn val="ctr"/>
        <c:lblOffset val="100"/>
        <c:noMultiLvlLbl val="0"/>
      </c:catAx>
      <c:valAx>
        <c:axId val="6766745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61720904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989236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4.4"/>
    <col collapsed="false" customWidth="true" hidden="false" outlineLevel="0" max="3" min="3" style="2" width="16.8"/>
    <col collapsed="false" customWidth="true" hidden="false" outlineLevel="0" max="4" min="4" style="3" width="10.8"/>
    <col collapsed="false" customWidth="true" hidden="false" outlineLevel="0" max="5" min="5" style="1" width="14.16"/>
    <col collapsed="false" customWidth="true" hidden="false" outlineLevel="0" max="6" min="6" style="2" width="15.6"/>
    <col collapsed="false" customWidth="true" hidden="false" outlineLevel="0" max="7" min="7" style="3" width="10.8"/>
    <col collapsed="false" customWidth="true" hidden="false" outlineLevel="0" max="8" min="8" style="2" width="13.68"/>
    <col collapsed="false" customWidth="true" hidden="false" outlineLevel="0" max="9" min="9" style="2" width="16.32"/>
    <col collapsed="false" customWidth="true" hidden="false" outlineLevel="0" max="10" min="10" style="3" width="11.76"/>
    <col collapsed="false" customWidth="true" hidden="false" outlineLevel="0" max="11" min="11" style="2" width="13.68"/>
    <col collapsed="false" customWidth="true" hidden="false" outlineLevel="0" max="12" min="12" style="2" width="14.16"/>
    <col collapsed="false" customWidth="true" hidden="false" outlineLevel="0" max="13" min="13" style="3" width="11.76"/>
    <col collapsed="false" customWidth="true" hidden="false" outlineLevel="0" max="14" min="14" style="1" width="16.57"/>
    <col collapsed="false" customWidth="true" hidden="false" outlineLevel="0" max="15" min="15" style="1" width="12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s="18" customFormat="true" ht="24.75" hidden="false" customHeight="true" outlineLevel="0" collapsed="false">
      <c r="A4" s="11" t="s">
        <v>4</v>
      </c>
      <c r="B4" s="19"/>
      <c r="C4" s="19"/>
      <c r="D4" s="13"/>
      <c r="E4" s="12"/>
      <c r="F4" s="12"/>
      <c r="G4" s="13"/>
      <c r="H4" s="12"/>
      <c r="I4" s="20"/>
      <c r="J4" s="17"/>
      <c r="K4" s="16"/>
      <c r="L4" s="16"/>
      <c r="M4" s="15"/>
      <c r="N4" s="12"/>
      <c r="O4" s="12"/>
      <c r="Q4" s="21" t="n">
        <v>283.285</v>
      </c>
    </row>
    <row r="5" s="18" customFormat="true" ht="23.2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s="18" customFormat="true" ht="23.2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S6" s="21"/>
    </row>
    <row r="7" s="33" customFormat="true" ht="23.2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</row>
    <row r="8" s="18" customFormat="true" ht="23.25" hidden="false" customHeight="false" outlineLevel="0" collapsed="false">
      <c r="A8" s="34"/>
      <c r="B8" s="27" t="s">
        <v>16</v>
      </c>
      <c r="C8" s="27" t="s">
        <v>17</v>
      </c>
      <c r="D8" s="35"/>
      <c r="E8" s="27" t="s">
        <v>16</v>
      </c>
      <c r="F8" s="27" t="s">
        <v>17</v>
      </c>
      <c r="G8" s="35"/>
      <c r="H8" s="27" t="s">
        <v>16</v>
      </c>
      <c r="I8" s="27" t="s">
        <v>17</v>
      </c>
      <c r="J8" s="35"/>
      <c r="K8" s="27" t="s">
        <v>16</v>
      </c>
      <c r="L8" s="27" t="s">
        <v>17</v>
      </c>
      <c r="M8" s="36"/>
      <c r="N8" s="27" t="s">
        <v>18</v>
      </c>
      <c r="O8" s="27" t="s">
        <v>17</v>
      </c>
      <c r="Q8" s="37"/>
      <c r="R8" s="37"/>
    </row>
    <row r="9" s="18" customFormat="true" ht="18" hidden="false" customHeight="true" outlineLevel="0" collapsed="false">
      <c r="A9" s="38" t="n">
        <v>2553</v>
      </c>
      <c r="B9" s="39" t="n">
        <v>288.585</v>
      </c>
      <c r="C9" s="40" t="n">
        <v>231</v>
      </c>
      <c r="D9" s="41" t="n">
        <v>40472</v>
      </c>
      <c r="E9" s="42" t="n">
        <v>288.468</v>
      </c>
      <c r="F9" s="40" t="n">
        <v>217.85</v>
      </c>
      <c r="G9" s="43" t="n">
        <v>40472</v>
      </c>
      <c r="H9" s="39" t="n">
        <v>283.865</v>
      </c>
      <c r="I9" s="40" t="n">
        <v>0.16</v>
      </c>
      <c r="J9" s="41" t="n">
        <v>40724</v>
      </c>
      <c r="K9" s="42" t="n">
        <v>283.875</v>
      </c>
      <c r="L9" s="40" t="n">
        <v>0.18</v>
      </c>
      <c r="M9" s="43" t="n">
        <v>40724</v>
      </c>
      <c r="N9" s="39" t="n">
        <v>370.4</v>
      </c>
      <c r="O9" s="44" t="n">
        <f aca="false">+N9*0.0317097</f>
        <v>11.74527288</v>
      </c>
      <c r="Q9" s="33" t="n">
        <f aca="false">B9-$Q$4</f>
        <v>5.29999999999995</v>
      </c>
      <c r="R9" s="33" t="n">
        <f aca="false">H9-$Q$4</f>
        <v>0.579999999999984</v>
      </c>
      <c r="T9" s="33"/>
      <c r="U9" s="33"/>
    </row>
    <row r="10" s="18" customFormat="true" ht="18" hidden="false" customHeight="true" outlineLevel="0" collapsed="false">
      <c r="A10" s="45" t="n">
        <v>2554</v>
      </c>
      <c r="B10" s="46" t="n">
        <v>288.485</v>
      </c>
      <c r="C10" s="47" t="n">
        <v>232.65</v>
      </c>
      <c r="D10" s="48" t="n">
        <v>40800</v>
      </c>
      <c r="E10" s="46" t="n">
        <v>288.387</v>
      </c>
      <c r="F10" s="49" t="n">
        <v>224.1</v>
      </c>
      <c r="G10" s="48" t="n">
        <v>40800</v>
      </c>
      <c r="H10" s="46" t="n">
        <v>284.49</v>
      </c>
      <c r="I10" s="49" t="n">
        <v>0.92</v>
      </c>
      <c r="J10" s="48" t="n">
        <v>40629</v>
      </c>
      <c r="K10" s="46" t="n">
        <v>284.49</v>
      </c>
      <c r="L10" s="49" t="n">
        <v>0.92</v>
      </c>
      <c r="M10" s="48" t="n">
        <v>40629</v>
      </c>
      <c r="N10" s="50" t="n">
        <v>875.22</v>
      </c>
      <c r="O10" s="44" t="n">
        <f aca="false">+N10*0.0317097</f>
        <v>27.752963634</v>
      </c>
      <c r="Q10" s="33" t="n">
        <f aca="false">B10-$Q$4</f>
        <v>5.19999999999999</v>
      </c>
      <c r="R10" s="33" t="n">
        <f aca="false">H10-$Q$4</f>
        <v>1.20499999999998</v>
      </c>
      <c r="T10" s="33"/>
      <c r="U10" s="33"/>
      <c r="Y10" s="51"/>
    </row>
    <row r="11" s="18" customFormat="true" ht="18" hidden="false" customHeight="true" outlineLevel="0" collapsed="false">
      <c r="A11" s="45" t="n">
        <v>2555</v>
      </c>
      <c r="B11" s="46" t="n">
        <v>288.125</v>
      </c>
      <c r="C11" s="49" t="n">
        <v>179.75</v>
      </c>
      <c r="D11" s="48" t="n">
        <v>40794</v>
      </c>
      <c r="E11" s="46" t="n">
        <v>287.884</v>
      </c>
      <c r="F11" s="49" t="n">
        <v>161</v>
      </c>
      <c r="G11" s="48" t="n">
        <v>40794</v>
      </c>
      <c r="H11" s="46" t="n">
        <v>284.148</v>
      </c>
      <c r="I11" s="49" t="n">
        <v>0.3</v>
      </c>
      <c r="J11" s="48" t="n">
        <v>40954</v>
      </c>
      <c r="K11" s="46" t="n">
        <v>284.148</v>
      </c>
      <c r="L11" s="49" t="n">
        <v>0.3</v>
      </c>
      <c r="M11" s="48" t="n">
        <v>40954</v>
      </c>
      <c r="N11" s="50" t="n">
        <v>328.29</v>
      </c>
      <c r="O11" s="44" t="n">
        <f aca="false">+N11*0.0317097</f>
        <v>10.409977413</v>
      </c>
      <c r="Q11" s="33" t="n">
        <f aca="false">B11-$Q$4</f>
        <v>4.83999999999998</v>
      </c>
      <c r="R11" s="33" t="n">
        <f aca="false">H11-$Q$4</f>
        <v>0.863</v>
      </c>
      <c r="T11" s="33"/>
      <c r="U11" s="33"/>
    </row>
    <row r="12" s="18" customFormat="true" ht="18" hidden="false" customHeight="true" outlineLevel="0" collapsed="false">
      <c r="A12" s="45" t="n">
        <v>2556</v>
      </c>
      <c r="B12" s="46" t="n">
        <v>288.4</v>
      </c>
      <c r="C12" s="49" t="n">
        <v>162</v>
      </c>
      <c r="D12" s="48" t="n">
        <v>41545</v>
      </c>
      <c r="E12" s="46" t="n">
        <v>288.12</v>
      </c>
      <c r="F12" s="49" t="n">
        <v>147</v>
      </c>
      <c r="G12" s="48" t="n">
        <v>41545</v>
      </c>
      <c r="H12" s="46" t="n">
        <v>284.085</v>
      </c>
      <c r="I12" s="49" t="n">
        <v>0</v>
      </c>
      <c r="J12" s="48" t="n">
        <v>41344</v>
      </c>
      <c r="K12" s="46" t="n">
        <v>284.085</v>
      </c>
      <c r="L12" s="49" t="n">
        <v>0</v>
      </c>
      <c r="M12" s="48" t="n">
        <v>41345</v>
      </c>
      <c r="N12" s="50" t="n">
        <v>284.08</v>
      </c>
      <c r="O12" s="44" t="n">
        <f aca="false">+N12*0.0317097</f>
        <v>9.008091576</v>
      </c>
      <c r="Q12" s="33" t="n">
        <f aca="false">B12-$Q$4</f>
        <v>5.11499999999995</v>
      </c>
      <c r="R12" s="33" t="n">
        <f aca="false">H12-$Q$4</f>
        <v>0.799999999999955</v>
      </c>
      <c r="T12" s="33"/>
      <c r="U12" s="33"/>
    </row>
    <row r="13" s="18" customFormat="true" ht="18" hidden="false" customHeight="true" outlineLevel="0" collapsed="false">
      <c r="A13" s="45" t="n">
        <v>2557</v>
      </c>
      <c r="B13" s="46" t="n">
        <v>286.505</v>
      </c>
      <c r="C13" s="49" t="n">
        <v>85.8</v>
      </c>
      <c r="D13" s="48" t="n">
        <v>41884</v>
      </c>
      <c r="E13" s="46" t="n">
        <v>286.336</v>
      </c>
      <c r="F13" s="49" t="n">
        <v>73</v>
      </c>
      <c r="G13" s="48" t="n">
        <v>41884</v>
      </c>
      <c r="H13" s="46" t="n">
        <v>284.085</v>
      </c>
      <c r="I13" s="49" t="n">
        <v>0</v>
      </c>
      <c r="J13" s="48" t="n">
        <v>41686</v>
      </c>
      <c r="K13" s="46" t="n">
        <v>284.085</v>
      </c>
      <c r="L13" s="49" t="n">
        <v>0</v>
      </c>
      <c r="M13" s="48" t="n">
        <v>41687</v>
      </c>
      <c r="N13" s="50" t="n">
        <v>129.17</v>
      </c>
      <c r="O13" s="44" t="n">
        <f aca="false">+N13*0.0317097</f>
        <v>4.095941949</v>
      </c>
      <c r="Q13" s="33" t="n">
        <f aca="false">B13-$Q$4</f>
        <v>3.21999999999997</v>
      </c>
      <c r="R13" s="33" t="n">
        <f aca="false">H13-$Q$4</f>
        <v>0.799999999999955</v>
      </c>
      <c r="T13" s="33"/>
      <c r="U13" s="33"/>
    </row>
    <row r="14" s="18" customFormat="true" ht="18" hidden="false" customHeight="true" outlineLevel="0" collapsed="false">
      <c r="A14" s="45" t="n">
        <v>2558</v>
      </c>
      <c r="B14" s="46" t="n">
        <v>286.785</v>
      </c>
      <c r="C14" s="52" t="n">
        <v>116.6</v>
      </c>
      <c r="D14" s="48" t="n">
        <v>42267</v>
      </c>
      <c r="E14" s="46" t="n">
        <v>286.205</v>
      </c>
      <c r="F14" s="49" t="n">
        <v>67.77</v>
      </c>
      <c r="G14" s="48" t="n">
        <v>42267</v>
      </c>
      <c r="H14" s="46" t="n">
        <v>283.885</v>
      </c>
      <c r="I14" s="49" t="n">
        <v>0.04</v>
      </c>
      <c r="J14" s="48" t="n">
        <v>42024</v>
      </c>
      <c r="K14" s="46" t="n">
        <v>283.885</v>
      </c>
      <c r="L14" s="49" t="n">
        <v>0.04</v>
      </c>
      <c r="M14" s="48" t="n">
        <v>42025</v>
      </c>
      <c r="N14" s="50" t="n">
        <v>38.44</v>
      </c>
      <c r="O14" s="44" t="n">
        <f aca="false">+N14*0.0317097</f>
        <v>1.218920868</v>
      </c>
      <c r="Q14" s="33" t="n">
        <f aca="false">B14-$Q$4</f>
        <v>3.5</v>
      </c>
      <c r="R14" s="33" t="n">
        <f aca="false">H14-$Q$4</f>
        <v>0.599999999999966</v>
      </c>
      <c r="T14" s="33"/>
      <c r="U14" s="33"/>
    </row>
    <row r="15" s="18" customFormat="true" ht="18" hidden="false" customHeight="true" outlineLevel="0" collapsed="false">
      <c r="A15" s="45" t="n">
        <v>2559</v>
      </c>
      <c r="B15" s="46" t="n">
        <v>288.205</v>
      </c>
      <c r="C15" s="49" t="n">
        <v>128.17</v>
      </c>
      <c r="D15" s="53" t="n">
        <v>42632</v>
      </c>
      <c r="E15" s="46" t="n">
        <v>287.712</v>
      </c>
      <c r="F15" s="49" t="n">
        <v>105.78</v>
      </c>
      <c r="G15" s="48" t="n">
        <v>42632</v>
      </c>
      <c r="H15" s="46" t="n">
        <v>283.775</v>
      </c>
      <c r="I15" s="49" t="n">
        <v>0</v>
      </c>
      <c r="J15" s="53" t="n">
        <v>42494</v>
      </c>
      <c r="K15" s="46" t="n">
        <v>283.775</v>
      </c>
      <c r="L15" s="49" t="n">
        <v>0</v>
      </c>
      <c r="M15" s="48" t="n">
        <v>42494</v>
      </c>
      <c r="N15" s="54" t="n">
        <v>280.45</v>
      </c>
      <c r="O15" s="55" t="n">
        <v>8.892985365</v>
      </c>
      <c r="Q15" s="33" t="n">
        <v>4.91999999999996</v>
      </c>
      <c r="R15" s="33" t="n">
        <v>0.489999999999952</v>
      </c>
      <c r="T15" s="33"/>
      <c r="U15" s="33"/>
    </row>
    <row r="16" s="18" customFormat="true" ht="18" hidden="false" customHeight="true" outlineLevel="0" collapsed="false">
      <c r="A16" s="45" t="n">
        <v>2560</v>
      </c>
      <c r="B16" s="46" t="n">
        <v>288.725</v>
      </c>
      <c r="C16" s="49"/>
      <c r="D16" s="53" t="n">
        <v>43020</v>
      </c>
      <c r="E16" s="46" t="n">
        <v>288.236</v>
      </c>
      <c r="F16" s="49"/>
      <c r="G16" s="48" t="n">
        <v>43020</v>
      </c>
      <c r="H16" s="46"/>
      <c r="I16" s="49"/>
      <c r="J16" s="53"/>
      <c r="K16" s="46"/>
      <c r="L16" s="49"/>
      <c r="M16" s="48"/>
      <c r="N16" s="50"/>
      <c r="O16" s="44"/>
      <c r="Q16" s="33" t="n">
        <v>5.44</v>
      </c>
      <c r="R16" s="33"/>
      <c r="T16" s="33"/>
      <c r="U16" s="33"/>
    </row>
    <row r="17" s="18" customFormat="true" ht="18" hidden="false" customHeight="true" outlineLevel="0" collapsed="false">
      <c r="A17" s="45" t="n">
        <v>2561</v>
      </c>
      <c r="B17" s="46"/>
      <c r="C17" s="49"/>
      <c r="D17" s="53"/>
      <c r="E17" s="46"/>
      <c r="F17" s="49"/>
      <c r="G17" s="48"/>
      <c r="H17" s="46"/>
      <c r="I17" s="49"/>
      <c r="J17" s="53"/>
      <c r="K17" s="46"/>
      <c r="L17" s="49"/>
      <c r="M17" s="48"/>
      <c r="N17" s="50"/>
      <c r="O17" s="44"/>
      <c r="Q17" s="33"/>
      <c r="R17" s="33"/>
      <c r="T17" s="33"/>
      <c r="U17" s="33"/>
    </row>
    <row r="18" s="18" customFormat="true" ht="18" hidden="false" customHeight="true" outlineLevel="0" collapsed="false">
      <c r="A18" s="45" t="n">
        <v>2562</v>
      </c>
      <c r="B18" s="56"/>
      <c r="C18" s="52"/>
      <c r="D18" s="57"/>
      <c r="E18" s="46"/>
      <c r="F18" s="49"/>
      <c r="G18" s="48"/>
      <c r="H18" s="46"/>
      <c r="I18" s="49"/>
      <c r="J18" s="53"/>
      <c r="K18" s="46"/>
      <c r="L18" s="49"/>
      <c r="M18" s="53"/>
      <c r="N18" s="46"/>
      <c r="O18" s="44"/>
      <c r="Q18" s="33"/>
      <c r="R18" s="33"/>
      <c r="T18" s="33"/>
      <c r="U18" s="33"/>
    </row>
    <row r="19" s="18" customFormat="true" ht="18" hidden="false" customHeight="true" outlineLevel="0" collapsed="false">
      <c r="A19" s="45" t="n">
        <v>2563</v>
      </c>
      <c r="B19" s="50"/>
      <c r="C19" s="49"/>
      <c r="D19" s="53"/>
      <c r="E19" s="46"/>
      <c r="F19" s="49"/>
      <c r="G19" s="48"/>
      <c r="H19" s="50"/>
      <c r="I19" s="49"/>
      <c r="J19" s="53"/>
      <c r="K19" s="46"/>
      <c r="L19" s="49"/>
      <c r="M19" s="53"/>
      <c r="N19" s="46"/>
      <c r="O19" s="44"/>
      <c r="Q19" s="33"/>
      <c r="R19" s="33"/>
      <c r="T19" s="33"/>
      <c r="U19" s="33"/>
    </row>
    <row r="20" s="18" customFormat="true" ht="18" hidden="false" customHeight="true" outlineLevel="0" collapsed="false">
      <c r="A20" s="45" t="n">
        <v>2564</v>
      </c>
      <c r="B20" s="50"/>
      <c r="C20" s="49"/>
      <c r="D20" s="53"/>
      <c r="E20" s="46"/>
      <c r="F20" s="49"/>
      <c r="G20" s="48"/>
      <c r="H20" s="50"/>
      <c r="I20" s="49"/>
      <c r="J20" s="53"/>
      <c r="K20" s="46"/>
      <c r="L20" s="49"/>
      <c r="M20" s="48"/>
      <c r="N20" s="50"/>
      <c r="O20" s="44"/>
      <c r="Q20" s="33"/>
      <c r="R20" s="33"/>
    </row>
    <row r="21" s="18" customFormat="true" ht="18" hidden="false" customHeight="true" outlineLevel="0" collapsed="false">
      <c r="A21" s="45" t="n">
        <v>2565</v>
      </c>
      <c r="B21" s="58"/>
      <c r="C21" s="59"/>
      <c r="D21" s="53"/>
      <c r="E21" s="60"/>
      <c r="F21" s="59"/>
      <c r="G21" s="48"/>
      <c r="H21" s="58"/>
      <c r="I21" s="59"/>
      <c r="J21" s="53"/>
      <c r="K21" s="60"/>
      <c r="L21" s="59"/>
      <c r="M21" s="48"/>
      <c r="N21" s="58"/>
      <c r="O21" s="44"/>
      <c r="Q21" s="33"/>
      <c r="R21" s="33"/>
    </row>
    <row r="22" s="18" customFormat="true" ht="18" hidden="false" customHeight="true" outlineLevel="0" collapsed="false">
      <c r="A22" s="45" t="n">
        <v>2566</v>
      </c>
      <c r="B22" s="58"/>
      <c r="C22" s="59"/>
      <c r="D22" s="53"/>
      <c r="E22" s="60"/>
      <c r="F22" s="59"/>
      <c r="G22" s="48"/>
      <c r="H22" s="58"/>
      <c r="I22" s="59"/>
      <c r="J22" s="53"/>
      <c r="K22" s="60"/>
      <c r="L22" s="59"/>
      <c r="M22" s="48"/>
      <c r="N22" s="58"/>
      <c r="O22" s="44"/>
      <c r="Q22" s="33"/>
      <c r="R22" s="33"/>
    </row>
    <row r="23" s="18" customFormat="true" ht="18" hidden="false" customHeight="true" outlineLevel="0" collapsed="false">
      <c r="A23" s="45"/>
      <c r="B23" s="58"/>
      <c r="C23" s="59"/>
      <c r="D23" s="61"/>
      <c r="E23" s="60"/>
      <c r="F23" s="59"/>
      <c r="G23" s="62"/>
      <c r="H23" s="58"/>
      <c r="I23" s="59"/>
      <c r="J23" s="61"/>
      <c r="K23" s="60"/>
      <c r="L23" s="59"/>
      <c r="M23" s="62"/>
      <c r="N23" s="58"/>
      <c r="O23" s="63"/>
    </row>
    <row r="24" customFormat="false" ht="18" hidden="false" customHeight="true" outlineLevel="0" collapsed="false">
      <c r="A24" s="64"/>
      <c r="B24" s="65"/>
      <c r="C24" s="66"/>
      <c r="D24" s="67"/>
      <c r="E24" s="68"/>
      <c r="F24" s="66"/>
      <c r="G24" s="69"/>
      <c r="H24" s="65"/>
      <c r="I24" s="66"/>
      <c r="J24" s="67"/>
      <c r="K24" s="68"/>
      <c r="L24" s="66"/>
      <c r="M24" s="69"/>
      <c r="N24" s="65"/>
      <c r="O24" s="70"/>
    </row>
    <row r="25" customFormat="false" ht="18" hidden="false" customHeight="true" outlineLevel="0" collapsed="false">
      <c r="A25" s="64"/>
      <c r="B25" s="65"/>
      <c r="C25" s="66"/>
      <c r="D25" s="67"/>
      <c r="E25" s="68"/>
      <c r="F25" s="66"/>
      <c r="G25" s="69"/>
      <c r="H25" s="65"/>
      <c r="I25" s="66"/>
      <c r="J25" s="67"/>
      <c r="K25" s="68"/>
      <c r="L25" s="66"/>
      <c r="M25" s="69"/>
      <c r="N25" s="65"/>
      <c r="O25" s="70"/>
    </row>
    <row r="26" customFormat="false" ht="18" hidden="false" customHeight="true" outlineLevel="0" collapsed="false">
      <c r="A26" s="64"/>
      <c r="B26" s="65"/>
      <c r="C26" s="66"/>
      <c r="D26" s="67"/>
      <c r="E26" s="68"/>
      <c r="F26" s="66"/>
      <c r="G26" s="69"/>
      <c r="H26" s="65"/>
      <c r="I26" s="66"/>
      <c r="J26" s="67"/>
      <c r="K26" s="68"/>
      <c r="L26" s="66"/>
      <c r="M26" s="69"/>
      <c r="N26" s="65"/>
      <c r="O26" s="70"/>
    </row>
    <row r="27" customFormat="false" ht="18" hidden="false" customHeight="true" outlineLevel="0" collapsed="false">
      <c r="A27" s="64"/>
      <c r="B27" s="65"/>
      <c r="C27" s="66"/>
      <c r="D27" s="67"/>
      <c r="E27" s="68"/>
      <c r="F27" s="66"/>
      <c r="G27" s="69"/>
      <c r="H27" s="65"/>
      <c r="I27" s="66"/>
      <c r="J27" s="67"/>
      <c r="K27" s="68"/>
      <c r="L27" s="66"/>
      <c r="M27" s="69"/>
      <c r="N27" s="65"/>
      <c r="O27" s="70"/>
    </row>
    <row r="28" customFormat="false" ht="18" hidden="false" customHeight="true" outlineLevel="0" collapsed="false">
      <c r="A28" s="64"/>
      <c r="B28" s="65"/>
      <c r="C28" s="66"/>
      <c r="D28" s="67"/>
      <c r="E28" s="68"/>
      <c r="F28" s="66"/>
      <c r="G28" s="69"/>
      <c r="H28" s="65"/>
      <c r="I28" s="66"/>
      <c r="J28" s="67"/>
      <c r="K28" s="68"/>
      <c r="L28" s="66"/>
      <c r="M28" s="69"/>
      <c r="N28" s="65"/>
      <c r="O28" s="70"/>
    </row>
    <row r="29" customFormat="false" ht="18" hidden="false" customHeight="true" outlineLevel="0" collapsed="false">
      <c r="A29" s="64"/>
      <c r="B29" s="65"/>
      <c r="C29" s="66"/>
      <c r="D29" s="67"/>
      <c r="E29" s="68"/>
      <c r="F29" s="66"/>
      <c r="G29" s="69"/>
      <c r="H29" s="65"/>
      <c r="I29" s="66"/>
      <c r="J29" s="67"/>
      <c r="K29" s="68"/>
      <c r="L29" s="66"/>
      <c r="M29" s="69"/>
      <c r="N29" s="65"/>
      <c r="O29" s="70"/>
    </row>
    <row r="30" customFormat="false" ht="18" hidden="false" customHeight="true" outlineLevel="0" collapsed="false">
      <c r="A30" s="64"/>
      <c r="B30" s="65"/>
      <c r="C30" s="66"/>
      <c r="D30" s="67"/>
      <c r="E30" s="68"/>
      <c r="F30" s="66"/>
      <c r="G30" s="69"/>
      <c r="H30" s="65"/>
      <c r="I30" s="66"/>
      <c r="J30" s="67"/>
      <c r="K30" s="68"/>
      <c r="L30" s="66"/>
      <c r="M30" s="69"/>
      <c r="N30" s="65"/>
      <c r="O30" s="70"/>
    </row>
    <row r="31" customFormat="false" ht="18" hidden="false" customHeight="true" outlineLevel="0" collapsed="false">
      <c r="A31" s="64"/>
      <c r="B31" s="65"/>
      <c r="C31" s="66"/>
      <c r="D31" s="67"/>
      <c r="E31" s="68"/>
      <c r="F31" s="66"/>
      <c r="G31" s="69"/>
      <c r="H31" s="65"/>
      <c r="I31" s="66"/>
      <c r="J31" s="67"/>
      <c r="K31" s="68"/>
      <c r="L31" s="66"/>
      <c r="M31" s="69"/>
      <c r="N31" s="65"/>
      <c r="O31" s="70"/>
    </row>
    <row r="32" customFormat="false" ht="18" hidden="false" customHeight="true" outlineLevel="0" collapsed="false">
      <c r="A32" s="64"/>
      <c r="B32" s="65"/>
      <c r="C32" s="66"/>
      <c r="D32" s="67"/>
      <c r="E32" s="68"/>
      <c r="F32" s="66"/>
      <c r="G32" s="69"/>
      <c r="H32" s="65"/>
      <c r="I32" s="66"/>
      <c r="J32" s="67"/>
      <c r="K32" s="68"/>
      <c r="L32" s="66"/>
      <c r="M32" s="69"/>
      <c r="N32" s="65"/>
      <c r="O32" s="70"/>
    </row>
    <row r="33" customFormat="false" ht="18" hidden="false" customHeight="true" outlineLevel="0" collapsed="false">
      <c r="A33" s="64"/>
      <c r="B33" s="65"/>
      <c r="C33" s="66"/>
      <c r="D33" s="67"/>
      <c r="E33" s="68"/>
      <c r="F33" s="66"/>
      <c r="G33" s="69"/>
      <c r="H33" s="65"/>
      <c r="I33" s="66"/>
      <c r="J33" s="67"/>
      <c r="K33" s="68"/>
      <c r="L33" s="66"/>
      <c r="M33" s="69"/>
      <c r="N33" s="65"/>
      <c r="O33" s="70"/>
    </row>
    <row r="34" customFormat="false" ht="18" hidden="false" customHeight="true" outlineLevel="0" collapsed="false">
      <c r="A34" s="64"/>
      <c r="B34" s="65"/>
      <c r="C34" s="66"/>
      <c r="D34" s="67"/>
      <c r="E34" s="68"/>
      <c r="F34" s="66"/>
      <c r="G34" s="69"/>
      <c r="H34" s="65"/>
      <c r="I34" s="66"/>
      <c r="J34" s="67"/>
      <c r="K34" s="68"/>
      <c r="L34" s="66"/>
      <c r="M34" s="69"/>
      <c r="N34" s="65"/>
      <c r="O34" s="70"/>
    </row>
    <row r="35" customFormat="false" ht="18" hidden="false" customHeight="true" outlineLevel="0" collapsed="false">
      <c r="A35" s="64"/>
      <c r="B35" s="65"/>
      <c r="C35" s="66"/>
      <c r="D35" s="67"/>
      <c r="E35" s="68"/>
      <c r="F35" s="66"/>
      <c r="G35" s="69"/>
      <c r="H35" s="65"/>
      <c r="I35" s="66"/>
      <c r="J35" s="67"/>
      <c r="K35" s="68"/>
      <c r="L35" s="66"/>
      <c r="M35" s="69"/>
      <c r="N35" s="65"/>
      <c r="O35" s="70"/>
    </row>
    <row r="36" customFormat="false" ht="18" hidden="false" customHeight="true" outlineLevel="0" collapsed="false">
      <c r="A36" s="64"/>
      <c r="B36" s="65"/>
      <c r="C36" s="66"/>
      <c r="D36" s="67"/>
      <c r="E36" s="68"/>
      <c r="F36" s="66"/>
      <c r="G36" s="69"/>
      <c r="H36" s="65"/>
      <c r="I36" s="66"/>
      <c r="J36" s="67"/>
      <c r="K36" s="68"/>
      <c r="L36" s="66"/>
      <c r="M36" s="69"/>
      <c r="N36" s="65"/>
      <c r="O36" s="70"/>
    </row>
    <row r="37" customFormat="false" ht="18" hidden="false" customHeight="true" outlineLevel="0" collapsed="false">
      <c r="A37" s="64"/>
      <c r="B37" s="65"/>
      <c r="C37" s="66"/>
      <c r="D37" s="67"/>
      <c r="E37" s="68"/>
      <c r="F37" s="66"/>
      <c r="G37" s="69"/>
      <c r="H37" s="65"/>
      <c r="I37" s="66"/>
      <c r="J37" s="67"/>
      <c r="K37" s="68"/>
      <c r="L37" s="66"/>
      <c r="M37" s="69"/>
      <c r="N37" s="65"/>
      <c r="O37" s="70"/>
    </row>
    <row r="38" customFormat="false" ht="18" hidden="false" customHeight="true" outlineLevel="0" collapsed="false">
      <c r="A38" s="64"/>
      <c r="B38" s="65"/>
      <c r="C38" s="66"/>
      <c r="D38" s="67"/>
      <c r="E38" s="68"/>
      <c r="F38" s="66"/>
      <c r="G38" s="69"/>
      <c r="H38" s="65"/>
      <c r="I38" s="66"/>
      <c r="J38" s="67"/>
      <c r="K38" s="68"/>
      <c r="L38" s="66"/>
      <c r="M38" s="69"/>
      <c r="N38" s="65"/>
      <c r="O38" s="70"/>
    </row>
    <row r="39" customFormat="false" ht="18" hidden="false" customHeight="true" outlineLevel="0" collapsed="false">
      <c r="A39" s="64"/>
      <c r="B39" s="65"/>
      <c r="C39" s="66"/>
      <c r="D39" s="67"/>
      <c r="E39" s="68"/>
      <c r="F39" s="66"/>
      <c r="G39" s="69"/>
      <c r="H39" s="65"/>
      <c r="I39" s="66"/>
      <c r="J39" s="67"/>
      <c r="K39" s="68"/>
      <c r="L39" s="66"/>
      <c r="M39" s="69"/>
      <c r="N39" s="65"/>
      <c r="O39" s="70"/>
    </row>
    <row r="40" customFormat="false" ht="18" hidden="false" customHeight="true" outlineLevel="0" collapsed="false">
      <c r="A40" s="64"/>
      <c r="B40" s="65"/>
      <c r="C40" s="66"/>
      <c r="D40" s="67"/>
      <c r="E40" s="68"/>
      <c r="F40" s="66"/>
      <c r="G40" s="69"/>
      <c r="H40" s="65"/>
      <c r="I40" s="66"/>
      <c r="J40" s="67"/>
      <c r="K40" s="68"/>
      <c r="L40" s="66"/>
      <c r="M40" s="69"/>
      <c r="N40" s="65"/>
      <c r="O40" s="70"/>
    </row>
    <row r="41" customFormat="false" ht="24" hidden="false" customHeight="true" outlineLevel="0" collapsed="false">
      <c r="A41" s="64"/>
      <c r="B41" s="65"/>
      <c r="C41" s="71" t="s">
        <v>19</v>
      </c>
      <c r="D41" s="67"/>
      <c r="E41" s="68"/>
      <c r="F41" s="66"/>
      <c r="G41" s="69"/>
      <c r="H41" s="65"/>
      <c r="I41" s="66"/>
      <c r="J41" s="67"/>
      <c r="K41" s="68"/>
      <c r="L41" s="66"/>
      <c r="M41" s="69"/>
      <c r="N41" s="65"/>
      <c r="O41" s="70"/>
    </row>
    <row r="42" customFormat="false" ht="25.5" hidden="false" customHeight="true" outlineLevel="0" collapsed="false">
      <c r="A42" s="72"/>
      <c r="B42" s="73"/>
      <c r="C42" s="74"/>
      <c r="D42" s="75" t="s">
        <v>20</v>
      </c>
      <c r="E42" s="76"/>
      <c r="F42" s="74"/>
      <c r="G42" s="77"/>
      <c r="H42" s="73"/>
      <c r="I42" s="74"/>
      <c r="J42" s="78"/>
      <c r="K42" s="79"/>
      <c r="L42" s="74"/>
      <c r="M42" s="80"/>
      <c r="N42" s="81"/>
      <c r="O42" s="8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72222222222222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28:53Z</cp:lastPrinted>
  <dcterms:modified xsi:type="dcterms:W3CDTF">2018-01-12T03:04:29Z</dcterms:modified>
  <cp:revision>0</cp:revision>
  <dc:subject/>
  <dc:title/>
</cp:coreProperties>
</file>