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1A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านที่แนวสำรวจปริมาณน้ำ</a:t>
            </a:r>
          </a:p>
        </c:rich>
      </c:tx>
      <c:layout>
        <c:manualLayout>
          <c:xMode val="edge"/>
          <c:yMode val="edge"/>
          <c:x val="0.31902439024390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926829268293"/>
          <c:y val="0.144714904968323"/>
          <c:w val="0.892439024390244"/>
          <c:h val="0.6584417027898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59'!$R$4:$R$41</c:f>
              <c:numCache>
                <c:formatCode>General</c:formatCode>
                <c:ptCount val="38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0</c:v>
                </c:pt>
                <c:pt idx="32">
                  <c:v>60</c:v>
                </c:pt>
                <c:pt idx="33">
                  <c:v>70</c:v>
                </c:pt>
                <c:pt idx="34">
                  <c:v>80</c:v>
                </c:pt>
                <c:pt idx="35">
                  <c:v>90</c:v>
                </c:pt>
              </c:numCache>
            </c:numRef>
          </c:xVal>
          <c:yVal>
            <c:numRef>
              <c:f>' P.71A-2559'!$S$4:$S$41</c:f>
              <c:numCache>
                <c:formatCode>General</c:formatCode>
                <c:ptCount val="38"/>
                <c:pt idx="0">
                  <c:v>288.695</c:v>
                </c:pt>
                <c:pt idx="1">
                  <c:v>288.935</c:v>
                </c:pt>
                <c:pt idx="2">
                  <c:v>289.433</c:v>
                </c:pt>
                <c:pt idx="3">
                  <c:v>289.913</c:v>
                </c:pt>
                <c:pt idx="4">
                  <c:v>290.133</c:v>
                </c:pt>
                <c:pt idx="5">
                  <c:v>289.551</c:v>
                </c:pt>
                <c:pt idx="6">
                  <c:v>288.522</c:v>
                </c:pt>
                <c:pt idx="7">
                  <c:v>287.947</c:v>
                </c:pt>
                <c:pt idx="8">
                  <c:v>287.254</c:v>
                </c:pt>
                <c:pt idx="9">
                  <c:v>284.785</c:v>
                </c:pt>
                <c:pt idx="10">
                  <c:v>283.485</c:v>
                </c:pt>
                <c:pt idx="11">
                  <c:v>283.265</c:v>
                </c:pt>
                <c:pt idx="12">
                  <c:v>283.335</c:v>
                </c:pt>
                <c:pt idx="13">
                  <c:v>284.695</c:v>
                </c:pt>
                <c:pt idx="14">
                  <c:v>284.735</c:v>
                </c:pt>
                <c:pt idx="15">
                  <c:v>284.045</c:v>
                </c:pt>
                <c:pt idx="16">
                  <c:v>283.685</c:v>
                </c:pt>
                <c:pt idx="17">
                  <c:v>283.165</c:v>
                </c:pt>
                <c:pt idx="18">
                  <c:v>282.605</c:v>
                </c:pt>
                <c:pt idx="19">
                  <c:v>282.125</c:v>
                </c:pt>
                <c:pt idx="20">
                  <c:v>282.845</c:v>
                </c:pt>
                <c:pt idx="21">
                  <c:v>283.295</c:v>
                </c:pt>
                <c:pt idx="22">
                  <c:v>283.545</c:v>
                </c:pt>
                <c:pt idx="23">
                  <c:v>283.675</c:v>
                </c:pt>
                <c:pt idx="24">
                  <c:v>283.245</c:v>
                </c:pt>
                <c:pt idx="25">
                  <c:v>284.175</c:v>
                </c:pt>
                <c:pt idx="26">
                  <c:v>285.943</c:v>
                </c:pt>
                <c:pt idx="27">
                  <c:v>286.922</c:v>
                </c:pt>
                <c:pt idx="28">
                  <c:v>288.024</c:v>
                </c:pt>
                <c:pt idx="29">
                  <c:v>288.732</c:v>
                </c:pt>
                <c:pt idx="30">
                  <c:v>289.604</c:v>
                </c:pt>
                <c:pt idx="31">
                  <c:v>290.165</c:v>
                </c:pt>
                <c:pt idx="32">
                  <c:v>290.162</c:v>
                </c:pt>
                <c:pt idx="33">
                  <c:v>289.845</c:v>
                </c:pt>
                <c:pt idx="34">
                  <c:v>289.524</c:v>
                </c:pt>
                <c:pt idx="35">
                  <c:v>289.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59'!$R$14:$R$29</c:f>
              <c:numCache>
                <c:formatCode>General</c:formatCode>
                <c:ptCount val="1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</c:numCache>
            </c:numRef>
          </c:xVal>
          <c:yVal>
            <c:numRef>
              <c:f>' P.71A-2559'!$T$14:$T$29</c:f>
              <c:numCache>
                <c:formatCode>General</c:formatCode>
                <c:ptCount val="16"/>
                <c:pt idx="0">
                  <c:v>285.305</c:v>
                </c:pt>
                <c:pt idx="1">
                  <c:v>285.305</c:v>
                </c:pt>
                <c:pt idx="2">
                  <c:v>285.305</c:v>
                </c:pt>
                <c:pt idx="3">
                  <c:v>285.305</c:v>
                </c:pt>
                <c:pt idx="4">
                  <c:v>285.305</c:v>
                </c:pt>
                <c:pt idx="5">
                  <c:v>285.305</c:v>
                </c:pt>
                <c:pt idx="6">
                  <c:v>285.305</c:v>
                </c:pt>
                <c:pt idx="7">
                  <c:v>285.305</c:v>
                </c:pt>
                <c:pt idx="8">
                  <c:v>285.305</c:v>
                </c:pt>
                <c:pt idx="9">
                  <c:v>285.305</c:v>
                </c:pt>
                <c:pt idx="10">
                  <c:v>285.305</c:v>
                </c:pt>
                <c:pt idx="11">
                  <c:v>285.305</c:v>
                </c:pt>
                <c:pt idx="12">
                  <c:v>285.305</c:v>
                </c:pt>
                <c:pt idx="13">
                  <c:v>285.305</c:v>
                </c:pt>
                <c:pt idx="14">
                  <c:v>285.305</c:v>
                </c:pt>
                <c:pt idx="15">
                  <c:v>285.305</c:v>
                </c:pt>
              </c:numCache>
            </c:numRef>
          </c:yVal>
          <c:smooth val="0"/>
        </c:ser>
        <c:axId val="12122021"/>
        <c:axId val="45830064"/>
      </c:scatterChart>
      <c:valAx>
        <c:axId val="12122021"/>
        <c:scaling>
          <c:orientation val="minMax"/>
          <c:max val="9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878048780488"/>
              <c:y val="0.735467378014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830064"/>
        <c:crossesAt val="281"/>
        <c:crossBetween val="midCat"/>
        <c:majorUnit val="10"/>
      </c:valAx>
      <c:valAx>
        <c:axId val="45830064"/>
        <c:scaling>
          <c:orientation val="minMax"/>
          <c:max val="293"/>
          <c:min val="28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048780487805"/>
              <c:y val="-0.2154051350450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122021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341463414634"/>
          <c:y val="0.872290763587863"/>
          <c:w val="0.533475609756098"/>
          <c:h val="0.101922863176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312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9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1</xdr:col>
      <xdr:colOff>80640</xdr:colOff>
      <xdr:row>3</xdr:row>
      <xdr:rowOff>104760</xdr:rowOff>
    </xdr:to>
    <xdr:sp>
      <xdr:nvSpPr>
        <xdr:cNvPr id="2" name="Text Box 3"/>
        <xdr:cNvSpPr/>
      </xdr:nvSpPr>
      <xdr:spPr>
        <a:xfrm>
          <a:off x="492840" y="19440"/>
          <a:ext cx="5008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า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1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ป่าต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33200</xdr:rowOff>
    </xdr:from>
    <xdr:to>
      <xdr:col>11</xdr:col>
      <xdr:colOff>423000</xdr:colOff>
      <xdr:row>15</xdr:row>
      <xdr:rowOff>16200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20160" y="704880"/>
          <a:ext cx="582336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88.672</v>
      </c>
      <c r="Q4" s="9" t="n">
        <v>284.585</v>
      </c>
      <c r="R4" s="7" t="n">
        <v>-40</v>
      </c>
      <c r="S4" s="8" t="n">
        <v>288.695</v>
      </c>
      <c r="T4" s="9" t="n">
        <v>285.305</v>
      </c>
    </row>
    <row r="5" customFormat="false" ht="15" hidden="false" customHeight="true" outlineLevel="0" collapsed="false">
      <c r="O5" s="10" t="n">
        <v>-40</v>
      </c>
      <c r="P5" s="11" t="n">
        <v>288.716</v>
      </c>
      <c r="Q5" s="12" t="n">
        <v>284.585</v>
      </c>
      <c r="R5" s="10" t="n">
        <v>-30</v>
      </c>
      <c r="S5" s="11" t="n">
        <v>288.935</v>
      </c>
      <c r="T5" s="12" t="n">
        <f aca="false">$T$4</f>
        <v>285.305</v>
      </c>
    </row>
    <row r="6" customFormat="false" ht="15" hidden="false" customHeight="true" outlineLevel="0" collapsed="false">
      <c r="O6" s="10" t="n">
        <v>-30</v>
      </c>
      <c r="P6" s="11" t="n">
        <v>288.945</v>
      </c>
      <c r="Q6" s="12" t="n">
        <v>284.585</v>
      </c>
      <c r="R6" s="10" t="n">
        <v>-20</v>
      </c>
      <c r="S6" s="11" t="n">
        <v>289.433</v>
      </c>
      <c r="T6" s="12" t="n">
        <f aca="false">$T$4</f>
        <v>285.305</v>
      </c>
    </row>
    <row r="7" customFormat="false" ht="15" hidden="false" customHeight="true" outlineLevel="0" collapsed="false">
      <c r="O7" s="10" t="n">
        <v>-20</v>
      </c>
      <c r="P7" s="11" t="n">
        <v>289.388</v>
      </c>
      <c r="Q7" s="12" t="n">
        <v>284.585</v>
      </c>
      <c r="R7" s="10" t="n">
        <v>-10</v>
      </c>
      <c r="S7" s="11" t="n">
        <v>289.913</v>
      </c>
      <c r="T7" s="12" t="n">
        <f aca="false">$T$4</f>
        <v>285.305</v>
      </c>
    </row>
    <row r="8" customFormat="false" ht="15" hidden="false" customHeight="true" outlineLevel="0" collapsed="false">
      <c r="O8" s="10" t="n">
        <v>-10</v>
      </c>
      <c r="P8" s="11" t="n">
        <v>289.965</v>
      </c>
      <c r="Q8" s="12" t="n">
        <v>284.585</v>
      </c>
      <c r="R8" s="10" t="n">
        <v>0</v>
      </c>
      <c r="S8" s="11" t="n">
        <v>290.133</v>
      </c>
      <c r="T8" s="12" t="n">
        <f aca="false">$T$4</f>
        <v>285.305</v>
      </c>
    </row>
    <row r="9" customFormat="false" ht="15" hidden="false" customHeight="true" outlineLevel="0" collapsed="false">
      <c r="O9" s="10" t="n">
        <v>0</v>
      </c>
      <c r="P9" s="11" t="n">
        <v>290.105</v>
      </c>
      <c r="Q9" s="12" t="n">
        <v>284.585</v>
      </c>
      <c r="R9" s="10" t="n">
        <v>0</v>
      </c>
      <c r="S9" s="11" t="n">
        <v>289.551</v>
      </c>
      <c r="T9" s="12" t="n">
        <f aca="false">$T$4</f>
        <v>285.305</v>
      </c>
    </row>
    <row r="10" customFormat="false" ht="15" hidden="false" customHeight="true" outlineLevel="0" collapsed="false">
      <c r="O10" s="10" t="n">
        <v>0</v>
      </c>
      <c r="P10" s="11" t="n">
        <v>289.033</v>
      </c>
      <c r="Q10" s="12" t="n">
        <v>284.585</v>
      </c>
      <c r="R10" s="10" t="n">
        <v>2</v>
      </c>
      <c r="S10" s="11" t="n">
        <v>288.522</v>
      </c>
      <c r="T10" s="12" t="n">
        <f aca="false">$T$4</f>
        <v>285.305</v>
      </c>
    </row>
    <row r="11" customFormat="false" ht="15" hidden="false" customHeight="true" outlineLevel="0" collapsed="false">
      <c r="O11" s="10" t="n">
        <v>2</v>
      </c>
      <c r="P11" s="11" t="n">
        <v>288.521</v>
      </c>
      <c r="Q11" s="12" t="n">
        <v>284.585</v>
      </c>
      <c r="R11" s="10" t="n">
        <v>4</v>
      </c>
      <c r="S11" s="11" t="n">
        <v>287.947</v>
      </c>
      <c r="T11" s="12" t="n">
        <f aca="false">$T$4</f>
        <v>285.305</v>
      </c>
    </row>
    <row r="12" customFormat="false" ht="15" hidden="false" customHeight="true" outlineLevel="0" collapsed="false">
      <c r="O12" s="10" t="n">
        <v>4</v>
      </c>
      <c r="P12" s="11" t="n">
        <v>288.214</v>
      </c>
      <c r="Q12" s="12" t="n">
        <v>284.585</v>
      </c>
      <c r="R12" s="10" t="n">
        <v>6</v>
      </c>
      <c r="S12" s="11" t="n">
        <v>287.254</v>
      </c>
      <c r="T12" s="12" t="n">
        <f aca="false">$T$4</f>
        <v>285.305</v>
      </c>
    </row>
    <row r="13" customFormat="false" ht="15" hidden="false" customHeight="true" outlineLevel="0" collapsed="false">
      <c r="O13" s="10" t="n">
        <v>6</v>
      </c>
      <c r="P13" s="11" t="n">
        <v>287.365</v>
      </c>
      <c r="Q13" s="12" t="n">
        <v>284.585</v>
      </c>
      <c r="R13" s="10" t="n">
        <v>8</v>
      </c>
      <c r="S13" s="11" t="n">
        <v>284.785</v>
      </c>
      <c r="T13" s="12" t="n">
        <f aca="false">$T$4</f>
        <v>285.305</v>
      </c>
    </row>
    <row r="14" customFormat="false" ht="15" hidden="false" customHeight="true" outlineLevel="0" collapsed="false">
      <c r="N14" s="13"/>
      <c r="O14" s="10" t="n">
        <v>8</v>
      </c>
      <c r="P14" s="14" t="n">
        <v>286.248</v>
      </c>
      <c r="Q14" s="12" t="n">
        <v>284.585</v>
      </c>
      <c r="R14" s="10" t="n">
        <v>10</v>
      </c>
      <c r="S14" s="14" t="n">
        <v>283.485</v>
      </c>
      <c r="T14" s="12" t="n">
        <f aca="false">$T$4</f>
        <v>285.305</v>
      </c>
    </row>
    <row r="15" customFormat="false" ht="15" hidden="false" customHeight="true" outlineLevel="0" collapsed="false">
      <c r="O15" s="10" t="n">
        <v>10</v>
      </c>
      <c r="P15" s="11" t="n">
        <v>284.075</v>
      </c>
      <c r="Q15" s="12" t="n">
        <v>284.585</v>
      </c>
      <c r="R15" s="10" t="n">
        <v>12</v>
      </c>
      <c r="S15" s="11" t="n">
        <v>283.265</v>
      </c>
      <c r="T15" s="12" t="n">
        <f aca="false">$T$4</f>
        <v>285.305</v>
      </c>
    </row>
    <row r="16" customFormat="false" ht="15" hidden="false" customHeight="true" outlineLevel="0" collapsed="false">
      <c r="O16" s="10" t="n">
        <v>12</v>
      </c>
      <c r="P16" s="11" t="n">
        <v>283.595</v>
      </c>
      <c r="Q16" s="12" t="n">
        <v>284.585</v>
      </c>
      <c r="R16" s="10" t="n">
        <v>14</v>
      </c>
      <c r="S16" s="11" t="n">
        <v>283.335</v>
      </c>
      <c r="T16" s="12" t="n">
        <f aca="false">$T$4</f>
        <v>285.305</v>
      </c>
    </row>
    <row r="17" customFormat="false" ht="15" hidden="false" customHeight="true" outlineLevel="0" collapsed="false">
      <c r="O17" s="10" t="n">
        <v>14</v>
      </c>
      <c r="P17" s="11" t="n">
        <v>283.915</v>
      </c>
      <c r="Q17" s="12" t="n">
        <v>284.585</v>
      </c>
      <c r="R17" s="10" t="n">
        <v>16</v>
      </c>
      <c r="S17" s="11" t="n">
        <v>284.695</v>
      </c>
      <c r="T17" s="12" t="n">
        <f aca="false">$T$4</f>
        <v>285.305</v>
      </c>
    </row>
    <row r="18" customFormat="false" ht="15" hidden="false" customHeight="true" outlineLevel="0" collapsed="false">
      <c r="O18" s="10" t="n">
        <v>16</v>
      </c>
      <c r="P18" s="11" t="n">
        <v>284.345</v>
      </c>
      <c r="Q18" s="12" t="n">
        <v>284.585</v>
      </c>
      <c r="R18" s="10" t="n">
        <v>18</v>
      </c>
      <c r="S18" s="11" t="n">
        <v>284.735</v>
      </c>
      <c r="T18" s="12" t="n">
        <f aca="false">$T$4</f>
        <v>285.305</v>
      </c>
    </row>
    <row r="19" customFormat="false" ht="15" hidden="false" customHeight="true" outlineLevel="0" collapsed="false">
      <c r="O19" s="10" t="n">
        <v>18</v>
      </c>
      <c r="P19" s="11" t="n">
        <v>284.535</v>
      </c>
      <c r="Q19" s="12" t="n">
        <v>284.585</v>
      </c>
      <c r="R19" s="10" t="n">
        <v>20</v>
      </c>
      <c r="S19" s="11" t="n">
        <v>284.045</v>
      </c>
      <c r="T19" s="12" t="n">
        <f aca="false">$T$4</f>
        <v>285.305</v>
      </c>
    </row>
    <row r="20" customFormat="false" ht="15" hidden="false" customHeight="true" outlineLevel="0" collapsed="false">
      <c r="O20" s="10" t="n">
        <v>20</v>
      </c>
      <c r="P20" s="11" t="n">
        <v>283.865</v>
      </c>
      <c r="Q20" s="12" t="n">
        <v>284.585</v>
      </c>
      <c r="R20" s="10" t="n">
        <v>22</v>
      </c>
      <c r="S20" s="11" t="n">
        <v>283.685</v>
      </c>
      <c r="T20" s="12" t="n">
        <f aca="false">$T$4</f>
        <v>285.305</v>
      </c>
    </row>
    <row r="21" customFormat="false" ht="15" hidden="false" customHeight="true" outlineLevel="0" collapsed="false">
      <c r="O21" s="10" t="n">
        <v>22</v>
      </c>
      <c r="P21" s="11" t="n">
        <v>283.205</v>
      </c>
      <c r="Q21" s="12" t="n">
        <v>284.585</v>
      </c>
      <c r="R21" s="10" t="n">
        <v>24</v>
      </c>
      <c r="S21" s="11" t="n">
        <v>283.165</v>
      </c>
      <c r="T21" s="12" t="n">
        <f aca="false">$T$4</f>
        <v>285.305</v>
      </c>
    </row>
    <row r="22" customFormat="false" ht="15" hidden="false" customHeight="true" outlineLevel="0" collapsed="false">
      <c r="O22" s="10" t="n">
        <v>24</v>
      </c>
      <c r="P22" s="11" t="n">
        <v>282.865</v>
      </c>
      <c r="Q22" s="12" t="n">
        <v>284.585</v>
      </c>
      <c r="R22" s="10" t="n">
        <v>26</v>
      </c>
      <c r="S22" s="11" t="n">
        <v>282.605</v>
      </c>
      <c r="T22" s="12" t="n">
        <f aca="false">$T$4</f>
        <v>285.305</v>
      </c>
    </row>
    <row r="23" customFormat="false" ht="15" hidden="false" customHeight="true" outlineLevel="0" collapsed="false">
      <c r="O23" s="10" t="n">
        <v>26</v>
      </c>
      <c r="P23" s="11" t="n">
        <v>282.555</v>
      </c>
      <c r="Q23" s="12" t="n">
        <v>284.585</v>
      </c>
      <c r="R23" s="10" t="n">
        <v>28</v>
      </c>
      <c r="S23" s="11" t="n">
        <v>282.125</v>
      </c>
      <c r="T23" s="12" t="n">
        <f aca="false">$T$4</f>
        <v>285.305</v>
      </c>
    </row>
    <row r="24" customFormat="false" ht="15" hidden="false" customHeight="true" outlineLevel="0" collapsed="false">
      <c r="O24" s="10" t="n">
        <v>28</v>
      </c>
      <c r="P24" s="11" t="n">
        <v>282.615</v>
      </c>
      <c r="Q24" s="12" t="n">
        <v>284.585</v>
      </c>
      <c r="R24" s="10" t="n">
        <v>30</v>
      </c>
      <c r="S24" s="11" t="n">
        <v>282.845</v>
      </c>
      <c r="T24" s="12" t="n">
        <f aca="false">$T$4</f>
        <v>285.30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82.845</v>
      </c>
      <c r="Q25" s="12" t="n">
        <v>284.585</v>
      </c>
      <c r="R25" s="10" t="n">
        <v>32</v>
      </c>
      <c r="S25" s="11" t="n">
        <v>283.295</v>
      </c>
      <c r="T25" s="12" t="n">
        <f aca="false">$T$4</f>
        <v>285.305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283.565</v>
      </c>
      <c r="Q26" s="12" t="n">
        <v>284.585</v>
      </c>
      <c r="R26" s="10" t="n">
        <v>34</v>
      </c>
      <c r="S26" s="11" t="n">
        <v>283.545</v>
      </c>
      <c r="T26" s="12" t="n">
        <f aca="false">$T$4</f>
        <v>285.305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83.365</v>
      </c>
      <c r="Q27" s="12" t="n">
        <v>284.585</v>
      </c>
      <c r="R27" s="10" t="n">
        <v>36</v>
      </c>
      <c r="S27" s="11" t="n">
        <v>283.675</v>
      </c>
      <c r="T27" s="12" t="n">
        <f aca="false">$T$4</f>
        <v>285.305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83.515</v>
      </c>
      <c r="Q28" s="12" t="n">
        <v>284.585</v>
      </c>
      <c r="R28" s="10" t="n">
        <v>38</v>
      </c>
      <c r="S28" s="11" t="n">
        <v>283.245</v>
      </c>
      <c r="T28" s="12" t="n">
        <f aca="false">$T$4</f>
        <v>285.305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84.025</v>
      </c>
      <c r="Q29" s="12" t="n">
        <v>284.585</v>
      </c>
      <c r="R29" s="10" t="n">
        <v>40</v>
      </c>
      <c r="S29" s="11" t="n">
        <v>284.175</v>
      </c>
      <c r="T29" s="12" t="n">
        <f aca="false">$T$4</f>
        <v>285.305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84.759</v>
      </c>
      <c r="Q30" s="12" t="n">
        <v>284.585</v>
      </c>
      <c r="R30" s="10" t="n">
        <v>42</v>
      </c>
      <c r="S30" s="11" t="n">
        <v>285.943</v>
      </c>
      <c r="T30" s="12" t="n">
        <f aca="false">$T$4</f>
        <v>285.305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86.564</v>
      </c>
      <c r="Q31" s="12" t="n">
        <v>284.585</v>
      </c>
      <c r="R31" s="10" t="n">
        <v>44</v>
      </c>
      <c r="S31" s="11" t="n">
        <v>286.922</v>
      </c>
      <c r="T31" s="12" t="n">
        <f aca="false">$T$4</f>
        <v>285.305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87.336</v>
      </c>
      <c r="Q32" s="12" t="n">
        <v>284.585</v>
      </c>
      <c r="R32" s="10" t="n">
        <v>46</v>
      </c>
      <c r="S32" s="11" t="n">
        <v>288.024</v>
      </c>
      <c r="T32" s="12" t="n">
        <f aca="false">$T$4</f>
        <v>285.305</v>
      </c>
    </row>
    <row r="33" customFormat="false" ht="15" hidden="false" customHeight="true" outlineLevel="0" collapsed="false">
      <c r="K33" s="15"/>
      <c r="L33" s="19"/>
      <c r="M33" s="19"/>
      <c r="O33" s="10" t="n">
        <v>46</v>
      </c>
      <c r="P33" s="11" t="n">
        <v>287.874</v>
      </c>
      <c r="Q33" s="12" t="n">
        <v>284.585</v>
      </c>
      <c r="R33" s="10" t="n">
        <v>48</v>
      </c>
      <c r="S33" s="11" t="n">
        <v>288.732</v>
      </c>
      <c r="T33" s="12" t="n">
        <f aca="false">$T$4</f>
        <v>285.305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88.431</v>
      </c>
      <c r="Q34" s="12" t="n">
        <v>284.585</v>
      </c>
      <c r="R34" s="10" t="n">
        <v>50</v>
      </c>
      <c r="S34" s="11" t="n">
        <v>289.604</v>
      </c>
      <c r="T34" s="12" t="n">
        <f aca="false">$T$4</f>
        <v>285.305</v>
      </c>
    </row>
    <row r="35" customFormat="false" ht="15" hidden="false" customHeight="true" outlineLevel="0" collapsed="false">
      <c r="O35" s="10" t="n">
        <v>50</v>
      </c>
      <c r="P35" s="11" t="n">
        <v>289.19</v>
      </c>
      <c r="Q35" s="12" t="n">
        <v>284.585</v>
      </c>
      <c r="R35" s="10" t="n">
        <v>50</v>
      </c>
      <c r="S35" s="11" t="n">
        <v>290.165</v>
      </c>
      <c r="T35" s="12" t="n">
        <f aca="false">$T$4</f>
        <v>285.305</v>
      </c>
    </row>
    <row r="36" customFormat="false" ht="15" hidden="false" customHeight="true" outlineLevel="0" collapsed="false">
      <c r="A36" s="20" t="s">
        <v>2</v>
      </c>
      <c r="B36" s="21" t="n">
        <v>-40</v>
      </c>
      <c r="C36" s="22" t="n">
        <v>-30</v>
      </c>
      <c r="D36" s="22" t="n">
        <v>-20</v>
      </c>
      <c r="E36" s="22" t="n">
        <v>-10</v>
      </c>
      <c r="F36" s="22" t="n">
        <v>0</v>
      </c>
      <c r="G36" s="22" t="n">
        <v>0</v>
      </c>
      <c r="H36" s="22" t="n">
        <v>2</v>
      </c>
      <c r="I36" s="22" t="n">
        <v>4</v>
      </c>
      <c r="J36" s="23" t="n">
        <v>6</v>
      </c>
      <c r="K36" s="23" t="n">
        <v>8</v>
      </c>
      <c r="L36" s="24" t="n">
        <v>10</v>
      </c>
      <c r="N36" s="13"/>
      <c r="O36" s="10" t="n">
        <v>50</v>
      </c>
      <c r="P36" s="11" t="n">
        <v>290.125</v>
      </c>
      <c r="Q36" s="12" t="n">
        <v>284.585</v>
      </c>
      <c r="R36" s="10" t="n">
        <v>60</v>
      </c>
      <c r="S36" s="11" t="n">
        <v>290.162</v>
      </c>
      <c r="T36" s="12" t="n">
        <f aca="false">$T$4</f>
        <v>285.305</v>
      </c>
    </row>
    <row r="37" customFormat="false" ht="15" hidden="false" customHeight="true" outlineLevel="0" collapsed="false">
      <c r="A37" s="25" t="s">
        <v>3</v>
      </c>
      <c r="B37" s="26" t="n">
        <v>288.695</v>
      </c>
      <c r="C37" s="27" t="n">
        <v>288.935</v>
      </c>
      <c r="D37" s="27" t="n">
        <v>289.433</v>
      </c>
      <c r="E37" s="27" t="n">
        <v>289.913</v>
      </c>
      <c r="F37" s="27" t="n">
        <v>290.133</v>
      </c>
      <c r="G37" s="27" t="n">
        <v>289.551</v>
      </c>
      <c r="H37" s="27" t="n">
        <v>288.522</v>
      </c>
      <c r="I37" s="27" t="n">
        <v>287.947</v>
      </c>
      <c r="J37" s="28" t="n">
        <v>287.254</v>
      </c>
      <c r="K37" s="28" t="n">
        <v>284.785</v>
      </c>
      <c r="L37" s="29" t="n">
        <v>283.485</v>
      </c>
      <c r="O37" s="10" t="n">
        <v>60</v>
      </c>
      <c r="P37" s="11" t="n">
        <v>290.104</v>
      </c>
      <c r="Q37" s="12" t="n">
        <v>284.585</v>
      </c>
      <c r="R37" s="10" t="n">
        <v>70</v>
      </c>
      <c r="S37" s="11" t="n">
        <v>289.845</v>
      </c>
      <c r="T37" s="12" t="n">
        <f aca="false">$T$4</f>
        <v>285.305</v>
      </c>
    </row>
    <row r="38" customFormat="false" ht="15" hidden="false" customHeight="true" outlineLevel="0" collapsed="false">
      <c r="A38" s="20" t="s">
        <v>2</v>
      </c>
      <c r="B38" s="21" t="n">
        <v>12</v>
      </c>
      <c r="C38" s="22" t="n">
        <v>14</v>
      </c>
      <c r="D38" s="22" t="n">
        <v>16</v>
      </c>
      <c r="E38" s="22" t="n">
        <v>18</v>
      </c>
      <c r="F38" s="22" t="n">
        <v>20</v>
      </c>
      <c r="G38" s="22" t="n">
        <v>22</v>
      </c>
      <c r="H38" s="22" t="n">
        <v>24</v>
      </c>
      <c r="I38" s="23" t="n">
        <v>26</v>
      </c>
      <c r="J38" s="22" t="n">
        <v>28</v>
      </c>
      <c r="K38" s="23" t="n">
        <v>30</v>
      </c>
      <c r="L38" s="24" t="n">
        <v>32</v>
      </c>
      <c r="M38" s="19"/>
      <c r="N38" s="19"/>
      <c r="O38" s="10" t="n">
        <v>70</v>
      </c>
      <c r="P38" s="11" t="n">
        <v>289.751</v>
      </c>
      <c r="Q38" s="12" t="n">
        <v>284.585</v>
      </c>
      <c r="R38" s="10" t="n">
        <v>80</v>
      </c>
      <c r="S38" s="11" t="n">
        <v>289.524</v>
      </c>
      <c r="T38" s="12" t="n">
        <f aca="false">$T$4</f>
        <v>285.305</v>
      </c>
    </row>
    <row r="39" customFormat="false" ht="15" hidden="false" customHeight="true" outlineLevel="0" collapsed="false">
      <c r="A39" s="25" t="s">
        <v>3</v>
      </c>
      <c r="B39" s="26" t="n">
        <v>283.265</v>
      </c>
      <c r="C39" s="27" t="n">
        <v>283.335</v>
      </c>
      <c r="D39" s="27" t="n">
        <v>284.695</v>
      </c>
      <c r="E39" s="27" t="n">
        <v>284.735</v>
      </c>
      <c r="F39" s="27" t="n">
        <v>284.045</v>
      </c>
      <c r="G39" s="27" t="n">
        <v>283.685</v>
      </c>
      <c r="H39" s="27" t="n">
        <v>283.165</v>
      </c>
      <c r="I39" s="28" t="n">
        <v>282.605</v>
      </c>
      <c r="J39" s="27" t="n">
        <v>282.125</v>
      </c>
      <c r="K39" s="28" t="n">
        <v>282.845</v>
      </c>
      <c r="L39" s="29" t="n">
        <v>283.295</v>
      </c>
      <c r="O39" s="10" t="n">
        <v>80</v>
      </c>
      <c r="P39" s="11" t="n">
        <v>289.432</v>
      </c>
      <c r="Q39" s="12" t="n">
        <v>284.585</v>
      </c>
      <c r="R39" s="10" t="n">
        <v>90</v>
      </c>
      <c r="S39" s="11" t="n">
        <v>289.163</v>
      </c>
      <c r="T39" s="12" t="n">
        <f aca="false">$T$4</f>
        <v>285.305</v>
      </c>
    </row>
    <row r="40" customFormat="false" ht="15" hidden="false" customHeight="true" outlineLevel="0" collapsed="false">
      <c r="A40" s="20" t="s">
        <v>2</v>
      </c>
      <c r="B40" s="21" t="n">
        <v>34</v>
      </c>
      <c r="C40" s="22" t="n">
        <v>36</v>
      </c>
      <c r="D40" s="22" t="n">
        <v>38</v>
      </c>
      <c r="E40" s="22" t="n">
        <v>40</v>
      </c>
      <c r="F40" s="22" t="n">
        <v>42</v>
      </c>
      <c r="G40" s="22" t="n">
        <v>44</v>
      </c>
      <c r="H40" s="23" t="n">
        <v>46</v>
      </c>
      <c r="I40" s="22" t="n">
        <v>48</v>
      </c>
      <c r="J40" s="30" t="n">
        <v>50</v>
      </c>
      <c r="K40" s="31" t="n">
        <v>50</v>
      </c>
      <c r="L40" s="32" t="n">
        <v>60</v>
      </c>
      <c r="O40" s="10" t="n">
        <v>90</v>
      </c>
      <c r="P40" s="11" t="n">
        <v>289.145</v>
      </c>
      <c r="Q40" s="12" t="n">
        <v>284.585</v>
      </c>
      <c r="R40" s="10"/>
      <c r="S40" s="11"/>
      <c r="T40" s="12"/>
    </row>
    <row r="41" customFormat="false" ht="15" hidden="false" customHeight="true" outlineLevel="0" collapsed="false">
      <c r="A41" s="25" t="s">
        <v>3</v>
      </c>
      <c r="B41" s="26" t="n">
        <v>283.545</v>
      </c>
      <c r="C41" s="27" t="n">
        <v>283.675</v>
      </c>
      <c r="D41" s="27" t="n">
        <v>283.245</v>
      </c>
      <c r="E41" s="27" t="n">
        <v>284.175</v>
      </c>
      <c r="F41" s="27" t="n">
        <v>285.943</v>
      </c>
      <c r="G41" s="27" t="n">
        <v>286.922</v>
      </c>
      <c r="H41" s="28" t="n">
        <v>288.024</v>
      </c>
      <c r="I41" s="27" t="n">
        <v>288.732</v>
      </c>
      <c r="J41" s="27" t="n">
        <v>289.604</v>
      </c>
      <c r="K41" s="28" t="n">
        <v>290.165</v>
      </c>
      <c r="L41" s="29" t="n">
        <v>290.162</v>
      </c>
      <c r="O41" s="10" t="n">
        <v>100</v>
      </c>
      <c r="P41" s="11" t="n">
        <v>288.886</v>
      </c>
      <c r="Q41" s="12" t="n">
        <v>284.585</v>
      </c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3" t="n">
        <v>70</v>
      </c>
      <c r="C42" s="30" t="n">
        <v>80</v>
      </c>
      <c r="D42" s="30" t="n">
        <v>90</v>
      </c>
      <c r="E42" s="30"/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4" t="n">
        <v>289.845</v>
      </c>
      <c r="C43" s="35" t="n">
        <v>289.524</v>
      </c>
      <c r="D43" s="35" t="n">
        <v>289.163</v>
      </c>
      <c r="E43" s="35"/>
      <c r="F43" s="35"/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8"/>
      <c r="K44" s="39"/>
      <c r="L44" s="40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3</v>
      </c>
      <c r="B45" s="42"/>
      <c r="C45" s="35"/>
      <c r="D45" s="35"/>
      <c r="E45" s="35"/>
      <c r="F45" s="35"/>
      <c r="G45" s="35"/>
      <c r="H45" s="35"/>
      <c r="I45" s="35"/>
      <c r="J45" s="35"/>
      <c r="K45" s="36"/>
      <c r="L45" s="43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4" t="s">
        <v>2</v>
      </c>
      <c r="B46" s="45"/>
      <c r="C46" s="30"/>
      <c r="D46" s="30"/>
      <c r="E46" s="30"/>
      <c r="F46" s="30"/>
      <c r="G46" s="30"/>
      <c r="H46" s="30"/>
      <c r="I46" s="30"/>
      <c r="J46" s="38"/>
      <c r="K46" s="39"/>
      <c r="L46" s="40"/>
      <c r="O46" s="46"/>
      <c r="P46" s="47"/>
      <c r="Q46" s="12"/>
      <c r="R46" s="46"/>
      <c r="S46" s="47"/>
      <c r="T46" s="12"/>
    </row>
    <row r="47" customFormat="false" ht="15" hidden="false" customHeight="true" outlineLevel="0" collapsed="false">
      <c r="A47" s="41" t="s">
        <v>3</v>
      </c>
      <c r="B47" s="42"/>
      <c r="C47" s="35"/>
      <c r="D47" s="35"/>
      <c r="E47" s="35"/>
      <c r="F47" s="35"/>
      <c r="G47" s="35"/>
      <c r="H47" s="35"/>
      <c r="I47" s="35"/>
      <c r="J47" s="35"/>
      <c r="K47" s="36"/>
      <c r="L47" s="43"/>
      <c r="N47" s="13"/>
      <c r="O47" s="48"/>
      <c r="P47" s="49"/>
      <c r="Q47" s="50"/>
      <c r="R47" s="48"/>
      <c r="S47" s="49"/>
      <c r="T47" s="50"/>
    </row>
    <row r="48" customFormat="false" ht="15" hidden="false" customHeight="true" outlineLevel="0" collapsed="false">
      <c r="A48" s="44" t="s">
        <v>2</v>
      </c>
      <c r="B48" s="45"/>
      <c r="C48" s="30"/>
      <c r="D48" s="30"/>
      <c r="E48" s="30"/>
      <c r="F48" s="30"/>
      <c r="G48" s="30"/>
      <c r="H48" s="30"/>
      <c r="I48" s="30"/>
      <c r="J48" s="38"/>
      <c r="K48" s="39"/>
      <c r="L48" s="40"/>
    </row>
    <row r="49" customFormat="false" ht="15" hidden="false" customHeight="true" outlineLevel="0" collapsed="false">
      <c r="A49" s="41" t="s">
        <v>3</v>
      </c>
      <c r="B49" s="42"/>
      <c r="C49" s="35"/>
      <c r="D49" s="35"/>
      <c r="E49" s="35"/>
      <c r="F49" s="35"/>
      <c r="G49" s="35"/>
      <c r="H49" s="35"/>
      <c r="I49" s="35"/>
      <c r="J49" s="35"/>
      <c r="K49" s="36"/>
      <c r="L49" s="43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true" outlineLevel="0" collapsed="false">
      <c r="A51" s="51"/>
      <c r="B51" s="52" t="s">
        <v>5</v>
      </c>
      <c r="C51" s="53" t="n">
        <v>288.545</v>
      </c>
      <c r="D51" s="54" t="s">
        <v>6</v>
      </c>
      <c r="E51" s="55"/>
      <c r="F51" s="56" t="s">
        <v>7</v>
      </c>
      <c r="G51" s="53" t="n">
        <v>290.133</v>
      </c>
      <c r="H51" s="54" t="s">
        <v>6</v>
      </c>
      <c r="I51" s="57"/>
      <c r="J51" s="56" t="s">
        <v>8</v>
      </c>
      <c r="K51" s="58" t="n">
        <v>290.165</v>
      </c>
      <c r="L51" s="54" t="s">
        <v>6</v>
      </c>
    </row>
    <row r="52" customFormat="false" ht="15" hidden="false" customHeight="true" outlineLevel="0" collapsed="false">
      <c r="A52" s="51"/>
      <c r="B52" s="56" t="s">
        <v>9</v>
      </c>
      <c r="C52" s="58" t="n">
        <v>282.125</v>
      </c>
      <c r="D52" s="54" t="s">
        <v>6</v>
      </c>
      <c r="E52" s="55"/>
      <c r="F52" s="56" t="s">
        <v>10</v>
      </c>
      <c r="G52" s="53" t="n">
        <v>283.285</v>
      </c>
      <c r="H52" s="54" t="s">
        <v>6</v>
      </c>
      <c r="I52" s="57"/>
      <c r="J52" s="3" t="s">
        <v>1</v>
      </c>
      <c r="K52" s="3"/>
      <c r="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8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8.75" hidden="false" customHeight="false" outlineLevel="0" collapsed="false">
      <c r="A56" s="51"/>
      <c r="B56" s="51"/>
      <c r="C56" s="51"/>
      <c r="D56" s="51"/>
      <c r="E56" s="59" t="s">
        <v>11</v>
      </c>
      <c r="F56" s="59"/>
      <c r="G56" s="59"/>
      <c r="H56" s="59"/>
      <c r="I56" s="59"/>
      <c r="J56" s="51"/>
      <c r="K56" s="51"/>
      <c r="L56" s="51"/>
    </row>
    <row r="57" customFormat="false" ht="11.25" hidden="false" customHeight="true" outlineLevel="0" collapsed="false">
      <c r="F57" s="60"/>
      <c r="G57" s="60"/>
      <c r="H57" s="60"/>
    </row>
    <row r="58" customFormat="false" ht="11.25" hidden="false" customHeight="true" outlineLevel="0" collapsed="false">
      <c r="F58" s="60"/>
      <c r="G58" s="60"/>
      <c r="H58" s="60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0:26Z</dcterms:created>
  <dc:creator>hydro</dc:creator>
  <dc:description/>
  <dc:language>en-US</dc:language>
  <cp:lastModifiedBy>User</cp:lastModifiedBy>
  <cp:lastPrinted>2016-02-03T04:16:20Z</cp:lastPrinted>
  <dcterms:modified xsi:type="dcterms:W3CDTF">2016-02-03T04:16:59Z</dcterms:modified>
  <cp:revision>0</cp:revision>
  <dc:subject/>
  <dc:title/>
</cp:coreProperties>
</file>