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1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1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1A น้ำแม่ขาน อ.สันป่าตอง จ.เชียงใหม่</a:t>
            </a:r>
          </a:p>
        </c:rich>
      </c:tx>
      <c:layout>
        <c:manualLayout>
          <c:xMode val="edge"/>
          <c:yMode val="edge"/>
          <c:x val="0.1652128764278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19910756834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1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1A'!$D$37:$O$37</c:f>
              <c:numCache>
                <c:formatCode>General</c:formatCode>
                <c:ptCount val="12"/>
                <c:pt idx="0">
                  <c:v>154.82</c:v>
                </c:pt>
                <c:pt idx="1">
                  <c:v>185.05</c:v>
                </c:pt>
                <c:pt idx="2">
                  <c:v>204.39</c:v>
                </c:pt>
                <c:pt idx="3">
                  <c:v>218.72</c:v>
                </c:pt>
                <c:pt idx="4">
                  <c:v>230.11</c:v>
                </c:pt>
                <c:pt idx="5">
                  <c:v>261.02</c:v>
                </c:pt>
                <c:pt idx="6">
                  <c:v>301.6</c:v>
                </c:pt>
                <c:pt idx="7">
                  <c:v>314.47</c:v>
                </c:pt>
                <c:pt idx="8">
                  <c:v>354.13</c:v>
                </c:pt>
                <c:pt idx="9">
                  <c:v>393.49</c:v>
                </c:pt>
                <c:pt idx="10">
                  <c:v>432.71</c:v>
                </c:pt>
                <c:pt idx="11">
                  <c:v>484.45</c:v>
                </c:pt>
              </c:numCache>
            </c:numRef>
          </c:yVal>
          <c:smooth val="0"/>
        </c:ser>
        <c:axId val="31835402"/>
        <c:axId val="50999583"/>
      </c:scatterChart>
      <c:valAx>
        <c:axId val="3183540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0999583"/>
        <c:crossesAt val="100"/>
        <c:crossBetween val="midCat"/>
        <c:majorUnit val="1"/>
      </c:valAx>
      <c:valAx>
        <c:axId val="50999583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96248321275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1835402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U15" activeCellId="0" sqref="U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49)</f>
        <v>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49)</f>
        <v>161.78888888888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49))</f>
        <v>2741.8127111111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53</v>
      </c>
      <c r="B6" s="20" t="n">
        <v>231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49)</f>
        <v>52.362321483210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54</v>
      </c>
      <c r="B7" s="20" t="n">
        <v>232.6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5</v>
      </c>
      <c r="B8" s="20" t="n">
        <v>179.7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6</v>
      </c>
      <c r="B9" s="20" t="n">
        <v>162</v>
      </c>
      <c r="C9" s="21"/>
      <c r="D9" s="22"/>
      <c r="E9" s="24"/>
      <c r="F9" s="24"/>
      <c r="U9" s="2" t="s">
        <v>13</v>
      </c>
      <c r="V9" s="25" t="n">
        <f aca="false">+B80</f>
        <v>0.49015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7</v>
      </c>
      <c r="B10" s="20" t="n">
        <v>85.8</v>
      </c>
      <c r="C10" s="21"/>
      <c r="D10" s="22"/>
      <c r="E10" s="26"/>
      <c r="F10" s="27"/>
      <c r="U10" s="2" t="s">
        <v>14</v>
      </c>
      <c r="V10" s="25" t="n">
        <f aca="false">+B81</f>
        <v>0.92881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8</v>
      </c>
      <c r="B11" s="20" t="n">
        <v>116.6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9</v>
      </c>
      <c r="B12" s="20" t="n">
        <v>128.1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60</v>
      </c>
      <c r="B13" s="20" t="n">
        <v>197.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61</v>
      </c>
      <c r="B14" s="20" t="n">
        <v>122.3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/>
      <c r="B15" s="20"/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/>
      <c r="B16" s="20"/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/>
      <c r="B17" s="20"/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/>
      <c r="B18" s="20"/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/>
      <c r="B19" s="20"/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4"/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54.82</v>
      </c>
      <c r="E37" s="64" t="n">
        <f aca="false">ROUND((((-LN(-LN(1-1/E36)))+$B$83*$B$84)/$B$83),2)</f>
        <v>185.05</v>
      </c>
      <c r="F37" s="66" t="n">
        <f aca="false">ROUND((((-LN(-LN(1-1/F36)))+$B$83*$B$84)/$B$83),2)</f>
        <v>204.39</v>
      </c>
      <c r="G37" s="66" t="n">
        <f aca="false">ROUND((((-LN(-LN(1-1/G36)))+$B$83*$B$84)/$B$83),2)</f>
        <v>218.72</v>
      </c>
      <c r="H37" s="66" t="n">
        <f aca="false">ROUND((((-LN(-LN(1-1/H36)))+$B$83*$B$84)/$B$83),2)</f>
        <v>230.11</v>
      </c>
      <c r="I37" s="66" t="n">
        <f aca="false">ROUND((((-LN(-LN(1-1/I36)))+$B$83*$B$84)/$B$83),2)</f>
        <v>261.02</v>
      </c>
      <c r="J37" s="66" t="n">
        <f aca="false">ROUND((((-LN(-LN(1-1/J36)))+$B$83*$B$84)/$B$83),2)</f>
        <v>301.6</v>
      </c>
      <c r="K37" s="66" t="n">
        <f aca="false">ROUND((((-LN(-LN(1-1/K36)))+$B$83*$B$84)/$B$83),2)</f>
        <v>314.47</v>
      </c>
      <c r="L37" s="66" t="n">
        <f aca="false">ROUND((((-LN(-LN(1-1/L36)))+$B$83*$B$84)/$B$83),2)</f>
        <v>354.13</v>
      </c>
      <c r="M37" s="66" t="n">
        <f aca="false">ROUND((((-LN(-LN(1-1/M36)))+$B$83*$B$84)/$B$83),2)</f>
        <v>393.49</v>
      </c>
      <c r="N37" s="66" t="n">
        <f aca="false">ROUND((((-LN(-LN(1-1/N36)))+$B$83*$B$84)/$B$83),2)</f>
        <v>432.71</v>
      </c>
      <c r="O37" s="66" t="n">
        <f aca="false">ROUND((((-LN(-LN(1-1/O36)))+$B$83*$B$84)/$B$83),2)</f>
        <v>484.45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53</v>
      </c>
      <c r="J41" s="29" t="n">
        <v>231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54</v>
      </c>
      <c r="J42" s="29" t="n">
        <v>232.6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55</v>
      </c>
      <c r="J43" s="29" t="n">
        <v>179.7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56</v>
      </c>
      <c r="J44" s="29" t="n">
        <v>162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57</v>
      </c>
      <c r="J45" s="29" t="n">
        <v>85.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58</v>
      </c>
      <c r="J46" s="29" t="n">
        <v>116.6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59</v>
      </c>
      <c r="J47" s="29" t="n">
        <v>128.17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60</v>
      </c>
      <c r="J48" s="29" t="n">
        <v>197.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61</v>
      </c>
      <c r="J49" s="29" t="n">
        <v>122.33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/>
      <c r="J50" s="29"/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/>
      <c r="J51" s="29"/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/>
      <c r="J52" s="29"/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0"/>
      <c r="J53" s="29"/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79"/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79"/>
      <c r="J55" s="29"/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9"/>
      <c r="J57" s="30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9"/>
      <c r="J58" s="30"/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9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490151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0.928816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7" t="n">
        <f aca="false">B81/V6</f>
        <v>0.0177382509730363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8" t="n">
        <f aca="false">V4-(B80/B83)</f>
        <v>134.156457667509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7:29:45Z</dcterms:modified>
  <cp:revision>0</cp:revision>
  <dc:subject/>
  <dc:title/>
</cp:coreProperties>
</file>