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71A" sheetId="1" state="visible" r:id="rId2"/>
    <sheet name="P.71A-H.05" sheetId="2" state="visible" r:id="rId3"/>
  </sheets>
  <definedNames>
    <definedName function="false" hidden="false" name="Print_Area_MI" vbProcedure="false">'P.71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71A  :  </t>
    </r>
    <r>
      <rPr>
        <b val="true"/>
        <sz val="14"/>
        <color rgb="FF008000"/>
        <rFont val="Noto Sans Devanagari"/>
        <family val="2"/>
      </rPr>
      <t xml:space="preserve">น้ำแม่ขาน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ันป่าตอ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ขาน </t>
    </r>
    <r>
      <rPr>
        <b val="true"/>
        <sz val="14"/>
        <color rgb="FF008000"/>
        <rFont val="TH SarabunPSK"/>
        <family val="2"/>
      </rPr>
      <t xml:space="preserve">(P.71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63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FFFF99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2849427522143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6325113107755"/>
          <c:w val="0.863469431842731"/>
          <c:h val="0.701395526667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-H.05'!$A$7:$A$16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P.71A-H.05'!$N$7:$N$16</c:f>
              <c:numCache>
                <c:formatCode>General</c:formatCode>
                <c:ptCount val="10"/>
                <c:pt idx="0">
                  <c:v>370.404576</c:v>
                </c:pt>
                <c:pt idx="1">
                  <c:v>875.224224</c:v>
                </c:pt>
                <c:pt idx="2">
                  <c:v>328.28976</c:v>
                </c:pt>
                <c:pt idx="3">
                  <c:v>284.0832</c:v>
                </c:pt>
                <c:pt idx="4">
                  <c:v>129.168</c:v>
                </c:pt>
                <c:pt idx="5">
                  <c:v>38.46</c:v>
                </c:pt>
                <c:pt idx="6">
                  <c:v>280.44</c:v>
                </c:pt>
                <c:pt idx="7">
                  <c:v>555.2</c:v>
                </c:pt>
                <c:pt idx="8">
                  <c:v>398.22</c:v>
                </c:pt>
                <c:pt idx="9">
                  <c:v>192.8</c:v>
                </c:pt>
              </c:numCache>
            </c:numRef>
          </c:val>
        </c:ser>
        <c:gapWidth val="100"/>
        <c:overlap val="0"/>
        <c:axId val="4914329"/>
        <c:axId val="24456847"/>
      </c:barChart>
      <c:lineChart>
        <c:grouping val="standard"/>
        <c:varyColors val="0"/>
        <c:ser>
          <c:idx val="1"/>
          <c:order val="1"/>
          <c:tx>
            <c:strRef>
              <c:f>"ค่าเฉลี่ย 364.7 ล้าน ลบ.ม."</c:f>
              <c:strCache>
                <c:ptCount val="1"/>
                <c:pt idx="0">
                  <c:v>ค่าเฉลี่ย 364.7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-H.05'!$A$7:$A$16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P.71A-H.05'!$P$7:$P$15</c:f>
              <c:numCache>
                <c:formatCode>General</c:formatCode>
                <c:ptCount val="9"/>
                <c:pt idx="0">
                  <c:v>364.7</c:v>
                </c:pt>
                <c:pt idx="1">
                  <c:v>364.7</c:v>
                </c:pt>
                <c:pt idx="2">
                  <c:v>364.7</c:v>
                </c:pt>
                <c:pt idx="3">
                  <c:v>364.7</c:v>
                </c:pt>
                <c:pt idx="4">
                  <c:v>364.7</c:v>
                </c:pt>
                <c:pt idx="5">
                  <c:v>364.7</c:v>
                </c:pt>
                <c:pt idx="6">
                  <c:v>364.7</c:v>
                </c:pt>
                <c:pt idx="7">
                  <c:v>364.7</c:v>
                </c:pt>
                <c:pt idx="8">
                  <c:v>3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4329"/>
        <c:axId val="24456847"/>
      </c:lineChart>
      <c:catAx>
        <c:axId val="49143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456847"/>
        <c:crossesAt val="0"/>
        <c:auto val="1"/>
        <c:lblAlgn val="ctr"/>
        <c:lblOffset val="100"/>
        <c:noMultiLvlLbl val="0"/>
      </c:catAx>
      <c:valAx>
        <c:axId val="2445684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14329"/>
        <c:crossesAt val="1"/>
        <c:crossBetween val="midCat"/>
        <c:majorUnit val="20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0" activeCellId="0" sqref="R20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6" min="15" style="1" width="7.37"/>
    <col collapsed="false" customWidth="false" hidden="false" outlineLevel="0" max="257" min="17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s">
        <v>22</v>
      </c>
      <c r="C7" s="22" t="s">
        <v>22</v>
      </c>
      <c r="D7" s="22" t="n">
        <v>4.526496</v>
      </c>
      <c r="E7" s="22" t="n">
        <v>12.845952</v>
      </c>
      <c r="F7" s="22" t="n">
        <v>67.661568</v>
      </c>
      <c r="G7" s="22" t="n">
        <v>96.951168</v>
      </c>
      <c r="H7" s="22" t="n">
        <v>110.476224</v>
      </c>
      <c r="I7" s="22" t="n">
        <v>35.084448</v>
      </c>
      <c r="J7" s="22" t="n">
        <v>18.831744</v>
      </c>
      <c r="K7" s="22" t="n">
        <v>15.499296</v>
      </c>
      <c r="L7" s="22" t="n">
        <v>2.728512</v>
      </c>
      <c r="M7" s="22" t="n">
        <v>5.799168</v>
      </c>
      <c r="N7" s="23" t="n">
        <f aca="false">SUM(B7:M7)</f>
        <v>370.404576</v>
      </c>
      <c r="O7" s="24" t="n">
        <f aca="false">+N7*0.0317097</f>
        <v>11.7454179835872</v>
      </c>
      <c r="P7" s="25" t="n">
        <f aca="false">$N$35</f>
        <v>364.7</v>
      </c>
    </row>
    <row r="8" customFormat="false" ht="15" hidden="false" customHeight="true" outlineLevel="0" collapsed="false">
      <c r="A8" s="21" t="n">
        <v>2554</v>
      </c>
      <c r="B8" s="22" t="n">
        <v>10.932192</v>
      </c>
      <c r="C8" s="22" t="n">
        <v>49.126176</v>
      </c>
      <c r="D8" s="22" t="n">
        <v>48.02976</v>
      </c>
      <c r="E8" s="22" t="n">
        <v>22.673088</v>
      </c>
      <c r="F8" s="22" t="n">
        <v>144.55584</v>
      </c>
      <c r="G8" s="22" t="n">
        <v>295.232256</v>
      </c>
      <c r="H8" s="22" t="n">
        <v>187.649568</v>
      </c>
      <c r="I8" s="22" t="n">
        <v>55.734912</v>
      </c>
      <c r="J8" s="22" t="n">
        <v>26.059968</v>
      </c>
      <c r="K8" s="22" t="n">
        <v>14.10048</v>
      </c>
      <c r="L8" s="22" t="n">
        <v>16.9776</v>
      </c>
      <c r="M8" s="22" t="n">
        <v>4.152384</v>
      </c>
      <c r="N8" s="23" t="n">
        <f aca="false">SUM(B8:M8)</f>
        <v>875.224224</v>
      </c>
      <c r="O8" s="24" t="n">
        <f aca="false">+N8*0.0317097</f>
        <v>27.7530975757728</v>
      </c>
      <c r="P8" s="25" t="n">
        <f aca="false">$N$35</f>
        <v>364.7</v>
      </c>
    </row>
    <row r="9" customFormat="false" ht="15" hidden="false" customHeight="true" outlineLevel="0" collapsed="false">
      <c r="A9" s="21" t="n">
        <v>2555</v>
      </c>
      <c r="B9" s="22" t="n">
        <v>12.698208</v>
      </c>
      <c r="C9" s="22" t="n">
        <v>31.290624</v>
      </c>
      <c r="D9" s="22" t="n">
        <v>7.860672</v>
      </c>
      <c r="E9" s="22" t="n">
        <v>16.151616</v>
      </c>
      <c r="F9" s="22" t="n">
        <v>35.083584</v>
      </c>
      <c r="G9" s="22" t="n">
        <v>123.125184</v>
      </c>
      <c r="H9" s="22" t="n">
        <v>42.139008</v>
      </c>
      <c r="I9" s="22" t="n">
        <v>35.033472</v>
      </c>
      <c r="J9" s="22" t="n">
        <v>15.057792</v>
      </c>
      <c r="K9" s="22" t="n">
        <v>3.388608</v>
      </c>
      <c r="L9" s="22" t="n">
        <v>2.533248</v>
      </c>
      <c r="M9" s="22" t="n">
        <v>3.927744</v>
      </c>
      <c r="N9" s="23" t="n">
        <f aca="false">SUM(B9:M9)</f>
        <v>328.28976</v>
      </c>
      <c r="O9" s="24" t="n">
        <f aca="false">+N9*0.0317097</f>
        <v>10.409969802672</v>
      </c>
      <c r="P9" s="25" t="n">
        <f aca="false">$N$35</f>
        <v>364.7</v>
      </c>
    </row>
    <row r="10" customFormat="false" ht="15" hidden="false" customHeight="true" outlineLevel="0" collapsed="false">
      <c r="A10" s="21" t="n">
        <v>2556</v>
      </c>
      <c r="B10" s="22" t="n">
        <v>2.592</v>
      </c>
      <c r="C10" s="22" t="n">
        <v>3.5424</v>
      </c>
      <c r="D10" s="22" t="n">
        <v>2.5056</v>
      </c>
      <c r="E10" s="22" t="n">
        <v>8.2944</v>
      </c>
      <c r="F10" s="22" t="n">
        <v>37.9296</v>
      </c>
      <c r="G10" s="22" t="n">
        <v>79.056</v>
      </c>
      <c r="H10" s="22" t="n">
        <v>86.5728</v>
      </c>
      <c r="I10" s="22" t="n">
        <v>33.8688</v>
      </c>
      <c r="J10" s="22" t="n">
        <v>19.9584</v>
      </c>
      <c r="K10" s="22" t="n">
        <v>5.616</v>
      </c>
      <c r="L10" s="22" t="n">
        <v>2.5056</v>
      </c>
      <c r="M10" s="22" t="n">
        <v>1.6416</v>
      </c>
      <c r="N10" s="23" t="n">
        <f aca="false">SUM(B10:M10)</f>
        <v>284.0832</v>
      </c>
      <c r="O10" s="24" t="n">
        <f aca="false">+N10*0.0317097</f>
        <v>9.00819304704</v>
      </c>
      <c r="P10" s="25" t="n">
        <f aca="false">$N$35</f>
        <v>364.7</v>
      </c>
    </row>
    <row r="11" customFormat="false" ht="15" hidden="false" customHeight="true" outlineLevel="0" collapsed="false">
      <c r="A11" s="21" t="n">
        <v>2557</v>
      </c>
      <c r="B11" s="22" t="n">
        <v>5.184</v>
      </c>
      <c r="C11" s="22" t="n">
        <v>6.5664</v>
      </c>
      <c r="D11" s="22" t="n">
        <v>13.3056</v>
      </c>
      <c r="E11" s="22" t="n">
        <v>7.5168</v>
      </c>
      <c r="F11" s="22" t="n">
        <v>16.2432</v>
      </c>
      <c r="G11" s="22" t="n">
        <v>47.6064</v>
      </c>
      <c r="H11" s="22" t="n">
        <v>16.2432</v>
      </c>
      <c r="I11" s="22" t="n">
        <v>12.528</v>
      </c>
      <c r="J11" s="22" t="n">
        <v>1.0368</v>
      </c>
      <c r="K11" s="22" t="n">
        <v>2.9376</v>
      </c>
      <c r="L11" s="22" t="n">
        <v>0</v>
      </c>
      <c r="M11" s="22" t="n">
        <v>0</v>
      </c>
      <c r="N11" s="23" t="n">
        <f aca="false">SUM(B11:M11)</f>
        <v>129.168</v>
      </c>
      <c r="O11" s="24" t="n">
        <f aca="false">+N11*0.0317097</f>
        <v>4.0958785296</v>
      </c>
      <c r="P11" s="25" t="n">
        <f aca="false">$N$35</f>
        <v>364.7</v>
      </c>
    </row>
    <row r="12" customFormat="false" ht="15" hidden="false" customHeight="true" outlineLevel="0" collapsed="false">
      <c r="A12" s="21" t="n">
        <v>2558</v>
      </c>
      <c r="B12" s="22" t="n">
        <v>1.51</v>
      </c>
      <c r="C12" s="22" t="n">
        <v>0.53</v>
      </c>
      <c r="D12" s="22" t="n">
        <v>0.31</v>
      </c>
      <c r="E12" s="22" t="n">
        <v>0.58</v>
      </c>
      <c r="F12" s="22" t="n">
        <v>12.28</v>
      </c>
      <c r="G12" s="22" t="n">
        <v>15.66</v>
      </c>
      <c r="H12" s="22" t="n">
        <v>3.46</v>
      </c>
      <c r="I12" s="22" t="n">
        <v>2.32</v>
      </c>
      <c r="J12" s="22" t="n">
        <v>0.76</v>
      </c>
      <c r="K12" s="22" t="n">
        <v>0.33</v>
      </c>
      <c r="L12" s="22" t="n">
        <v>0.35</v>
      </c>
      <c r="M12" s="22" t="n">
        <v>0.37</v>
      </c>
      <c r="N12" s="23" t="n">
        <f aca="false">SUM(B12:M12)</f>
        <v>38.46</v>
      </c>
      <c r="O12" s="24" t="n">
        <f aca="false">+N12*0.0317097</f>
        <v>1.219555062</v>
      </c>
      <c r="P12" s="25" t="n">
        <f aca="false">$N$35</f>
        <v>364.7</v>
      </c>
    </row>
    <row r="13" customFormat="false" ht="15" hidden="false" customHeight="true" outlineLevel="0" collapsed="false">
      <c r="A13" s="21" t="n">
        <v>2559</v>
      </c>
      <c r="B13" s="22" t="n">
        <v>0</v>
      </c>
      <c r="C13" s="22" t="n">
        <v>0</v>
      </c>
      <c r="D13" s="22" t="n">
        <v>26.22</v>
      </c>
      <c r="E13" s="22" t="n">
        <v>36.17</v>
      </c>
      <c r="F13" s="22" t="n">
        <v>43.67</v>
      </c>
      <c r="G13" s="22" t="n">
        <v>81.09</v>
      </c>
      <c r="H13" s="22" t="n">
        <v>37.68</v>
      </c>
      <c r="I13" s="22" t="n">
        <v>39.87</v>
      </c>
      <c r="J13" s="22" t="n">
        <v>4.71</v>
      </c>
      <c r="K13" s="22" t="n">
        <v>4.36</v>
      </c>
      <c r="L13" s="22" t="n">
        <v>3.66</v>
      </c>
      <c r="M13" s="22" t="n">
        <v>3.01</v>
      </c>
      <c r="N13" s="23" t="n">
        <f aca="false">SUM(B13:M13)</f>
        <v>280.44</v>
      </c>
      <c r="O13" s="24" t="n">
        <f aca="false">+N13*0.0317097</f>
        <v>8.892668268</v>
      </c>
      <c r="P13" s="25" t="n">
        <f aca="false">$N$35</f>
        <v>364.7</v>
      </c>
    </row>
    <row r="14" customFormat="false" ht="15" hidden="false" customHeight="true" outlineLevel="0" collapsed="false">
      <c r="A14" s="21" t="n">
        <v>2560</v>
      </c>
      <c r="B14" s="22" t="n">
        <v>0.73</v>
      </c>
      <c r="C14" s="22" t="n">
        <v>22.44</v>
      </c>
      <c r="D14" s="22" t="n">
        <v>43.56</v>
      </c>
      <c r="E14" s="22" t="n">
        <v>42.88</v>
      </c>
      <c r="F14" s="22" t="n">
        <v>64.46</v>
      </c>
      <c r="G14" s="22" t="n">
        <v>114.42</v>
      </c>
      <c r="H14" s="22" t="n">
        <v>163.64</v>
      </c>
      <c r="I14" s="22" t="n">
        <v>60.81</v>
      </c>
      <c r="J14" s="22" t="n">
        <v>24.56</v>
      </c>
      <c r="K14" s="22" t="n">
        <v>13.06</v>
      </c>
      <c r="L14" s="22" t="n">
        <v>2.99</v>
      </c>
      <c r="M14" s="22" t="n">
        <v>1.65</v>
      </c>
      <c r="N14" s="23" t="n">
        <f aca="false">SUM(B14:M14)</f>
        <v>555.2</v>
      </c>
      <c r="O14" s="24" t="n">
        <f aca="false">+N14*0.0317097</f>
        <v>17.60522544</v>
      </c>
      <c r="P14" s="25" t="n">
        <f aca="false">$N$35</f>
        <v>364.7</v>
      </c>
    </row>
    <row r="15" customFormat="false" ht="15" hidden="false" customHeight="true" outlineLevel="0" collapsed="false">
      <c r="A15" s="21" t="n">
        <v>2561</v>
      </c>
      <c r="B15" s="22" t="n">
        <v>7.6</v>
      </c>
      <c r="C15" s="22" t="n">
        <v>27.46</v>
      </c>
      <c r="D15" s="22" t="n">
        <v>34.79</v>
      </c>
      <c r="E15" s="22" t="n">
        <v>44.83</v>
      </c>
      <c r="F15" s="22" t="n">
        <v>41.02</v>
      </c>
      <c r="G15" s="22" t="n">
        <v>37.64</v>
      </c>
      <c r="H15" s="22" t="n">
        <v>105.53</v>
      </c>
      <c r="I15" s="22" t="n">
        <v>48.22</v>
      </c>
      <c r="J15" s="22" t="n">
        <v>19.15</v>
      </c>
      <c r="K15" s="22" t="n">
        <v>21.05</v>
      </c>
      <c r="L15" s="22" t="n">
        <v>9.19</v>
      </c>
      <c r="M15" s="22" t="n">
        <v>1.74</v>
      </c>
      <c r="N15" s="23" t="n">
        <f aca="false">SUM(B15:M15)</f>
        <v>398.22</v>
      </c>
      <c r="O15" s="24" t="n">
        <f aca="false">+N15*0.0317097</f>
        <v>12.627436734</v>
      </c>
      <c r="P15" s="25" t="n">
        <f aca="false">$N$35</f>
        <v>364.7</v>
      </c>
    </row>
    <row r="16" customFormat="false" ht="15" hidden="false" customHeight="true" outlineLevel="0" collapsed="false">
      <c r="A16" s="26" t="n">
        <v>2562</v>
      </c>
      <c r="B16" s="27" t="n">
        <v>0.2</v>
      </c>
      <c r="C16" s="27" t="n">
        <v>0.1</v>
      </c>
      <c r="D16" s="27" t="n">
        <v>0.1</v>
      </c>
      <c r="E16" s="27" t="n">
        <v>0</v>
      </c>
      <c r="F16" s="27" t="n">
        <v>39.7</v>
      </c>
      <c r="G16" s="27" t="n">
        <v>66.7</v>
      </c>
      <c r="H16" s="27" t="n">
        <v>34.7</v>
      </c>
      <c r="I16" s="27" t="n">
        <v>29.4</v>
      </c>
      <c r="J16" s="27" t="n">
        <v>12.4</v>
      </c>
      <c r="K16" s="27" t="n">
        <v>4.1</v>
      </c>
      <c r="L16" s="27" t="n">
        <v>2.6</v>
      </c>
      <c r="M16" s="27" t="n">
        <v>2.8</v>
      </c>
      <c r="N16" s="28" t="n">
        <f aca="false">SUM(B16:M16)</f>
        <v>192.8</v>
      </c>
      <c r="O16" s="29" t="n">
        <f aca="false">+N16*0.0317097</f>
        <v>6.11363016</v>
      </c>
      <c r="P16" s="25"/>
    </row>
    <row r="17" customFormat="false" ht="15" hidden="false" customHeight="true" outlineLevel="0" collapsed="false">
      <c r="A17" s="21" t="n">
        <v>256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</row>
    <row r="18" customFormat="false" ht="15" hidden="false" customHeight="true" outlineLevel="0" collapsed="false">
      <c r="A18" s="21" t="n">
        <v>256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2"/>
      <c r="P18" s="25"/>
    </row>
    <row r="19" customFormat="false" ht="15" hidden="false" customHeight="true" outlineLevel="0" collapsed="false">
      <c r="A19" s="21" t="n">
        <v>256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2"/>
      <c r="P19" s="25"/>
    </row>
    <row r="20" customFormat="false" ht="15" hidden="false" customHeight="true" outlineLevel="0" collapsed="false">
      <c r="A20" s="21" t="n">
        <v>256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2"/>
      <c r="P20" s="25"/>
    </row>
    <row r="21" customFormat="false" ht="15" hidden="false" customHeight="true" outlineLevel="0" collapsed="false">
      <c r="A21" s="21" t="n">
        <v>256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3"/>
      <c r="P21" s="25"/>
    </row>
    <row r="22" customFormat="false" ht="15" hidden="false" customHeight="true" outlineLevel="0" collapsed="false">
      <c r="A22" s="21" t="n">
        <v>256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2"/>
      <c r="P22" s="25"/>
    </row>
    <row r="23" customFormat="false" ht="15" hidden="false" customHeight="true" outlineLevel="0" collapsed="false">
      <c r="A23" s="21" t="n">
        <v>256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2"/>
      <c r="P23" s="25"/>
    </row>
    <row r="24" customFormat="false" ht="15" hidden="false" customHeight="true" outlineLevel="0" collapsed="false">
      <c r="A24" s="21" t="n">
        <v>257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  <c r="O24" s="32"/>
      <c r="P24" s="25"/>
    </row>
    <row r="25" customFormat="false" ht="15" hidden="false" customHeight="true" outlineLevel="0" collapsed="false">
      <c r="A25" s="21" t="n">
        <v>257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2"/>
      <c r="P25" s="25"/>
    </row>
    <row r="26" customFormat="false" ht="15" hidden="false" customHeight="true" outlineLevel="0" collapsed="false">
      <c r="A26" s="21" t="n">
        <v>257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2"/>
      <c r="P26" s="25"/>
    </row>
    <row r="27" customFormat="false" ht="15" hidden="false" customHeight="true" outlineLevel="0" collapsed="false">
      <c r="A27" s="21" t="n">
        <v>257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2"/>
      <c r="P27" s="25"/>
    </row>
    <row r="28" customFormat="false" ht="15" hidden="false" customHeight="true" outlineLevel="0" collapsed="false">
      <c r="A28" s="21" t="n">
        <v>257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2"/>
      <c r="P28" s="25"/>
    </row>
    <row r="29" customFormat="false" ht="15" hidden="false" customHeight="true" outlineLevel="0" collapsed="false">
      <c r="A29" s="21" t="n">
        <v>257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2"/>
      <c r="P29" s="25"/>
    </row>
    <row r="30" customFormat="false" ht="15" hidden="false" customHeight="true" outlineLevel="0" collapsed="false">
      <c r="A30" s="21" t="n">
        <v>257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2"/>
      <c r="P30" s="25"/>
    </row>
    <row r="31" customFormat="false" ht="15" hidden="false" customHeight="true" outlineLevel="0" collapsed="false">
      <c r="A31" s="21" t="n">
        <v>257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2"/>
      <c r="P31" s="25"/>
    </row>
    <row r="32" customFormat="false" ht="15" hidden="false" customHeight="true" outlineLevel="0" collapsed="false">
      <c r="A32" s="21" t="n">
        <v>257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2"/>
      <c r="P32" s="25"/>
    </row>
    <row r="33" customFormat="false" ht="15" hidden="false" customHeight="true" outlineLevel="0" collapsed="false">
      <c r="A33" s="21" t="n">
        <v>257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2"/>
      <c r="P33" s="25"/>
    </row>
    <row r="34" customFormat="false" ht="15" hidden="false" customHeight="true" outlineLevel="0" collapsed="false">
      <c r="A34" s="34" t="s">
        <v>23</v>
      </c>
      <c r="B34" s="35" t="n">
        <v>12.7</v>
      </c>
      <c r="C34" s="35" t="n">
        <v>49.13</v>
      </c>
      <c r="D34" s="35" t="n">
        <v>48.03</v>
      </c>
      <c r="E34" s="35" t="n">
        <v>44.83</v>
      </c>
      <c r="F34" s="35" t="n">
        <v>144.56</v>
      </c>
      <c r="G34" s="35" t="n">
        <v>295.23</v>
      </c>
      <c r="H34" s="35" t="n">
        <v>187.65</v>
      </c>
      <c r="I34" s="35" t="n">
        <v>60.81</v>
      </c>
      <c r="J34" s="35" t="n">
        <v>26.06</v>
      </c>
      <c r="K34" s="35" t="n">
        <v>21.05</v>
      </c>
      <c r="L34" s="35" t="n">
        <v>16.98</v>
      </c>
      <c r="M34" s="35" t="n">
        <v>5.8</v>
      </c>
      <c r="N34" s="35" t="n">
        <f aca="false">MAX(N7:N14)</f>
        <v>875.224224</v>
      </c>
      <c r="O34" s="35" t="n">
        <f aca="false">MAX(O7:O14)</f>
        <v>27.7530975757728</v>
      </c>
      <c r="P34" s="36"/>
    </row>
    <row r="35" customFormat="false" ht="15" hidden="false" customHeight="true" outlineLevel="0" collapsed="false">
      <c r="A35" s="34" t="s">
        <v>19</v>
      </c>
      <c r="B35" s="35" t="n">
        <v>5.16</v>
      </c>
      <c r="C35" s="35" t="n">
        <v>17.62</v>
      </c>
      <c r="D35" s="35" t="n">
        <v>20.12</v>
      </c>
      <c r="E35" s="35" t="n">
        <v>21.33</v>
      </c>
      <c r="F35" s="35" t="n">
        <v>51.43</v>
      </c>
      <c r="G35" s="35" t="n">
        <v>98.97</v>
      </c>
      <c r="H35" s="35" t="n">
        <v>83.71</v>
      </c>
      <c r="I35" s="35" t="n">
        <v>35.94</v>
      </c>
      <c r="J35" s="35" t="n">
        <v>14.46</v>
      </c>
      <c r="K35" s="35" t="n">
        <v>8.93</v>
      </c>
      <c r="L35" s="35" t="n">
        <v>4.55</v>
      </c>
      <c r="M35" s="35" t="n">
        <v>2.48</v>
      </c>
      <c r="N35" s="35" t="n">
        <f aca="false">SUM(B35:M35)</f>
        <v>364.7</v>
      </c>
      <c r="O35" s="35" t="n">
        <f aca="false">AVERAGE(O7:O14)</f>
        <v>11.341250713584</v>
      </c>
      <c r="P35" s="36"/>
    </row>
    <row r="36" customFormat="false" ht="15" hidden="false" customHeight="true" outlineLevel="0" collapsed="false">
      <c r="A36" s="34" t="s">
        <v>24</v>
      </c>
      <c r="B36" s="35" t="n">
        <v>0</v>
      </c>
      <c r="C36" s="35" t="n">
        <v>0</v>
      </c>
      <c r="D36" s="35" t="n">
        <v>0.31</v>
      </c>
      <c r="E36" s="35" t="n">
        <v>0.58</v>
      </c>
      <c r="F36" s="35" t="n">
        <v>12.28</v>
      </c>
      <c r="G36" s="35" t="n">
        <v>15.66</v>
      </c>
      <c r="H36" s="35" t="n">
        <v>3.46</v>
      </c>
      <c r="I36" s="35" t="n">
        <v>2.32</v>
      </c>
      <c r="J36" s="35" t="n">
        <v>0.76</v>
      </c>
      <c r="K36" s="35" t="n">
        <v>0.33</v>
      </c>
      <c r="L36" s="35" t="n">
        <v>0</v>
      </c>
      <c r="M36" s="35" t="n">
        <v>0</v>
      </c>
      <c r="N36" s="35" t="n">
        <f aca="false">MIN(N7:N14)</f>
        <v>38.46</v>
      </c>
      <c r="O36" s="35" t="n">
        <f aca="false">MIN(O7:O14)</f>
        <v>1.219555062</v>
      </c>
      <c r="P36" s="36"/>
    </row>
    <row r="37" customFormat="false" ht="2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40"/>
    </row>
    <row r="38" customFormat="false" ht="18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4"/>
    </row>
    <row r="39" customFormat="false" ht="18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8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8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8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24.9" hidden="false" customHeight="true" outlineLevel="0" collapsed="false">
      <c r="A45" s="45"/>
      <c r="B45" s="46"/>
      <c r="C45" s="47"/>
      <c r="D45" s="44"/>
      <c r="E45" s="46"/>
      <c r="F45" s="46"/>
      <c r="G45" s="46"/>
      <c r="H45" s="46"/>
      <c r="I45" s="46"/>
      <c r="J45" s="46"/>
      <c r="K45" s="46"/>
      <c r="L45" s="46"/>
      <c r="M45" s="46"/>
      <c r="N45" s="48"/>
      <c r="O45" s="44"/>
    </row>
    <row r="46" customFormat="false" ht="24.9" hidden="false" customHeight="true" outlineLevel="0" collapsed="false">
      <c r="A46" s="45"/>
      <c r="B46" s="46"/>
      <c r="C46" s="46"/>
      <c r="D46" s="46"/>
      <c r="E46" s="44"/>
      <c r="F46" s="46"/>
      <c r="G46" s="46"/>
      <c r="H46" s="46"/>
      <c r="I46" s="46"/>
      <c r="J46" s="46"/>
      <c r="K46" s="46"/>
      <c r="L46" s="46"/>
      <c r="M46" s="46"/>
      <c r="N46" s="48"/>
      <c r="O46" s="44"/>
    </row>
    <row r="47" customFormat="false" ht="24.9" hidden="false" customHeight="true" outlineLevel="0" collapsed="false">
      <c r="A47" s="45"/>
      <c r="B47" s="46"/>
      <c r="C47" s="46"/>
      <c r="D47" s="46"/>
      <c r="E47" s="44"/>
      <c r="F47" s="46"/>
      <c r="G47" s="46"/>
      <c r="H47" s="46"/>
      <c r="I47" s="46"/>
      <c r="J47" s="46"/>
      <c r="K47" s="46"/>
      <c r="L47" s="46"/>
      <c r="M47" s="46"/>
      <c r="N47" s="48"/>
      <c r="O47" s="44"/>
    </row>
    <row r="48" customFormat="false" ht="24.9" hidden="false" customHeight="true" outlineLevel="0" collapsed="false">
      <c r="A48" s="45"/>
      <c r="B48" s="46"/>
      <c r="C48" s="46"/>
      <c r="D48" s="46"/>
      <c r="E48" s="44"/>
      <c r="F48" s="46"/>
      <c r="G48" s="46"/>
      <c r="H48" s="46"/>
      <c r="I48" s="46"/>
      <c r="J48" s="46"/>
      <c r="K48" s="46"/>
      <c r="L48" s="46"/>
      <c r="M48" s="46"/>
      <c r="N48" s="48"/>
      <c r="O48" s="44"/>
    </row>
    <row r="49" customFormat="false" ht="24.9" hidden="false" customHeight="true" outlineLevel="0" collapsed="false">
      <c r="A49" s="45"/>
      <c r="B49" s="46"/>
      <c r="C49" s="46"/>
      <c r="D49" s="46"/>
      <c r="E49" s="44"/>
      <c r="F49" s="46"/>
      <c r="G49" s="46"/>
      <c r="H49" s="46"/>
      <c r="I49" s="46"/>
      <c r="J49" s="46"/>
      <c r="K49" s="46"/>
      <c r="L49" s="46"/>
      <c r="M49" s="46"/>
      <c r="N49" s="48"/>
      <c r="O49" s="44"/>
    </row>
    <row r="50" customFormat="false" ht="18" hidden="false" customHeight="true" outlineLevel="0" collapsed="false">
      <c r="A50" s="49"/>
    </row>
    <row r="51" customFormat="false" ht="18" hidden="false" customHeight="true" outlineLevel="0" collapsed="false">
      <c r="A51" s="49"/>
    </row>
    <row r="52" customFormat="false" ht="18" hidden="false" customHeight="true" outlineLevel="0" collapsed="false">
      <c r="A52" s="49"/>
    </row>
    <row r="53" customFormat="false" ht="18" hidden="false" customHeight="true" outlineLevel="0" collapsed="false">
      <c r="A53" s="49"/>
    </row>
    <row r="54" customFormat="false" ht="18" hidden="false" customHeight="true" outlineLevel="0" collapsed="false">
      <c r="A54" s="49"/>
    </row>
    <row r="55" customFormat="false" ht="18" hidden="false" customHeight="true" outlineLevel="0" collapsed="false">
      <c r="A55" s="49"/>
    </row>
    <row r="56" customFormat="false" ht="18" hidden="false" customHeight="true" outlineLevel="0" collapsed="false">
      <c r="A56" s="49"/>
    </row>
    <row r="57" customFormat="false" ht="18" hidden="false" customHeight="true" outlineLevel="0" collapsed="false">
      <c r="A57" s="49"/>
    </row>
    <row r="58" customFormat="false" ht="18" hidden="false" customHeight="true" outlineLevel="0" collapsed="false">
      <c r="A58" s="49"/>
    </row>
    <row r="59" customFormat="false" ht="18" hidden="false" customHeight="true" outlineLevel="0" collapsed="false">
      <c r="A59" s="49"/>
    </row>
    <row r="60" customFormat="false" ht="18" hidden="false" customHeight="true" outlineLevel="0" collapsed="false">
      <c r="A60" s="49"/>
    </row>
    <row r="61" customFormat="false" ht="18" hidden="false" customHeight="true" outlineLevel="0" collapsed="false">
      <c r="A61" s="49"/>
    </row>
    <row r="62" customFormat="false" ht="18" hidden="false" customHeight="true" outlineLevel="0" collapsed="false">
      <c r="A62" s="49"/>
    </row>
    <row r="63" customFormat="false" ht="18" hidden="false" customHeight="true" outlineLevel="0" collapsed="false">
      <c r="A63" s="49"/>
    </row>
    <row r="64" customFormat="false" ht="18" hidden="false" customHeight="true" outlineLevel="0" collapsed="false">
      <c r="A64" s="49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9:09:27Z</cp:lastPrinted>
  <dcterms:modified xsi:type="dcterms:W3CDTF">2020-04-23T02:57:44Z</dcterms:modified>
  <cp:revision>0</cp:revision>
  <dc:subject/>
  <dc:title/>
</cp:coreProperties>
</file>