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 P.71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1A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1A น้ำแม่ขาน อ.สันป่าตอง จ.เชียงใหม่</a:t>
            </a:r>
          </a:p>
        </c:rich>
      </c:tx>
      <c:layout>
        <c:manualLayout>
          <c:xMode val="edge"/>
          <c:yMode val="edge"/>
          <c:x val="0.143372172004807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23334552484"/>
          <c:y val="0.179612701988476"/>
          <c:w val="0.936308062072209"/>
          <c:h val="0.7981631503704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 P.71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 P.71A'!$D$37:$O$37</c:f>
              <c:numCache>
                <c:formatCode>General</c:formatCode>
                <c:ptCount val="12"/>
                <c:pt idx="0">
                  <c:v>153.76</c:v>
                </c:pt>
                <c:pt idx="1">
                  <c:v>181.73</c:v>
                </c:pt>
                <c:pt idx="2">
                  <c:v>199.64</c:v>
                </c:pt>
                <c:pt idx="3">
                  <c:v>212.89</c:v>
                </c:pt>
                <c:pt idx="4">
                  <c:v>223.43</c:v>
                </c:pt>
                <c:pt idx="5">
                  <c:v>252.04</c:v>
                </c:pt>
                <c:pt idx="6">
                  <c:v>289.59</c:v>
                </c:pt>
                <c:pt idx="7">
                  <c:v>301.51</c:v>
                </c:pt>
                <c:pt idx="8">
                  <c:v>338.21</c:v>
                </c:pt>
                <c:pt idx="9">
                  <c:v>374.63</c:v>
                </c:pt>
                <c:pt idx="10">
                  <c:v>410.92</c:v>
                </c:pt>
                <c:pt idx="11">
                  <c:v>458.81</c:v>
                </c:pt>
              </c:numCache>
            </c:numRef>
          </c:yVal>
          <c:smooth val="0"/>
        </c:ser>
        <c:axId val="84908907"/>
        <c:axId val="32700463"/>
      </c:scatterChart>
      <c:valAx>
        <c:axId val="8490890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34609958723"/>
              <c:y val="0.92704587791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2700463"/>
        <c:crossesAt val="100"/>
        <c:crossBetween val="midCat"/>
        <c:majorUnit val="1"/>
      </c:valAx>
      <c:valAx>
        <c:axId val="32700463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623334552484"/>
              <c:y val="-0.00446215829831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4908907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320</xdr:colOff>
      <xdr:row>30</xdr:row>
      <xdr:rowOff>259560</xdr:rowOff>
    </xdr:to>
    <xdr:graphicFrame>
      <xdr:nvGraphicFramePr>
        <xdr:cNvPr id="0" name="Chart 1"/>
        <xdr:cNvGraphicFramePr/>
      </xdr:nvGraphicFramePr>
      <xdr:xfrm>
        <a:off x="3147120" y="30960"/>
        <a:ext cx="688968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4758480" y="11060640"/>
          <a:ext cx="53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009320" y="10763640"/>
          <a:ext cx="80064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Q12" activeCellId="0" sqref="Q1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1" width="6.24"/>
    <col collapsed="false" customWidth="true" hidden="false" outlineLevel="0" max="15" min="7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10.99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0)</f>
        <v>10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0)</f>
        <v>160.472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0))</f>
        <v>2454.50881777778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53</v>
      </c>
      <c r="B6" s="20" t="n">
        <v>231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0)</f>
        <v>49.5429996848978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54</v>
      </c>
      <c r="B7" s="20" t="n">
        <v>232.65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55</v>
      </c>
      <c r="B8" s="20" t="n">
        <v>179.75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56</v>
      </c>
      <c r="B9" s="20" t="n">
        <v>162</v>
      </c>
      <c r="C9" s="21"/>
      <c r="D9" s="22"/>
      <c r="E9" s="24"/>
      <c r="F9" s="24"/>
      <c r="U9" s="2" t="s">
        <v>13</v>
      </c>
      <c r="V9" s="25" t="n">
        <f aca="false">+B80</f>
        <v>0.495207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57</v>
      </c>
      <c r="B10" s="20" t="n">
        <v>85.8</v>
      </c>
      <c r="C10" s="21"/>
      <c r="D10" s="22"/>
      <c r="E10" s="26"/>
      <c r="F10" s="27"/>
      <c r="U10" s="2" t="s">
        <v>14</v>
      </c>
      <c r="V10" s="25" t="n">
        <f aca="false">+B81</f>
        <v>0.949625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58</v>
      </c>
      <c r="B11" s="20" t="n">
        <v>116.6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59</v>
      </c>
      <c r="B12" s="20" t="n">
        <v>128.17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60</v>
      </c>
      <c r="B13" s="20" t="n">
        <v>197.8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61</v>
      </c>
      <c r="B14" s="20" t="n">
        <v>122.33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62</v>
      </c>
      <c r="B15" s="20" t="n">
        <v>148.62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/>
      <c r="B16" s="20"/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/>
      <c r="B17" s="20"/>
      <c r="C17" s="31"/>
      <c r="D17" s="3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/>
      <c r="B18" s="20"/>
      <c r="C18" s="31"/>
      <c r="D18" s="32"/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/>
      <c r="B19" s="20"/>
      <c r="C19" s="21"/>
      <c r="D19" s="22"/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/>
      <c r="B20" s="34"/>
      <c r="C20" s="21"/>
      <c r="D20" s="22"/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/>
      <c r="B21" s="34"/>
      <c r="C21" s="21"/>
      <c r="D21" s="22"/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/>
      <c r="B22" s="20"/>
      <c r="C22" s="21"/>
      <c r="D22" s="22"/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/>
      <c r="B23" s="20"/>
      <c r="C23" s="31"/>
      <c r="D23" s="32"/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/>
      <c r="B24" s="20"/>
      <c r="C24" s="31"/>
      <c r="D24" s="32"/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20"/>
      <c r="C25" s="35"/>
      <c r="D25" s="36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37"/>
      <c r="D26" s="38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5"/>
      <c r="D27" s="38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9"/>
      <c r="D28" s="40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1"/>
      <c r="C29" s="42"/>
      <c r="D29" s="43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44"/>
      <c r="C30" s="45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4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19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50"/>
      <c r="D33" s="51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0"/>
      <c r="B35" s="58"/>
      <c r="C35" s="58"/>
      <c r="D35" s="58"/>
      <c r="E35" s="1"/>
      <c r="F35" s="2"/>
      <c r="S35" s="30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0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60"/>
      <c r="C37" s="64" t="s">
        <v>16</v>
      </c>
      <c r="D37" s="65" t="n">
        <f aca="false">ROUND((((-LN(-LN(1-1/D36)))+$B$83*$B$84)/$B$83),2)</f>
        <v>153.76</v>
      </c>
      <c r="E37" s="64" t="n">
        <f aca="false">ROUND((((-LN(-LN(1-1/E36)))+$B$83*$B$84)/$B$83),2)</f>
        <v>181.73</v>
      </c>
      <c r="F37" s="66" t="n">
        <f aca="false">ROUND((((-LN(-LN(1-1/F36)))+$B$83*$B$84)/$B$83),2)</f>
        <v>199.64</v>
      </c>
      <c r="G37" s="66" t="n">
        <f aca="false">ROUND((((-LN(-LN(1-1/G36)))+$B$83*$B$84)/$B$83),2)</f>
        <v>212.89</v>
      </c>
      <c r="H37" s="66" t="n">
        <f aca="false">ROUND((((-LN(-LN(1-1/H36)))+$B$83*$B$84)/$B$83),2)</f>
        <v>223.43</v>
      </c>
      <c r="I37" s="66" t="n">
        <f aca="false">ROUND((((-LN(-LN(1-1/I36)))+$B$83*$B$84)/$B$83),2)</f>
        <v>252.04</v>
      </c>
      <c r="J37" s="66" t="n">
        <f aca="false">ROUND((((-LN(-LN(1-1/J36)))+$B$83*$B$84)/$B$83),2)</f>
        <v>289.59</v>
      </c>
      <c r="K37" s="66" t="n">
        <f aca="false">ROUND((((-LN(-LN(1-1/K36)))+$B$83*$B$84)/$B$83),2)</f>
        <v>301.51</v>
      </c>
      <c r="L37" s="66" t="n">
        <f aca="false">ROUND((((-LN(-LN(1-1/L36)))+$B$83*$B$84)/$B$83),2)</f>
        <v>338.21</v>
      </c>
      <c r="M37" s="66" t="n">
        <f aca="false">ROUND((((-LN(-LN(1-1/M36)))+$B$83*$B$84)/$B$83),2)</f>
        <v>374.63</v>
      </c>
      <c r="N37" s="66" t="n">
        <f aca="false">ROUND((((-LN(-LN(1-1/N36)))+$B$83*$B$84)/$B$83),2)</f>
        <v>410.92</v>
      </c>
      <c r="O37" s="66" t="n">
        <f aca="false">ROUND((((-LN(-LN(1-1/O36)))+$B$83*$B$84)/$B$83),2)</f>
        <v>458.81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60"/>
      <c r="C38" s="67"/>
      <c r="D38" s="68" t="s">
        <v>17</v>
      </c>
      <c r="E38" s="69"/>
      <c r="F38" s="70" t="s">
        <v>18</v>
      </c>
      <c r="G38" s="70"/>
      <c r="H38" s="70"/>
      <c r="I38" s="70"/>
      <c r="J38" s="70"/>
      <c r="K38" s="70"/>
      <c r="L38" s="70"/>
      <c r="M38" s="71"/>
      <c r="N38" s="71"/>
      <c r="O38" s="72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21" hidden="false" customHeight="false" outlineLevel="0" collapsed="false">
      <c r="A39" s="30"/>
      <c r="B39" s="60"/>
      <c r="C39" s="60"/>
      <c r="D39" s="60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60"/>
      <c r="C41" s="60"/>
      <c r="D41" s="60"/>
      <c r="E41" s="27"/>
      <c r="G41" s="74" t="s">
        <v>19</v>
      </c>
      <c r="I41" s="30" t="n">
        <v>2553</v>
      </c>
      <c r="J41" s="29" t="n">
        <v>231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58"/>
      <c r="C42" s="58"/>
      <c r="D42" s="58"/>
      <c r="E42" s="1"/>
      <c r="I42" s="30" t="n">
        <v>2554</v>
      </c>
      <c r="J42" s="29" t="n">
        <v>232.65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75"/>
      <c r="C43" s="75"/>
      <c r="D43" s="75"/>
      <c r="E43" s="1"/>
      <c r="I43" s="30" t="n">
        <v>2555</v>
      </c>
      <c r="J43" s="29" t="n">
        <v>179.75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58"/>
      <c r="C44" s="58"/>
      <c r="D44" s="58"/>
      <c r="E44" s="1"/>
      <c r="I44" s="30" t="n">
        <v>2556</v>
      </c>
      <c r="J44" s="29" t="n">
        <v>162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58"/>
      <c r="C45" s="58"/>
      <c r="D45" s="58"/>
      <c r="E45" s="76"/>
      <c r="I45" s="30" t="n">
        <v>2557</v>
      </c>
      <c r="J45" s="29" t="n">
        <v>85.8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77"/>
      <c r="B46" s="78"/>
      <c r="C46" s="78"/>
      <c r="D46" s="78"/>
      <c r="E46" s="76"/>
      <c r="I46" s="30" t="n">
        <v>2558</v>
      </c>
      <c r="J46" s="29" t="n">
        <v>116.6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77"/>
      <c r="B47" s="78"/>
      <c r="C47" s="78"/>
      <c r="D47" s="78"/>
      <c r="E47" s="76"/>
      <c r="I47" s="30" t="n">
        <v>2559</v>
      </c>
      <c r="J47" s="29" t="n">
        <v>128.17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77"/>
      <c r="B48" s="78"/>
      <c r="C48" s="78"/>
      <c r="D48" s="78"/>
      <c r="E48" s="76"/>
      <c r="I48" s="30" t="n">
        <v>2560</v>
      </c>
      <c r="J48" s="29" t="n">
        <v>197.8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77"/>
      <c r="B49" s="78"/>
      <c r="C49" s="78"/>
      <c r="D49" s="78"/>
      <c r="E49" s="76"/>
      <c r="I49" s="30" t="n">
        <v>2561</v>
      </c>
      <c r="J49" s="29" t="n">
        <v>122.33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77"/>
      <c r="B50" s="78"/>
      <c r="C50" s="78"/>
      <c r="D50" s="78"/>
      <c r="E50" s="76"/>
      <c r="I50" s="30" t="n">
        <v>2562</v>
      </c>
      <c r="J50" s="29" t="n">
        <v>148.62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77"/>
      <c r="B51" s="78"/>
      <c r="C51" s="78"/>
      <c r="D51" s="78"/>
      <c r="E51" s="76"/>
      <c r="I51" s="30"/>
      <c r="J51" s="29"/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77"/>
      <c r="B52" s="78"/>
      <c r="C52" s="78"/>
      <c r="D52" s="78"/>
      <c r="E52" s="76"/>
      <c r="I52" s="30"/>
      <c r="J52" s="29"/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77"/>
      <c r="B53" s="78"/>
      <c r="C53" s="78"/>
      <c r="D53" s="78"/>
      <c r="E53" s="76"/>
      <c r="I53" s="30"/>
      <c r="J53" s="29"/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77"/>
      <c r="B54" s="76"/>
      <c r="C54" s="76"/>
      <c r="D54" s="76"/>
      <c r="E54" s="76"/>
      <c r="I54" s="79"/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77"/>
      <c r="B55" s="76"/>
      <c r="C55" s="76"/>
      <c r="D55" s="76"/>
      <c r="E55" s="76"/>
      <c r="I55" s="79"/>
      <c r="J55" s="29"/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30"/>
      <c r="J56" s="29"/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79"/>
      <c r="J57" s="30"/>
      <c r="K57" s="30"/>
      <c r="S57" s="30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79"/>
      <c r="J58" s="30"/>
      <c r="K58" s="30"/>
      <c r="S58" s="30"/>
      <c r="Y58" s="9" t="n">
        <v>1</v>
      </c>
      <c r="Z58" s="8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30"/>
      <c r="J59" s="30"/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79"/>
      <c r="J60" s="30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30"/>
      <c r="J61" s="30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30"/>
      <c r="J62" s="30"/>
      <c r="K62" s="30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81"/>
      <c r="C63" s="81"/>
      <c r="D63" s="81"/>
      <c r="E63" s="81"/>
      <c r="F63" s="81"/>
      <c r="G63" s="10"/>
      <c r="H63" s="10"/>
      <c r="I63" s="30"/>
      <c r="J63" s="82"/>
      <c r="K63" s="82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83"/>
      <c r="C64" s="83"/>
      <c r="D64" s="83"/>
      <c r="E64" s="83"/>
      <c r="F64" s="83"/>
      <c r="G64" s="59"/>
      <c r="H64" s="59"/>
      <c r="I64" s="30"/>
      <c r="J64" s="84"/>
      <c r="K64" s="85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2</v>
      </c>
      <c r="B78" s="1"/>
      <c r="C78" s="1"/>
      <c r="D78" s="1"/>
      <c r="E78" s="1"/>
      <c r="F78" s="1" t="n">
        <f aca="false">+A78+1</f>
        <v>3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1</v>
      </c>
      <c r="B80" s="86" t="n">
        <f aca="false">IF($A$79&gt;=6,VLOOKUP($F$78,$X$3:$AC$38,$A$79-4),VLOOKUP($A$78,$X$3:$AC$38,$A$79+1))</f>
        <v>0.495207</v>
      </c>
      <c r="C80" s="86"/>
      <c r="D80" s="86"/>
      <c r="E80" s="86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2</v>
      </c>
      <c r="B81" s="86" t="n">
        <f aca="false">IF($A$79&gt;=6,VLOOKUP($F$78,$Y$58:$AD$97,$A$79-4),VLOOKUP($A$78,$Y$58:$AD$97,$A$79+1))</f>
        <v>0.949625</v>
      </c>
      <c r="C81" s="86"/>
      <c r="D81" s="86"/>
      <c r="E81" s="86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3</v>
      </c>
      <c r="B83" s="87" t="n">
        <f aca="false">B81/V6</f>
        <v>0.019167692833292</v>
      </c>
      <c r="C83" s="87"/>
      <c r="D83" s="87"/>
      <c r="E83" s="87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4</v>
      </c>
      <c r="B84" s="88" t="n">
        <f aca="false">V4-(B80/B83)</f>
        <v>134.636496253827</v>
      </c>
      <c r="C84" s="87"/>
      <c r="D84" s="87"/>
      <c r="E84" s="87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/>
      <c r="J91" s="79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/>
      <c r="J92" s="79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79"/>
      <c r="J93" s="79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79"/>
      <c r="J94" s="79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" hidden="false" customHeight="false" outlineLevel="0" collapsed="false">
      <c r="I102" s="30"/>
      <c r="J102" s="30"/>
      <c r="K102" s="30"/>
    </row>
    <row r="103" customFormat="false" ht="21" hidden="false" customHeight="false" outlineLevel="0" collapsed="false">
      <c r="I103" s="30"/>
      <c r="J103" s="30"/>
      <c r="K103" s="30"/>
    </row>
    <row r="104" customFormat="false" ht="21" hidden="false" customHeight="false" outlineLevel="0" collapsed="false">
      <c r="I104" s="30"/>
      <c r="J104" s="30"/>
      <c r="K104" s="30"/>
    </row>
    <row r="105" customFormat="false" ht="21" hidden="false" customHeight="false" outlineLevel="0" collapsed="false">
      <c r="I105" s="30"/>
      <c r="J105" s="30"/>
      <c r="K105" s="30"/>
    </row>
    <row r="106" customFormat="false" ht="21" hidden="false" customHeight="false" outlineLevel="0" collapsed="false">
      <c r="I106" s="30"/>
      <c r="J106" s="30"/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20-06-09T06:17:06Z</dcterms:modified>
  <cp:revision>0</cp:revision>
  <dc:subject/>
  <dc:title/>
</cp:coreProperties>
</file>