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ขาน </t>
    </r>
    <r>
      <rPr>
        <sz val="16"/>
        <rFont val="TH SarabunPSK"/>
        <family val="2"/>
      </rPr>
      <t xml:space="preserve">(P.71A) </t>
    </r>
    <r>
      <rPr>
        <sz val="16"/>
        <rFont val="Noto Sans Devanagari"/>
        <family val="2"/>
      </rPr>
      <t xml:space="preserve">บ้านกล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6</c:v>
                </c:pt>
                <c:pt idx="52">
                  <c:v>2.7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3.1</c:v>
                </c:pt>
                <c:pt idx="57">
                  <c:v>3.2</c:v>
                </c:pt>
                <c:pt idx="58">
                  <c:v>3.3</c:v>
                </c:pt>
                <c:pt idx="59">
                  <c:v>3.4</c:v>
                </c:pt>
                <c:pt idx="60">
                  <c:v>3.5</c:v>
                </c:pt>
                <c:pt idx="61">
                  <c:v>3.6</c:v>
                </c:pt>
                <c:pt idx="62">
                  <c:v>3.7</c:v>
                </c:pt>
                <c:pt idx="63">
                  <c:v>3.8</c:v>
                </c:pt>
                <c:pt idx="64">
                  <c:v>3.9</c:v>
                </c:pt>
                <c:pt idx="65">
                  <c:v>4</c:v>
                </c:pt>
                <c:pt idx="66">
                  <c:v>4.1</c:v>
                </c:pt>
                <c:pt idx="67">
                  <c:v>4.2</c:v>
                </c:pt>
                <c:pt idx="68">
                  <c:v>4.3</c:v>
                </c:pt>
                <c:pt idx="69">
                  <c:v>4.4</c:v>
                </c:pt>
                <c:pt idx="70">
                  <c:v>4.5</c:v>
                </c:pt>
                <c:pt idx="71">
                  <c:v>4.65</c:v>
                </c:pt>
                <c:pt idx="72">
                  <c:v>4.8</c:v>
                </c:pt>
                <c:pt idx="73">
                  <c:v>4.95</c:v>
                </c:pt>
                <c:pt idx="74">
                  <c:v>5.1</c:v>
                </c:pt>
                <c:pt idx="75">
                  <c:v>5.25</c:v>
                </c:pt>
                <c:pt idx="76">
                  <c:v>5.4</c:v>
                </c:pt>
                <c:pt idx="77">
                  <c:v>5.55</c:v>
                </c:pt>
                <c:pt idx="78">
                  <c:v>5.7</c:v>
                </c:pt>
                <c:pt idx="79">
                  <c:v>5.85</c:v>
                </c:pt>
                <c:pt idx="80">
                  <c:v>6</c:v>
                </c:pt>
                <c:pt idx="81">
                  <c:v>6.175</c:v>
                </c:pt>
                <c:pt idx="82">
                  <c:v>6.35</c:v>
                </c:pt>
                <c:pt idx="83">
                  <c:v>6.525</c:v>
                </c:pt>
                <c:pt idx="84">
                  <c:v>6.7</c:v>
                </c:pt>
                <c:pt idx="85">
                  <c:v>6.875</c:v>
                </c:pt>
                <c:pt idx="86">
                  <c:v>7.05</c:v>
                </c:pt>
                <c:pt idx="87">
                  <c:v>7.225</c:v>
                </c:pt>
                <c:pt idx="88">
                  <c:v>7.4</c:v>
                </c:pt>
                <c:pt idx="89">
                  <c:v>7.575</c:v>
                </c:pt>
                <c:pt idx="90">
                  <c:v>7.75</c:v>
                </c:pt>
                <c:pt idx="91">
                  <c:v>7.925</c:v>
                </c:pt>
                <c:pt idx="92">
                  <c:v>8.1</c:v>
                </c:pt>
                <c:pt idx="93">
                  <c:v>8.275</c:v>
                </c:pt>
                <c:pt idx="94">
                  <c:v>8.45</c:v>
                </c:pt>
                <c:pt idx="95">
                  <c:v>8.625</c:v>
                </c:pt>
                <c:pt idx="96">
                  <c:v>8.8</c:v>
                </c:pt>
                <c:pt idx="97">
                  <c:v>8.975</c:v>
                </c:pt>
                <c:pt idx="98">
                  <c:v>9.15</c:v>
                </c:pt>
                <c:pt idx="99">
                  <c:v>9.32500000000001</c:v>
                </c:pt>
                <c:pt idx="100">
                  <c:v>9.50000000000001</c:v>
                </c:pt>
                <c:pt idx="101">
                  <c:v>9.67500000000001</c:v>
                </c:pt>
                <c:pt idx="102">
                  <c:v>9.85000000000001</c:v>
                </c:pt>
                <c:pt idx="103">
                  <c:v>10.025</c:v>
                </c:pt>
                <c:pt idx="104">
                  <c:v>10.2</c:v>
                </c:pt>
                <c:pt idx="105">
                  <c:v>10.375</c:v>
                </c:pt>
                <c:pt idx="106">
                  <c:v>10.55</c:v>
                </c:pt>
                <c:pt idx="107">
                  <c:v>10.725</c:v>
                </c:pt>
                <c:pt idx="108">
                  <c:v>10.9</c:v>
                </c:pt>
                <c:pt idx="109">
                  <c:v>11.075</c:v>
                </c:pt>
                <c:pt idx="110">
                  <c:v>11.25</c:v>
                </c:pt>
                <c:pt idx="111">
                  <c:v>11.425</c:v>
                </c:pt>
                <c:pt idx="112">
                  <c:v>11.6</c:v>
                </c:pt>
                <c:pt idx="113">
                  <c:v>11.775</c:v>
                </c:pt>
                <c:pt idx="114">
                  <c:v>11.95</c:v>
                </c:pt>
                <c:pt idx="115">
                  <c:v>12.125</c:v>
                </c:pt>
                <c:pt idx="116">
                  <c:v>12.3</c:v>
                </c:pt>
                <c:pt idx="117">
                  <c:v>12.475</c:v>
                </c:pt>
                <c:pt idx="118">
                  <c:v>12.65</c:v>
                </c:pt>
                <c:pt idx="119">
                  <c:v>12.825</c:v>
                </c:pt>
                <c:pt idx="120">
                  <c:v>13</c:v>
                </c:pt>
                <c:pt idx="121">
                  <c:v>13.175</c:v>
                </c:pt>
                <c:pt idx="122">
                  <c:v>13.35</c:v>
                </c:pt>
                <c:pt idx="123">
                  <c:v>13.525</c:v>
                </c:pt>
                <c:pt idx="124">
                  <c:v>13.7</c:v>
                </c:pt>
                <c:pt idx="125">
                  <c:v>13.875</c:v>
                </c:pt>
                <c:pt idx="126">
                  <c:v>14.05</c:v>
                </c:pt>
                <c:pt idx="127">
                  <c:v>14.225</c:v>
                </c:pt>
                <c:pt idx="128">
                  <c:v>14.4</c:v>
                </c:pt>
                <c:pt idx="129">
                  <c:v>14.575</c:v>
                </c:pt>
                <c:pt idx="130">
                  <c:v>14.75</c:v>
                </c:pt>
                <c:pt idx="131">
                  <c:v>14.925</c:v>
                </c:pt>
                <c:pt idx="132">
                  <c:v>15.1</c:v>
                </c:pt>
                <c:pt idx="133">
                  <c:v>15.275</c:v>
                </c:pt>
                <c:pt idx="134">
                  <c:v>15.45</c:v>
                </c:pt>
                <c:pt idx="135">
                  <c:v>15.625</c:v>
                </c:pt>
                <c:pt idx="136">
                  <c:v>15.8</c:v>
                </c:pt>
                <c:pt idx="137">
                  <c:v>15.975</c:v>
                </c:pt>
                <c:pt idx="138">
                  <c:v>16.15</c:v>
                </c:pt>
                <c:pt idx="139">
                  <c:v>16.325</c:v>
                </c:pt>
                <c:pt idx="140">
                  <c:v>16.5</c:v>
                </c:pt>
                <c:pt idx="141">
                  <c:v>16.675</c:v>
                </c:pt>
                <c:pt idx="142">
                  <c:v>16.85</c:v>
                </c:pt>
                <c:pt idx="143">
                  <c:v>17.025</c:v>
                </c:pt>
                <c:pt idx="144">
                  <c:v>17.2</c:v>
                </c:pt>
                <c:pt idx="145">
                  <c:v>17.375</c:v>
                </c:pt>
                <c:pt idx="146">
                  <c:v>17.55</c:v>
                </c:pt>
                <c:pt idx="147">
                  <c:v>17.725</c:v>
                </c:pt>
                <c:pt idx="148">
                  <c:v>17.9</c:v>
                </c:pt>
                <c:pt idx="149">
                  <c:v>18.075</c:v>
                </c:pt>
                <c:pt idx="150">
                  <c:v>18.25</c:v>
                </c:pt>
                <c:pt idx="151">
                  <c:v>18.425</c:v>
                </c:pt>
                <c:pt idx="152">
                  <c:v>18.6</c:v>
                </c:pt>
                <c:pt idx="153">
                  <c:v>18.775</c:v>
                </c:pt>
                <c:pt idx="154">
                  <c:v>18.95</c:v>
                </c:pt>
                <c:pt idx="155">
                  <c:v>19.125</c:v>
                </c:pt>
                <c:pt idx="156">
                  <c:v>19.3</c:v>
                </c:pt>
                <c:pt idx="157">
                  <c:v>19.475</c:v>
                </c:pt>
                <c:pt idx="158">
                  <c:v>19.65</c:v>
                </c:pt>
                <c:pt idx="159">
                  <c:v>19.825</c:v>
                </c:pt>
                <c:pt idx="160">
                  <c:v>20</c:v>
                </c:pt>
                <c:pt idx="161">
                  <c:v>20.2</c:v>
                </c:pt>
                <c:pt idx="162">
                  <c:v>20.4</c:v>
                </c:pt>
                <c:pt idx="163">
                  <c:v>20.6</c:v>
                </c:pt>
                <c:pt idx="164">
                  <c:v>20.8</c:v>
                </c:pt>
                <c:pt idx="165">
                  <c:v>21</c:v>
                </c:pt>
                <c:pt idx="166">
                  <c:v>21.2</c:v>
                </c:pt>
                <c:pt idx="167">
                  <c:v>21.4</c:v>
                </c:pt>
                <c:pt idx="168">
                  <c:v>21.6</c:v>
                </c:pt>
                <c:pt idx="169">
                  <c:v>21.8</c:v>
                </c:pt>
                <c:pt idx="170">
                  <c:v>22</c:v>
                </c:pt>
                <c:pt idx="171">
                  <c:v>22.25</c:v>
                </c:pt>
                <c:pt idx="172">
                  <c:v>22.5</c:v>
                </c:pt>
                <c:pt idx="173">
                  <c:v>22.75</c:v>
                </c:pt>
                <c:pt idx="174">
                  <c:v>23</c:v>
                </c:pt>
                <c:pt idx="175">
                  <c:v>23.25</c:v>
                </c:pt>
                <c:pt idx="176">
                  <c:v>23.5</c:v>
                </c:pt>
                <c:pt idx="177">
                  <c:v>23.75</c:v>
                </c:pt>
                <c:pt idx="178">
                  <c:v>24</c:v>
                </c:pt>
                <c:pt idx="179">
                  <c:v>24.25</c:v>
                </c:pt>
                <c:pt idx="180">
                  <c:v>24.5</c:v>
                </c:pt>
                <c:pt idx="181">
                  <c:v>24.75</c:v>
                </c:pt>
                <c:pt idx="182">
                  <c:v>25</c:v>
                </c:pt>
                <c:pt idx="183">
                  <c:v>25.25</c:v>
                </c:pt>
                <c:pt idx="184">
                  <c:v>25.5</c:v>
                </c:pt>
                <c:pt idx="185">
                  <c:v>25.75</c:v>
                </c:pt>
                <c:pt idx="186">
                  <c:v>26</c:v>
                </c:pt>
                <c:pt idx="187">
                  <c:v>26.25</c:v>
                </c:pt>
                <c:pt idx="188">
                  <c:v>26.5</c:v>
                </c:pt>
                <c:pt idx="189">
                  <c:v>26.75</c:v>
                </c:pt>
                <c:pt idx="190">
                  <c:v>27</c:v>
                </c:pt>
                <c:pt idx="191">
                  <c:v>27.25</c:v>
                </c:pt>
                <c:pt idx="192">
                  <c:v>27.5</c:v>
                </c:pt>
                <c:pt idx="193">
                  <c:v>27.75</c:v>
                </c:pt>
                <c:pt idx="194">
                  <c:v>28</c:v>
                </c:pt>
                <c:pt idx="195">
                  <c:v>28.25</c:v>
                </c:pt>
                <c:pt idx="196">
                  <c:v>28.5</c:v>
                </c:pt>
                <c:pt idx="197">
                  <c:v>28.75</c:v>
                </c:pt>
                <c:pt idx="198">
                  <c:v>29</c:v>
                </c:pt>
                <c:pt idx="199">
                  <c:v>29.25</c:v>
                </c:pt>
                <c:pt idx="200">
                  <c:v>29.5</c:v>
                </c:pt>
                <c:pt idx="201">
                  <c:v>29.775</c:v>
                </c:pt>
                <c:pt idx="202">
                  <c:v>30.05</c:v>
                </c:pt>
                <c:pt idx="203">
                  <c:v>30.325</c:v>
                </c:pt>
                <c:pt idx="204">
                  <c:v>30.6</c:v>
                </c:pt>
                <c:pt idx="205">
                  <c:v>30.875</c:v>
                </c:pt>
                <c:pt idx="206">
                  <c:v>31.15</c:v>
                </c:pt>
                <c:pt idx="207">
                  <c:v>31.425</c:v>
                </c:pt>
                <c:pt idx="208">
                  <c:v>31.7</c:v>
                </c:pt>
                <c:pt idx="209">
                  <c:v>31.975</c:v>
                </c:pt>
                <c:pt idx="210">
                  <c:v>3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6</c:v>
                </c:pt>
                <c:pt idx="52">
                  <c:v>2.7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3.1</c:v>
                </c:pt>
                <c:pt idx="57">
                  <c:v>3.2</c:v>
                </c:pt>
                <c:pt idx="58">
                  <c:v>3.3</c:v>
                </c:pt>
                <c:pt idx="59">
                  <c:v>3.4</c:v>
                </c:pt>
                <c:pt idx="60">
                  <c:v>3.5</c:v>
                </c:pt>
                <c:pt idx="61">
                  <c:v>3.6</c:v>
                </c:pt>
                <c:pt idx="62">
                  <c:v>3.7</c:v>
                </c:pt>
                <c:pt idx="63">
                  <c:v>3.8</c:v>
                </c:pt>
                <c:pt idx="64">
                  <c:v>3.9</c:v>
                </c:pt>
                <c:pt idx="65">
                  <c:v>4</c:v>
                </c:pt>
                <c:pt idx="66">
                  <c:v>4.1</c:v>
                </c:pt>
                <c:pt idx="67">
                  <c:v>4.2</c:v>
                </c:pt>
                <c:pt idx="68">
                  <c:v>4.3</c:v>
                </c:pt>
                <c:pt idx="69">
                  <c:v>4.4</c:v>
                </c:pt>
                <c:pt idx="70">
                  <c:v>4.5</c:v>
                </c:pt>
                <c:pt idx="71">
                  <c:v>4.65</c:v>
                </c:pt>
                <c:pt idx="72">
                  <c:v>4.8</c:v>
                </c:pt>
                <c:pt idx="73">
                  <c:v>4.95</c:v>
                </c:pt>
                <c:pt idx="74">
                  <c:v>5.1</c:v>
                </c:pt>
                <c:pt idx="75">
                  <c:v>5.25</c:v>
                </c:pt>
                <c:pt idx="76">
                  <c:v>5.4</c:v>
                </c:pt>
                <c:pt idx="77">
                  <c:v>5.55</c:v>
                </c:pt>
                <c:pt idx="78">
                  <c:v>5.7</c:v>
                </c:pt>
                <c:pt idx="79">
                  <c:v>5.85</c:v>
                </c:pt>
                <c:pt idx="80">
                  <c:v>6</c:v>
                </c:pt>
                <c:pt idx="81">
                  <c:v>6.175</c:v>
                </c:pt>
                <c:pt idx="82">
                  <c:v>6.35</c:v>
                </c:pt>
                <c:pt idx="83">
                  <c:v>6.525</c:v>
                </c:pt>
                <c:pt idx="84">
                  <c:v>6.7</c:v>
                </c:pt>
                <c:pt idx="85">
                  <c:v>6.875</c:v>
                </c:pt>
                <c:pt idx="86">
                  <c:v>7.05</c:v>
                </c:pt>
                <c:pt idx="87">
                  <c:v>7.225</c:v>
                </c:pt>
                <c:pt idx="88">
                  <c:v>7.4</c:v>
                </c:pt>
                <c:pt idx="89">
                  <c:v>7.575</c:v>
                </c:pt>
                <c:pt idx="90">
                  <c:v>7.75</c:v>
                </c:pt>
                <c:pt idx="91">
                  <c:v>7.925</c:v>
                </c:pt>
                <c:pt idx="92">
                  <c:v>8.1</c:v>
                </c:pt>
                <c:pt idx="93">
                  <c:v>8.275</c:v>
                </c:pt>
                <c:pt idx="94">
                  <c:v>8.45</c:v>
                </c:pt>
                <c:pt idx="95">
                  <c:v>8.625</c:v>
                </c:pt>
                <c:pt idx="96">
                  <c:v>8.8</c:v>
                </c:pt>
                <c:pt idx="97">
                  <c:v>8.975</c:v>
                </c:pt>
                <c:pt idx="98">
                  <c:v>9.15</c:v>
                </c:pt>
                <c:pt idx="99">
                  <c:v>9.32500000000001</c:v>
                </c:pt>
                <c:pt idx="100">
                  <c:v>9.50000000000001</c:v>
                </c:pt>
                <c:pt idx="101">
                  <c:v>9.67500000000001</c:v>
                </c:pt>
                <c:pt idx="102">
                  <c:v>9.85000000000001</c:v>
                </c:pt>
                <c:pt idx="103">
                  <c:v>10.025</c:v>
                </c:pt>
                <c:pt idx="104">
                  <c:v>10.2</c:v>
                </c:pt>
                <c:pt idx="105">
                  <c:v>10.375</c:v>
                </c:pt>
                <c:pt idx="106">
                  <c:v>10.55</c:v>
                </c:pt>
                <c:pt idx="107">
                  <c:v>10.725</c:v>
                </c:pt>
                <c:pt idx="108">
                  <c:v>10.9</c:v>
                </c:pt>
                <c:pt idx="109">
                  <c:v>11.075</c:v>
                </c:pt>
                <c:pt idx="110">
                  <c:v>11.25</c:v>
                </c:pt>
                <c:pt idx="111">
                  <c:v>11.425</c:v>
                </c:pt>
                <c:pt idx="112">
                  <c:v>11.6</c:v>
                </c:pt>
                <c:pt idx="113">
                  <c:v>11.775</c:v>
                </c:pt>
                <c:pt idx="114">
                  <c:v>11.95</c:v>
                </c:pt>
                <c:pt idx="115">
                  <c:v>12.125</c:v>
                </c:pt>
                <c:pt idx="116">
                  <c:v>12.3</c:v>
                </c:pt>
                <c:pt idx="117">
                  <c:v>12.475</c:v>
                </c:pt>
                <c:pt idx="118">
                  <c:v>12.65</c:v>
                </c:pt>
                <c:pt idx="119">
                  <c:v>12.825</c:v>
                </c:pt>
                <c:pt idx="120">
                  <c:v>13</c:v>
                </c:pt>
                <c:pt idx="121">
                  <c:v>13.175</c:v>
                </c:pt>
                <c:pt idx="122">
                  <c:v>13.35</c:v>
                </c:pt>
                <c:pt idx="123">
                  <c:v>13.525</c:v>
                </c:pt>
                <c:pt idx="124">
                  <c:v>13.7</c:v>
                </c:pt>
                <c:pt idx="125">
                  <c:v>13.875</c:v>
                </c:pt>
                <c:pt idx="126">
                  <c:v>14.05</c:v>
                </c:pt>
                <c:pt idx="127">
                  <c:v>14.225</c:v>
                </c:pt>
                <c:pt idx="128">
                  <c:v>14.4</c:v>
                </c:pt>
                <c:pt idx="129">
                  <c:v>14.575</c:v>
                </c:pt>
                <c:pt idx="130">
                  <c:v>14.75</c:v>
                </c:pt>
                <c:pt idx="131">
                  <c:v>14.925</c:v>
                </c:pt>
                <c:pt idx="132">
                  <c:v>15.1</c:v>
                </c:pt>
                <c:pt idx="133">
                  <c:v>15.275</c:v>
                </c:pt>
                <c:pt idx="134">
                  <c:v>15.45</c:v>
                </c:pt>
                <c:pt idx="135">
                  <c:v>15.625</c:v>
                </c:pt>
                <c:pt idx="136">
                  <c:v>15.8</c:v>
                </c:pt>
                <c:pt idx="137">
                  <c:v>15.975</c:v>
                </c:pt>
                <c:pt idx="138">
                  <c:v>16.15</c:v>
                </c:pt>
                <c:pt idx="139">
                  <c:v>16.325</c:v>
                </c:pt>
                <c:pt idx="140">
                  <c:v>16.5</c:v>
                </c:pt>
                <c:pt idx="141">
                  <c:v>16.675</c:v>
                </c:pt>
                <c:pt idx="142">
                  <c:v>16.85</c:v>
                </c:pt>
                <c:pt idx="143">
                  <c:v>17.025</c:v>
                </c:pt>
                <c:pt idx="144">
                  <c:v>17.2</c:v>
                </c:pt>
                <c:pt idx="145">
                  <c:v>17.375</c:v>
                </c:pt>
                <c:pt idx="146">
                  <c:v>17.55</c:v>
                </c:pt>
                <c:pt idx="147">
                  <c:v>17.725</c:v>
                </c:pt>
                <c:pt idx="148">
                  <c:v>17.9</c:v>
                </c:pt>
                <c:pt idx="149">
                  <c:v>18.075</c:v>
                </c:pt>
                <c:pt idx="150">
                  <c:v>18.25</c:v>
                </c:pt>
                <c:pt idx="151">
                  <c:v>18.425</c:v>
                </c:pt>
                <c:pt idx="152">
                  <c:v>18.6</c:v>
                </c:pt>
                <c:pt idx="153">
                  <c:v>18.775</c:v>
                </c:pt>
                <c:pt idx="154">
                  <c:v>18.95</c:v>
                </c:pt>
                <c:pt idx="155">
                  <c:v>19.125</c:v>
                </c:pt>
                <c:pt idx="156">
                  <c:v>19.3</c:v>
                </c:pt>
                <c:pt idx="157">
                  <c:v>19.475</c:v>
                </c:pt>
                <c:pt idx="158">
                  <c:v>19.65</c:v>
                </c:pt>
                <c:pt idx="159">
                  <c:v>19.825</c:v>
                </c:pt>
                <c:pt idx="160">
                  <c:v>20</c:v>
                </c:pt>
                <c:pt idx="161">
                  <c:v>20.2</c:v>
                </c:pt>
                <c:pt idx="162">
                  <c:v>20.4</c:v>
                </c:pt>
                <c:pt idx="163">
                  <c:v>20.6</c:v>
                </c:pt>
                <c:pt idx="164">
                  <c:v>20.8</c:v>
                </c:pt>
                <c:pt idx="165">
                  <c:v>21</c:v>
                </c:pt>
                <c:pt idx="166">
                  <c:v>21.2</c:v>
                </c:pt>
                <c:pt idx="167">
                  <c:v>21.4</c:v>
                </c:pt>
                <c:pt idx="168">
                  <c:v>21.6</c:v>
                </c:pt>
                <c:pt idx="169">
                  <c:v>21.8</c:v>
                </c:pt>
                <c:pt idx="170">
                  <c:v>22</c:v>
                </c:pt>
                <c:pt idx="171">
                  <c:v>22.25</c:v>
                </c:pt>
                <c:pt idx="172">
                  <c:v>22.5</c:v>
                </c:pt>
                <c:pt idx="173">
                  <c:v>22.75</c:v>
                </c:pt>
                <c:pt idx="174">
                  <c:v>23</c:v>
                </c:pt>
                <c:pt idx="175">
                  <c:v>23.25</c:v>
                </c:pt>
                <c:pt idx="176">
                  <c:v>23.5</c:v>
                </c:pt>
                <c:pt idx="177">
                  <c:v>23.75</c:v>
                </c:pt>
                <c:pt idx="178">
                  <c:v>24</c:v>
                </c:pt>
                <c:pt idx="179">
                  <c:v>24.25</c:v>
                </c:pt>
                <c:pt idx="180">
                  <c:v>24.5</c:v>
                </c:pt>
                <c:pt idx="181">
                  <c:v>24.75</c:v>
                </c:pt>
                <c:pt idx="182">
                  <c:v>25</c:v>
                </c:pt>
                <c:pt idx="183">
                  <c:v>25.25</c:v>
                </c:pt>
                <c:pt idx="184">
                  <c:v>25.5</c:v>
                </c:pt>
                <c:pt idx="185">
                  <c:v>25.75</c:v>
                </c:pt>
                <c:pt idx="186">
                  <c:v>26</c:v>
                </c:pt>
                <c:pt idx="187">
                  <c:v>26.25</c:v>
                </c:pt>
                <c:pt idx="188">
                  <c:v>26.5</c:v>
                </c:pt>
                <c:pt idx="189">
                  <c:v>26.75</c:v>
                </c:pt>
                <c:pt idx="190">
                  <c:v>27</c:v>
                </c:pt>
                <c:pt idx="191">
                  <c:v>27.25</c:v>
                </c:pt>
                <c:pt idx="192">
                  <c:v>27.5</c:v>
                </c:pt>
                <c:pt idx="193">
                  <c:v>27.75</c:v>
                </c:pt>
                <c:pt idx="194">
                  <c:v>28</c:v>
                </c:pt>
                <c:pt idx="195">
                  <c:v>28.25</c:v>
                </c:pt>
                <c:pt idx="196">
                  <c:v>28.5</c:v>
                </c:pt>
                <c:pt idx="197">
                  <c:v>28.75</c:v>
                </c:pt>
                <c:pt idx="198">
                  <c:v>29</c:v>
                </c:pt>
                <c:pt idx="199">
                  <c:v>29.25</c:v>
                </c:pt>
                <c:pt idx="200">
                  <c:v>29.5</c:v>
                </c:pt>
                <c:pt idx="201">
                  <c:v>29.775</c:v>
                </c:pt>
                <c:pt idx="202">
                  <c:v>30.05</c:v>
                </c:pt>
                <c:pt idx="203">
                  <c:v>30.325</c:v>
                </c:pt>
                <c:pt idx="204">
                  <c:v>30.6</c:v>
                </c:pt>
                <c:pt idx="205">
                  <c:v>30.875</c:v>
                </c:pt>
                <c:pt idx="206">
                  <c:v>31.15</c:v>
                </c:pt>
                <c:pt idx="207">
                  <c:v>31.425</c:v>
                </c:pt>
                <c:pt idx="208">
                  <c:v>31.7</c:v>
                </c:pt>
                <c:pt idx="209">
                  <c:v>31.975</c:v>
                </c:pt>
                <c:pt idx="210">
                  <c:v>3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8019"/>
        <c:axId val="10849724"/>
      </c:lineChart>
      <c:catAx>
        <c:axId val="9415801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0849724"/>
        <c:crossesAt val="0"/>
        <c:auto val="1"/>
        <c:lblAlgn val="ctr"/>
        <c:lblOffset val="100"/>
        <c:noMultiLvlLbl val="0"/>
      </c:catAx>
      <c:valAx>
        <c:axId val="10849724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15801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9" activeCellId="0" sqref="J14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84</v>
      </c>
      <c r="B6" s="14" t="n">
        <v>0.714999999999975</v>
      </c>
      <c r="C6" s="15" t="n">
        <v>0</v>
      </c>
      <c r="D6" s="16" t="n">
        <v>284.5</v>
      </c>
      <c r="E6" s="14" t="n">
        <v>1.21499999999998</v>
      </c>
      <c r="F6" s="15" t="n">
        <v>0.14</v>
      </c>
      <c r="G6" s="16" t="n">
        <v>284.999999999999</v>
      </c>
      <c r="H6" s="14" t="n">
        <v>1.71499999999998</v>
      </c>
      <c r="I6" s="15" t="n">
        <v>0.36</v>
      </c>
      <c r="J6" s="16" t="n">
        <v>285.499999999999</v>
      </c>
      <c r="K6" s="14" t="n">
        <v>2.21499999999997</v>
      </c>
      <c r="L6" s="15" t="n">
        <v>0.5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284.01</v>
      </c>
      <c r="B7" s="25" t="n">
        <v>0.724999999999975</v>
      </c>
      <c r="C7" s="26" t="n">
        <v>0.002</v>
      </c>
      <c r="D7" s="24" t="n">
        <v>284.51</v>
      </c>
      <c r="E7" s="25" t="n">
        <v>1.22499999999998</v>
      </c>
      <c r="F7" s="26" t="n">
        <v>0.145</v>
      </c>
      <c r="G7" s="24" t="n">
        <v>285.009999999999</v>
      </c>
      <c r="H7" s="25" t="n">
        <v>1.72499999999998</v>
      </c>
      <c r="I7" s="26" t="n">
        <v>0.363</v>
      </c>
      <c r="J7" s="27" t="n">
        <v>285.509999999999</v>
      </c>
      <c r="K7" s="28" t="n">
        <v>2.22499999999997</v>
      </c>
      <c r="L7" s="29" t="n">
        <v>0.503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284.02</v>
      </c>
      <c r="B8" s="25" t="n">
        <v>0.734999999999975</v>
      </c>
      <c r="C8" s="26" t="n">
        <v>0.004</v>
      </c>
      <c r="D8" s="24" t="n">
        <v>284.52</v>
      </c>
      <c r="E8" s="25" t="n">
        <v>1.23499999999998</v>
      </c>
      <c r="F8" s="26" t="n">
        <v>0.15</v>
      </c>
      <c r="G8" s="24" t="n">
        <v>285.019999999999</v>
      </c>
      <c r="H8" s="25" t="n">
        <v>1.73499999999998</v>
      </c>
      <c r="I8" s="26" t="n">
        <v>0.366</v>
      </c>
      <c r="J8" s="27" t="n">
        <v>285.519999999999</v>
      </c>
      <c r="K8" s="28" t="n">
        <v>2.23499999999997</v>
      </c>
      <c r="L8" s="29" t="n">
        <v>0.506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284.03</v>
      </c>
      <c r="B9" s="25" t="n">
        <v>0.744999999999975</v>
      </c>
      <c r="C9" s="26" t="n">
        <v>0.006</v>
      </c>
      <c r="D9" s="24" t="n">
        <v>284.53</v>
      </c>
      <c r="E9" s="25" t="n">
        <v>1.24499999999998</v>
      </c>
      <c r="F9" s="26" t="n">
        <v>0.155</v>
      </c>
      <c r="G9" s="24" t="n">
        <v>285.029999999999</v>
      </c>
      <c r="H9" s="25" t="n">
        <v>1.74499999999998</v>
      </c>
      <c r="I9" s="26" t="n">
        <v>0.369</v>
      </c>
      <c r="J9" s="27" t="n">
        <v>285.529999999999</v>
      </c>
      <c r="K9" s="28" t="n">
        <v>2.24499999999997</v>
      </c>
      <c r="L9" s="29" t="n">
        <v>0.509000000000001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284.04</v>
      </c>
      <c r="B10" s="25" t="n">
        <v>0.754999999999975</v>
      </c>
      <c r="C10" s="26" t="n">
        <v>0.008</v>
      </c>
      <c r="D10" s="24" t="n">
        <v>284.54</v>
      </c>
      <c r="E10" s="25" t="n">
        <v>1.25499999999998</v>
      </c>
      <c r="F10" s="26" t="n">
        <v>0.16</v>
      </c>
      <c r="G10" s="24" t="n">
        <v>285.039999999999</v>
      </c>
      <c r="H10" s="25" t="n">
        <v>1.75499999999998</v>
      </c>
      <c r="I10" s="26" t="n">
        <v>0.372</v>
      </c>
      <c r="J10" s="27" t="n">
        <v>285.539999999999</v>
      </c>
      <c r="K10" s="28" t="n">
        <v>2.25499999999997</v>
      </c>
      <c r="L10" s="29" t="n">
        <v>0.512000000000001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284.05</v>
      </c>
      <c r="B11" s="25" t="n">
        <v>0.764999999999975</v>
      </c>
      <c r="C11" s="26" t="n">
        <v>0.01</v>
      </c>
      <c r="D11" s="24" t="n">
        <v>284.55</v>
      </c>
      <c r="E11" s="25" t="n">
        <v>1.26499999999998</v>
      </c>
      <c r="F11" s="26" t="n">
        <v>0.165</v>
      </c>
      <c r="G11" s="24" t="n">
        <v>285.049999999999</v>
      </c>
      <c r="H11" s="25" t="n">
        <v>1.76499999999998</v>
      </c>
      <c r="I11" s="26" t="n">
        <v>0.375</v>
      </c>
      <c r="J11" s="27" t="n">
        <v>285.549999999999</v>
      </c>
      <c r="K11" s="28" t="n">
        <v>2.26499999999997</v>
      </c>
      <c r="L11" s="29" t="n">
        <v>0.515000000000001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284.06</v>
      </c>
      <c r="B12" s="25" t="n">
        <v>0.774999999999975</v>
      </c>
      <c r="C12" s="26" t="n">
        <v>0.012</v>
      </c>
      <c r="D12" s="24" t="n">
        <v>284.56</v>
      </c>
      <c r="E12" s="25" t="n">
        <v>1.27499999999998</v>
      </c>
      <c r="F12" s="26" t="n">
        <v>0.17</v>
      </c>
      <c r="G12" s="24" t="n">
        <v>285.059999999999</v>
      </c>
      <c r="H12" s="25" t="n">
        <v>1.77499999999998</v>
      </c>
      <c r="I12" s="26" t="n">
        <v>0.378</v>
      </c>
      <c r="J12" s="27" t="n">
        <v>285.559999999999</v>
      </c>
      <c r="K12" s="28" t="n">
        <v>2.27499999999997</v>
      </c>
      <c r="L12" s="29" t="n">
        <v>0.518000000000001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284.07</v>
      </c>
      <c r="B13" s="25" t="n">
        <v>0.784999999999975</v>
      </c>
      <c r="C13" s="26" t="n">
        <v>0.014</v>
      </c>
      <c r="D13" s="24" t="n">
        <v>284.57</v>
      </c>
      <c r="E13" s="25" t="n">
        <v>1.28499999999998</v>
      </c>
      <c r="F13" s="26" t="n">
        <v>0.175</v>
      </c>
      <c r="G13" s="24" t="n">
        <v>285.069999999999</v>
      </c>
      <c r="H13" s="25" t="n">
        <v>1.78499999999998</v>
      </c>
      <c r="I13" s="26" t="n">
        <v>0.381</v>
      </c>
      <c r="J13" s="27" t="n">
        <v>285.569999999999</v>
      </c>
      <c r="K13" s="28" t="n">
        <v>2.28499999999997</v>
      </c>
      <c r="L13" s="29" t="n">
        <v>0.521000000000001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284.08</v>
      </c>
      <c r="B14" s="25" t="n">
        <v>0.794999999999975</v>
      </c>
      <c r="C14" s="26" t="n">
        <v>0.016</v>
      </c>
      <c r="D14" s="24" t="n">
        <v>284.58</v>
      </c>
      <c r="E14" s="25" t="n">
        <v>1.29499999999998</v>
      </c>
      <c r="F14" s="26" t="n">
        <v>0.18</v>
      </c>
      <c r="G14" s="24" t="n">
        <v>285.079999999999</v>
      </c>
      <c r="H14" s="25" t="n">
        <v>1.79499999999998</v>
      </c>
      <c r="I14" s="26" t="n">
        <v>0.384</v>
      </c>
      <c r="J14" s="27" t="n">
        <v>285.579999999999</v>
      </c>
      <c r="K14" s="28" t="n">
        <v>2.29499999999997</v>
      </c>
      <c r="L14" s="29" t="n">
        <v>0.524000000000001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284.09</v>
      </c>
      <c r="B15" s="25" t="n">
        <v>0.804999999999975</v>
      </c>
      <c r="C15" s="26" t="n">
        <v>0.018</v>
      </c>
      <c r="D15" s="24" t="n">
        <v>284.589999999999</v>
      </c>
      <c r="E15" s="25" t="n">
        <v>1.30499999999998</v>
      </c>
      <c r="F15" s="26" t="n">
        <v>0.185</v>
      </c>
      <c r="G15" s="24" t="n">
        <v>285.089999999999</v>
      </c>
      <c r="H15" s="25" t="n">
        <v>1.80499999999998</v>
      </c>
      <c r="I15" s="26" t="n">
        <v>0.387</v>
      </c>
      <c r="J15" s="27" t="n">
        <v>285.589999999999</v>
      </c>
      <c r="K15" s="28" t="n">
        <v>2.30499999999997</v>
      </c>
      <c r="L15" s="29" t="n">
        <v>0.527000000000001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284.1</v>
      </c>
      <c r="B16" s="33" t="n">
        <v>0.814999999999975</v>
      </c>
      <c r="C16" s="34" t="n">
        <v>0.02</v>
      </c>
      <c r="D16" s="32" t="n">
        <v>284.599999999999</v>
      </c>
      <c r="E16" s="33" t="n">
        <v>1.31499999999998</v>
      </c>
      <c r="F16" s="34" t="n">
        <v>0.19</v>
      </c>
      <c r="G16" s="32" t="n">
        <v>285.099999999999</v>
      </c>
      <c r="H16" s="33" t="n">
        <v>1.81499999999998</v>
      </c>
      <c r="I16" s="34" t="n">
        <v>0.39</v>
      </c>
      <c r="J16" s="35" t="n">
        <v>285.599999999999</v>
      </c>
      <c r="K16" s="36" t="n">
        <v>2.31499999999997</v>
      </c>
      <c r="L16" s="37" t="n">
        <v>0.530000000000001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284.11</v>
      </c>
      <c r="B17" s="39" t="n">
        <v>0.824999999999975</v>
      </c>
      <c r="C17" s="40" t="n">
        <v>0.023</v>
      </c>
      <c r="D17" s="38" t="n">
        <v>284.609999999999</v>
      </c>
      <c r="E17" s="39" t="n">
        <v>1.32499999999998</v>
      </c>
      <c r="F17" s="40" t="n">
        <v>0.193</v>
      </c>
      <c r="G17" s="38" t="n">
        <v>285.109999999999</v>
      </c>
      <c r="H17" s="39" t="n">
        <v>1.82499999999998</v>
      </c>
      <c r="I17" s="40" t="n">
        <v>0.394</v>
      </c>
      <c r="J17" s="41" t="n">
        <v>285.609999999999</v>
      </c>
      <c r="K17" s="42" t="n">
        <v>2.32499999999997</v>
      </c>
      <c r="L17" s="43" t="n">
        <v>0.532000000000001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284.12</v>
      </c>
      <c r="B18" s="25" t="n">
        <v>0.834999999999975</v>
      </c>
      <c r="C18" s="40" t="n">
        <v>0.026</v>
      </c>
      <c r="D18" s="24" t="n">
        <v>284.619999999999</v>
      </c>
      <c r="E18" s="25" t="n">
        <v>1.33499999999998</v>
      </c>
      <c r="F18" s="26" t="n">
        <v>0.196</v>
      </c>
      <c r="G18" s="24" t="n">
        <v>285.119999999999</v>
      </c>
      <c r="H18" s="25" t="n">
        <v>1.83499999999998</v>
      </c>
      <c r="I18" s="26" t="n">
        <v>0.398</v>
      </c>
      <c r="J18" s="27" t="n">
        <v>285.619999999999</v>
      </c>
      <c r="K18" s="28" t="n">
        <v>2.33499999999997</v>
      </c>
      <c r="L18" s="29" t="n">
        <v>0.534000000000001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284.13</v>
      </c>
      <c r="B19" s="25" t="n">
        <v>0.844999999999975</v>
      </c>
      <c r="C19" s="40" t="n">
        <v>0.029</v>
      </c>
      <c r="D19" s="24" t="n">
        <v>284.629999999999</v>
      </c>
      <c r="E19" s="25" t="n">
        <v>1.34499999999998</v>
      </c>
      <c r="F19" s="26" t="n">
        <v>0.199</v>
      </c>
      <c r="G19" s="24" t="n">
        <v>285.129999999999</v>
      </c>
      <c r="H19" s="25" t="n">
        <v>1.84499999999998</v>
      </c>
      <c r="I19" s="26" t="n">
        <v>0.402</v>
      </c>
      <c r="J19" s="27" t="n">
        <v>285.629999999999</v>
      </c>
      <c r="K19" s="28" t="n">
        <v>2.34499999999997</v>
      </c>
      <c r="L19" s="29" t="n">
        <v>0.536000000000001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284.14</v>
      </c>
      <c r="B20" s="25" t="n">
        <v>0.854999999999975</v>
      </c>
      <c r="C20" s="40" t="n">
        <v>0.032</v>
      </c>
      <c r="D20" s="24" t="n">
        <v>284.639999999999</v>
      </c>
      <c r="E20" s="25" t="n">
        <v>1.35499999999998</v>
      </c>
      <c r="F20" s="26" t="n">
        <v>0.202</v>
      </c>
      <c r="G20" s="24" t="n">
        <v>285.139999999999</v>
      </c>
      <c r="H20" s="25" t="n">
        <v>1.85499999999998</v>
      </c>
      <c r="I20" s="26" t="n">
        <v>0.406</v>
      </c>
      <c r="J20" s="27" t="n">
        <v>285.639999999999</v>
      </c>
      <c r="K20" s="28" t="n">
        <v>2.35499999999997</v>
      </c>
      <c r="L20" s="29" t="n">
        <v>0.538000000000001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284.15</v>
      </c>
      <c r="B21" s="25" t="n">
        <v>0.864999999999975</v>
      </c>
      <c r="C21" s="40" t="n">
        <v>0.035</v>
      </c>
      <c r="D21" s="24" t="n">
        <v>284.649999999999</v>
      </c>
      <c r="E21" s="25" t="n">
        <v>1.36499999999998</v>
      </c>
      <c r="F21" s="26" t="n">
        <v>0.205</v>
      </c>
      <c r="G21" s="24" t="n">
        <v>285.149999999999</v>
      </c>
      <c r="H21" s="25" t="n">
        <v>1.86499999999998</v>
      </c>
      <c r="I21" s="26" t="n">
        <v>0.41</v>
      </c>
      <c r="J21" s="27" t="n">
        <v>285.649999999999</v>
      </c>
      <c r="K21" s="28" t="n">
        <v>2.36499999999997</v>
      </c>
      <c r="L21" s="29" t="n">
        <v>0.540000000000001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284.16</v>
      </c>
      <c r="B22" s="25" t="n">
        <v>0.874999999999975</v>
      </c>
      <c r="C22" s="40" t="n">
        <v>0.038</v>
      </c>
      <c r="D22" s="24" t="n">
        <v>284.659999999999</v>
      </c>
      <c r="E22" s="25" t="n">
        <v>1.37499999999998</v>
      </c>
      <c r="F22" s="26" t="n">
        <v>0.208</v>
      </c>
      <c r="G22" s="24" t="n">
        <v>285.159999999999</v>
      </c>
      <c r="H22" s="25" t="n">
        <v>1.87499999999998</v>
      </c>
      <c r="I22" s="26" t="n">
        <v>0.414</v>
      </c>
      <c r="J22" s="27" t="n">
        <v>285.659999999999</v>
      </c>
      <c r="K22" s="28" t="n">
        <v>2.37499999999997</v>
      </c>
      <c r="L22" s="29" t="n">
        <v>0.542000000000001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284.17</v>
      </c>
      <c r="B23" s="25" t="n">
        <v>0.884999999999975</v>
      </c>
      <c r="C23" s="40" t="n">
        <v>0.041</v>
      </c>
      <c r="D23" s="24" t="n">
        <v>284.669999999999</v>
      </c>
      <c r="E23" s="25" t="n">
        <v>1.38499999999998</v>
      </c>
      <c r="F23" s="26" t="n">
        <v>0.211</v>
      </c>
      <c r="G23" s="24" t="n">
        <v>285.169999999999</v>
      </c>
      <c r="H23" s="25" t="n">
        <v>1.88499999999998</v>
      </c>
      <c r="I23" s="26" t="n">
        <v>0.418</v>
      </c>
      <c r="J23" s="27" t="n">
        <v>285.669999999999</v>
      </c>
      <c r="K23" s="28" t="n">
        <v>2.38499999999997</v>
      </c>
      <c r="L23" s="29" t="n">
        <v>0.544000000000001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284.18</v>
      </c>
      <c r="B24" s="25" t="n">
        <v>0.894999999999975</v>
      </c>
      <c r="C24" s="40" t="n">
        <v>0.044</v>
      </c>
      <c r="D24" s="24" t="n">
        <v>284.679999999999</v>
      </c>
      <c r="E24" s="25" t="n">
        <v>1.39499999999998</v>
      </c>
      <c r="F24" s="26" t="n">
        <v>0.214</v>
      </c>
      <c r="G24" s="24" t="n">
        <v>285.179999999999</v>
      </c>
      <c r="H24" s="25" t="n">
        <v>1.89499999999998</v>
      </c>
      <c r="I24" s="26" t="n">
        <v>0.422</v>
      </c>
      <c r="J24" s="27" t="n">
        <v>285.679999999999</v>
      </c>
      <c r="K24" s="28" t="n">
        <v>2.39499999999997</v>
      </c>
      <c r="L24" s="29" t="n">
        <v>0.546000000000001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284.19</v>
      </c>
      <c r="B25" s="25" t="n">
        <v>0.904999999999975</v>
      </c>
      <c r="C25" s="40" t="n">
        <v>0.047</v>
      </c>
      <c r="D25" s="24" t="n">
        <v>284.689999999999</v>
      </c>
      <c r="E25" s="25" t="n">
        <v>1.40499999999998</v>
      </c>
      <c r="F25" s="26" t="n">
        <v>0.217</v>
      </c>
      <c r="G25" s="24" t="n">
        <v>285.189999999999</v>
      </c>
      <c r="H25" s="25" t="n">
        <v>1.90499999999998</v>
      </c>
      <c r="I25" s="26" t="n">
        <v>0.426</v>
      </c>
      <c r="J25" s="27" t="n">
        <v>285.689999999998</v>
      </c>
      <c r="K25" s="28" t="n">
        <v>2.40499999999997</v>
      </c>
      <c r="L25" s="29" t="n">
        <v>0.548000000000001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284.2</v>
      </c>
      <c r="B26" s="46" t="n">
        <v>0.914999999999975</v>
      </c>
      <c r="C26" s="47" t="n">
        <v>0.05</v>
      </c>
      <c r="D26" s="45" t="n">
        <v>284.699999999999</v>
      </c>
      <c r="E26" s="46" t="n">
        <v>1.41499999999998</v>
      </c>
      <c r="F26" s="48" t="n">
        <v>0.22</v>
      </c>
      <c r="G26" s="45" t="n">
        <v>285.199999999999</v>
      </c>
      <c r="H26" s="46" t="n">
        <v>1.91499999999998</v>
      </c>
      <c r="I26" s="48" t="n">
        <v>0.43</v>
      </c>
      <c r="J26" s="49" t="n">
        <v>285.699999999998</v>
      </c>
      <c r="K26" s="50" t="n">
        <v>2.41499999999997</v>
      </c>
      <c r="L26" s="51" t="n">
        <v>0.550000000000001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284.21</v>
      </c>
      <c r="B27" s="14" t="n">
        <v>0.924999999999975</v>
      </c>
      <c r="C27" s="15" t="n">
        <v>0.053</v>
      </c>
      <c r="D27" s="52" t="n">
        <v>284.709999999999</v>
      </c>
      <c r="E27" s="14" t="n">
        <v>1.42499999999998</v>
      </c>
      <c r="F27" s="15" t="n">
        <v>0.226</v>
      </c>
      <c r="G27" s="52" t="n">
        <v>285.209999999999</v>
      </c>
      <c r="H27" s="14" t="n">
        <v>1.92499999999998</v>
      </c>
      <c r="I27" s="15" t="n">
        <v>0.432</v>
      </c>
      <c r="J27" s="53" t="n">
        <v>285.709999999998</v>
      </c>
      <c r="K27" s="54" t="n">
        <v>2.42499999999997</v>
      </c>
      <c r="L27" s="55" t="n">
        <v>0.552000000000001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284.22</v>
      </c>
      <c r="B28" s="25" t="n">
        <v>0.934999999999975</v>
      </c>
      <c r="C28" s="40" t="n">
        <v>0.056</v>
      </c>
      <c r="D28" s="24" t="n">
        <v>284.719999999999</v>
      </c>
      <c r="E28" s="25" t="n">
        <v>1.43499999999998</v>
      </c>
      <c r="F28" s="26" t="n">
        <v>0.232</v>
      </c>
      <c r="G28" s="24" t="n">
        <v>285.219999999999</v>
      </c>
      <c r="H28" s="25" t="n">
        <v>1.93499999999998</v>
      </c>
      <c r="I28" s="26" t="n">
        <v>0.434</v>
      </c>
      <c r="J28" s="27" t="n">
        <v>285.719999999998</v>
      </c>
      <c r="K28" s="28" t="n">
        <v>2.43499999999997</v>
      </c>
      <c r="L28" s="29" t="n">
        <v>0.554000000000001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284.23</v>
      </c>
      <c r="B29" s="25" t="n">
        <v>0.944999999999975</v>
      </c>
      <c r="C29" s="40" t="n">
        <v>0.059</v>
      </c>
      <c r="D29" s="24" t="n">
        <v>284.729999999999</v>
      </c>
      <c r="E29" s="25" t="n">
        <v>1.44499999999998</v>
      </c>
      <c r="F29" s="26" t="n">
        <v>0.238</v>
      </c>
      <c r="G29" s="24" t="n">
        <v>285.229999999999</v>
      </c>
      <c r="H29" s="25" t="n">
        <v>1.94499999999998</v>
      </c>
      <c r="I29" s="26" t="n">
        <v>0.436</v>
      </c>
      <c r="J29" s="27" t="n">
        <v>285.729999999998</v>
      </c>
      <c r="K29" s="28" t="n">
        <v>2.44499999999997</v>
      </c>
      <c r="L29" s="29" t="n">
        <v>0.556000000000001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284.24</v>
      </c>
      <c r="B30" s="25" t="n">
        <v>0.954999999999975</v>
      </c>
      <c r="C30" s="40" t="n">
        <v>0.062</v>
      </c>
      <c r="D30" s="24" t="n">
        <v>284.739999999999</v>
      </c>
      <c r="E30" s="25" t="n">
        <v>1.45499999999998</v>
      </c>
      <c r="F30" s="26" t="n">
        <v>0.244</v>
      </c>
      <c r="G30" s="24" t="n">
        <v>285.239999999999</v>
      </c>
      <c r="H30" s="25" t="n">
        <v>1.95499999999998</v>
      </c>
      <c r="I30" s="26" t="n">
        <v>0.438</v>
      </c>
      <c r="J30" s="27" t="n">
        <v>285.739999999998</v>
      </c>
      <c r="K30" s="28" t="n">
        <v>2.45499999999997</v>
      </c>
      <c r="L30" s="29" t="n">
        <v>0.558000000000001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284.25</v>
      </c>
      <c r="B31" s="25" t="n">
        <v>0.964999999999975</v>
      </c>
      <c r="C31" s="40" t="n">
        <v>0.065</v>
      </c>
      <c r="D31" s="24" t="n">
        <v>284.749999999999</v>
      </c>
      <c r="E31" s="25" t="n">
        <v>1.46499999999998</v>
      </c>
      <c r="F31" s="26" t="n">
        <v>0.25</v>
      </c>
      <c r="G31" s="24" t="n">
        <v>285.249999999999</v>
      </c>
      <c r="H31" s="25" t="n">
        <v>1.96499999999998</v>
      </c>
      <c r="I31" s="26" t="n">
        <v>0.44</v>
      </c>
      <c r="J31" s="27" t="n">
        <v>285.749999999998</v>
      </c>
      <c r="K31" s="28" t="n">
        <v>2.46499999999997</v>
      </c>
      <c r="L31" s="29" t="n">
        <v>0.560000000000001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284.26</v>
      </c>
      <c r="B32" s="25" t="n">
        <v>0.974999999999975</v>
      </c>
      <c r="C32" s="40" t="n">
        <v>0.068</v>
      </c>
      <c r="D32" s="24" t="n">
        <v>284.759999999999</v>
      </c>
      <c r="E32" s="25" t="n">
        <v>1.47499999999998</v>
      </c>
      <c r="F32" s="26" t="n">
        <v>0.256</v>
      </c>
      <c r="G32" s="24" t="n">
        <v>285.259999999999</v>
      </c>
      <c r="H32" s="25" t="n">
        <v>1.97499999999998</v>
      </c>
      <c r="I32" s="26" t="n">
        <v>0.442</v>
      </c>
      <c r="J32" s="27" t="n">
        <v>285.759999999998</v>
      </c>
      <c r="K32" s="28" t="n">
        <v>2.47499999999997</v>
      </c>
      <c r="L32" s="29" t="n">
        <v>0.562000000000001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284.27</v>
      </c>
      <c r="B33" s="25" t="n">
        <v>0.984999999999975</v>
      </c>
      <c r="C33" s="40" t="n">
        <v>0.071</v>
      </c>
      <c r="D33" s="24" t="n">
        <v>284.769999999999</v>
      </c>
      <c r="E33" s="25" t="n">
        <v>1.48499999999998</v>
      </c>
      <c r="F33" s="26" t="n">
        <v>0.262</v>
      </c>
      <c r="G33" s="24" t="n">
        <v>285.269999999999</v>
      </c>
      <c r="H33" s="25" t="n">
        <v>1.98499999999998</v>
      </c>
      <c r="I33" s="26" t="n">
        <v>0.444</v>
      </c>
      <c r="J33" s="27" t="n">
        <v>285.769999999998</v>
      </c>
      <c r="K33" s="28" t="n">
        <v>2.48499999999997</v>
      </c>
      <c r="L33" s="29" t="n">
        <v>0.564000000000001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284.28</v>
      </c>
      <c r="B34" s="25" t="n">
        <v>0.994999999999975</v>
      </c>
      <c r="C34" s="40" t="n">
        <v>0.074</v>
      </c>
      <c r="D34" s="24" t="n">
        <v>284.779999999999</v>
      </c>
      <c r="E34" s="25" t="n">
        <v>1.49499999999998</v>
      </c>
      <c r="F34" s="26" t="n">
        <v>0.268</v>
      </c>
      <c r="G34" s="24" t="n">
        <v>285.279999999999</v>
      </c>
      <c r="H34" s="25" t="n">
        <v>1.99499999999998</v>
      </c>
      <c r="I34" s="26" t="n">
        <v>0.446</v>
      </c>
      <c r="J34" s="27" t="n">
        <v>285.779999999998</v>
      </c>
      <c r="K34" s="28" t="n">
        <v>2.49499999999997</v>
      </c>
      <c r="L34" s="29" t="n">
        <v>0.566000000000001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284.29</v>
      </c>
      <c r="B35" s="25" t="n">
        <v>1.00499999999998</v>
      </c>
      <c r="C35" s="40" t="n">
        <v>0.077</v>
      </c>
      <c r="D35" s="24" t="n">
        <v>284.789999999999</v>
      </c>
      <c r="E35" s="25" t="n">
        <v>1.50499999999998</v>
      </c>
      <c r="F35" s="26" t="n">
        <v>0.274</v>
      </c>
      <c r="G35" s="24" t="n">
        <v>285.289999999999</v>
      </c>
      <c r="H35" s="25" t="n">
        <v>2.00499999999998</v>
      </c>
      <c r="I35" s="26" t="n">
        <v>0.448</v>
      </c>
      <c r="J35" s="27" t="n">
        <v>285.789999999998</v>
      </c>
      <c r="K35" s="28" t="n">
        <v>2.50499999999997</v>
      </c>
      <c r="L35" s="29" t="n">
        <v>0.568000000000001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284.3</v>
      </c>
      <c r="B36" s="33" t="n">
        <v>1.01499999999998</v>
      </c>
      <c r="C36" s="57" t="n">
        <v>0.08</v>
      </c>
      <c r="D36" s="32" t="n">
        <v>284.799999999999</v>
      </c>
      <c r="E36" s="33" t="n">
        <v>1.51499999999998</v>
      </c>
      <c r="F36" s="34" t="n">
        <v>0.28</v>
      </c>
      <c r="G36" s="32" t="n">
        <v>285.299999999999</v>
      </c>
      <c r="H36" s="33" t="n">
        <v>2.01499999999998</v>
      </c>
      <c r="I36" s="34" t="n">
        <v>0.45</v>
      </c>
      <c r="J36" s="35" t="n">
        <v>285.799999999998</v>
      </c>
      <c r="K36" s="36" t="n">
        <v>2.51499999999997</v>
      </c>
      <c r="L36" s="37" t="n">
        <v>0.570000000000001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284.31</v>
      </c>
      <c r="B37" s="14" t="n">
        <v>1.02499999999998</v>
      </c>
      <c r="C37" s="15" t="n">
        <v>0.0830000000000001</v>
      </c>
      <c r="D37" s="52" t="n">
        <v>284.809999999999</v>
      </c>
      <c r="E37" s="14" t="n">
        <v>1.52499999999998</v>
      </c>
      <c r="F37" s="15" t="n">
        <v>0.284</v>
      </c>
      <c r="G37" s="52" t="n">
        <v>285.309999999999</v>
      </c>
      <c r="H37" s="14" t="n">
        <v>2.02499999999998</v>
      </c>
      <c r="I37" s="15" t="n">
        <v>0.454</v>
      </c>
      <c r="J37" s="53" t="n">
        <v>285.809999999998</v>
      </c>
      <c r="K37" s="54" t="n">
        <v>2.52499999999997</v>
      </c>
      <c r="L37" s="55" t="n">
        <v>0.572000000000001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284.32</v>
      </c>
      <c r="B38" s="25" t="n">
        <v>1.03499999999998</v>
      </c>
      <c r="C38" s="26" t="n">
        <v>0.0860000000000001</v>
      </c>
      <c r="D38" s="24" t="n">
        <v>284.819999999999</v>
      </c>
      <c r="E38" s="25" t="n">
        <v>1.53499999999998</v>
      </c>
      <c r="F38" s="26" t="n">
        <v>0.288</v>
      </c>
      <c r="G38" s="24" t="n">
        <v>285.319999999999</v>
      </c>
      <c r="H38" s="25" t="n">
        <v>2.03499999999998</v>
      </c>
      <c r="I38" s="26" t="n">
        <v>0.458</v>
      </c>
      <c r="J38" s="27" t="n">
        <v>285.819999999998</v>
      </c>
      <c r="K38" s="28" t="n">
        <v>2.53499999999996</v>
      </c>
      <c r="L38" s="29" t="n">
        <v>0.574000000000001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284.33</v>
      </c>
      <c r="B39" s="25" t="n">
        <v>1.04499999999998</v>
      </c>
      <c r="C39" s="26" t="n">
        <v>0.0890000000000001</v>
      </c>
      <c r="D39" s="24" t="n">
        <v>284.829999999999</v>
      </c>
      <c r="E39" s="25" t="n">
        <v>1.54499999999998</v>
      </c>
      <c r="F39" s="26" t="n">
        <v>0.292</v>
      </c>
      <c r="G39" s="24" t="n">
        <v>285.329999999999</v>
      </c>
      <c r="H39" s="25" t="n">
        <v>2.04499999999998</v>
      </c>
      <c r="I39" s="26" t="n">
        <v>0.462</v>
      </c>
      <c r="J39" s="27" t="n">
        <v>285.829999999998</v>
      </c>
      <c r="K39" s="28" t="n">
        <v>2.54499999999996</v>
      </c>
      <c r="L39" s="29" t="n">
        <v>0.576000000000001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284.34</v>
      </c>
      <c r="B40" s="25" t="n">
        <v>1.05499999999998</v>
      </c>
      <c r="C40" s="26" t="n">
        <v>0.0920000000000001</v>
      </c>
      <c r="D40" s="24" t="n">
        <v>284.839999999999</v>
      </c>
      <c r="E40" s="25" t="n">
        <v>1.55499999999998</v>
      </c>
      <c r="F40" s="26" t="n">
        <v>0.296</v>
      </c>
      <c r="G40" s="24" t="n">
        <v>285.339999999999</v>
      </c>
      <c r="H40" s="25" t="n">
        <v>2.05499999999998</v>
      </c>
      <c r="I40" s="26" t="n">
        <v>0.466</v>
      </c>
      <c r="J40" s="27" t="n">
        <v>285.839999999998</v>
      </c>
      <c r="K40" s="28" t="n">
        <v>2.55499999999996</v>
      </c>
      <c r="L40" s="29" t="n">
        <v>0.578000000000001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284.35</v>
      </c>
      <c r="B41" s="25" t="n">
        <v>1.06499999999998</v>
      </c>
      <c r="C41" s="26" t="n">
        <v>0.0950000000000001</v>
      </c>
      <c r="D41" s="24" t="n">
        <v>284.849999999999</v>
      </c>
      <c r="E41" s="25" t="n">
        <v>1.56499999999998</v>
      </c>
      <c r="F41" s="26" t="n">
        <v>0.3</v>
      </c>
      <c r="G41" s="24" t="n">
        <v>285.349999999999</v>
      </c>
      <c r="H41" s="25" t="n">
        <v>2.06499999999997</v>
      </c>
      <c r="I41" s="26" t="n">
        <v>0.47</v>
      </c>
      <c r="J41" s="27" t="n">
        <v>285.849999999998</v>
      </c>
      <c r="K41" s="28" t="n">
        <v>2.56499999999996</v>
      </c>
      <c r="L41" s="29" t="n">
        <v>0.580000000000001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284.36</v>
      </c>
      <c r="B42" s="25" t="n">
        <v>1.07499999999998</v>
      </c>
      <c r="C42" s="26" t="n">
        <v>0.0980000000000001</v>
      </c>
      <c r="D42" s="24" t="n">
        <v>284.859999999999</v>
      </c>
      <c r="E42" s="25" t="n">
        <v>1.57499999999998</v>
      </c>
      <c r="F42" s="26" t="n">
        <v>0.304</v>
      </c>
      <c r="G42" s="24" t="n">
        <v>285.359999999999</v>
      </c>
      <c r="H42" s="25" t="n">
        <v>2.07499999999997</v>
      </c>
      <c r="I42" s="26" t="n">
        <v>0.474</v>
      </c>
      <c r="J42" s="27" t="n">
        <v>285.859999999998</v>
      </c>
      <c r="K42" s="28" t="n">
        <v>2.57499999999996</v>
      </c>
      <c r="L42" s="29" t="n">
        <v>0.582000000000001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284.37</v>
      </c>
      <c r="B43" s="25" t="n">
        <v>1.08499999999998</v>
      </c>
      <c r="C43" s="26" t="n">
        <v>0.101</v>
      </c>
      <c r="D43" s="24" t="n">
        <v>284.869999999999</v>
      </c>
      <c r="E43" s="25" t="n">
        <v>1.58499999999998</v>
      </c>
      <c r="F43" s="26" t="n">
        <v>0.308</v>
      </c>
      <c r="G43" s="24" t="n">
        <v>285.369999999999</v>
      </c>
      <c r="H43" s="25" t="n">
        <v>2.08499999999997</v>
      </c>
      <c r="I43" s="26" t="n">
        <v>0.478</v>
      </c>
      <c r="J43" s="27" t="n">
        <v>285.869999999998</v>
      </c>
      <c r="K43" s="28" t="n">
        <v>2.58499999999996</v>
      </c>
      <c r="L43" s="29" t="n">
        <v>0.584000000000001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284.38</v>
      </c>
      <c r="B44" s="25" t="n">
        <v>1.09499999999998</v>
      </c>
      <c r="C44" s="26" t="n">
        <v>0.104</v>
      </c>
      <c r="D44" s="24" t="n">
        <v>284.879999999999</v>
      </c>
      <c r="E44" s="25" t="n">
        <v>1.59499999999998</v>
      </c>
      <c r="F44" s="26" t="n">
        <v>0.312</v>
      </c>
      <c r="G44" s="24" t="n">
        <v>285.379999999999</v>
      </c>
      <c r="H44" s="25" t="n">
        <v>2.09499999999997</v>
      </c>
      <c r="I44" s="26" t="n">
        <v>0.482</v>
      </c>
      <c r="J44" s="27" t="n">
        <v>285.879999999998</v>
      </c>
      <c r="K44" s="28" t="n">
        <v>2.59499999999996</v>
      </c>
      <c r="L44" s="29" t="n">
        <v>0.586000000000001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284.39</v>
      </c>
      <c r="B45" s="25" t="n">
        <v>1.10499999999998</v>
      </c>
      <c r="C45" s="26" t="n">
        <v>0.107</v>
      </c>
      <c r="D45" s="24" t="n">
        <v>284.889999999999</v>
      </c>
      <c r="E45" s="25" t="n">
        <v>1.60499999999998</v>
      </c>
      <c r="F45" s="26" t="n">
        <v>0.316</v>
      </c>
      <c r="G45" s="24" t="n">
        <v>285.389999999999</v>
      </c>
      <c r="H45" s="25" t="n">
        <v>2.10499999999997</v>
      </c>
      <c r="I45" s="26" t="n">
        <v>0.486</v>
      </c>
      <c r="J45" s="27" t="n">
        <v>285.889999999998</v>
      </c>
      <c r="K45" s="28" t="n">
        <v>2.60499999999996</v>
      </c>
      <c r="L45" s="29" t="n">
        <v>0.588000000000001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284.4</v>
      </c>
      <c r="B46" s="33" t="n">
        <v>1.11499999999998</v>
      </c>
      <c r="C46" s="34" t="n">
        <v>0.11</v>
      </c>
      <c r="D46" s="32" t="n">
        <v>284.899999999999</v>
      </c>
      <c r="E46" s="33" t="n">
        <v>1.61499999999998</v>
      </c>
      <c r="F46" s="34" t="n">
        <v>0.32</v>
      </c>
      <c r="G46" s="32" t="n">
        <v>285.399999999999</v>
      </c>
      <c r="H46" s="33" t="n">
        <v>2.11499999999997</v>
      </c>
      <c r="I46" s="34" t="n">
        <v>0.49</v>
      </c>
      <c r="J46" s="35" t="n">
        <v>285.899999999998</v>
      </c>
      <c r="K46" s="36" t="n">
        <v>2.61499999999996</v>
      </c>
      <c r="L46" s="37" t="n">
        <v>0.590000000000001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284.41</v>
      </c>
      <c r="B47" s="14" t="n">
        <v>1.12499999999998</v>
      </c>
      <c r="C47" s="15" t="n">
        <v>0.113</v>
      </c>
      <c r="D47" s="52" t="n">
        <v>284.909999999999</v>
      </c>
      <c r="E47" s="14" t="n">
        <v>1.62499999999998</v>
      </c>
      <c r="F47" s="15" t="n">
        <v>0.324</v>
      </c>
      <c r="G47" s="52" t="n">
        <v>285.409999999999</v>
      </c>
      <c r="H47" s="14" t="n">
        <v>2.12499999999997</v>
      </c>
      <c r="I47" s="15" t="n">
        <v>0.491</v>
      </c>
      <c r="J47" s="53" t="n">
        <v>285.909999999998</v>
      </c>
      <c r="K47" s="54" t="n">
        <v>2.62499999999996</v>
      </c>
      <c r="L47" s="55" t="n">
        <v>0.592000000000001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284.42</v>
      </c>
      <c r="B48" s="25" t="n">
        <v>1.13499999999998</v>
      </c>
      <c r="C48" s="26" t="n">
        <v>0.116</v>
      </c>
      <c r="D48" s="24" t="n">
        <v>284.919999999999</v>
      </c>
      <c r="E48" s="25" t="n">
        <v>1.63499999999998</v>
      </c>
      <c r="F48" s="26" t="n">
        <v>0.328</v>
      </c>
      <c r="G48" s="24" t="n">
        <v>285.419999999999</v>
      </c>
      <c r="H48" s="25" t="n">
        <v>2.13499999999997</v>
      </c>
      <c r="I48" s="26" t="n">
        <v>0.492</v>
      </c>
      <c r="J48" s="27" t="n">
        <v>285.919999999998</v>
      </c>
      <c r="K48" s="28" t="n">
        <v>2.63499999999996</v>
      </c>
      <c r="L48" s="29" t="n">
        <v>0.594000000000001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284.43</v>
      </c>
      <c r="B49" s="25" t="n">
        <v>1.14499999999998</v>
      </c>
      <c r="C49" s="26" t="n">
        <v>0.119</v>
      </c>
      <c r="D49" s="24" t="n">
        <v>284.929999999999</v>
      </c>
      <c r="E49" s="25" t="n">
        <v>1.64499999999998</v>
      </c>
      <c r="F49" s="26" t="n">
        <v>0.332</v>
      </c>
      <c r="G49" s="24" t="n">
        <v>285.429999999999</v>
      </c>
      <c r="H49" s="25" t="n">
        <v>2.14499999999997</v>
      </c>
      <c r="I49" s="26" t="n">
        <v>0.493</v>
      </c>
      <c r="J49" s="27" t="n">
        <v>285.929999999998</v>
      </c>
      <c r="K49" s="28" t="n">
        <v>2.64499999999996</v>
      </c>
      <c r="L49" s="29" t="n">
        <v>0.596000000000001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284.44</v>
      </c>
      <c r="B50" s="25" t="n">
        <v>1.15499999999998</v>
      </c>
      <c r="C50" s="26" t="n">
        <v>0.122</v>
      </c>
      <c r="D50" s="24" t="n">
        <v>284.939999999999</v>
      </c>
      <c r="E50" s="25" t="n">
        <v>1.65499999999998</v>
      </c>
      <c r="F50" s="26" t="n">
        <v>0.336</v>
      </c>
      <c r="G50" s="24" t="n">
        <v>285.439999999999</v>
      </c>
      <c r="H50" s="25" t="n">
        <v>2.15499999999997</v>
      </c>
      <c r="I50" s="26" t="n">
        <v>0.494</v>
      </c>
      <c r="J50" s="27" t="n">
        <v>285.939999999998</v>
      </c>
      <c r="K50" s="28" t="n">
        <v>2.65499999999996</v>
      </c>
      <c r="L50" s="29" t="n">
        <v>0.598000000000001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284.45</v>
      </c>
      <c r="B51" s="25" t="n">
        <v>1.16499999999998</v>
      </c>
      <c r="C51" s="26" t="n">
        <v>0.125</v>
      </c>
      <c r="D51" s="24" t="n">
        <v>284.949999999999</v>
      </c>
      <c r="E51" s="25" t="n">
        <v>1.66499999999998</v>
      </c>
      <c r="F51" s="26" t="n">
        <v>0.34</v>
      </c>
      <c r="G51" s="24" t="n">
        <v>285.449999999999</v>
      </c>
      <c r="H51" s="25" t="n">
        <v>2.16499999999997</v>
      </c>
      <c r="I51" s="26" t="n">
        <v>0.495</v>
      </c>
      <c r="J51" s="27" t="n">
        <v>285.949999999998</v>
      </c>
      <c r="K51" s="28" t="n">
        <v>2.66499999999996</v>
      </c>
      <c r="L51" s="29" t="n">
        <v>0.600000000000001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284.46</v>
      </c>
      <c r="B52" s="25" t="n">
        <v>1.17499999999998</v>
      </c>
      <c r="C52" s="26" t="n">
        <v>0.128</v>
      </c>
      <c r="D52" s="24" t="n">
        <v>284.959999999999</v>
      </c>
      <c r="E52" s="25" t="n">
        <v>1.67499999999998</v>
      </c>
      <c r="F52" s="26" t="n">
        <v>0.344</v>
      </c>
      <c r="G52" s="24" t="n">
        <v>285.459999999999</v>
      </c>
      <c r="H52" s="25" t="n">
        <v>2.17499999999997</v>
      </c>
      <c r="I52" s="26" t="n">
        <v>0.496</v>
      </c>
      <c r="J52" s="27" t="n">
        <v>285.959999999998</v>
      </c>
      <c r="K52" s="28" t="n">
        <v>2.67499999999996</v>
      </c>
      <c r="L52" s="29" t="n">
        <v>0.602000000000001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284.47</v>
      </c>
      <c r="B53" s="25" t="n">
        <v>1.18499999999998</v>
      </c>
      <c r="C53" s="26" t="n">
        <v>0.131</v>
      </c>
      <c r="D53" s="24" t="n">
        <v>284.969999999999</v>
      </c>
      <c r="E53" s="25" t="n">
        <v>1.68499999999998</v>
      </c>
      <c r="F53" s="26" t="n">
        <v>0.348</v>
      </c>
      <c r="G53" s="24" t="n">
        <v>285.469999999999</v>
      </c>
      <c r="H53" s="25" t="n">
        <v>2.18499999999997</v>
      </c>
      <c r="I53" s="26" t="n">
        <v>0.497</v>
      </c>
      <c r="J53" s="27" t="n">
        <v>285.969999999998</v>
      </c>
      <c r="K53" s="28" t="n">
        <v>2.68499999999996</v>
      </c>
      <c r="L53" s="29" t="n">
        <v>0.604000000000001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284.48</v>
      </c>
      <c r="B54" s="25" t="n">
        <v>1.19499999999998</v>
      </c>
      <c r="C54" s="26" t="n">
        <v>0.134</v>
      </c>
      <c r="D54" s="24" t="n">
        <v>284.979999999999</v>
      </c>
      <c r="E54" s="25" t="n">
        <v>1.69499999999998</v>
      </c>
      <c r="F54" s="26" t="n">
        <v>0.352</v>
      </c>
      <c r="G54" s="24" t="n">
        <v>285.479999999999</v>
      </c>
      <c r="H54" s="25" t="n">
        <v>2.19499999999997</v>
      </c>
      <c r="I54" s="26" t="n">
        <v>0.498</v>
      </c>
      <c r="J54" s="27" t="n">
        <v>285.979999999998</v>
      </c>
      <c r="K54" s="28" t="n">
        <v>2.69499999999996</v>
      </c>
      <c r="L54" s="29" t="n">
        <v>0.606000000000001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284.49</v>
      </c>
      <c r="B55" s="33" t="n">
        <v>1.20499999999998</v>
      </c>
      <c r="C55" s="34" t="n">
        <v>0.137</v>
      </c>
      <c r="D55" s="32" t="n">
        <v>284.989999999999</v>
      </c>
      <c r="E55" s="33" t="n">
        <v>1.70499999999998</v>
      </c>
      <c r="F55" s="34" t="n">
        <v>0.356</v>
      </c>
      <c r="G55" s="32" t="n">
        <v>285.489999999999</v>
      </c>
      <c r="H55" s="33" t="n">
        <v>2.20499999999997</v>
      </c>
      <c r="I55" s="34" t="n">
        <v>0.499</v>
      </c>
      <c r="J55" s="35" t="n">
        <v>285.989999999998</v>
      </c>
      <c r="K55" s="36" t="n">
        <v>2.70499999999996</v>
      </c>
      <c r="L55" s="37" t="n">
        <v>0.608000000000001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285.999999999998</v>
      </c>
      <c r="B62" s="54" t="n">
        <v>2.71499999999996</v>
      </c>
      <c r="C62" s="71" t="n">
        <v>0.610000000000001</v>
      </c>
      <c r="D62" s="53" t="n">
        <v>286.499999999998</v>
      </c>
      <c r="E62" s="54" t="n">
        <v>3.21499999999995</v>
      </c>
      <c r="F62" s="55" t="n">
        <v>0.700000000000001</v>
      </c>
      <c r="G62" s="72" t="n">
        <v>286.999999999997</v>
      </c>
      <c r="H62" s="54" t="n">
        <v>3.71499999999994</v>
      </c>
      <c r="I62" s="71" t="n">
        <v>0.770000000000001</v>
      </c>
      <c r="J62" s="53" t="n">
        <v>287.499999999997</v>
      </c>
      <c r="K62" s="54" t="n">
        <v>4.21499999999993</v>
      </c>
      <c r="L62" s="55" t="n">
        <v>0.830000000000001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286.009999999998</v>
      </c>
      <c r="B63" s="28" t="n">
        <v>2.72499999999996</v>
      </c>
      <c r="C63" s="73" t="n">
        <v>0.612000000000001</v>
      </c>
      <c r="D63" s="27" t="n">
        <v>286.509999999998</v>
      </c>
      <c r="E63" s="28" t="n">
        <v>3.22499999999995</v>
      </c>
      <c r="F63" s="29" t="n">
        <v>0.702000000000001</v>
      </c>
      <c r="G63" s="74" t="n">
        <v>287.009999999997</v>
      </c>
      <c r="H63" s="28" t="n">
        <v>3.72499999999994</v>
      </c>
      <c r="I63" s="73" t="n">
        <v>0.771000000000001</v>
      </c>
      <c r="J63" s="27" t="n">
        <v>287.509999999997</v>
      </c>
      <c r="K63" s="28" t="n">
        <v>4.22499999999993</v>
      </c>
      <c r="L63" s="29" t="n">
        <v>0.832000000000001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286.019999999998</v>
      </c>
      <c r="B64" s="28" t="n">
        <v>2.73499999999996</v>
      </c>
      <c r="C64" s="73" t="n">
        <v>0.614000000000001</v>
      </c>
      <c r="D64" s="27" t="n">
        <v>286.519999999998</v>
      </c>
      <c r="E64" s="28" t="n">
        <v>3.23499999999995</v>
      </c>
      <c r="F64" s="29" t="n">
        <v>0.704000000000001</v>
      </c>
      <c r="G64" s="74" t="n">
        <v>287.019999999997</v>
      </c>
      <c r="H64" s="28" t="n">
        <v>3.73499999999994</v>
      </c>
      <c r="I64" s="73" t="n">
        <v>0.772000000000001</v>
      </c>
      <c r="J64" s="27" t="n">
        <v>287.519999999997</v>
      </c>
      <c r="K64" s="28" t="n">
        <v>4.23499999999993</v>
      </c>
      <c r="L64" s="29" t="n">
        <v>0.834000000000001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286.029999999998</v>
      </c>
      <c r="B65" s="28" t="n">
        <v>2.74499999999996</v>
      </c>
      <c r="C65" s="73" t="n">
        <v>0.616000000000001</v>
      </c>
      <c r="D65" s="27" t="n">
        <v>286.529999999998</v>
      </c>
      <c r="E65" s="28" t="n">
        <v>3.24499999999995</v>
      </c>
      <c r="F65" s="29" t="n">
        <v>0.706000000000001</v>
      </c>
      <c r="G65" s="74" t="n">
        <v>287.029999999997</v>
      </c>
      <c r="H65" s="28" t="n">
        <v>3.74499999999994</v>
      </c>
      <c r="I65" s="73" t="n">
        <v>0.773000000000001</v>
      </c>
      <c r="J65" s="27" t="n">
        <v>287.529999999997</v>
      </c>
      <c r="K65" s="28" t="n">
        <v>4.24499999999993</v>
      </c>
      <c r="L65" s="29" t="n">
        <v>0.836000000000001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286.039999999998</v>
      </c>
      <c r="B66" s="28" t="n">
        <v>2.75499999999996</v>
      </c>
      <c r="C66" s="73" t="n">
        <v>0.618000000000001</v>
      </c>
      <c r="D66" s="27" t="n">
        <v>286.539999999998</v>
      </c>
      <c r="E66" s="28" t="n">
        <v>3.25499999999995</v>
      </c>
      <c r="F66" s="29" t="n">
        <v>0.708000000000001</v>
      </c>
      <c r="G66" s="74" t="n">
        <v>287.039999999997</v>
      </c>
      <c r="H66" s="28" t="n">
        <v>3.75499999999994</v>
      </c>
      <c r="I66" s="73" t="n">
        <v>0.774000000000001</v>
      </c>
      <c r="J66" s="27" t="n">
        <v>287.539999999997</v>
      </c>
      <c r="K66" s="28" t="n">
        <v>4.25499999999993</v>
      </c>
      <c r="L66" s="29" t="n">
        <v>0.838000000000001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286.049999999998</v>
      </c>
      <c r="B67" s="28" t="n">
        <v>2.76499999999996</v>
      </c>
      <c r="C67" s="73" t="n">
        <v>0.620000000000001</v>
      </c>
      <c r="D67" s="27" t="n">
        <v>286.549999999998</v>
      </c>
      <c r="E67" s="28" t="n">
        <v>3.26499999999995</v>
      </c>
      <c r="F67" s="29" t="n">
        <v>0.710000000000001</v>
      </c>
      <c r="G67" s="74" t="n">
        <v>287.049999999997</v>
      </c>
      <c r="H67" s="28" t="n">
        <v>3.76499999999994</v>
      </c>
      <c r="I67" s="73" t="n">
        <v>0.775000000000001</v>
      </c>
      <c r="J67" s="27" t="n">
        <v>287.549999999997</v>
      </c>
      <c r="K67" s="28" t="n">
        <v>4.26499999999993</v>
      </c>
      <c r="L67" s="29" t="n">
        <v>0.840000000000001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286.059999999998</v>
      </c>
      <c r="B68" s="28" t="n">
        <v>2.77499999999996</v>
      </c>
      <c r="C68" s="73" t="n">
        <v>0.622000000000001</v>
      </c>
      <c r="D68" s="27" t="n">
        <v>286.559999999998</v>
      </c>
      <c r="E68" s="28" t="n">
        <v>3.27499999999995</v>
      </c>
      <c r="F68" s="29" t="n">
        <v>0.712000000000001</v>
      </c>
      <c r="G68" s="74" t="n">
        <v>287.059999999997</v>
      </c>
      <c r="H68" s="28" t="n">
        <v>3.77499999999994</v>
      </c>
      <c r="I68" s="73" t="n">
        <v>0.776000000000001</v>
      </c>
      <c r="J68" s="27" t="n">
        <v>287.559999999997</v>
      </c>
      <c r="K68" s="28" t="n">
        <v>4.27499999999993</v>
      </c>
      <c r="L68" s="29" t="n">
        <v>0.842000000000001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286.069999999998</v>
      </c>
      <c r="B69" s="28" t="n">
        <v>2.78499999999996</v>
      </c>
      <c r="C69" s="73" t="n">
        <v>0.624000000000001</v>
      </c>
      <c r="D69" s="27" t="n">
        <v>286.569999999998</v>
      </c>
      <c r="E69" s="28" t="n">
        <v>3.28499999999995</v>
      </c>
      <c r="F69" s="29" t="n">
        <v>0.714000000000001</v>
      </c>
      <c r="G69" s="74" t="n">
        <v>287.069999999997</v>
      </c>
      <c r="H69" s="28" t="n">
        <v>3.78499999999994</v>
      </c>
      <c r="I69" s="73" t="n">
        <v>0.777000000000001</v>
      </c>
      <c r="J69" s="27" t="n">
        <v>287.569999999997</v>
      </c>
      <c r="K69" s="28" t="n">
        <v>4.28499999999993</v>
      </c>
      <c r="L69" s="29" t="n">
        <v>0.844000000000001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286.079999999998</v>
      </c>
      <c r="B70" s="28" t="n">
        <v>2.79499999999996</v>
      </c>
      <c r="C70" s="73" t="n">
        <v>0.626000000000001</v>
      </c>
      <c r="D70" s="27" t="n">
        <v>286.579999999998</v>
      </c>
      <c r="E70" s="28" t="n">
        <v>3.29499999999995</v>
      </c>
      <c r="F70" s="29" t="n">
        <v>0.716000000000001</v>
      </c>
      <c r="G70" s="74" t="n">
        <v>287.079999999997</v>
      </c>
      <c r="H70" s="28" t="n">
        <v>3.79499999999994</v>
      </c>
      <c r="I70" s="73" t="n">
        <v>0.778000000000001</v>
      </c>
      <c r="J70" s="27" t="n">
        <v>287.579999999997</v>
      </c>
      <c r="K70" s="28" t="n">
        <v>4.29499999999993</v>
      </c>
      <c r="L70" s="29" t="n">
        <v>0.846000000000001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286.089999999998</v>
      </c>
      <c r="B71" s="28" t="n">
        <v>2.80499999999996</v>
      </c>
      <c r="C71" s="73" t="n">
        <v>0.628000000000001</v>
      </c>
      <c r="D71" s="27" t="n">
        <v>286.589999999998</v>
      </c>
      <c r="E71" s="28" t="n">
        <v>3.30499999999995</v>
      </c>
      <c r="F71" s="29" t="n">
        <v>0.718000000000001</v>
      </c>
      <c r="G71" s="74" t="n">
        <v>287.089999999997</v>
      </c>
      <c r="H71" s="28" t="n">
        <v>3.80499999999994</v>
      </c>
      <c r="I71" s="73" t="n">
        <v>0.779000000000001</v>
      </c>
      <c r="J71" s="27" t="n">
        <v>287.589999999997</v>
      </c>
      <c r="K71" s="28" t="n">
        <v>4.30499999999993</v>
      </c>
      <c r="L71" s="29" t="n">
        <v>0.848000000000001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286.099999999998</v>
      </c>
      <c r="B72" s="36" t="n">
        <v>2.81499999999996</v>
      </c>
      <c r="C72" s="75" t="n">
        <v>0.630000000000001</v>
      </c>
      <c r="D72" s="35" t="n">
        <v>286.599999999998</v>
      </c>
      <c r="E72" s="36" t="n">
        <v>3.31499999999995</v>
      </c>
      <c r="F72" s="37" t="n">
        <v>0.720000000000001</v>
      </c>
      <c r="G72" s="76" t="n">
        <v>287.099999999997</v>
      </c>
      <c r="H72" s="36" t="n">
        <v>3.81499999999994</v>
      </c>
      <c r="I72" s="75" t="n">
        <v>0.780000000000001</v>
      </c>
      <c r="J72" s="35" t="n">
        <v>287.599999999997</v>
      </c>
      <c r="K72" s="36" t="n">
        <v>4.31499999999993</v>
      </c>
      <c r="L72" s="37" t="n">
        <v>0.850000000000001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286.109999999998</v>
      </c>
      <c r="B73" s="54" t="n">
        <v>2.82499999999996</v>
      </c>
      <c r="C73" s="71" t="n">
        <v>0.632000000000001</v>
      </c>
      <c r="D73" s="53" t="n">
        <v>286.609999999998</v>
      </c>
      <c r="E73" s="54" t="n">
        <v>3.32499999999995</v>
      </c>
      <c r="F73" s="55" t="n">
        <v>0.721000000000001</v>
      </c>
      <c r="G73" s="72" t="n">
        <v>287.109999999997</v>
      </c>
      <c r="H73" s="54" t="n">
        <v>3.82499999999994</v>
      </c>
      <c r="I73" s="71" t="n">
        <v>0.782000000000001</v>
      </c>
      <c r="J73" s="53" t="n">
        <v>287.609999999997</v>
      </c>
      <c r="K73" s="54" t="n">
        <v>4.32499999999993</v>
      </c>
      <c r="L73" s="55" t="n">
        <v>0.851000000000001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286.119999999998</v>
      </c>
      <c r="B74" s="28" t="n">
        <v>2.83499999999996</v>
      </c>
      <c r="C74" s="73" t="n">
        <v>0.634000000000001</v>
      </c>
      <c r="D74" s="27" t="n">
        <v>286.619999999998</v>
      </c>
      <c r="E74" s="28" t="n">
        <v>3.33499999999995</v>
      </c>
      <c r="F74" s="29" t="n">
        <v>0.722000000000001</v>
      </c>
      <c r="G74" s="74" t="n">
        <v>287.119999999997</v>
      </c>
      <c r="H74" s="28" t="n">
        <v>3.83499999999994</v>
      </c>
      <c r="I74" s="73" t="n">
        <v>0.784000000000001</v>
      </c>
      <c r="J74" s="27" t="n">
        <v>287.619999999997</v>
      </c>
      <c r="K74" s="28" t="n">
        <v>4.33499999999993</v>
      </c>
      <c r="L74" s="29" t="n">
        <v>0.852000000000001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286.129999999998</v>
      </c>
      <c r="B75" s="28" t="n">
        <v>2.84499999999996</v>
      </c>
      <c r="C75" s="73" t="n">
        <v>0.636000000000001</v>
      </c>
      <c r="D75" s="27" t="n">
        <v>286.629999999998</v>
      </c>
      <c r="E75" s="28" t="n">
        <v>3.34499999999995</v>
      </c>
      <c r="F75" s="29" t="n">
        <v>0.723000000000001</v>
      </c>
      <c r="G75" s="74" t="n">
        <v>287.129999999997</v>
      </c>
      <c r="H75" s="28" t="n">
        <v>3.84499999999994</v>
      </c>
      <c r="I75" s="73" t="n">
        <v>0.786000000000001</v>
      </c>
      <c r="J75" s="27" t="n">
        <v>287.629999999997</v>
      </c>
      <c r="K75" s="28" t="n">
        <v>4.34499999999993</v>
      </c>
      <c r="L75" s="29" t="n">
        <v>0.853000000000001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286.139999999998</v>
      </c>
      <c r="B76" s="28" t="n">
        <v>2.85499999999996</v>
      </c>
      <c r="C76" s="73" t="n">
        <v>0.638000000000001</v>
      </c>
      <c r="D76" s="27" t="n">
        <v>286.639999999998</v>
      </c>
      <c r="E76" s="28" t="n">
        <v>3.35499999999995</v>
      </c>
      <c r="F76" s="29" t="n">
        <v>0.724000000000001</v>
      </c>
      <c r="G76" s="74" t="n">
        <v>287.139999999997</v>
      </c>
      <c r="H76" s="28" t="n">
        <v>3.85499999999994</v>
      </c>
      <c r="I76" s="73" t="n">
        <v>0.788000000000001</v>
      </c>
      <c r="J76" s="27" t="n">
        <v>287.639999999997</v>
      </c>
      <c r="K76" s="28" t="n">
        <v>4.35499999999993</v>
      </c>
      <c r="L76" s="29" t="n">
        <v>0.854000000000001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286.149999999998</v>
      </c>
      <c r="B77" s="28" t="n">
        <v>2.86499999999996</v>
      </c>
      <c r="C77" s="73" t="n">
        <v>0.640000000000001</v>
      </c>
      <c r="D77" s="27" t="n">
        <v>286.649999999998</v>
      </c>
      <c r="E77" s="28" t="n">
        <v>3.36499999999995</v>
      </c>
      <c r="F77" s="29" t="n">
        <v>0.725000000000001</v>
      </c>
      <c r="G77" s="74" t="n">
        <v>287.149999999997</v>
      </c>
      <c r="H77" s="28" t="n">
        <v>3.86499999999994</v>
      </c>
      <c r="I77" s="73" t="n">
        <v>0.790000000000001</v>
      </c>
      <c r="J77" s="27" t="n">
        <v>287.649999999997</v>
      </c>
      <c r="K77" s="28" t="n">
        <v>4.36499999999993</v>
      </c>
      <c r="L77" s="29" t="n">
        <v>0.855000000000001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286.159999999998</v>
      </c>
      <c r="B78" s="28" t="n">
        <v>2.87499999999996</v>
      </c>
      <c r="C78" s="73" t="n">
        <v>0.642000000000001</v>
      </c>
      <c r="D78" s="27" t="n">
        <v>286.659999999998</v>
      </c>
      <c r="E78" s="28" t="n">
        <v>3.37499999999995</v>
      </c>
      <c r="F78" s="29" t="n">
        <v>0.726000000000001</v>
      </c>
      <c r="G78" s="74" t="n">
        <v>287.159999999997</v>
      </c>
      <c r="H78" s="28" t="n">
        <v>3.87499999999994</v>
      </c>
      <c r="I78" s="73" t="n">
        <v>0.792000000000001</v>
      </c>
      <c r="J78" s="27" t="n">
        <v>287.659999999997</v>
      </c>
      <c r="K78" s="28" t="n">
        <v>4.37499999999993</v>
      </c>
      <c r="L78" s="29" t="n">
        <v>0.856000000000001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286.169999999998</v>
      </c>
      <c r="B79" s="28" t="n">
        <v>2.88499999999996</v>
      </c>
      <c r="C79" s="73" t="n">
        <v>0.644000000000001</v>
      </c>
      <c r="D79" s="27" t="n">
        <v>286.669999999998</v>
      </c>
      <c r="E79" s="28" t="n">
        <v>3.38499999999995</v>
      </c>
      <c r="F79" s="29" t="n">
        <v>0.727000000000001</v>
      </c>
      <c r="G79" s="74" t="n">
        <v>287.169999999997</v>
      </c>
      <c r="H79" s="28" t="n">
        <v>3.88499999999994</v>
      </c>
      <c r="I79" s="73" t="n">
        <v>0.794000000000001</v>
      </c>
      <c r="J79" s="27" t="n">
        <v>287.669999999997</v>
      </c>
      <c r="K79" s="28" t="n">
        <v>4.38499999999993</v>
      </c>
      <c r="L79" s="29" t="n">
        <v>0.857000000000001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286.179999999998</v>
      </c>
      <c r="B80" s="28" t="n">
        <v>2.89499999999996</v>
      </c>
      <c r="C80" s="73" t="n">
        <v>0.646000000000001</v>
      </c>
      <c r="D80" s="27" t="n">
        <v>286.679999999998</v>
      </c>
      <c r="E80" s="28" t="n">
        <v>3.39499999999995</v>
      </c>
      <c r="F80" s="29" t="n">
        <v>0.728000000000001</v>
      </c>
      <c r="G80" s="74" t="n">
        <v>287.179999999997</v>
      </c>
      <c r="H80" s="28" t="n">
        <v>3.89499999999994</v>
      </c>
      <c r="I80" s="73" t="n">
        <v>0.796000000000001</v>
      </c>
      <c r="J80" s="27" t="n">
        <v>287.679999999997</v>
      </c>
      <c r="K80" s="28" t="n">
        <v>4.39499999999993</v>
      </c>
      <c r="L80" s="29" t="n">
        <v>0.858000000000001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286.189999999998</v>
      </c>
      <c r="B81" s="28" t="n">
        <v>2.90499999999996</v>
      </c>
      <c r="C81" s="73" t="n">
        <v>0.648000000000001</v>
      </c>
      <c r="D81" s="27" t="n">
        <v>286.689999999998</v>
      </c>
      <c r="E81" s="28" t="n">
        <v>3.40499999999995</v>
      </c>
      <c r="F81" s="29" t="n">
        <v>0.729000000000001</v>
      </c>
      <c r="G81" s="74" t="n">
        <v>287.189999999997</v>
      </c>
      <c r="H81" s="28" t="n">
        <v>3.90499999999994</v>
      </c>
      <c r="I81" s="73" t="n">
        <v>0.798000000000001</v>
      </c>
      <c r="J81" s="27" t="n">
        <v>287.689999999997</v>
      </c>
      <c r="K81" s="28" t="n">
        <v>4.40499999999993</v>
      </c>
      <c r="L81" s="29" t="n">
        <v>0.859000000000001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286.199999999998</v>
      </c>
      <c r="B82" s="36" t="n">
        <v>2.91499999999996</v>
      </c>
      <c r="C82" s="75" t="n">
        <v>0.650000000000001</v>
      </c>
      <c r="D82" s="35" t="n">
        <v>286.699999999998</v>
      </c>
      <c r="E82" s="36" t="n">
        <v>3.41499999999995</v>
      </c>
      <c r="F82" s="37" t="n">
        <v>0.730000000000001</v>
      </c>
      <c r="G82" s="76" t="n">
        <v>287.199999999997</v>
      </c>
      <c r="H82" s="36" t="n">
        <v>3.91499999999994</v>
      </c>
      <c r="I82" s="75" t="n">
        <v>0.800000000000001</v>
      </c>
      <c r="J82" s="35" t="n">
        <v>287.699999999997</v>
      </c>
      <c r="K82" s="36" t="n">
        <v>4.41499999999992</v>
      </c>
      <c r="L82" s="37" t="n">
        <v>0.860000000000001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286.209999999998</v>
      </c>
      <c r="B83" s="54" t="n">
        <v>2.92499999999996</v>
      </c>
      <c r="C83" s="71" t="n">
        <v>0.651000000000001</v>
      </c>
      <c r="D83" s="53" t="n">
        <v>286.709999999998</v>
      </c>
      <c r="E83" s="54" t="n">
        <v>3.42499999999995</v>
      </c>
      <c r="F83" s="55" t="n">
        <v>0.731000000000001</v>
      </c>
      <c r="G83" s="72" t="n">
        <v>287.209999999997</v>
      </c>
      <c r="H83" s="54" t="n">
        <v>3.92499999999994</v>
      </c>
      <c r="I83" s="71" t="n">
        <v>0.801000000000001</v>
      </c>
      <c r="J83" s="53" t="n">
        <v>287.709999999997</v>
      </c>
      <c r="K83" s="54" t="n">
        <v>4.42499999999992</v>
      </c>
      <c r="L83" s="55" t="n">
        <v>0.861000000000001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286.219999999998</v>
      </c>
      <c r="B84" s="28" t="n">
        <v>2.93499999999996</v>
      </c>
      <c r="C84" s="73" t="n">
        <v>0.652000000000001</v>
      </c>
      <c r="D84" s="27" t="n">
        <v>286.719999999998</v>
      </c>
      <c r="E84" s="28" t="n">
        <v>3.43499999999995</v>
      </c>
      <c r="F84" s="29" t="n">
        <v>0.732000000000001</v>
      </c>
      <c r="G84" s="74" t="n">
        <v>287.219999999997</v>
      </c>
      <c r="H84" s="28" t="n">
        <v>3.93499999999993</v>
      </c>
      <c r="I84" s="73" t="n">
        <v>0.802000000000001</v>
      </c>
      <c r="J84" s="27" t="n">
        <v>287.719999999997</v>
      </c>
      <c r="K84" s="28" t="n">
        <v>4.43499999999992</v>
      </c>
      <c r="L84" s="29" t="n">
        <v>0.862000000000001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286.229999999998</v>
      </c>
      <c r="B85" s="28" t="n">
        <v>2.94499999999996</v>
      </c>
      <c r="C85" s="73" t="n">
        <v>0.653000000000001</v>
      </c>
      <c r="D85" s="27" t="n">
        <v>286.729999999998</v>
      </c>
      <c r="E85" s="28" t="n">
        <v>3.44499999999995</v>
      </c>
      <c r="F85" s="29" t="n">
        <v>0.733000000000001</v>
      </c>
      <c r="G85" s="74" t="n">
        <v>287.229999999997</v>
      </c>
      <c r="H85" s="28" t="n">
        <v>3.94499999999993</v>
      </c>
      <c r="I85" s="73" t="n">
        <v>0.803000000000001</v>
      </c>
      <c r="J85" s="27" t="n">
        <v>287.729999999997</v>
      </c>
      <c r="K85" s="28" t="n">
        <v>4.44499999999992</v>
      </c>
      <c r="L85" s="29" t="n">
        <v>0.863000000000001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286.239999999998</v>
      </c>
      <c r="B86" s="28" t="n">
        <v>2.95499999999996</v>
      </c>
      <c r="C86" s="73" t="n">
        <v>0.654000000000001</v>
      </c>
      <c r="D86" s="27" t="n">
        <v>286.739999999998</v>
      </c>
      <c r="E86" s="28" t="n">
        <v>3.45499999999995</v>
      </c>
      <c r="F86" s="29" t="n">
        <v>0.734000000000001</v>
      </c>
      <c r="G86" s="74" t="n">
        <v>287.239999999997</v>
      </c>
      <c r="H86" s="28" t="n">
        <v>3.95499999999993</v>
      </c>
      <c r="I86" s="73" t="n">
        <v>0.804000000000001</v>
      </c>
      <c r="J86" s="27" t="n">
        <v>287.739999999997</v>
      </c>
      <c r="K86" s="28" t="n">
        <v>4.45499999999992</v>
      </c>
      <c r="L86" s="29" t="n">
        <v>0.864000000000001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286.249999999998</v>
      </c>
      <c r="B87" s="28" t="n">
        <v>2.96499999999996</v>
      </c>
      <c r="C87" s="73" t="n">
        <v>0.655000000000001</v>
      </c>
      <c r="D87" s="27" t="n">
        <v>286.749999999998</v>
      </c>
      <c r="E87" s="28" t="n">
        <v>3.46499999999995</v>
      </c>
      <c r="F87" s="29" t="n">
        <v>0.735000000000001</v>
      </c>
      <c r="G87" s="74" t="n">
        <v>287.249999999997</v>
      </c>
      <c r="H87" s="28" t="n">
        <v>3.96499999999993</v>
      </c>
      <c r="I87" s="73" t="n">
        <v>0.805000000000001</v>
      </c>
      <c r="J87" s="27" t="n">
        <v>287.749999999997</v>
      </c>
      <c r="K87" s="28" t="n">
        <v>4.46499999999992</v>
      </c>
      <c r="L87" s="29" t="n">
        <v>0.865000000000001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286.259999999998</v>
      </c>
      <c r="B88" s="28" t="n">
        <v>2.97499999999996</v>
      </c>
      <c r="C88" s="73" t="n">
        <v>0.656000000000001</v>
      </c>
      <c r="D88" s="27" t="n">
        <v>286.759999999998</v>
      </c>
      <c r="E88" s="28" t="n">
        <v>3.47499999999994</v>
      </c>
      <c r="F88" s="29" t="n">
        <v>0.736000000000001</v>
      </c>
      <c r="G88" s="74" t="n">
        <v>287.259999999997</v>
      </c>
      <c r="H88" s="28" t="n">
        <v>3.97499999999993</v>
      </c>
      <c r="I88" s="73" t="n">
        <v>0.806000000000001</v>
      </c>
      <c r="J88" s="27" t="n">
        <v>287.759999999997</v>
      </c>
      <c r="K88" s="28" t="n">
        <v>4.47499999999992</v>
      </c>
      <c r="L88" s="29" t="n">
        <v>0.866000000000001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286.269999999998</v>
      </c>
      <c r="B89" s="28" t="n">
        <v>2.98499999999996</v>
      </c>
      <c r="C89" s="73" t="n">
        <v>0.657000000000001</v>
      </c>
      <c r="D89" s="27" t="n">
        <v>286.769999999998</v>
      </c>
      <c r="E89" s="28" t="n">
        <v>3.48499999999994</v>
      </c>
      <c r="F89" s="29" t="n">
        <v>0.737000000000001</v>
      </c>
      <c r="G89" s="74" t="n">
        <v>287.269999999997</v>
      </c>
      <c r="H89" s="28" t="n">
        <v>3.98499999999993</v>
      </c>
      <c r="I89" s="73" t="n">
        <v>0.807000000000001</v>
      </c>
      <c r="J89" s="27" t="n">
        <v>287.769999999997</v>
      </c>
      <c r="K89" s="28" t="n">
        <v>4.48499999999992</v>
      </c>
      <c r="L89" s="29" t="n">
        <v>0.867000000000001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286.279999999998</v>
      </c>
      <c r="B90" s="28" t="n">
        <v>2.99499999999996</v>
      </c>
      <c r="C90" s="73" t="n">
        <v>0.658000000000001</v>
      </c>
      <c r="D90" s="27" t="n">
        <v>286.779999999998</v>
      </c>
      <c r="E90" s="28" t="n">
        <v>3.49499999999994</v>
      </c>
      <c r="F90" s="29" t="n">
        <v>0.738000000000001</v>
      </c>
      <c r="G90" s="74" t="n">
        <v>287.279999999997</v>
      </c>
      <c r="H90" s="28" t="n">
        <v>3.99499999999993</v>
      </c>
      <c r="I90" s="73" t="n">
        <v>0.808000000000001</v>
      </c>
      <c r="J90" s="27" t="n">
        <v>287.779999999997</v>
      </c>
      <c r="K90" s="28" t="n">
        <v>4.49499999999992</v>
      </c>
      <c r="L90" s="29" t="n">
        <v>0.868000000000001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286.289999999998</v>
      </c>
      <c r="B91" s="28" t="n">
        <v>3.00499999999995</v>
      </c>
      <c r="C91" s="73" t="n">
        <v>0.659000000000001</v>
      </c>
      <c r="D91" s="27" t="n">
        <v>286.789999999997</v>
      </c>
      <c r="E91" s="28" t="n">
        <v>3.50499999999994</v>
      </c>
      <c r="F91" s="29" t="n">
        <v>0.739000000000001</v>
      </c>
      <c r="G91" s="74" t="n">
        <v>287.289999999997</v>
      </c>
      <c r="H91" s="28" t="n">
        <v>4.00499999999993</v>
      </c>
      <c r="I91" s="73" t="n">
        <v>0.809000000000001</v>
      </c>
      <c r="J91" s="27" t="n">
        <v>287.789999999997</v>
      </c>
      <c r="K91" s="28" t="n">
        <v>4.50499999999992</v>
      </c>
      <c r="L91" s="29" t="n">
        <v>0.869000000000001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286.299999999998</v>
      </c>
      <c r="B92" s="36" t="n">
        <v>3.01499999999995</v>
      </c>
      <c r="C92" s="75" t="n">
        <v>0.660000000000001</v>
      </c>
      <c r="D92" s="35" t="n">
        <v>286.799999999997</v>
      </c>
      <c r="E92" s="36" t="n">
        <v>3.51499999999994</v>
      </c>
      <c r="F92" s="37" t="n">
        <v>0.740000000000001</v>
      </c>
      <c r="G92" s="76" t="n">
        <v>287.299999999997</v>
      </c>
      <c r="H92" s="36" t="n">
        <v>4.01499999999993</v>
      </c>
      <c r="I92" s="75" t="n">
        <v>0.810000000000001</v>
      </c>
      <c r="J92" s="35" t="n">
        <v>287.799999999997</v>
      </c>
      <c r="K92" s="36" t="n">
        <v>4.51499999999992</v>
      </c>
      <c r="L92" s="37" t="n">
        <v>0.870000000000001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86.309999999998</v>
      </c>
      <c r="B93" s="54" t="n">
        <v>3.02499999999995</v>
      </c>
      <c r="C93" s="71" t="n">
        <v>0.662000000000001</v>
      </c>
      <c r="D93" s="53" t="n">
        <v>286.809999999997</v>
      </c>
      <c r="E93" s="54" t="n">
        <v>3.52499999999994</v>
      </c>
      <c r="F93" s="55" t="n">
        <v>0.742000000000001</v>
      </c>
      <c r="G93" s="72" t="n">
        <v>287.309999999997</v>
      </c>
      <c r="H93" s="54" t="n">
        <v>4.02499999999993</v>
      </c>
      <c r="I93" s="71" t="n">
        <v>0.811000000000001</v>
      </c>
      <c r="J93" s="53" t="n">
        <v>287.809999999997</v>
      </c>
      <c r="K93" s="54" t="n">
        <v>4.52499999999992</v>
      </c>
      <c r="L93" s="55" t="n">
        <v>0.871000000000001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86.319999999998</v>
      </c>
      <c r="B94" s="28" t="n">
        <v>3.03499999999995</v>
      </c>
      <c r="C94" s="73" t="n">
        <v>0.664000000000001</v>
      </c>
      <c r="D94" s="27" t="n">
        <v>286.819999999997</v>
      </c>
      <c r="E94" s="28" t="n">
        <v>3.53499999999994</v>
      </c>
      <c r="F94" s="29" t="n">
        <v>0.744000000000001</v>
      </c>
      <c r="G94" s="74" t="n">
        <v>287.319999999997</v>
      </c>
      <c r="H94" s="28" t="n">
        <v>4.03499999999993</v>
      </c>
      <c r="I94" s="73" t="n">
        <v>0.812000000000001</v>
      </c>
      <c r="J94" s="27" t="n">
        <v>287.819999999997</v>
      </c>
      <c r="K94" s="28" t="n">
        <v>4.53499999999992</v>
      </c>
      <c r="L94" s="29" t="n">
        <v>0.872000000000001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86.329999999998</v>
      </c>
      <c r="B95" s="28" t="n">
        <v>3.04499999999995</v>
      </c>
      <c r="C95" s="73" t="n">
        <v>0.666000000000001</v>
      </c>
      <c r="D95" s="27" t="n">
        <v>286.829999999997</v>
      </c>
      <c r="E95" s="28" t="n">
        <v>3.54499999999994</v>
      </c>
      <c r="F95" s="29" t="n">
        <v>0.746000000000001</v>
      </c>
      <c r="G95" s="74" t="n">
        <v>287.329999999997</v>
      </c>
      <c r="H95" s="28" t="n">
        <v>4.04499999999993</v>
      </c>
      <c r="I95" s="73" t="n">
        <v>0.813000000000001</v>
      </c>
      <c r="J95" s="27" t="n">
        <v>287.829999999997</v>
      </c>
      <c r="K95" s="28" t="n">
        <v>4.54499999999992</v>
      </c>
      <c r="L95" s="29" t="n">
        <v>0.873000000000001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86.339999999998</v>
      </c>
      <c r="B96" s="28" t="n">
        <v>3.05499999999995</v>
      </c>
      <c r="C96" s="73" t="n">
        <v>0.668000000000001</v>
      </c>
      <c r="D96" s="27" t="n">
        <v>286.839999999997</v>
      </c>
      <c r="E96" s="28" t="n">
        <v>3.55499999999994</v>
      </c>
      <c r="F96" s="29" t="n">
        <v>0.748000000000001</v>
      </c>
      <c r="G96" s="74" t="n">
        <v>287.339999999997</v>
      </c>
      <c r="H96" s="28" t="n">
        <v>4.05499999999993</v>
      </c>
      <c r="I96" s="73" t="n">
        <v>0.814000000000001</v>
      </c>
      <c r="J96" s="27" t="n">
        <v>287.839999999997</v>
      </c>
      <c r="K96" s="28" t="n">
        <v>4.55499999999992</v>
      </c>
      <c r="L96" s="29" t="n">
        <v>0.874000000000001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86.349999999998</v>
      </c>
      <c r="B97" s="28" t="n">
        <v>3.06499999999995</v>
      </c>
      <c r="C97" s="73" t="n">
        <v>0.670000000000001</v>
      </c>
      <c r="D97" s="27" t="n">
        <v>286.849999999997</v>
      </c>
      <c r="E97" s="28" t="n">
        <v>3.56499999999994</v>
      </c>
      <c r="F97" s="29" t="n">
        <v>0.750000000000001</v>
      </c>
      <c r="G97" s="74" t="n">
        <v>287.349999999997</v>
      </c>
      <c r="H97" s="28" t="n">
        <v>4.06499999999993</v>
      </c>
      <c r="I97" s="73" t="n">
        <v>0.815000000000001</v>
      </c>
      <c r="J97" s="27" t="n">
        <v>287.849999999997</v>
      </c>
      <c r="K97" s="28" t="n">
        <v>4.56499999999992</v>
      </c>
      <c r="L97" s="29" t="n">
        <v>0.875000000000001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86.359999999998</v>
      </c>
      <c r="B98" s="28" t="n">
        <v>3.07499999999995</v>
      </c>
      <c r="C98" s="73" t="n">
        <v>0.672000000000001</v>
      </c>
      <c r="D98" s="27" t="n">
        <v>286.859999999997</v>
      </c>
      <c r="E98" s="28" t="n">
        <v>3.57499999999994</v>
      </c>
      <c r="F98" s="29" t="n">
        <v>0.752000000000001</v>
      </c>
      <c r="G98" s="74" t="n">
        <v>287.359999999997</v>
      </c>
      <c r="H98" s="28" t="n">
        <v>4.07499999999993</v>
      </c>
      <c r="I98" s="73" t="n">
        <v>0.816000000000001</v>
      </c>
      <c r="J98" s="27" t="n">
        <v>287.859999999997</v>
      </c>
      <c r="K98" s="28" t="n">
        <v>4.57499999999992</v>
      </c>
      <c r="L98" s="29" t="n">
        <v>0.876000000000001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86.369999999998</v>
      </c>
      <c r="B99" s="28" t="n">
        <v>3.08499999999995</v>
      </c>
      <c r="C99" s="73" t="n">
        <v>0.674000000000001</v>
      </c>
      <c r="D99" s="27" t="n">
        <v>286.869999999997</v>
      </c>
      <c r="E99" s="28" t="n">
        <v>3.58499999999994</v>
      </c>
      <c r="F99" s="29" t="n">
        <v>0.754000000000001</v>
      </c>
      <c r="G99" s="74" t="n">
        <v>287.369999999997</v>
      </c>
      <c r="H99" s="28" t="n">
        <v>4.08499999999993</v>
      </c>
      <c r="I99" s="73" t="n">
        <v>0.817000000000001</v>
      </c>
      <c r="J99" s="27" t="n">
        <v>287.869999999997</v>
      </c>
      <c r="K99" s="28" t="n">
        <v>4.58499999999992</v>
      </c>
      <c r="L99" s="29" t="n">
        <v>0.877000000000001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86.379999999998</v>
      </c>
      <c r="B100" s="28" t="n">
        <v>3.09499999999995</v>
      </c>
      <c r="C100" s="73" t="n">
        <v>0.676000000000001</v>
      </c>
      <c r="D100" s="27" t="n">
        <v>286.879999999997</v>
      </c>
      <c r="E100" s="28" t="n">
        <v>3.59499999999994</v>
      </c>
      <c r="F100" s="29" t="n">
        <v>0.756000000000001</v>
      </c>
      <c r="G100" s="74" t="n">
        <v>287.379999999997</v>
      </c>
      <c r="H100" s="28" t="n">
        <v>4.09499999999993</v>
      </c>
      <c r="I100" s="73" t="n">
        <v>0.818000000000001</v>
      </c>
      <c r="J100" s="27" t="n">
        <v>287.879999999996</v>
      </c>
      <c r="K100" s="28" t="n">
        <v>4.59499999999992</v>
      </c>
      <c r="L100" s="29" t="n">
        <v>0.878000000000001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86.389999999998</v>
      </c>
      <c r="B101" s="28" t="n">
        <v>3.10499999999995</v>
      </c>
      <c r="C101" s="73" t="n">
        <v>0.678000000000001</v>
      </c>
      <c r="D101" s="27" t="n">
        <v>286.889999999997</v>
      </c>
      <c r="E101" s="28" t="n">
        <v>3.60499999999994</v>
      </c>
      <c r="F101" s="29" t="n">
        <v>0.758000000000001</v>
      </c>
      <c r="G101" s="74" t="n">
        <v>287.389999999997</v>
      </c>
      <c r="H101" s="28" t="n">
        <v>4.10499999999993</v>
      </c>
      <c r="I101" s="73" t="n">
        <v>0.819000000000001</v>
      </c>
      <c r="J101" s="27" t="n">
        <v>287.889999999996</v>
      </c>
      <c r="K101" s="28" t="n">
        <v>4.60499999999992</v>
      </c>
      <c r="L101" s="29" t="n">
        <v>0.879000000000001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86.399999999998</v>
      </c>
      <c r="B102" s="36" t="n">
        <v>3.11499999999995</v>
      </c>
      <c r="C102" s="75" t="n">
        <v>0.680000000000001</v>
      </c>
      <c r="D102" s="35" t="n">
        <v>286.899999999997</v>
      </c>
      <c r="E102" s="36" t="n">
        <v>3.61499999999994</v>
      </c>
      <c r="F102" s="37" t="n">
        <v>0.760000000000001</v>
      </c>
      <c r="G102" s="76" t="n">
        <v>287.399999999997</v>
      </c>
      <c r="H102" s="36" t="n">
        <v>4.11499999999993</v>
      </c>
      <c r="I102" s="75" t="n">
        <v>0.820000000000001</v>
      </c>
      <c r="J102" s="35" t="n">
        <v>287.899999999996</v>
      </c>
      <c r="K102" s="36" t="n">
        <v>4.61499999999992</v>
      </c>
      <c r="L102" s="37" t="n">
        <v>0.880000000000001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86.409999999998</v>
      </c>
      <c r="B103" s="54" t="n">
        <v>3.12499999999995</v>
      </c>
      <c r="C103" s="71" t="n">
        <v>0.682000000000001</v>
      </c>
      <c r="D103" s="53" t="n">
        <v>286.909999999997</v>
      </c>
      <c r="E103" s="54" t="n">
        <v>3.62499999999994</v>
      </c>
      <c r="F103" s="55" t="n">
        <v>0.761000000000001</v>
      </c>
      <c r="G103" s="72" t="n">
        <v>287.409999999997</v>
      </c>
      <c r="H103" s="54" t="n">
        <v>4.12499999999993</v>
      </c>
      <c r="I103" s="71" t="n">
        <v>0.821000000000001</v>
      </c>
      <c r="J103" s="53" t="n">
        <v>287.909999999996</v>
      </c>
      <c r="K103" s="54" t="n">
        <v>4.62499999999992</v>
      </c>
      <c r="L103" s="55" t="n">
        <v>0.882000000000001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86.419999999998</v>
      </c>
      <c r="B104" s="28" t="n">
        <v>3.13499999999995</v>
      </c>
      <c r="C104" s="73" t="n">
        <v>0.684000000000001</v>
      </c>
      <c r="D104" s="27" t="n">
        <v>286.919999999997</v>
      </c>
      <c r="E104" s="28" t="n">
        <v>3.63499999999994</v>
      </c>
      <c r="F104" s="29" t="n">
        <v>0.762000000000001</v>
      </c>
      <c r="G104" s="74" t="n">
        <v>287.419999999997</v>
      </c>
      <c r="H104" s="28" t="n">
        <v>4.13499999999993</v>
      </c>
      <c r="I104" s="73" t="n">
        <v>0.822000000000001</v>
      </c>
      <c r="J104" s="27" t="n">
        <v>287.919999999996</v>
      </c>
      <c r="K104" s="28" t="n">
        <v>4.63499999999992</v>
      </c>
      <c r="L104" s="29" t="n">
        <v>0.884000000000001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86.429999999998</v>
      </c>
      <c r="B105" s="28" t="n">
        <v>3.14499999999995</v>
      </c>
      <c r="C105" s="73" t="n">
        <v>0.686000000000001</v>
      </c>
      <c r="D105" s="27" t="n">
        <v>286.929999999997</v>
      </c>
      <c r="E105" s="28" t="n">
        <v>3.64499999999994</v>
      </c>
      <c r="F105" s="29" t="n">
        <v>0.763000000000001</v>
      </c>
      <c r="G105" s="74" t="n">
        <v>287.429999999997</v>
      </c>
      <c r="H105" s="28" t="n">
        <v>4.14499999999993</v>
      </c>
      <c r="I105" s="73" t="n">
        <v>0.823000000000001</v>
      </c>
      <c r="J105" s="27" t="n">
        <v>287.929999999996</v>
      </c>
      <c r="K105" s="28" t="n">
        <v>4.64499999999992</v>
      </c>
      <c r="L105" s="29" t="n">
        <v>0.886000000000001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86.439999999998</v>
      </c>
      <c r="B106" s="28" t="n">
        <v>3.15499999999995</v>
      </c>
      <c r="C106" s="73" t="n">
        <v>0.688000000000001</v>
      </c>
      <c r="D106" s="27" t="n">
        <v>286.939999999997</v>
      </c>
      <c r="E106" s="28" t="n">
        <v>3.65499999999994</v>
      </c>
      <c r="F106" s="29" t="n">
        <v>0.764000000000001</v>
      </c>
      <c r="G106" s="74" t="n">
        <v>287.439999999997</v>
      </c>
      <c r="H106" s="28" t="n">
        <v>4.15499999999993</v>
      </c>
      <c r="I106" s="73" t="n">
        <v>0.824000000000001</v>
      </c>
      <c r="J106" s="27" t="n">
        <v>287.939999999996</v>
      </c>
      <c r="K106" s="28" t="n">
        <v>4.65499999999992</v>
      </c>
      <c r="L106" s="29" t="n">
        <v>0.888000000000001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86.449999999998</v>
      </c>
      <c r="B107" s="28" t="n">
        <v>3.16499999999995</v>
      </c>
      <c r="C107" s="73" t="n">
        <v>0.690000000000001</v>
      </c>
      <c r="D107" s="27" t="n">
        <v>286.949999999997</v>
      </c>
      <c r="E107" s="28" t="n">
        <v>3.66499999999994</v>
      </c>
      <c r="F107" s="29" t="n">
        <v>0.765000000000001</v>
      </c>
      <c r="G107" s="74" t="n">
        <v>287.449999999997</v>
      </c>
      <c r="H107" s="28" t="n">
        <v>4.16499999999993</v>
      </c>
      <c r="I107" s="73" t="n">
        <v>0.825000000000001</v>
      </c>
      <c r="J107" s="27" t="n">
        <v>287.949999999996</v>
      </c>
      <c r="K107" s="28" t="n">
        <v>4.66499999999992</v>
      </c>
      <c r="L107" s="29" t="n">
        <v>0.890000000000001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86.459999999998</v>
      </c>
      <c r="B108" s="28" t="n">
        <v>3.17499999999995</v>
      </c>
      <c r="C108" s="73" t="n">
        <v>0.692000000000001</v>
      </c>
      <c r="D108" s="27" t="n">
        <v>286.959999999997</v>
      </c>
      <c r="E108" s="28" t="n">
        <v>3.67499999999994</v>
      </c>
      <c r="F108" s="29" t="n">
        <v>0.766000000000001</v>
      </c>
      <c r="G108" s="74" t="n">
        <v>287.459999999997</v>
      </c>
      <c r="H108" s="28" t="n">
        <v>4.17499999999993</v>
      </c>
      <c r="I108" s="73" t="n">
        <v>0.826000000000001</v>
      </c>
      <c r="J108" s="27" t="n">
        <v>287.959999999996</v>
      </c>
      <c r="K108" s="28" t="n">
        <v>4.67499999999992</v>
      </c>
      <c r="L108" s="29" t="n">
        <v>0.892000000000001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86.469999999998</v>
      </c>
      <c r="B109" s="28" t="n">
        <v>3.18499999999995</v>
      </c>
      <c r="C109" s="73" t="n">
        <v>0.694000000000001</v>
      </c>
      <c r="D109" s="27" t="n">
        <v>286.969999999997</v>
      </c>
      <c r="E109" s="28" t="n">
        <v>3.68499999999994</v>
      </c>
      <c r="F109" s="29" t="n">
        <v>0.767000000000001</v>
      </c>
      <c r="G109" s="74" t="n">
        <v>287.469999999997</v>
      </c>
      <c r="H109" s="28" t="n">
        <v>4.18499999999993</v>
      </c>
      <c r="I109" s="73" t="n">
        <v>0.827000000000001</v>
      </c>
      <c r="J109" s="27" t="n">
        <v>287.969999999996</v>
      </c>
      <c r="K109" s="28" t="n">
        <v>4.68499999999992</v>
      </c>
      <c r="L109" s="29" t="n">
        <v>0.894000000000001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86.479999999998</v>
      </c>
      <c r="B110" s="28" t="n">
        <v>3.19499999999995</v>
      </c>
      <c r="C110" s="73" t="n">
        <v>0.696000000000001</v>
      </c>
      <c r="D110" s="27" t="n">
        <v>286.979999999997</v>
      </c>
      <c r="E110" s="28" t="n">
        <v>3.69499999999994</v>
      </c>
      <c r="F110" s="29" t="n">
        <v>0.768000000000001</v>
      </c>
      <c r="G110" s="74" t="n">
        <v>287.479999999997</v>
      </c>
      <c r="H110" s="28" t="n">
        <v>4.19499999999993</v>
      </c>
      <c r="I110" s="73" t="n">
        <v>0.828000000000001</v>
      </c>
      <c r="J110" s="27" t="n">
        <v>287.979999999996</v>
      </c>
      <c r="K110" s="28" t="n">
        <v>4.69499999999992</v>
      </c>
      <c r="L110" s="29" t="n">
        <v>0.896000000000001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6.489999999998</v>
      </c>
      <c r="B111" s="36" t="n">
        <v>3.20499999999995</v>
      </c>
      <c r="C111" s="75" t="n">
        <v>0.698000000000001</v>
      </c>
      <c r="D111" s="35" t="n">
        <v>286.989999999997</v>
      </c>
      <c r="E111" s="36" t="n">
        <v>3.70499999999994</v>
      </c>
      <c r="F111" s="37" t="n">
        <v>0.769000000000001</v>
      </c>
      <c r="G111" s="76" t="n">
        <v>287.489999999997</v>
      </c>
      <c r="H111" s="36" t="n">
        <v>4.20499999999993</v>
      </c>
      <c r="I111" s="75" t="n">
        <v>0.829000000000001</v>
      </c>
      <c r="J111" s="35" t="n">
        <v>287.989999999996</v>
      </c>
      <c r="K111" s="36" t="n">
        <v>4.70499999999992</v>
      </c>
      <c r="L111" s="37" t="n">
        <v>0.898000000000001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87.999999999996</v>
      </c>
      <c r="B118" s="54" t="n">
        <v>4.71499999999992</v>
      </c>
      <c r="C118" s="55" t="n">
        <v>0.900000000000001</v>
      </c>
      <c r="D118" s="72" t="n">
        <v>288.499999999996</v>
      </c>
      <c r="E118" s="54" t="n">
        <v>5.21499999999991</v>
      </c>
      <c r="F118" s="71" t="n">
        <v>0.950000000000001</v>
      </c>
      <c r="G118" s="53" t="n">
        <v>288.999999999995</v>
      </c>
      <c r="H118" s="54" t="n">
        <v>5.7149999999999</v>
      </c>
      <c r="I118" s="55" t="n">
        <v>0.99</v>
      </c>
      <c r="J118" s="53" t="n">
        <v>289.499999999995</v>
      </c>
      <c r="K118" s="54" t="n">
        <v>6.21499999999989</v>
      </c>
      <c r="L118" s="55" t="n">
        <v>1.033</v>
      </c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88.009999999996</v>
      </c>
      <c r="B119" s="28" t="n">
        <v>4.72499999999992</v>
      </c>
      <c r="C119" s="29" t="n">
        <v>0.901000000000001</v>
      </c>
      <c r="D119" s="74" t="n">
        <v>288.509999999996</v>
      </c>
      <c r="E119" s="28" t="n">
        <v>5.22499999999991</v>
      </c>
      <c r="F119" s="73" t="n">
        <v>0.951000000000001</v>
      </c>
      <c r="G119" s="27" t="n">
        <v>289.009999999995</v>
      </c>
      <c r="H119" s="28" t="n">
        <v>5.7249999999999</v>
      </c>
      <c r="I119" s="29" t="n">
        <v>0.9907</v>
      </c>
      <c r="J119" s="27" t="n">
        <v>289.509999999995</v>
      </c>
      <c r="K119" s="28" t="n">
        <v>6.22499999999989</v>
      </c>
      <c r="L119" s="29" t="n">
        <v>1.0337</v>
      </c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88.019999999996</v>
      </c>
      <c r="B120" s="28" t="n">
        <v>4.73499999999992</v>
      </c>
      <c r="C120" s="29" t="n">
        <v>0.902000000000001</v>
      </c>
      <c r="D120" s="74" t="n">
        <v>288.519999999996</v>
      </c>
      <c r="E120" s="28" t="n">
        <v>5.23499999999991</v>
      </c>
      <c r="F120" s="73" t="n">
        <v>0.952000000000001</v>
      </c>
      <c r="G120" s="27" t="n">
        <v>289.019999999995</v>
      </c>
      <c r="H120" s="28" t="n">
        <v>5.7349999999999</v>
      </c>
      <c r="I120" s="29" t="n">
        <v>0.9914</v>
      </c>
      <c r="J120" s="27" t="n">
        <v>289.519999999995</v>
      </c>
      <c r="K120" s="28" t="n">
        <v>6.23499999999989</v>
      </c>
      <c r="L120" s="29" t="n">
        <v>1.0344</v>
      </c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88.029999999996</v>
      </c>
      <c r="B121" s="28" t="n">
        <v>4.74499999999992</v>
      </c>
      <c r="C121" s="29" t="n">
        <v>0.903000000000001</v>
      </c>
      <c r="D121" s="74" t="n">
        <v>288.529999999996</v>
      </c>
      <c r="E121" s="28" t="n">
        <v>5.24499999999991</v>
      </c>
      <c r="F121" s="73" t="n">
        <v>0.953000000000001</v>
      </c>
      <c r="G121" s="27" t="n">
        <v>289.029999999995</v>
      </c>
      <c r="H121" s="28" t="n">
        <v>5.7449999999999</v>
      </c>
      <c r="I121" s="29" t="n">
        <v>0.9921</v>
      </c>
      <c r="J121" s="27" t="n">
        <v>289.529999999995</v>
      </c>
      <c r="K121" s="28" t="n">
        <v>6.24499999999989</v>
      </c>
      <c r="L121" s="29" t="n">
        <v>1.0351</v>
      </c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88.039999999996</v>
      </c>
      <c r="B122" s="28" t="n">
        <v>4.75499999999992</v>
      </c>
      <c r="C122" s="29" t="n">
        <v>0.904000000000001</v>
      </c>
      <c r="D122" s="74" t="n">
        <v>288.539999999996</v>
      </c>
      <c r="E122" s="28" t="n">
        <v>5.25499999999991</v>
      </c>
      <c r="F122" s="73" t="n">
        <v>0.954000000000001</v>
      </c>
      <c r="G122" s="27" t="n">
        <v>289.039999999995</v>
      </c>
      <c r="H122" s="28" t="n">
        <v>5.7549999999999</v>
      </c>
      <c r="I122" s="29" t="n">
        <v>0.9928</v>
      </c>
      <c r="J122" s="27" t="n">
        <v>289.539999999995</v>
      </c>
      <c r="K122" s="28" t="n">
        <v>6.25499999999989</v>
      </c>
      <c r="L122" s="29" t="n">
        <v>1.0358</v>
      </c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88.049999999996</v>
      </c>
      <c r="B123" s="28" t="n">
        <v>4.76499999999992</v>
      </c>
      <c r="C123" s="29" t="n">
        <v>0.905000000000001</v>
      </c>
      <c r="D123" s="74" t="n">
        <v>288.549999999996</v>
      </c>
      <c r="E123" s="28" t="n">
        <v>5.26499999999991</v>
      </c>
      <c r="F123" s="73" t="n">
        <v>0.955000000000001</v>
      </c>
      <c r="G123" s="27" t="n">
        <v>289.049999999995</v>
      </c>
      <c r="H123" s="28" t="n">
        <v>5.7649999999999</v>
      </c>
      <c r="I123" s="29" t="n">
        <v>0.9935</v>
      </c>
      <c r="J123" s="27" t="n">
        <v>289.549999999995</v>
      </c>
      <c r="K123" s="28" t="n">
        <v>6.26499999999989</v>
      </c>
      <c r="L123" s="29" t="n">
        <v>1.0365</v>
      </c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88.059999999996</v>
      </c>
      <c r="B124" s="28" t="n">
        <v>4.77499999999992</v>
      </c>
      <c r="C124" s="29" t="n">
        <v>0.906000000000001</v>
      </c>
      <c r="D124" s="74" t="n">
        <v>288.559999999996</v>
      </c>
      <c r="E124" s="28" t="n">
        <v>5.27499999999991</v>
      </c>
      <c r="F124" s="73" t="n">
        <v>0.956000000000001</v>
      </c>
      <c r="G124" s="27" t="n">
        <v>289.059999999995</v>
      </c>
      <c r="H124" s="28" t="n">
        <v>5.7749999999999</v>
      </c>
      <c r="I124" s="29" t="n">
        <v>0.9942</v>
      </c>
      <c r="J124" s="27" t="n">
        <v>289.559999999995</v>
      </c>
      <c r="K124" s="28" t="n">
        <v>6.27499999999989</v>
      </c>
      <c r="L124" s="29" t="n">
        <v>1.0372</v>
      </c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88.069999999996</v>
      </c>
      <c r="B125" s="28" t="n">
        <v>4.78499999999992</v>
      </c>
      <c r="C125" s="29" t="n">
        <v>0.907000000000001</v>
      </c>
      <c r="D125" s="74" t="n">
        <v>288.569999999996</v>
      </c>
      <c r="E125" s="28" t="n">
        <v>5.28499999999991</v>
      </c>
      <c r="F125" s="73" t="n">
        <v>0.957000000000001</v>
      </c>
      <c r="G125" s="27" t="n">
        <v>289.069999999995</v>
      </c>
      <c r="H125" s="28" t="n">
        <v>5.7849999999999</v>
      </c>
      <c r="I125" s="29" t="n">
        <v>0.9949</v>
      </c>
      <c r="J125" s="27" t="n">
        <v>289.569999999995</v>
      </c>
      <c r="K125" s="28" t="n">
        <v>6.28499999999989</v>
      </c>
      <c r="L125" s="29" t="n">
        <v>1.0379</v>
      </c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88.079999999996</v>
      </c>
      <c r="B126" s="28" t="n">
        <v>4.79499999999992</v>
      </c>
      <c r="C126" s="29" t="n">
        <v>0.908000000000001</v>
      </c>
      <c r="D126" s="74" t="n">
        <v>288.579999999996</v>
      </c>
      <c r="E126" s="28" t="n">
        <v>5.29499999999991</v>
      </c>
      <c r="F126" s="73" t="n">
        <v>0.958000000000001</v>
      </c>
      <c r="G126" s="27" t="n">
        <v>289.079999999995</v>
      </c>
      <c r="H126" s="28" t="n">
        <v>5.7949999999999</v>
      </c>
      <c r="I126" s="29" t="n">
        <v>0.9956</v>
      </c>
      <c r="J126" s="27" t="n">
        <v>289.579999999995</v>
      </c>
      <c r="K126" s="28" t="n">
        <v>6.29499999999988</v>
      </c>
      <c r="L126" s="29" t="n">
        <v>1.0386</v>
      </c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88.089999999996</v>
      </c>
      <c r="B127" s="28" t="n">
        <v>4.80499999999992</v>
      </c>
      <c r="C127" s="29" t="n">
        <v>0.909000000000001</v>
      </c>
      <c r="D127" s="74" t="n">
        <v>288.589999999996</v>
      </c>
      <c r="E127" s="28" t="n">
        <v>5.30499999999991</v>
      </c>
      <c r="F127" s="73" t="n">
        <v>0.959000000000001</v>
      </c>
      <c r="G127" s="27" t="n">
        <v>289.089999999995</v>
      </c>
      <c r="H127" s="28" t="n">
        <v>5.8049999999999</v>
      </c>
      <c r="I127" s="29" t="n">
        <v>0.9963</v>
      </c>
      <c r="J127" s="27" t="n">
        <v>289.589999999995</v>
      </c>
      <c r="K127" s="28" t="n">
        <v>6.30499999999988</v>
      </c>
      <c r="L127" s="29" t="n">
        <v>1.0393</v>
      </c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88.099999999996</v>
      </c>
      <c r="B128" s="36" t="n">
        <v>4.81499999999992</v>
      </c>
      <c r="C128" s="37" t="n">
        <v>0.910000000000001</v>
      </c>
      <c r="D128" s="76" t="n">
        <v>288.599999999996</v>
      </c>
      <c r="E128" s="50" t="n">
        <v>5.31499999999991</v>
      </c>
      <c r="F128" s="37" t="n">
        <v>0.960000000000001</v>
      </c>
      <c r="G128" s="49" t="n">
        <v>289.099999999995</v>
      </c>
      <c r="H128" s="50" t="n">
        <v>5.8149999999999</v>
      </c>
      <c r="I128" s="37" t="n">
        <v>0.997</v>
      </c>
      <c r="J128" s="35" t="n">
        <v>289.599999999995</v>
      </c>
      <c r="K128" s="36" t="n">
        <v>6.31499999999988</v>
      </c>
      <c r="L128" s="37" t="n">
        <v>1.04</v>
      </c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88.109999999996</v>
      </c>
      <c r="B129" s="54" t="n">
        <v>4.82499999999992</v>
      </c>
      <c r="C129" s="55" t="n">
        <v>0.911000000000001</v>
      </c>
      <c r="D129" s="72" t="n">
        <v>288.609999999996</v>
      </c>
      <c r="E129" s="54" t="n">
        <v>5.32499999999991</v>
      </c>
      <c r="F129" s="71" t="n">
        <v>0.961000000000001</v>
      </c>
      <c r="G129" s="53" t="n">
        <v>289.109999999995</v>
      </c>
      <c r="H129" s="54" t="n">
        <v>5.82499999999989</v>
      </c>
      <c r="I129" s="55" t="n">
        <v>0.998</v>
      </c>
      <c r="J129" s="41" t="n">
        <v>289.609999999995</v>
      </c>
      <c r="K129" s="42" t="n">
        <v>6.32499999999988</v>
      </c>
      <c r="L129" s="43" t="n">
        <v>1.041</v>
      </c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88.119999999996</v>
      </c>
      <c r="B130" s="28" t="n">
        <v>4.83499999999992</v>
      </c>
      <c r="C130" s="29" t="n">
        <v>0.912000000000001</v>
      </c>
      <c r="D130" s="74" t="n">
        <v>288.619999999996</v>
      </c>
      <c r="E130" s="28" t="n">
        <v>5.33499999999991</v>
      </c>
      <c r="F130" s="73" t="n">
        <v>0.962000000000001</v>
      </c>
      <c r="G130" s="27" t="n">
        <v>289.119999999995</v>
      </c>
      <c r="H130" s="28" t="n">
        <v>5.83499999999989</v>
      </c>
      <c r="I130" s="29" t="n">
        <v>0.999</v>
      </c>
      <c r="J130" s="27" t="n">
        <v>289.619999999995</v>
      </c>
      <c r="K130" s="28" t="n">
        <v>6.33499999999988</v>
      </c>
      <c r="L130" s="29" t="n">
        <v>1.042</v>
      </c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88.129999999996</v>
      </c>
      <c r="B131" s="28" t="n">
        <v>4.84499999999992</v>
      </c>
      <c r="C131" s="29" t="n">
        <v>0.913000000000001</v>
      </c>
      <c r="D131" s="74" t="n">
        <v>288.629999999996</v>
      </c>
      <c r="E131" s="28" t="n">
        <v>5.34499999999991</v>
      </c>
      <c r="F131" s="73" t="n">
        <v>0.963000000000001</v>
      </c>
      <c r="G131" s="27" t="n">
        <v>289.129999999995</v>
      </c>
      <c r="H131" s="28" t="n">
        <v>5.84499999999989</v>
      </c>
      <c r="I131" s="51" t="n">
        <v>1</v>
      </c>
      <c r="J131" s="27" t="n">
        <v>289.629999999995</v>
      </c>
      <c r="K131" s="28" t="n">
        <v>6.34499999999988</v>
      </c>
      <c r="L131" s="29" t="n">
        <v>1.043</v>
      </c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88.139999999996</v>
      </c>
      <c r="B132" s="28" t="n">
        <v>4.85499999999992</v>
      </c>
      <c r="C132" s="29" t="n">
        <v>0.914000000000001</v>
      </c>
      <c r="D132" s="74" t="n">
        <v>288.639999999996</v>
      </c>
      <c r="E132" s="28" t="n">
        <v>5.3549999999999</v>
      </c>
      <c r="F132" s="73" t="n">
        <v>0.964000000000001</v>
      </c>
      <c r="G132" s="27" t="n">
        <v>289.139999999995</v>
      </c>
      <c r="H132" s="28" t="n">
        <v>5.85499999999989</v>
      </c>
      <c r="I132" s="29" t="n">
        <v>1.001</v>
      </c>
      <c r="J132" s="27" t="n">
        <v>289.639999999995</v>
      </c>
      <c r="K132" s="28" t="n">
        <v>6.35499999999988</v>
      </c>
      <c r="L132" s="29" t="n">
        <v>1.044</v>
      </c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88.149999999996</v>
      </c>
      <c r="B133" s="28" t="n">
        <v>4.86499999999992</v>
      </c>
      <c r="C133" s="29" t="n">
        <v>0.915000000000001</v>
      </c>
      <c r="D133" s="74" t="n">
        <v>288.649999999996</v>
      </c>
      <c r="E133" s="28" t="n">
        <v>5.3649999999999</v>
      </c>
      <c r="F133" s="73" t="n">
        <v>0.965000000000001</v>
      </c>
      <c r="G133" s="27" t="n">
        <v>289.149999999995</v>
      </c>
      <c r="H133" s="28" t="n">
        <v>5.86499999999989</v>
      </c>
      <c r="I133" s="51" t="n">
        <v>1.002</v>
      </c>
      <c r="J133" s="27" t="n">
        <v>289.649999999995</v>
      </c>
      <c r="K133" s="28" t="n">
        <v>6.36499999999988</v>
      </c>
      <c r="L133" s="29" t="n">
        <v>1.045</v>
      </c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88.159999999996</v>
      </c>
      <c r="B134" s="28" t="n">
        <v>4.87499999999992</v>
      </c>
      <c r="C134" s="29" t="n">
        <v>0.916000000000001</v>
      </c>
      <c r="D134" s="74" t="n">
        <v>288.659999999996</v>
      </c>
      <c r="E134" s="28" t="n">
        <v>5.3749999999999</v>
      </c>
      <c r="F134" s="73" t="n">
        <v>0.966000000000001</v>
      </c>
      <c r="G134" s="27" t="n">
        <v>289.159999999995</v>
      </c>
      <c r="H134" s="28" t="n">
        <v>5.87499999999989</v>
      </c>
      <c r="I134" s="29" t="n">
        <v>1.003</v>
      </c>
      <c r="J134" s="27" t="n">
        <v>289.659999999995</v>
      </c>
      <c r="K134" s="28" t="n">
        <v>6.37499999999988</v>
      </c>
      <c r="L134" s="29" t="n">
        <v>1.046</v>
      </c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88.169999999996</v>
      </c>
      <c r="B135" s="28" t="n">
        <v>4.88499999999991</v>
      </c>
      <c r="C135" s="29" t="n">
        <v>0.917000000000001</v>
      </c>
      <c r="D135" s="74" t="n">
        <v>288.669999999996</v>
      </c>
      <c r="E135" s="28" t="n">
        <v>5.3849999999999</v>
      </c>
      <c r="F135" s="73" t="n">
        <v>0.967000000000001</v>
      </c>
      <c r="G135" s="27" t="n">
        <v>289.169999999995</v>
      </c>
      <c r="H135" s="28" t="n">
        <v>5.88499999999989</v>
      </c>
      <c r="I135" s="51" t="n">
        <v>1.004</v>
      </c>
      <c r="J135" s="27" t="n">
        <v>289.669999999995</v>
      </c>
      <c r="K135" s="28" t="n">
        <v>6.38499999999988</v>
      </c>
      <c r="L135" s="29" t="n">
        <v>1.04699999999999</v>
      </c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88.179999999996</v>
      </c>
      <c r="B136" s="28" t="n">
        <v>4.89499999999991</v>
      </c>
      <c r="C136" s="29" t="n">
        <v>0.918000000000001</v>
      </c>
      <c r="D136" s="74" t="n">
        <v>288.679999999996</v>
      </c>
      <c r="E136" s="28" t="n">
        <v>5.3949999999999</v>
      </c>
      <c r="F136" s="73" t="n">
        <v>0.968000000000001</v>
      </c>
      <c r="G136" s="27" t="n">
        <v>289.179999999995</v>
      </c>
      <c r="H136" s="28" t="n">
        <v>5.89499999999989</v>
      </c>
      <c r="I136" s="29" t="n">
        <v>1.005</v>
      </c>
      <c r="J136" s="27" t="n">
        <v>289.679999999995</v>
      </c>
      <c r="K136" s="28" t="n">
        <v>6.39499999999988</v>
      </c>
      <c r="L136" s="29" t="n">
        <v>1.04799999999999</v>
      </c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88.189999999996</v>
      </c>
      <c r="B137" s="28" t="n">
        <v>4.90499999999991</v>
      </c>
      <c r="C137" s="29" t="n">
        <v>0.919000000000001</v>
      </c>
      <c r="D137" s="74" t="n">
        <v>288.689999999996</v>
      </c>
      <c r="E137" s="28" t="n">
        <v>5.4049999999999</v>
      </c>
      <c r="F137" s="73" t="n">
        <v>0.969000000000001</v>
      </c>
      <c r="G137" s="27" t="n">
        <v>289.189999999995</v>
      </c>
      <c r="H137" s="28" t="n">
        <v>5.90499999999989</v>
      </c>
      <c r="I137" s="51" t="n">
        <v>1.006</v>
      </c>
      <c r="J137" s="27" t="n">
        <v>289.689999999995</v>
      </c>
      <c r="K137" s="28" t="n">
        <v>6.40499999999988</v>
      </c>
      <c r="L137" s="29" t="n">
        <v>1.04899999999999</v>
      </c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88.199999999996</v>
      </c>
      <c r="B138" s="36" t="n">
        <v>4.91499999999991</v>
      </c>
      <c r="C138" s="37" t="n">
        <v>0.920000000000001</v>
      </c>
      <c r="D138" s="76" t="n">
        <v>288.699999999996</v>
      </c>
      <c r="E138" s="36" t="n">
        <v>5.4149999999999</v>
      </c>
      <c r="F138" s="37" t="n">
        <v>0.970000000000001</v>
      </c>
      <c r="G138" s="35" t="n">
        <v>289.199999999995</v>
      </c>
      <c r="H138" s="36" t="n">
        <v>5.91499999999989</v>
      </c>
      <c r="I138" s="37" t="n">
        <v>1.007</v>
      </c>
      <c r="J138" s="35" t="n">
        <v>289.699999999995</v>
      </c>
      <c r="K138" s="36" t="n">
        <v>6.41499999999988</v>
      </c>
      <c r="L138" s="37" t="n">
        <v>1.04999999999999</v>
      </c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288.209999999996</v>
      </c>
      <c r="B139" s="42" t="n">
        <v>4.92499999999991</v>
      </c>
      <c r="C139" s="43" t="n">
        <v>0.921000000000001</v>
      </c>
      <c r="D139" s="87" t="n">
        <v>288.709999999996</v>
      </c>
      <c r="E139" s="42" t="n">
        <v>5.4249999999999</v>
      </c>
      <c r="F139" s="88" t="n">
        <v>0.971000000000001</v>
      </c>
      <c r="G139" s="53" t="n">
        <v>289.209999999995</v>
      </c>
      <c r="H139" s="54" t="n">
        <v>5.92499999999989</v>
      </c>
      <c r="I139" s="55" t="n">
        <v>1.008</v>
      </c>
      <c r="J139" s="41" t="n">
        <v>289.709999999995</v>
      </c>
      <c r="K139" s="42" t="n">
        <v>6.42499999999988</v>
      </c>
      <c r="L139" s="43" t="n">
        <v>1.05099999999999</v>
      </c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88.219999999996</v>
      </c>
      <c r="B140" s="28" t="n">
        <v>4.93499999999991</v>
      </c>
      <c r="C140" s="29" t="n">
        <v>0.922000000000001</v>
      </c>
      <c r="D140" s="74" t="n">
        <v>288.719999999996</v>
      </c>
      <c r="E140" s="28" t="n">
        <v>5.4349999999999</v>
      </c>
      <c r="F140" s="73" t="n">
        <v>0.972000000000001</v>
      </c>
      <c r="G140" s="27" t="n">
        <v>289.219999999995</v>
      </c>
      <c r="H140" s="28" t="n">
        <v>5.93499999999989</v>
      </c>
      <c r="I140" s="29" t="n">
        <v>1.009</v>
      </c>
      <c r="J140" s="27" t="n">
        <v>289.719999999995</v>
      </c>
      <c r="K140" s="28" t="n">
        <v>6.43499999999988</v>
      </c>
      <c r="L140" s="29" t="n">
        <v>1.05199999999999</v>
      </c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88.229999999996</v>
      </c>
      <c r="B141" s="28" t="n">
        <v>4.94499999999991</v>
      </c>
      <c r="C141" s="29" t="n">
        <v>0.923000000000001</v>
      </c>
      <c r="D141" s="74" t="n">
        <v>288.729999999996</v>
      </c>
      <c r="E141" s="28" t="n">
        <v>5.4449999999999</v>
      </c>
      <c r="F141" s="88" t="n">
        <v>0.973000000000001</v>
      </c>
      <c r="G141" s="27" t="n">
        <v>289.229999999995</v>
      </c>
      <c r="H141" s="28" t="n">
        <v>5.94499999999989</v>
      </c>
      <c r="I141" s="51" t="n">
        <v>1.01</v>
      </c>
      <c r="J141" s="27" t="n">
        <v>289.729999999995</v>
      </c>
      <c r="K141" s="28" t="n">
        <v>6.44499999999988</v>
      </c>
      <c r="L141" s="29" t="n">
        <v>1.05299999999999</v>
      </c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88.239999999996</v>
      </c>
      <c r="B142" s="28" t="n">
        <v>4.95499999999991</v>
      </c>
      <c r="C142" s="29" t="n">
        <v>0.924000000000001</v>
      </c>
      <c r="D142" s="74" t="n">
        <v>288.739999999996</v>
      </c>
      <c r="E142" s="28" t="n">
        <v>5.4549999999999</v>
      </c>
      <c r="F142" s="73" t="n">
        <v>0.974000000000001</v>
      </c>
      <c r="G142" s="27" t="n">
        <v>289.239999999995</v>
      </c>
      <c r="H142" s="28" t="n">
        <v>5.95499999999989</v>
      </c>
      <c r="I142" s="29" t="n">
        <v>1.011</v>
      </c>
      <c r="J142" s="27" t="n">
        <v>289.739999999995</v>
      </c>
      <c r="K142" s="28" t="n">
        <v>6.45499999999988</v>
      </c>
      <c r="L142" s="29" t="n">
        <v>1.05399999999999</v>
      </c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88.249999999996</v>
      </c>
      <c r="B143" s="28" t="n">
        <v>4.96499999999991</v>
      </c>
      <c r="C143" s="29" t="n">
        <v>0.925000000000001</v>
      </c>
      <c r="D143" s="74" t="n">
        <v>288.749999999996</v>
      </c>
      <c r="E143" s="28" t="n">
        <v>5.4649999999999</v>
      </c>
      <c r="F143" s="88" t="n">
        <v>0.975000000000001</v>
      </c>
      <c r="G143" s="27" t="n">
        <v>289.249999999995</v>
      </c>
      <c r="H143" s="28" t="n">
        <v>5.96499999999989</v>
      </c>
      <c r="I143" s="51" t="n">
        <v>1.012</v>
      </c>
      <c r="J143" s="27" t="n">
        <v>289.749999999995</v>
      </c>
      <c r="K143" s="28" t="n">
        <v>6.46499999999988</v>
      </c>
      <c r="L143" s="29" t="n">
        <v>1.05499999999999</v>
      </c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88.259999999996</v>
      </c>
      <c r="B144" s="28" t="n">
        <v>4.97499999999991</v>
      </c>
      <c r="C144" s="29" t="n">
        <v>0.926000000000001</v>
      </c>
      <c r="D144" s="74" t="n">
        <v>288.759999999996</v>
      </c>
      <c r="E144" s="28" t="n">
        <v>5.4749999999999</v>
      </c>
      <c r="F144" s="73" t="n">
        <v>0.976000000000001</v>
      </c>
      <c r="G144" s="27" t="n">
        <v>289.259999999995</v>
      </c>
      <c r="H144" s="28" t="n">
        <v>5.97499999999989</v>
      </c>
      <c r="I144" s="29" t="n">
        <v>1.013</v>
      </c>
      <c r="J144" s="27" t="n">
        <v>289.759999999995</v>
      </c>
      <c r="K144" s="28" t="n">
        <v>6.47499999999988</v>
      </c>
      <c r="L144" s="29" t="n">
        <v>1.05599999999999</v>
      </c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88.269999999996</v>
      </c>
      <c r="B145" s="28" t="n">
        <v>4.98499999999991</v>
      </c>
      <c r="C145" s="29" t="n">
        <v>0.927000000000001</v>
      </c>
      <c r="D145" s="74" t="n">
        <v>288.769999999996</v>
      </c>
      <c r="E145" s="28" t="n">
        <v>5.4849999999999</v>
      </c>
      <c r="F145" s="88" t="n">
        <v>0.977000000000001</v>
      </c>
      <c r="G145" s="27" t="n">
        <v>289.269999999995</v>
      </c>
      <c r="H145" s="28" t="n">
        <v>5.98499999999989</v>
      </c>
      <c r="I145" s="51" t="n">
        <v>1.014</v>
      </c>
      <c r="J145" s="27" t="n">
        <v>289.769999999995</v>
      </c>
      <c r="K145" s="28" t="n">
        <v>6.48499999999988</v>
      </c>
      <c r="L145" s="29" t="n">
        <v>1.05699999999999</v>
      </c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88.279999999996</v>
      </c>
      <c r="B146" s="28" t="n">
        <v>4.99499999999991</v>
      </c>
      <c r="C146" s="29" t="n">
        <v>0.928000000000001</v>
      </c>
      <c r="D146" s="74" t="n">
        <v>288.779999999996</v>
      </c>
      <c r="E146" s="28" t="n">
        <v>5.4949999999999</v>
      </c>
      <c r="F146" s="73" t="n">
        <v>0.978000000000001</v>
      </c>
      <c r="G146" s="27" t="n">
        <v>289.279999999995</v>
      </c>
      <c r="H146" s="28" t="n">
        <v>5.99499999999989</v>
      </c>
      <c r="I146" s="29" t="n">
        <v>1.015</v>
      </c>
      <c r="J146" s="27" t="n">
        <v>289.779999999995</v>
      </c>
      <c r="K146" s="28" t="n">
        <v>6.49499999999988</v>
      </c>
      <c r="L146" s="29" t="n">
        <v>1.05799999999999</v>
      </c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88.289999999996</v>
      </c>
      <c r="B147" s="28" t="n">
        <v>5.00499999999991</v>
      </c>
      <c r="C147" s="29" t="n">
        <v>0.929000000000001</v>
      </c>
      <c r="D147" s="74" t="n">
        <v>288.789999999996</v>
      </c>
      <c r="E147" s="28" t="n">
        <v>5.5049999999999</v>
      </c>
      <c r="F147" s="88" t="n">
        <v>0.979000000000001</v>
      </c>
      <c r="G147" s="27" t="n">
        <v>289.289999999995</v>
      </c>
      <c r="H147" s="28" t="n">
        <v>6.00499999999989</v>
      </c>
      <c r="I147" s="51" t="n">
        <v>1.016</v>
      </c>
      <c r="J147" s="27" t="n">
        <v>289.789999999995</v>
      </c>
      <c r="K147" s="28" t="n">
        <v>6.50499999999988</v>
      </c>
      <c r="L147" s="29" t="n">
        <v>1.05899999999999</v>
      </c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288.299999999996</v>
      </c>
      <c r="B148" s="50" t="n">
        <v>5.01499999999991</v>
      </c>
      <c r="C148" s="37" t="n">
        <v>0.930000000000001</v>
      </c>
      <c r="D148" s="89" t="n">
        <v>288.799999999996</v>
      </c>
      <c r="E148" s="50" t="n">
        <v>5.5149999999999</v>
      </c>
      <c r="F148" s="73" t="n">
        <v>0.980000000000001</v>
      </c>
      <c r="G148" s="35" t="n">
        <v>289.299999999995</v>
      </c>
      <c r="H148" s="36" t="n">
        <v>6.01499999999989</v>
      </c>
      <c r="I148" s="37" t="n">
        <v>1.017</v>
      </c>
      <c r="J148" s="35" t="n">
        <v>289.799999999995</v>
      </c>
      <c r="K148" s="36" t="n">
        <v>6.51499999999988</v>
      </c>
      <c r="L148" s="37" t="n">
        <v>1.05999999999999</v>
      </c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88.309999999996</v>
      </c>
      <c r="B149" s="54" t="n">
        <v>5.02499999999991</v>
      </c>
      <c r="C149" s="55" t="n">
        <v>0.931000000000001</v>
      </c>
      <c r="D149" s="72" t="n">
        <v>288.809999999996</v>
      </c>
      <c r="E149" s="54" t="n">
        <v>5.5249999999999</v>
      </c>
      <c r="F149" s="71" t="n">
        <v>0.980500000000001</v>
      </c>
      <c r="G149" s="53" t="n">
        <v>289.309999999995</v>
      </c>
      <c r="H149" s="54" t="n">
        <v>6.02499999999989</v>
      </c>
      <c r="I149" s="55" t="n">
        <v>1.018</v>
      </c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88.319999999996</v>
      </c>
      <c r="B150" s="28" t="n">
        <v>5.03499999999991</v>
      </c>
      <c r="C150" s="29" t="n">
        <v>0.932000000000001</v>
      </c>
      <c r="D150" s="74" t="n">
        <v>288.819999999996</v>
      </c>
      <c r="E150" s="28" t="n">
        <v>5.5349999999999</v>
      </c>
      <c r="F150" s="90" t="n">
        <v>0.981000000000001</v>
      </c>
      <c r="G150" s="27" t="n">
        <v>289.319999999995</v>
      </c>
      <c r="H150" s="28" t="n">
        <v>6.03499999999989</v>
      </c>
      <c r="I150" s="29" t="n">
        <v>1.019</v>
      </c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88.329999999996</v>
      </c>
      <c r="B151" s="28" t="n">
        <v>5.04499999999991</v>
      </c>
      <c r="C151" s="29" t="n">
        <v>0.933000000000001</v>
      </c>
      <c r="D151" s="74" t="n">
        <v>288.829999999996</v>
      </c>
      <c r="E151" s="28" t="n">
        <v>5.5449999999999</v>
      </c>
      <c r="F151" s="29" t="n">
        <v>0.981500000000001</v>
      </c>
      <c r="G151" s="27" t="n">
        <v>289.329999999995</v>
      </c>
      <c r="H151" s="28" t="n">
        <v>6.04499999999989</v>
      </c>
      <c r="I151" s="51" t="n">
        <v>1.02</v>
      </c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88.339999999996</v>
      </c>
      <c r="B152" s="28" t="n">
        <v>5.05499999999991</v>
      </c>
      <c r="C152" s="29" t="n">
        <v>0.934000000000001</v>
      </c>
      <c r="D152" s="74" t="n">
        <v>288.839999999996</v>
      </c>
      <c r="E152" s="28" t="n">
        <v>5.5549999999999</v>
      </c>
      <c r="F152" s="90" t="n">
        <v>0.982000000000001</v>
      </c>
      <c r="G152" s="27" t="n">
        <v>289.339999999995</v>
      </c>
      <c r="H152" s="28" t="n">
        <v>6.05499999999989</v>
      </c>
      <c r="I152" s="29" t="n">
        <v>1.021</v>
      </c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88.349999999996</v>
      </c>
      <c r="B153" s="28" t="n">
        <v>5.06499999999991</v>
      </c>
      <c r="C153" s="29" t="n">
        <v>0.935000000000001</v>
      </c>
      <c r="D153" s="74" t="n">
        <v>288.849999999996</v>
      </c>
      <c r="E153" s="28" t="n">
        <v>5.5649999999999</v>
      </c>
      <c r="F153" s="29" t="n">
        <v>0.982500000000001</v>
      </c>
      <c r="G153" s="27" t="n">
        <v>289.349999999995</v>
      </c>
      <c r="H153" s="28" t="n">
        <v>6.06499999999989</v>
      </c>
      <c r="I153" s="51" t="n">
        <v>1.022</v>
      </c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88.359999999996</v>
      </c>
      <c r="B154" s="28" t="n">
        <v>5.07499999999991</v>
      </c>
      <c r="C154" s="29" t="n">
        <v>0.936000000000001</v>
      </c>
      <c r="D154" s="74" t="n">
        <v>288.859999999996</v>
      </c>
      <c r="E154" s="28" t="n">
        <v>5.5749999999999</v>
      </c>
      <c r="F154" s="90" t="n">
        <v>0.983000000000001</v>
      </c>
      <c r="G154" s="27" t="n">
        <v>289.359999999995</v>
      </c>
      <c r="H154" s="28" t="n">
        <v>6.07499999999989</v>
      </c>
      <c r="I154" s="29" t="n">
        <v>1.023</v>
      </c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88.369999999996</v>
      </c>
      <c r="B155" s="28" t="n">
        <v>5.08499999999991</v>
      </c>
      <c r="C155" s="29" t="n">
        <v>0.937000000000001</v>
      </c>
      <c r="D155" s="74" t="n">
        <v>288.869999999996</v>
      </c>
      <c r="E155" s="28" t="n">
        <v>5.5849999999999</v>
      </c>
      <c r="F155" s="29" t="n">
        <v>0.983500000000001</v>
      </c>
      <c r="G155" s="27" t="n">
        <v>289.369999999995</v>
      </c>
      <c r="H155" s="28" t="n">
        <v>6.08499999999989</v>
      </c>
      <c r="I155" s="51" t="n">
        <v>1.024</v>
      </c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88.379999999996</v>
      </c>
      <c r="B156" s="28" t="n">
        <v>5.09499999999991</v>
      </c>
      <c r="C156" s="29" t="n">
        <v>0.938000000000001</v>
      </c>
      <c r="D156" s="74" t="n">
        <v>288.879999999996</v>
      </c>
      <c r="E156" s="28" t="n">
        <v>5.5949999999999</v>
      </c>
      <c r="F156" s="90" t="n">
        <v>0.984</v>
      </c>
      <c r="G156" s="27" t="n">
        <v>289.379999999995</v>
      </c>
      <c r="H156" s="28" t="n">
        <v>6.09499999999989</v>
      </c>
      <c r="I156" s="29" t="n">
        <v>1.025</v>
      </c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88.389999999996</v>
      </c>
      <c r="B157" s="28" t="n">
        <v>5.10499999999991</v>
      </c>
      <c r="C157" s="29" t="n">
        <v>0.939000000000001</v>
      </c>
      <c r="D157" s="74" t="n">
        <v>288.889999999996</v>
      </c>
      <c r="E157" s="28" t="n">
        <v>5.6049999999999</v>
      </c>
      <c r="F157" s="29" t="n">
        <v>0.9845</v>
      </c>
      <c r="G157" s="27" t="n">
        <v>289.389999999995</v>
      </c>
      <c r="H157" s="28" t="n">
        <v>6.10499999999989</v>
      </c>
      <c r="I157" s="51" t="n">
        <v>1.026</v>
      </c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88.399999999996</v>
      </c>
      <c r="B158" s="36" t="n">
        <v>5.11499999999991</v>
      </c>
      <c r="C158" s="37" t="n">
        <v>0.940000000000001</v>
      </c>
      <c r="D158" s="76" t="n">
        <v>288.899999999996</v>
      </c>
      <c r="E158" s="36" t="n">
        <v>5.6149999999999</v>
      </c>
      <c r="F158" s="37" t="n">
        <v>0.985</v>
      </c>
      <c r="G158" s="35" t="n">
        <v>289.399999999995</v>
      </c>
      <c r="H158" s="36" t="n">
        <v>6.11499999999989</v>
      </c>
      <c r="I158" s="37" t="n">
        <v>1.027</v>
      </c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288.409999999996</v>
      </c>
      <c r="B159" s="42" t="n">
        <v>5.12499999999991</v>
      </c>
      <c r="C159" s="43" t="n">
        <v>0.941000000000001</v>
      </c>
      <c r="D159" s="87" t="n">
        <v>288.909999999996</v>
      </c>
      <c r="E159" s="42" t="n">
        <v>5.6249999999999</v>
      </c>
      <c r="F159" s="88" t="n">
        <v>0.9855</v>
      </c>
      <c r="G159" s="53" t="n">
        <v>289.409999999995</v>
      </c>
      <c r="H159" s="54" t="n">
        <v>6.12499999999989</v>
      </c>
      <c r="I159" s="55" t="n">
        <v>1.0276</v>
      </c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88.419999999996</v>
      </c>
      <c r="B160" s="28" t="n">
        <v>5.13499999999991</v>
      </c>
      <c r="C160" s="29" t="n">
        <v>0.942000000000001</v>
      </c>
      <c r="D160" s="74" t="n">
        <v>288.919999999996</v>
      </c>
      <c r="E160" s="28" t="n">
        <v>5.6349999999999</v>
      </c>
      <c r="F160" s="73" t="n">
        <v>0.986</v>
      </c>
      <c r="G160" s="27" t="n">
        <v>289.419999999995</v>
      </c>
      <c r="H160" s="28" t="n">
        <v>6.13499999999989</v>
      </c>
      <c r="I160" s="29" t="n">
        <v>1.0282</v>
      </c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88.429999999996</v>
      </c>
      <c r="B161" s="28" t="n">
        <v>5.14499999999991</v>
      </c>
      <c r="C161" s="29" t="n">
        <v>0.943000000000001</v>
      </c>
      <c r="D161" s="74" t="n">
        <v>288.929999999996</v>
      </c>
      <c r="E161" s="28" t="n">
        <v>5.6449999999999</v>
      </c>
      <c r="F161" s="73" t="n">
        <v>0.9865</v>
      </c>
      <c r="G161" s="27" t="n">
        <v>289.429999999995</v>
      </c>
      <c r="H161" s="28" t="n">
        <v>6.14499999999989</v>
      </c>
      <c r="I161" s="51" t="n">
        <v>1.0288</v>
      </c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88.439999999996</v>
      </c>
      <c r="B162" s="28" t="n">
        <v>5.15499999999991</v>
      </c>
      <c r="C162" s="29" t="n">
        <v>0.944000000000001</v>
      </c>
      <c r="D162" s="74" t="n">
        <v>288.939999999996</v>
      </c>
      <c r="E162" s="28" t="n">
        <v>5.6549999999999</v>
      </c>
      <c r="F162" s="73" t="n">
        <v>0.987</v>
      </c>
      <c r="G162" s="27" t="n">
        <v>289.439999999995</v>
      </c>
      <c r="H162" s="28" t="n">
        <v>6.15499999999989</v>
      </c>
      <c r="I162" s="29" t="n">
        <v>1.0294</v>
      </c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88.449999999996</v>
      </c>
      <c r="B163" s="28" t="n">
        <v>5.16499999999991</v>
      </c>
      <c r="C163" s="29" t="n">
        <v>0.945000000000001</v>
      </c>
      <c r="D163" s="74" t="n">
        <v>288.949999999996</v>
      </c>
      <c r="E163" s="28" t="n">
        <v>5.6649999999999</v>
      </c>
      <c r="F163" s="73" t="n">
        <v>0.9875</v>
      </c>
      <c r="G163" s="27" t="n">
        <v>289.449999999995</v>
      </c>
      <c r="H163" s="28" t="n">
        <v>6.16499999999989</v>
      </c>
      <c r="I163" s="51" t="n">
        <v>1.03</v>
      </c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88.459999999996</v>
      </c>
      <c r="B164" s="28" t="n">
        <v>5.17499999999991</v>
      </c>
      <c r="C164" s="29" t="n">
        <v>0.946000000000001</v>
      </c>
      <c r="D164" s="74" t="n">
        <v>288.959999999996</v>
      </c>
      <c r="E164" s="28" t="n">
        <v>5.6749999999999</v>
      </c>
      <c r="F164" s="73" t="n">
        <v>0.988</v>
      </c>
      <c r="G164" s="27" t="n">
        <v>289.459999999995</v>
      </c>
      <c r="H164" s="28" t="n">
        <v>6.17499999999989</v>
      </c>
      <c r="I164" s="29" t="n">
        <v>1.0306</v>
      </c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88.469999999996</v>
      </c>
      <c r="B165" s="28" t="n">
        <v>5.18499999999991</v>
      </c>
      <c r="C165" s="29" t="n">
        <v>0.947000000000001</v>
      </c>
      <c r="D165" s="74" t="n">
        <v>288.969999999996</v>
      </c>
      <c r="E165" s="28" t="n">
        <v>5.6849999999999</v>
      </c>
      <c r="F165" s="73" t="n">
        <v>0.9885</v>
      </c>
      <c r="G165" s="27" t="n">
        <v>289.469999999995</v>
      </c>
      <c r="H165" s="28" t="n">
        <v>6.18499999999989</v>
      </c>
      <c r="I165" s="51" t="n">
        <v>1.0312</v>
      </c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88.479999999996</v>
      </c>
      <c r="B166" s="28" t="n">
        <v>5.19499999999991</v>
      </c>
      <c r="C166" s="29" t="n">
        <v>0.948000000000001</v>
      </c>
      <c r="D166" s="74" t="n">
        <v>288.979999999995</v>
      </c>
      <c r="E166" s="28" t="n">
        <v>5.6949999999999</v>
      </c>
      <c r="F166" s="73" t="n">
        <v>0.989</v>
      </c>
      <c r="G166" s="27" t="n">
        <v>289.479999999995</v>
      </c>
      <c r="H166" s="28" t="n">
        <v>6.19499999999989</v>
      </c>
      <c r="I166" s="29" t="n">
        <v>1.0318</v>
      </c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88.489999999996</v>
      </c>
      <c r="B167" s="36" t="n">
        <v>5.20499999999991</v>
      </c>
      <c r="C167" s="37" t="n">
        <v>0.949000000000001</v>
      </c>
      <c r="D167" s="35" t="n">
        <v>288.989999999995</v>
      </c>
      <c r="E167" s="36" t="n">
        <v>5.7049999999999</v>
      </c>
      <c r="F167" s="37" t="n">
        <v>0.9895</v>
      </c>
      <c r="G167" s="35" t="n">
        <v>289.489999999995</v>
      </c>
      <c r="H167" s="36" t="n">
        <v>6.20499999999989</v>
      </c>
      <c r="I167" s="37" t="n">
        <v>1.0324</v>
      </c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" hidden="false" customHeight="false" outlineLevel="0" collapsed="false">
      <c r="M325" s="86"/>
      <c r="N325" s="21"/>
      <c r="O325" s="86"/>
      <c r="P325" s="86"/>
    </row>
    <row r="326" s="23" customFormat="true" ht="21" hidden="false" customHeight="false" outlineLevel="0" collapsed="false">
      <c r="M326" s="86"/>
      <c r="N326" s="21"/>
      <c r="O326" s="86"/>
      <c r="P326" s="86"/>
    </row>
    <row r="327" s="23" customFormat="true" ht="21" hidden="false" customHeight="false" outlineLevel="0" collapsed="false">
      <c r="M327" s="86"/>
      <c r="N327" s="21"/>
      <c r="O327" s="86"/>
      <c r="P327" s="86"/>
    </row>
    <row r="328" s="23" customFormat="true" ht="21" hidden="false" customHeight="false" outlineLevel="0" collapsed="false">
      <c r="M328" s="86"/>
      <c r="N328" s="21"/>
      <c r="O328" s="86"/>
      <c r="P328" s="86"/>
    </row>
    <row r="329" s="23" customFormat="true" ht="21" hidden="false" customHeight="false" outlineLevel="0" collapsed="false">
      <c r="M329" s="86"/>
      <c r="N329" s="21"/>
      <c r="O329" s="86"/>
      <c r="P329" s="86"/>
    </row>
    <row r="330" s="23" customFormat="true" ht="21" hidden="false" customHeight="false" outlineLevel="0" collapsed="false">
      <c r="M330" s="86"/>
      <c r="N330" s="21"/>
      <c r="O330" s="86"/>
      <c r="P330" s="86"/>
    </row>
    <row r="331" s="23" customFormat="true" ht="21" hidden="false" customHeight="false" outlineLevel="0" collapsed="false">
      <c r="M331" s="86"/>
      <c r="N331" s="21"/>
      <c r="O331" s="86"/>
      <c r="P331" s="86"/>
    </row>
    <row r="332" s="23" customFormat="true" ht="21" hidden="false" customHeight="false" outlineLevel="0" collapsed="false">
      <c r="M332" s="86"/>
      <c r="N332" s="21"/>
      <c r="O332" s="86"/>
      <c r="P332" s="86"/>
    </row>
    <row r="333" s="23" customFormat="true" ht="21" hidden="false" customHeight="false" outlineLevel="0" collapsed="false">
      <c r="M333" s="86"/>
      <c r="N333" s="21"/>
      <c r="O333" s="86"/>
      <c r="P333" s="86"/>
    </row>
    <row r="334" s="23" customFormat="true" ht="21" hidden="false" customHeight="false" outlineLevel="0" collapsed="false">
      <c r="M334" s="86"/>
      <c r="N334" s="21"/>
      <c r="O334" s="86"/>
      <c r="P334" s="86"/>
    </row>
    <row r="335" s="23" customFormat="true" ht="21" hidden="false" customHeight="false" outlineLevel="0" collapsed="false">
      <c r="M335" s="86"/>
      <c r="N335" s="21"/>
      <c r="O335" s="86"/>
      <c r="P335" s="86"/>
    </row>
    <row r="336" s="23" customFormat="true" ht="21" hidden="false" customHeight="false" outlineLevel="0" collapsed="false">
      <c r="M336" s="86"/>
      <c r="N336" s="21"/>
      <c r="O336" s="86"/>
      <c r="P336" s="86"/>
    </row>
    <row r="337" s="23" customFormat="true" ht="21" hidden="false" customHeight="false" outlineLevel="0" collapsed="false">
      <c r="M337" s="86"/>
      <c r="N337" s="21"/>
      <c r="O337" s="86"/>
      <c r="P337" s="86"/>
    </row>
    <row r="338" s="23" customFormat="true" ht="21" hidden="false" customHeight="false" outlineLevel="0" collapsed="false">
      <c r="M338" s="86"/>
      <c r="N338" s="21"/>
      <c r="O338" s="86"/>
      <c r="P338" s="86"/>
    </row>
    <row r="339" s="23" customFormat="true" ht="21" hidden="false" customHeight="false" outlineLevel="0" collapsed="false">
      <c r="M339" s="86"/>
      <c r="N339" s="21"/>
      <c r="O339" s="86"/>
      <c r="P339" s="86"/>
    </row>
    <row r="340" s="23" customFormat="true" ht="21" hidden="false" customHeight="false" outlineLevel="0" collapsed="false">
      <c r="M340" s="86"/>
      <c r="N340" s="21"/>
      <c r="O340" s="86"/>
      <c r="P340" s="86"/>
    </row>
    <row r="341" s="23" customFormat="true" ht="21" hidden="false" customHeight="false" outlineLevel="0" collapsed="false">
      <c r="M341" s="86"/>
      <c r="N341" s="21"/>
      <c r="O341" s="86"/>
      <c r="P341" s="86"/>
    </row>
    <row r="342" s="23" customFormat="true" ht="21" hidden="false" customHeight="false" outlineLevel="0" collapsed="false">
      <c r="M342" s="86"/>
      <c r="N342" s="21"/>
      <c r="O342" s="86"/>
      <c r="P342" s="86"/>
    </row>
    <row r="343" s="23" customFormat="true" ht="21" hidden="false" customHeight="false" outlineLevel="0" collapsed="false">
      <c r="M343" s="86"/>
      <c r="N343" s="21"/>
      <c r="O343" s="86"/>
      <c r="P343" s="86"/>
    </row>
    <row r="344" s="23" customFormat="true" ht="21" hidden="false" customHeight="false" outlineLevel="0" collapsed="false">
      <c r="M344" s="86"/>
      <c r="N344" s="21"/>
      <c r="O344" s="86"/>
      <c r="P344" s="86"/>
    </row>
    <row r="345" s="23" customFormat="true" ht="21" hidden="false" customHeight="false" outlineLevel="0" collapsed="false">
      <c r="M345" s="86"/>
      <c r="N345" s="21"/>
      <c r="O345" s="86"/>
      <c r="P345" s="86"/>
    </row>
    <row r="346" s="23" customFormat="true" ht="21" hidden="false" customHeight="false" outlineLevel="0" collapsed="false">
      <c r="M346" s="86"/>
      <c r="N346" s="21"/>
      <c r="O346" s="86"/>
      <c r="P346" s="86"/>
    </row>
    <row r="347" s="23" customFormat="true" ht="21" hidden="false" customHeight="false" outlineLevel="0" collapsed="false">
      <c r="M347" s="86"/>
      <c r="N347" s="21"/>
      <c r="O347" s="86"/>
      <c r="P347" s="86"/>
    </row>
    <row r="348" s="23" customFormat="true" ht="21" hidden="false" customHeight="false" outlineLevel="0" collapsed="false">
      <c r="M348" s="86"/>
      <c r="N348" s="21"/>
      <c r="O348" s="86"/>
      <c r="P348" s="86"/>
    </row>
    <row r="349" s="23" customFormat="true" ht="21" hidden="false" customHeight="false" outlineLevel="0" collapsed="false">
      <c r="M349" s="86"/>
      <c r="N349" s="21"/>
      <c r="O349" s="86"/>
      <c r="P349" s="86"/>
    </row>
    <row r="350" s="23" customFormat="true" ht="21" hidden="false" customHeight="false" outlineLevel="0" collapsed="false">
      <c r="M350" s="86"/>
      <c r="N350" s="21"/>
      <c r="O350" s="86"/>
      <c r="P350" s="86"/>
    </row>
    <row r="351" s="23" customFormat="true" ht="21" hidden="false" customHeight="false" outlineLevel="0" collapsed="false">
      <c r="M351" s="86"/>
      <c r="N351" s="21"/>
      <c r="O351" s="86"/>
      <c r="P351" s="86"/>
    </row>
    <row r="352" s="23" customFormat="true" ht="21" hidden="false" customHeight="false" outlineLevel="0" collapsed="false">
      <c r="M352" s="86"/>
      <c r="N352" s="21"/>
      <c r="O352" s="86"/>
      <c r="P352" s="86"/>
    </row>
    <row r="353" s="23" customFormat="true" ht="21" hidden="false" customHeight="false" outlineLevel="0" collapsed="false">
      <c r="M353" s="86"/>
      <c r="N353" s="21"/>
      <c r="O353" s="86"/>
      <c r="P353" s="86"/>
    </row>
    <row r="354" s="23" customFormat="true" ht="21" hidden="false" customHeight="false" outlineLevel="0" collapsed="false">
      <c r="M354" s="86"/>
      <c r="N354" s="21"/>
      <c r="O354" s="86"/>
      <c r="P354" s="86"/>
    </row>
    <row r="355" s="23" customFormat="true" ht="21" hidden="false" customHeight="false" outlineLevel="0" collapsed="false">
      <c r="M355" s="86"/>
      <c r="N355" s="21"/>
      <c r="O355" s="86"/>
      <c r="P355" s="86"/>
    </row>
    <row r="356" s="23" customFormat="true" ht="21" hidden="false" customHeight="false" outlineLevel="0" collapsed="false">
      <c r="M356" s="86"/>
      <c r="N356" s="21"/>
      <c r="O356" s="86"/>
      <c r="P356" s="86"/>
    </row>
    <row r="357" s="23" customFormat="true" ht="21" hidden="false" customHeight="false" outlineLevel="0" collapsed="false">
      <c r="M357" s="86"/>
      <c r="N357" s="21"/>
      <c r="O357" s="86"/>
      <c r="P357" s="86"/>
    </row>
    <row r="358" s="23" customFormat="true" ht="21" hidden="false" customHeight="false" outlineLevel="0" collapsed="false">
      <c r="M358" s="86"/>
      <c r="N358" s="21"/>
      <c r="O358" s="86"/>
      <c r="P358" s="86"/>
    </row>
    <row r="359" s="23" customFormat="true" ht="21" hidden="false" customHeight="false" outlineLevel="0" collapsed="false">
      <c r="M359" s="86"/>
      <c r="N359" s="21"/>
      <c r="O359" s="86"/>
      <c r="P359" s="86"/>
    </row>
    <row r="360" s="23" customFormat="true" ht="21" hidden="false" customHeight="false" outlineLevel="0" collapsed="false">
      <c r="M360" s="86"/>
      <c r="N360" s="21"/>
      <c r="O360" s="86"/>
      <c r="P360" s="86"/>
    </row>
    <row r="361" s="23" customFormat="true" ht="21" hidden="false" customHeight="false" outlineLevel="0" collapsed="false">
      <c r="M361" s="86"/>
      <c r="N361" s="21"/>
      <c r="O361" s="86"/>
      <c r="P361" s="86"/>
    </row>
    <row r="362" s="23" customFormat="true" ht="21" hidden="false" customHeight="false" outlineLevel="0" collapsed="false">
      <c r="M362" s="86"/>
      <c r="N362" s="21"/>
      <c r="O362" s="86"/>
      <c r="P362" s="86"/>
    </row>
    <row r="363" s="23" customFormat="true" ht="21" hidden="false" customHeight="false" outlineLevel="0" collapsed="false">
      <c r="M363" s="86"/>
      <c r="N363" s="21"/>
      <c r="O363" s="86"/>
      <c r="P363" s="86"/>
    </row>
    <row r="364" s="23" customFormat="true" ht="21" hidden="false" customHeight="false" outlineLevel="0" collapsed="false">
      <c r="M364" s="86"/>
      <c r="N364" s="21"/>
      <c r="O364" s="86"/>
      <c r="P364" s="86"/>
    </row>
    <row r="365" s="23" customFormat="true" ht="21" hidden="false" customHeight="false" outlineLevel="0" collapsed="false">
      <c r="M365" s="86"/>
      <c r="N365" s="21"/>
      <c r="O365" s="86"/>
      <c r="P365" s="86"/>
    </row>
    <row r="366" s="23" customFormat="true" ht="21" hidden="false" customHeight="false" outlineLevel="0" collapsed="false">
      <c r="M366" s="86"/>
      <c r="N366" s="21"/>
      <c r="O366" s="86"/>
      <c r="P366" s="86"/>
    </row>
    <row r="367" s="23" customFormat="true" ht="21" hidden="false" customHeight="false" outlineLevel="0" collapsed="false">
      <c r="M367" s="86"/>
      <c r="N367" s="21"/>
      <c r="O367" s="86"/>
      <c r="P367" s="86"/>
    </row>
    <row r="368" s="23" customFormat="true" ht="21" hidden="false" customHeight="false" outlineLevel="0" collapsed="false">
      <c r="M368" s="86"/>
      <c r="N368" s="21"/>
      <c r="O368" s="86"/>
      <c r="P368" s="86"/>
    </row>
    <row r="369" s="23" customFormat="true" ht="21" hidden="false" customHeight="false" outlineLevel="0" collapsed="false">
      <c r="M369" s="86"/>
      <c r="N369" s="21"/>
      <c r="O369" s="86"/>
      <c r="P369" s="86"/>
    </row>
    <row r="370" s="23" customFormat="true" ht="21" hidden="false" customHeight="false" outlineLevel="0" collapsed="false">
      <c r="M370" s="86"/>
      <c r="N370" s="21"/>
      <c r="O370" s="86"/>
      <c r="P370" s="86"/>
    </row>
    <row r="371" s="23" customFormat="true" ht="21" hidden="false" customHeight="false" outlineLevel="0" collapsed="false">
      <c r="M371" s="86"/>
      <c r="N371" s="21"/>
      <c r="O371" s="86"/>
      <c r="P371" s="86"/>
    </row>
    <row r="372" s="23" customFormat="true" ht="21" hidden="false" customHeight="false" outlineLevel="0" collapsed="false">
      <c r="M372" s="86"/>
      <c r="N372" s="21"/>
      <c r="O372" s="86"/>
      <c r="P372" s="86"/>
    </row>
    <row r="373" s="23" customFormat="true" ht="21" hidden="false" customHeight="false" outlineLevel="0" collapsed="false">
      <c r="M373" s="86"/>
      <c r="N373" s="21"/>
      <c r="O373" s="86"/>
      <c r="P373" s="86"/>
    </row>
    <row r="374" s="23" customFormat="true" ht="21" hidden="false" customHeight="false" outlineLevel="0" collapsed="false">
      <c r="M374" s="86"/>
      <c r="N374" s="21"/>
      <c r="O374" s="86"/>
      <c r="P374" s="86"/>
    </row>
    <row r="375" s="23" customFormat="true" ht="21" hidden="false" customHeight="false" outlineLevel="0" collapsed="false">
      <c r="M375" s="86"/>
      <c r="N375" s="21"/>
      <c r="O375" s="86"/>
      <c r="P375" s="86"/>
    </row>
    <row r="376" s="23" customFormat="true" ht="21" hidden="false" customHeight="false" outlineLevel="0" collapsed="false">
      <c r="M376" s="86"/>
      <c r="N376" s="21"/>
      <c r="O376" s="86"/>
      <c r="P376" s="86"/>
    </row>
    <row r="377" s="23" customFormat="true" ht="21" hidden="false" customHeight="false" outlineLevel="0" collapsed="false">
      <c r="M377" s="86"/>
      <c r="N377" s="21"/>
      <c r="O377" s="86"/>
      <c r="P377" s="86"/>
    </row>
    <row r="378" s="23" customFormat="true" ht="21" hidden="false" customHeight="false" outlineLevel="0" collapsed="false">
      <c r="M378" s="86"/>
      <c r="N378" s="21"/>
      <c r="O378" s="86"/>
      <c r="P378" s="86"/>
    </row>
    <row r="379" s="23" customFormat="true" ht="21" hidden="false" customHeight="false" outlineLevel="0" collapsed="false">
      <c r="M379" s="86"/>
      <c r="N379" s="21"/>
      <c r="O379" s="86"/>
      <c r="P379" s="86"/>
    </row>
    <row r="380" s="23" customFormat="true" ht="21" hidden="false" customHeight="false" outlineLevel="0" collapsed="false">
      <c r="M380" s="86"/>
      <c r="N380" s="21"/>
      <c r="O380" s="86"/>
      <c r="P380" s="86"/>
    </row>
    <row r="381" s="23" customFormat="true" ht="21" hidden="false" customHeight="false" outlineLevel="0" collapsed="false">
      <c r="M381" s="86"/>
      <c r="N381" s="21"/>
      <c r="O381" s="86"/>
      <c r="P381" s="86"/>
    </row>
    <row r="382" s="23" customFormat="true" ht="21" hidden="false" customHeight="false" outlineLevel="0" collapsed="false">
      <c r="M382" s="86"/>
      <c r="N382" s="21"/>
      <c r="O382" s="86"/>
      <c r="P382" s="86"/>
    </row>
    <row r="383" s="23" customFormat="true" ht="21" hidden="false" customHeight="false" outlineLevel="0" collapsed="false">
      <c r="M383" s="86"/>
      <c r="N383" s="21"/>
      <c r="O383" s="86"/>
      <c r="P383" s="86"/>
    </row>
    <row r="384" s="23" customFormat="true" ht="21" hidden="false" customHeight="false" outlineLevel="0" collapsed="false">
      <c r="M384" s="86"/>
      <c r="N384" s="21"/>
      <c r="O384" s="86"/>
      <c r="P384" s="86"/>
    </row>
    <row r="385" s="23" customFormat="true" ht="21" hidden="false" customHeight="false" outlineLevel="0" collapsed="false">
      <c r="M385" s="86"/>
      <c r="N385" s="21"/>
      <c r="O385" s="86"/>
      <c r="P385" s="86"/>
    </row>
    <row r="386" s="23" customFormat="true" ht="21" hidden="false" customHeight="false" outlineLevel="0" collapsed="false">
      <c r="M386" s="86"/>
      <c r="N386" s="21"/>
      <c r="O386" s="86"/>
      <c r="P386" s="86"/>
    </row>
    <row r="387" s="23" customFormat="true" ht="21" hidden="false" customHeight="false" outlineLevel="0" collapsed="false">
      <c r="M387" s="86"/>
      <c r="N387" s="21"/>
      <c r="O387" s="86"/>
      <c r="P387" s="86"/>
    </row>
    <row r="388" s="23" customFormat="true" ht="21" hidden="false" customHeight="false" outlineLevel="0" collapsed="false">
      <c r="M388" s="86"/>
      <c r="N388" s="21"/>
      <c r="O388" s="86"/>
      <c r="P388" s="86"/>
    </row>
    <row r="389" s="23" customFormat="true" ht="21" hidden="false" customHeight="false" outlineLevel="0" collapsed="false">
      <c r="M389" s="86"/>
      <c r="N389" s="21"/>
      <c r="O389" s="86"/>
      <c r="P389" s="86"/>
    </row>
    <row r="390" s="23" customFormat="true" ht="21" hidden="false" customHeight="false" outlineLevel="0" collapsed="false">
      <c r="M390" s="86"/>
      <c r="N390" s="21"/>
      <c r="O390" s="86"/>
      <c r="P390" s="86"/>
    </row>
    <row r="391" s="23" customFormat="true" ht="21" hidden="false" customHeight="false" outlineLevel="0" collapsed="false">
      <c r="M391" s="86"/>
      <c r="N391" s="21"/>
      <c r="O391" s="86"/>
      <c r="P391" s="86"/>
    </row>
    <row r="392" s="23" customFormat="true" ht="21" hidden="false" customHeight="false" outlineLevel="0" collapsed="false">
      <c r="M392" s="86"/>
      <c r="N392" s="21"/>
      <c r="O392" s="86"/>
      <c r="P392" s="86"/>
    </row>
    <row r="393" s="23" customFormat="true" ht="21" hidden="false" customHeight="false" outlineLevel="0" collapsed="false">
      <c r="M393" s="86"/>
      <c r="N393" s="21"/>
      <c r="O393" s="86"/>
      <c r="P393" s="86"/>
    </row>
    <row r="394" s="23" customFormat="true" ht="21" hidden="false" customHeight="false" outlineLevel="0" collapsed="false">
      <c r="M394" s="86"/>
      <c r="N394" s="21"/>
      <c r="O394" s="86"/>
      <c r="P394" s="86"/>
    </row>
    <row r="395" s="23" customFormat="true" ht="21" hidden="false" customHeight="false" outlineLevel="0" collapsed="false">
      <c r="M395" s="86"/>
      <c r="N395" s="21"/>
      <c r="O395" s="86"/>
      <c r="P395" s="86"/>
    </row>
    <row r="396" s="23" customFormat="true" ht="21" hidden="false" customHeight="false" outlineLevel="0" collapsed="false">
      <c r="M396" s="86"/>
      <c r="N396" s="21"/>
      <c r="O396" s="86"/>
      <c r="P396" s="86"/>
    </row>
    <row r="397" s="23" customFormat="true" ht="21" hidden="false" customHeight="false" outlineLevel="0" collapsed="false">
      <c r="M397" s="86"/>
      <c r="N397" s="21"/>
      <c r="O397" s="86"/>
      <c r="P397" s="86"/>
    </row>
    <row r="398" s="23" customFormat="true" ht="21" hidden="false" customHeight="false" outlineLevel="0" collapsed="false">
      <c r="M398" s="86"/>
      <c r="N398" s="21"/>
      <c r="O398" s="86"/>
      <c r="P398" s="86"/>
    </row>
    <row r="399" s="23" customFormat="true" ht="21" hidden="false" customHeight="false" outlineLevel="0" collapsed="false">
      <c r="M399" s="86"/>
      <c r="N399" s="21"/>
      <c r="O399" s="86"/>
      <c r="P399" s="86"/>
    </row>
    <row r="400" s="23" customFormat="true" ht="21" hidden="false" customHeight="false" outlineLevel="0" collapsed="false">
      <c r="M400" s="86"/>
      <c r="N400" s="21"/>
      <c r="O400" s="86"/>
      <c r="P400" s="86"/>
    </row>
    <row r="401" s="23" customFormat="true" ht="21" hidden="false" customHeight="false" outlineLevel="0" collapsed="false">
      <c r="M401" s="86"/>
      <c r="N401" s="21"/>
      <c r="O401" s="86"/>
      <c r="P401" s="86"/>
    </row>
    <row r="402" s="23" customFormat="true" ht="21" hidden="false" customHeight="false" outlineLevel="0" collapsed="false">
      <c r="M402" s="86"/>
      <c r="N402" s="21"/>
      <c r="O402" s="86"/>
      <c r="P402" s="86"/>
    </row>
    <row r="403" s="23" customFormat="true" ht="21" hidden="false" customHeight="false" outlineLevel="0" collapsed="false">
      <c r="M403" s="86"/>
      <c r="N403" s="21"/>
      <c r="O403" s="86"/>
      <c r="P403" s="86"/>
    </row>
    <row r="404" s="23" customFormat="true" ht="21" hidden="false" customHeight="false" outlineLevel="0" collapsed="false">
      <c r="M404" s="86"/>
      <c r="N404" s="21"/>
      <c r="O404" s="86"/>
      <c r="P404" s="86"/>
    </row>
    <row r="405" s="23" customFormat="true" ht="21" hidden="false" customHeight="false" outlineLevel="0" collapsed="false">
      <c r="M405" s="86"/>
      <c r="N405" s="21"/>
      <c r="O405" s="86"/>
      <c r="P405" s="86"/>
    </row>
    <row r="406" s="23" customFormat="true" ht="21" hidden="false" customHeight="false" outlineLevel="0" collapsed="false">
      <c r="M406" s="86"/>
      <c r="N406" s="21"/>
      <c r="O406" s="86"/>
      <c r="P406" s="86"/>
    </row>
    <row r="407" s="23" customFormat="true" ht="21" hidden="false" customHeight="false" outlineLevel="0" collapsed="false"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4" activeCellId="0" sqref="A174:L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283</v>
      </c>
      <c r="B6" s="14" t="n">
        <v>-0.285000000000025</v>
      </c>
      <c r="C6" s="127" t="n">
        <v>0</v>
      </c>
      <c r="D6" s="14" t="n">
        <v>283.5</v>
      </c>
      <c r="E6" s="14" t="n">
        <v>0.214999999999975</v>
      </c>
      <c r="F6" s="127" t="n">
        <v>2.5</v>
      </c>
      <c r="G6" s="54" t="n">
        <v>283.999999999999</v>
      </c>
      <c r="H6" s="54" t="n">
        <v>0.714999999999976</v>
      </c>
      <c r="I6" s="128" t="n">
        <v>9.50000000000001</v>
      </c>
      <c r="J6" s="54" t="n">
        <v>284.499999999999</v>
      </c>
      <c r="K6" s="54" t="n">
        <v>1.21499999999998</v>
      </c>
      <c r="L6" s="55" t="n">
        <v>18.25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283.01</v>
      </c>
      <c r="B7" s="25" t="n">
        <v>-0.275000000000025</v>
      </c>
      <c r="C7" s="131" t="n">
        <v>0.05</v>
      </c>
      <c r="D7" s="25" t="n">
        <v>283.51</v>
      </c>
      <c r="E7" s="25" t="n">
        <v>0.224999999999975</v>
      </c>
      <c r="F7" s="131" t="n">
        <v>2.6</v>
      </c>
      <c r="G7" s="28" t="n">
        <v>284.009999999999</v>
      </c>
      <c r="H7" s="28" t="n">
        <v>0.724999999999976</v>
      </c>
      <c r="I7" s="132" t="n">
        <v>9.67500000000001</v>
      </c>
      <c r="J7" s="28" t="n">
        <v>284.509999999999</v>
      </c>
      <c r="K7" s="28" t="n">
        <v>1.22499999999998</v>
      </c>
      <c r="L7" s="29" t="n">
        <v>18.425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283.02</v>
      </c>
      <c r="B8" s="25" t="n">
        <v>-0.265000000000025</v>
      </c>
      <c r="C8" s="131" t="n">
        <v>0.1</v>
      </c>
      <c r="D8" s="25" t="n">
        <v>283.52</v>
      </c>
      <c r="E8" s="25" t="n">
        <v>0.234999999999975</v>
      </c>
      <c r="F8" s="131" t="n">
        <v>2.7</v>
      </c>
      <c r="G8" s="28" t="n">
        <v>284.019999999999</v>
      </c>
      <c r="H8" s="28" t="n">
        <v>0.734999999999976</v>
      </c>
      <c r="I8" s="132" t="n">
        <v>9.85000000000001</v>
      </c>
      <c r="J8" s="28" t="n">
        <v>284.519999999999</v>
      </c>
      <c r="K8" s="28" t="n">
        <v>1.23499999999998</v>
      </c>
      <c r="L8" s="29" t="n">
        <v>18.6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283.03</v>
      </c>
      <c r="B9" s="25" t="n">
        <v>-0.255000000000025</v>
      </c>
      <c r="C9" s="131" t="n">
        <v>0.15</v>
      </c>
      <c r="D9" s="25" t="n">
        <v>283.53</v>
      </c>
      <c r="E9" s="25" t="n">
        <v>0.244999999999975</v>
      </c>
      <c r="F9" s="131" t="n">
        <v>2.8</v>
      </c>
      <c r="G9" s="28" t="n">
        <v>284.029999999999</v>
      </c>
      <c r="H9" s="28" t="n">
        <v>0.744999999999976</v>
      </c>
      <c r="I9" s="132" t="n">
        <v>10.025</v>
      </c>
      <c r="J9" s="28" t="n">
        <v>284.529999999999</v>
      </c>
      <c r="K9" s="28" t="n">
        <v>1.24499999999998</v>
      </c>
      <c r="L9" s="29" t="n">
        <v>18.775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283.04</v>
      </c>
      <c r="B10" s="25" t="n">
        <v>-0.245000000000025</v>
      </c>
      <c r="C10" s="131" t="n">
        <v>0.2</v>
      </c>
      <c r="D10" s="25" t="n">
        <v>283.54</v>
      </c>
      <c r="E10" s="25" t="n">
        <v>0.254999999999975</v>
      </c>
      <c r="F10" s="131" t="n">
        <v>2.9</v>
      </c>
      <c r="G10" s="28" t="n">
        <v>284.039999999999</v>
      </c>
      <c r="H10" s="28" t="n">
        <v>0.754999999999976</v>
      </c>
      <c r="I10" s="132" t="n">
        <v>10.2</v>
      </c>
      <c r="J10" s="28" t="n">
        <v>284.539999999999</v>
      </c>
      <c r="K10" s="28" t="n">
        <v>1.25499999999998</v>
      </c>
      <c r="L10" s="29" t="n">
        <v>18.95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283.05</v>
      </c>
      <c r="B11" s="25" t="n">
        <v>-0.235000000000025</v>
      </c>
      <c r="C11" s="131" t="n">
        <v>0.25</v>
      </c>
      <c r="D11" s="25" t="n">
        <v>283.55</v>
      </c>
      <c r="E11" s="25" t="n">
        <v>0.264999999999975</v>
      </c>
      <c r="F11" s="131" t="n">
        <v>3</v>
      </c>
      <c r="G11" s="28" t="n">
        <v>284.049999999999</v>
      </c>
      <c r="H11" s="28" t="n">
        <v>0.764999999999976</v>
      </c>
      <c r="I11" s="132" t="n">
        <v>10.375</v>
      </c>
      <c r="J11" s="28" t="n">
        <v>284.549999999999</v>
      </c>
      <c r="K11" s="28" t="n">
        <v>1.26499999999998</v>
      </c>
      <c r="L11" s="29" t="n">
        <v>19.125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283.06</v>
      </c>
      <c r="B12" s="25" t="n">
        <v>-0.225000000000025</v>
      </c>
      <c r="C12" s="131" t="n">
        <v>0.3</v>
      </c>
      <c r="D12" s="25" t="n">
        <v>283.56</v>
      </c>
      <c r="E12" s="25" t="n">
        <v>0.274999999999975</v>
      </c>
      <c r="F12" s="131" t="n">
        <v>3.1</v>
      </c>
      <c r="G12" s="28" t="n">
        <v>284.059999999999</v>
      </c>
      <c r="H12" s="28" t="n">
        <v>0.774999999999976</v>
      </c>
      <c r="I12" s="132" t="n">
        <v>10.55</v>
      </c>
      <c r="J12" s="28" t="n">
        <v>284.559999999999</v>
      </c>
      <c r="K12" s="28" t="n">
        <v>1.27499999999998</v>
      </c>
      <c r="L12" s="29" t="n">
        <v>19.3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283.07</v>
      </c>
      <c r="B13" s="25" t="n">
        <v>-0.215000000000025</v>
      </c>
      <c r="C13" s="131" t="n">
        <v>0.35</v>
      </c>
      <c r="D13" s="25" t="n">
        <v>283.57</v>
      </c>
      <c r="E13" s="25" t="n">
        <v>0.284999999999975</v>
      </c>
      <c r="F13" s="131" t="n">
        <v>3.2</v>
      </c>
      <c r="G13" s="28" t="n">
        <v>284.069999999999</v>
      </c>
      <c r="H13" s="28" t="n">
        <v>0.784999999999976</v>
      </c>
      <c r="I13" s="132" t="n">
        <v>10.725</v>
      </c>
      <c r="J13" s="28" t="n">
        <v>284.569999999999</v>
      </c>
      <c r="K13" s="28" t="n">
        <v>1.28499999999998</v>
      </c>
      <c r="L13" s="29" t="n">
        <v>19.475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283.08</v>
      </c>
      <c r="B14" s="25" t="n">
        <v>-0.205000000000025</v>
      </c>
      <c r="C14" s="131" t="n">
        <v>0.4</v>
      </c>
      <c r="D14" s="25" t="n">
        <v>283.58</v>
      </c>
      <c r="E14" s="25" t="n">
        <v>0.294999999999975</v>
      </c>
      <c r="F14" s="131" t="n">
        <v>3.3</v>
      </c>
      <c r="G14" s="28" t="n">
        <v>284.079999999999</v>
      </c>
      <c r="H14" s="28" t="n">
        <v>0.794999999999976</v>
      </c>
      <c r="I14" s="132" t="n">
        <v>10.9</v>
      </c>
      <c r="J14" s="28" t="n">
        <v>284.579999999999</v>
      </c>
      <c r="K14" s="28" t="n">
        <v>1.29499999999998</v>
      </c>
      <c r="L14" s="29" t="n">
        <v>19.65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283.09</v>
      </c>
      <c r="B15" s="25" t="n">
        <v>-0.195000000000025</v>
      </c>
      <c r="C15" s="131" t="n">
        <v>0.45</v>
      </c>
      <c r="D15" s="25" t="n">
        <v>283.589999999999</v>
      </c>
      <c r="E15" s="25" t="n">
        <v>0.304999999999975</v>
      </c>
      <c r="F15" s="131" t="n">
        <v>3.4</v>
      </c>
      <c r="G15" s="28" t="n">
        <v>284.089999999999</v>
      </c>
      <c r="H15" s="28" t="n">
        <v>0.804999999999976</v>
      </c>
      <c r="I15" s="132" t="n">
        <v>11.075</v>
      </c>
      <c r="J15" s="28" t="n">
        <v>284.589999999999</v>
      </c>
      <c r="K15" s="28" t="n">
        <v>1.30499999999998</v>
      </c>
      <c r="L15" s="29" t="n">
        <v>19.825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283.1</v>
      </c>
      <c r="B16" s="33" t="n">
        <v>-0.185000000000025</v>
      </c>
      <c r="C16" s="133" t="n">
        <v>0.5</v>
      </c>
      <c r="D16" s="33" t="n">
        <v>283.599999999999</v>
      </c>
      <c r="E16" s="33" t="n">
        <v>0.314999999999975</v>
      </c>
      <c r="F16" s="133" t="n">
        <v>3.5</v>
      </c>
      <c r="G16" s="36" t="n">
        <v>284.099999999999</v>
      </c>
      <c r="H16" s="36" t="n">
        <v>0.814999999999976</v>
      </c>
      <c r="I16" s="134" t="n">
        <v>11.25</v>
      </c>
      <c r="J16" s="36" t="n">
        <v>284.599999999999</v>
      </c>
      <c r="K16" s="36" t="n">
        <v>1.31499999999998</v>
      </c>
      <c r="L16" s="37" t="n">
        <v>20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283.11</v>
      </c>
      <c r="B17" s="14" t="n">
        <v>-0.175000000000025</v>
      </c>
      <c r="C17" s="127" t="n">
        <v>0.55</v>
      </c>
      <c r="D17" s="14" t="n">
        <v>283.609999999999</v>
      </c>
      <c r="E17" s="14" t="n">
        <v>0.324999999999975</v>
      </c>
      <c r="F17" s="127" t="n">
        <v>3.6</v>
      </c>
      <c r="G17" s="54" t="n">
        <v>284.109999999999</v>
      </c>
      <c r="H17" s="54" t="n">
        <v>0.824999999999976</v>
      </c>
      <c r="I17" s="128" t="n">
        <v>11.425</v>
      </c>
      <c r="J17" s="54" t="n">
        <v>284.609999999999</v>
      </c>
      <c r="K17" s="54" t="n">
        <v>1.32499999999998</v>
      </c>
      <c r="L17" s="55" t="n">
        <v>20.2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283.12</v>
      </c>
      <c r="B18" s="25" t="n">
        <v>-0.165000000000025</v>
      </c>
      <c r="C18" s="131" t="n">
        <v>0.6</v>
      </c>
      <c r="D18" s="25" t="n">
        <v>283.619999999999</v>
      </c>
      <c r="E18" s="25" t="n">
        <v>0.334999999999975</v>
      </c>
      <c r="F18" s="131" t="n">
        <v>3.7</v>
      </c>
      <c r="G18" s="28" t="n">
        <v>284.119999999999</v>
      </c>
      <c r="H18" s="28" t="n">
        <v>0.834999999999976</v>
      </c>
      <c r="I18" s="132" t="n">
        <v>11.6</v>
      </c>
      <c r="J18" s="28" t="n">
        <v>284.619999999999</v>
      </c>
      <c r="K18" s="28" t="n">
        <v>1.33499999999998</v>
      </c>
      <c r="L18" s="29" t="n">
        <v>20.4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283.13</v>
      </c>
      <c r="B19" s="25" t="n">
        <v>-0.155000000000025</v>
      </c>
      <c r="C19" s="131" t="n">
        <v>0.65</v>
      </c>
      <c r="D19" s="25" t="n">
        <v>283.629999999999</v>
      </c>
      <c r="E19" s="25" t="n">
        <v>0.344999999999975</v>
      </c>
      <c r="F19" s="131" t="n">
        <v>3.8</v>
      </c>
      <c r="G19" s="28" t="n">
        <v>284.129999999999</v>
      </c>
      <c r="H19" s="28" t="n">
        <v>0.844999999999976</v>
      </c>
      <c r="I19" s="132" t="n">
        <v>11.775</v>
      </c>
      <c r="J19" s="28" t="n">
        <v>284.629999999999</v>
      </c>
      <c r="K19" s="28" t="n">
        <v>1.34499999999998</v>
      </c>
      <c r="L19" s="29" t="n">
        <v>20.6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283.14</v>
      </c>
      <c r="B20" s="25" t="n">
        <v>-0.145000000000025</v>
      </c>
      <c r="C20" s="131" t="n">
        <v>0.7</v>
      </c>
      <c r="D20" s="25" t="n">
        <v>283.639999999999</v>
      </c>
      <c r="E20" s="25" t="n">
        <v>0.354999999999975</v>
      </c>
      <c r="F20" s="131" t="n">
        <v>3.9</v>
      </c>
      <c r="G20" s="28" t="n">
        <v>284.139999999999</v>
      </c>
      <c r="H20" s="28" t="n">
        <v>0.854999999999976</v>
      </c>
      <c r="I20" s="132" t="n">
        <v>11.95</v>
      </c>
      <c r="J20" s="28" t="n">
        <v>284.639999999999</v>
      </c>
      <c r="K20" s="28" t="n">
        <v>1.35499999999998</v>
      </c>
      <c r="L20" s="29" t="n">
        <v>20.8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283.15</v>
      </c>
      <c r="B21" s="25" t="n">
        <v>-0.135000000000025</v>
      </c>
      <c r="C21" s="131" t="n">
        <v>0.75</v>
      </c>
      <c r="D21" s="25" t="n">
        <v>283.649999999999</v>
      </c>
      <c r="E21" s="25" t="n">
        <v>0.364999999999975</v>
      </c>
      <c r="F21" s="131" t="n">
        <v>4</v>
      </c>
      <c r="G21" s="28" t="n">
        <v>284.149999999999</v>
      </c>
      <c r="H21" s="28" t="n">
        <v>0.864999999999976</v>
      </c>
      <c r="I21" s="132" t="n">
        <v>12.125</v>
      </c>
      <c r="J21" s="28" t="n">
        <v>284.649999999999</v>
      </c>
      <c r="K21" s="28" t="n">
        <v>1.36499999999998</v>
      </c>
      <c r="L21" s="29" t="n">
        <v>21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283.16</v>
      </c>
      <c r="B22" s="25" t="n">
        <v>-0.125000000000025</v>
      </c>
      <c r="C22" s="131" t="n">
        <v>0.8</v>
      </c>
      <c r="D22" s="25" t="n">
        <v>283.659999999999</v>
      </c>
      <c r="E22" s="25" t="n">
        <v>0.374999999999975</v>
      </c>
      <c r="F22" s="131" t="n">
        <v>4.1</v>
      </c>
      <c r="G22" s="28" t="n">
        <v>284.159999999999</v>
      </c>
      <c r="H22" s="28" t="n">
        <v>0.874999999999976</v>
      </c>
      <c r="I22" s="132" t="n">
        <v>12.3</v>
      </c>
      <c r="J22" s="28" t="n">
        <v>284.659999999999</v>
      </c>
      <c r="K22" s="28" t="n">
        <v>1.37499999999998</v>
      </c>
      <c r="L22" s="29" t="n">
        <v>21.2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283.17</v>
      </c>
      <c r="B23" s="25" t="n">
        <v>-0.115000000000025</v>
      </c>
      <c r="C23" s="131" t="n">
        <v>0.85</v>
      </c>
      <c r="D23" s="25" t="n">
        <v>283.669999999999</v>
      </c>
      <c r="E23" s="25" t="n">
        <v>0.384999999999975</v>
      </c>
      <c r="F23" s="131" t="n">
        <v>4.2</v>
      </c>
      <c r="G23" s="28" t="n">
        <v>284.169999999999</v>
      </c>
      <c r="H23" s="28" t="n">
        <v>0.884999999999976</v>
      </c>
      <c r="I23" s="132" t="n">
        <v>12.475</v>
      </c>
      <c r="J23" s="28" t="n">
        <v>284.669999999999</v>
      </c>
      <c r="K23" s="28" t="n">
        <v>1.38499999999998</v>
      </c>
      <c r="L23" s="29" t="n">
        <v>21.4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283.18</v>
      </c>
      <c r="B24" s="25" t="n">
        <v>-0.105000000000025</v>
      </c>
      <c r="C24" s="131" t="n">
        <v>0.9</v>
      </c>
      <c r="D24" s="25" t="n">
        <v>283.679999999999</v>
      </c>
      <c r="E24" s="25" t="n">
        <v>0.394999999999975</v>
      </c>
      <c r="F24" s="131" t="n">
        <v>4.3</v>
      </c>
      <c r="G24" s="28" t="n">
        <v>284.179999999999</v>
      </c>
      <c r="H24" s="28" t="n">
        <v>0.894999999999976</v>
      </c>
      <c r="I24" s="132" t="n">
        <v>12.65</v>
      </c>
      <c r="J24" s="28" t="n">
        <v>284.679999999999</v>
      </c>
      <c r="K24" s="28" t="n">
        <v>1.39499999999998</v>
      </c>
      <c r="L24" s="29" t="n">
        <v>21.6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283.19</v>
      </c>
      <c r="B25" s="25" t="n">
        <v>-0.0950000000000249</v>
      </c>
      <c r="C25" s="131" t="n">
        <v>0.95</v>
      </c>
      <c r="D25" s="25" t="n">
        <v>283.689999999999</v>
      </c>
      <c r="E25" s="25" t="n">
        <v>0.404999999999975</v>
      </c>
      <c r="F25" s="131" t="n">
        <v>4.4</v>
      </c>
      <c r="G25" s="28" t="n">
        <v>284.189999999999</v>
      </c>
      <c r="H25" s="28" t="n">
        <v>0.904999999999976</v>
      </c>
      <c r="I25" s="132" t="n">
        <v>12.825</v>
      </c>
      <c r="J25" s="28" t="n">
        <v>284.689999999998</v>
      </c>
      <c r="K25" s="28" t="n">
        <v>1.40499999999998</v>
      </c>
      <c r="L25" s="29" t="n">
        <v>21.8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283.2</v>
      </c>
      <c r="B26" s="33" t="n">
        <v>-0.0850000000000249</v>
      </c>
      <c r="C26" s="133" t="n">
        <v>1</v>
      </c>
      <c r="D26" s="33" t="n">
        <v>283.699999999999</v>
      </c>
      <c r="E26" s="33" t="n">
        <v>0.414999999999975</v>
      </c>
      <c r="F26" s="133" t="n">
        <v>4.5</v>
      </c>
      <c r="G26" s="36" t="n">
        <v>284.199999999999</v>
      </c>
      <c r="H26" s="36" t="n">
        <v>0.914999999999976</v>
      </c>
      <c r="I26" s="134" t="n">
        <v>13</v>
      </c>
      <c r="J26" s="36" t="n">
        <v>284.699999999998</v>
      </c>
      <c r="K26" s="36" t="n">
        <v>1.41499999999998</v>
      </c>
      <c r="L26" s="37" t="n">
        <v>22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283.21</v>
      </c>
      <c r="B27" s="14" t="n">
        <v>-0.0750000000000249</v>
      </c>
      <c r="C27" s="127" t="n">
        <v>1.05</v>
      </c>
      <c r="D27" s="14" t="n">
        <v>283.709999999999</v>
      </c>
      <c r="E27" s="14" t="n">
        <v>0.424999999999975</v>
      </c>
      <c r="F27" s="127" t="n">
        <v>4.65</v>
      </c>
      <c r="G27" s="54" t="n">
        <v>284.209999999999</v>
      </c>
      <c r="H27" s="54" t="n">
        <v>0.924999999999976</v>
      </c>
      <c r="I27" s="128" t="n">
        <v>13.175</v>
      </c>
      <c r="J27" s="54" t="n">
        <v>284.709999999998</v>
      </c>
      <c r="K27" s="54" t="n">
        <v>1.42499999999998</v>
      </c>
      <c r="L27" s="55" t="n">
        <v>22.25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283.22</v>
      </c>
      <c r="B28" s="25" t="n">
        <v>-0.0650000000000249</v>
      </c>
      <c r="C28" s="131" t="n">
        <v>1.1</v>
      </c>
      <c r="D28" s="25" t="n">
        <v>283.719999999999</v>
      </c>
      <c r="E28" s="25" t="n">
        <v>0.434999999999975</v>
      </c>
      <c r="F28" s="131" t="n">
        <v>4.8</v>
      </c>
      <c r="G28" s="28" t="n">
        <v>284.219999999999</v>
      </c>
      <c r="H28" s="28" t="n">
        <v>0.934999999999976</v>
      </c>
      <c r="I28" s="132" t="n">
        <v>13.35</v>
      </c>
      <c r="J28" s="28" t="n">
        <v>284.719999999998</v>
      </c>
      <c r="K28" s="28" t="n">
        <v>1.43499999999998</v>
      </c>
      <c r="L28" s="29" t="n">
        <v>22.5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283.23</v>
      </c>
      <c r="B29" s="25" t="n">
        <v>-0.0550000000000249</v>
      </c>
      <c r="C29" s="131" t="n">
        <v>1.15</v>
      </c>
      <c r="D29" s="25" t="n">
        <v>283.729999999999</v>
      </c>
      <c r="E29" s="25" t="n">
        <v>0.444999999999975</v>
      </c>
      <c r="F29" s="131" t="n">
        <v>4.95</v>
      </c>
      <c r="G29" s="28" t="n">
        <v>284.229999999999</v>
      </c>
      <c r="H29" s="28" t="n">
        <v>0.944999999999976</v>
      </c>
      <c r="I29" s="132" t="n">
        <v>13.525</v>
      </c>
      <c r="J29" s="28" t="n">
        <v>284.729999999998</v>
      </c>
      <c r="K29" s="28" t="n">
        <v>1.44499999999998</v>
      </c>
      <c r="L29" s="29" t="n">
        <v>22.75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283.24</v>
      </c>
      <c r="B30" s="25" t="n">
        <v>-0.0450000000000249</v>
      </c>
      <c r="C30" s="131" t="n">
        <v>1.2</v>
      </c>
      <c r="D30" s="25" t="n">
        <v>283.739999999999</v>
      </c>
      <c r="E30" s="25" t="n">
        <v>0.454999999999975</v>
      </c>
      <c r="F30" s="131" t="n">
        <v>5.1</v>
      </c>
      <c r="G30" s="28" t="n">
        <v>284.239999999999</v>
      </c>
      <c r="H30" s="28" t="n">
        <v>0.954999999999976</v>
      </c>
      <c r="I30" s="132" t="n">
        <v>13.7</v>
      </c>
      <c r="J30" s="28" t="n">
        <v>284.739999999998</v>
      </c>
      <c r="K30" s="28" t="n">
        <v>1.45499999999998</v>
      </c>
      <c r="L30" s="29" t="n">
        <v>23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283.25</v>
      </c>
      <c r="B31" s="25" t="n">
        <v>-0.0350000000000249</v>
      </c>
      <c r="C31" s="131" t="n">
        <v>1.25</v>
      </c>
      <c r="D31" s="25" t="n">
        <v>283.749999999999</v>
      </c>
      <c r="E31" s="25" t="n">
        <v>0.464999999999975</v>
      </c>
      <c r="F31" s="131" t="n">
        <v>5.25</v>
      </c>
      <c r="G31" s="28" t="n">
        <v>284.249999999999</v>
      </c>
      <c r="H31" s="28" t="n">
        <v>0.964999999999976</v>
      </c>
      <c r="I31" s="132" t="n">
        <v>13.875</v>
      </c>
      <c r="J31" s="28" t="n">
        <v>284.749999999998</v>
      </c>
      <c r="K31" s="28" t="n">
        <v>1.46499999999998</v>
      </c>
      <c r="L31" s="29" t="n">
        <v>23.25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283.26</v>
      </c>
      <c r="B32" s="25" t="n">
        <v>-0.0250000000000249</v>
      </c>
      <c r="C32" s="131" t="n">
        <v>1.3</v>
      </c>
      <c r="D32" s="25" t="n">
        <v>283.759999999999</v>
      </c>
      <c r="E32" s="25" t="n">
        <v>0.474999999999975</v>
      </c>
      <c r="F32" s="131" t="n">
        <v>5.4</v>
      </c>
      <c r="G32" s="28" t="n">
        <v>284.259999999999</v>
      </c>
      <c r="H32" s="28" t="n">
        <v>0.974999999999976</v>
      </c>
      <c r="I32" s="132" t="n">
        <v>14.05</v>
      </c>
      <c r="J32" s="28" t="n">
        <v>284.759999999998</v>
      </c>
      <c r="K32" s="28" t="n">
        <v>1.47499999999998</v>
      </c>
      <c r="L32" s="29" t="n">
        <v>23.5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283.27</v>
      </c>
      <c r="B33" s="25" t="n">
        <v>-0.0150000000000249</v>
      </c>
      <c r="C33" s="131" t="n">
        <v>1.35</v>
      </c>
      <c r="D33" s="25" t="n">
        <v>283.769999999999</v>
      </c>
      <c r="E33" s="25" t="n">
        <v>0.484999999999975</v>
      </c>
      <c r="F33" s="131" t="n">
        <v>5.55</v>
      </c>
      <c r="G33" s="28" t="n">
        <v>284.269999999999</v>
      </c>
      <c r="H33" s="28" t="n">
        <v>0.984999999999976</v>
      </c>
      <c r="I33" s="132" t="n">
        <v>14.225</v>
      </c>
      <c r="J33" s="28" t="n">
        <v>284.769999999998</v>
      </c>
      <c r="K33" s="28" t="n">
        <v>1.48499999999998</v>
      </c>
      <c r="L33" s="29" t="n">
        <v>23.75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283.28</v>
      </c>
      <c r="B34" s="25" t="n">
        <v>-0.00500000000002489</v>
      </c>
      <c r="C34" s="131" t="n">
        <v>1.4</v>
      </c>
      <c r="D34" s="25" t="n">
        <v>283.779999999999</v>
      </c>
      <c r="E34" s="25" t="n">
        <v>0.494999999999975</v>
      </c>
      <c r="F34" s="131" t="n">
        <v>5.7</v>
      </c>
      <c r="G34" s="28" t="n">
        <v>284.279999999999</v>
      </c>
      <c r="H34" s="28" t="n">
        <v>0.994999999999976</v>
      </c>
      <c r="I34" s="132" t="n">
        <v>14.4</v>
      </c>
      <c r="J34" s="28" t="n">
        <v>284.779999999998</v>
      </c>
      <c r="K34" s="28" t="n">
        <v>1.49499999999998</v>
      </c>
      <c r="L34" s="29" t="n">
        <v>24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283.29</v>
      </c>
      <c r="B35" s="25" t="n">
        <v>0.00499999999997511</v>
      </c>
      <c r="C35" s="131" t="n">
        <v>1.45</v>
      </c>
      <c r="D35" s="25" t="n">
        <v>283.789999999999</v>
      </c>
      <c r="E35" s="25" t="n">
        <v>0.504999999999975</v>
      </c>
      <c r="F35" s="131" t="n">
        <v>5.85</v>
      </c>
      <c r="G35" s="28" t="n">
        <v>284.289999999999</v>
      </c>
      <c r="H35" s="28" t="n">
        <v>1.00499999999998</v>
      </c>
      <c r="I35" s="132" t="n">
        <v>14.575</v>
      </c>
      <c r="J35" s="28" t="n">
        <v>284.789999999998</v>
      </c>
      <c r="K35" s="28" t="n">
        <v>1.50499999999998</v>
      </c>
      <c r="L35" s="29" t="n">
        <v>24.25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283.3</v>
      </c>
      <c r="B36" s="33" t="n">
        <v>0.0149999999999751</v>
      </c>
      <c r="C36" s="133" t="n">
        <v>1.5</v>
      </c>
      <c r="D36" s="33" t="n">
        <v>283.799999999999</v>
      </c>
      <c r="E36" s="33" t="n">
        <v>0.514999999999975</v>
      </c>
      <c r="F36" s="133" t="n">
        <v>6</v>
      </c>
      <c r="G36" s="36" t="n">
        <v>284.299999999999</v>
      </c>
      <c r="H36" s="36" t="n">
        <v>1.01499999999998</v>
      </c>
      <c r="I36" s="134" t="n">
        <v>14.75</v>
      </c>
      <c r="J36" s="36" t="n">
        <v>284.799999999998</v>
      </c>
      <c r="K36" s="36" t="n">
        <v>1.51499999999998</v>
      </c>
      <c r="L36" s="37" t="n">
        <v>24.5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283.31</v>
      </c>
      <c r="B37" s="14" t="n">
        <v>0.0249999999999751</v>
      </c>
      <c r="C37" s="127" t="n">
        <v>1.55</v>
      </c>
      <c r="D37" s="54" t="n">
        <v>283.809999999999</v>
      </c>
      <c r="E37" s="54" t="n">
        <v>0.524999999999975</v>
      </c>
      <c r="F37" s="127" t="n">
        <v>6.175</v>
      </c>
      <c r="G37" s="54" t="n">
        <v>284.309999999999</v>
      </c>
      <c r="H37" s="54" t="n">
        <v>1.02499999999998</v>
      </c>
      <c r="I37" s="128" t="n">
        <v>14.925</v>
      </c>
      <c r="J37" s="54" t="n">
        <v>284.809999999998</v>
      </c>
      <c r="K37" s="54" t="n">
        <v>1.52499999999998</v>
      </c>
      <c r="L37" s="55" t="n">
        <v>24.75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283.32</v>
      </c>
      <c r="B38" s="25" t="n">
        <v>0.0349999999999751</v>
      </c>
      <c r="C38" s="131" t="n">
        <v>1.6</v>
      </c>
      <c r="D38" s="28" t="n">
        <v>283.819999999999</v>
      </c>
      <c r="E38" s="28" t="n">
        <v>0.534999999999975</v>
      </c>
      <c r="F38" s="131" t="n">
        <v>6.35</v>
      </c>
      <c r="G38" s="28" t="n">
        <v>284.319999999999</v>
      </c>
      <c r="H38" s="28" t="n">
        <v>1.03499999999998</v>
      </c>
      <c r="I38" s="132" t="n">
        <v>15.1</v>
      </c>
      <c r="J38" s="28" t="n">
        <v>284.819999999998</v>
      </c>
      <c r="K38" s="28" t="n">
        <v>1.53499999999998</v>
      </c>
      <c r="L38" s="29" t="n">
        <v>25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283.33</v>
      </c>
      <c r="B39" s="25" t="n">
        <v>0.0449999999999751</v>
      </c>
      <c r="C39" s="131" t="n">
        <v>1.65</v>
      </c>
      <c r="D39" s="28" t="n">
        <v>283.829999999999</v>
      </c>
      <c r="E39" s="28" t="n">
        <v>0.544999999999975</v>
      </c>
      <c r="F39" s="131" t="n">
        <v>6.525</v>
      </c>
      <c r="G39" s="28" t="n">
        <v>284.329999999999</v>
      </c>
      <c r="H39" s="28" t="n">
        <v>1.04499999999998</v>
      </c>
      <c r="I39" s="132" t="n">
        <v>15.275</v>
      </c>
      <c r="J39" s="28" t="n">
        <v>284.829999999998</v>
      </c>
      <c r="K39" s="28" t="n">
        <v>1.54499999999998</v>
      </c>
      <c r="L39" s="29" t="n">
        <v>25.25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283.34</v>
      </c>
      <c r="B40" s="25" t="n">
        <v>0.0549999999999751</v>
      </c>
      <c r="C40" s="131" t="n">
        <v>1.7</v>
      </c>
      <c r="D40" s="28" t="n">
        <v>283.839999999999</v>
      </c>
      <c r="E40" s="28" t="n">
        <v>0.554999999999975</v>
      </c>
      <c r="F40" s="131" t="n">
        <v>6.7</v>
      </c>
      <c r="G40" s="28" t="n">
        <v>284.339999999999</v>
      </c>
      <c r="H40" s="28" t="n">
        <v>1.05499999999998</v>
      </c>
      <c r="I40" s="132" t="n">
        <v>15.45</v>
      </c>
      <c r="J40" s="28" t="n">
        <v>284.839999999998</v>
      </c>
      <c r="K40" s="28" t="n">
        <v>1.55499999999998</v>
      </c>
      <c r="L40" s="29" t="n">
        <v>25.5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283.35</v>
      </c>
      <c r="B41" s="25" t="n">
        <v>0.0649999999999751</v>
      </c>
      <c r="C41" s="131" t="n">
        <v>1.75</v>
      </c>
      <c r="D41" s="28" t="n">
        <v>283.849999999999</v>
      </c>
      <c r="E41" s="28" t="n">
        <v>0.564999999999975</v>
      </c>
      <c r="F41" s="131" t="n">
        <v>6.875</v>
      </c>
      <c r="G41" s="28" t="n">
        <v>284.349999999999</v>
      </c>
      <c r="H41" s="28" t="n">
        <v>1.06499999999998</v>
      </c>
      <c r="I41" s="132" t="n">
        <v>15.625</v>
      </c>
      <c r="J41" s="28" t="n">
        <v>284.849999999998</v>
      </c>
      <c r="K41" s="28" t="n">
        <v>1.56499999999998</v>
      </c>
      <c r="L41" s="29" t="n">
        <v>25.75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283.36</v>
      </c>
      <c r="B42" s="25" t="n">
        <v>0.0749999999999751</v>
      </c>
      <c r="C42" s="131" t="n">
        <v>1.8</v>
      </c>
      <c r="D42" s="28" t="n">
        <v>283.859999999999</v>
      </c>
      <c r="E42" s="28" t="n">
        <v>0.574999999999975</v>
      </c>
      <c r="F42" s="131" t="n">
        <v>7.05</v>
      </c>
      <c r="G42" s="28" t="n">
        <v>284.359999999999</v>
      </c>
      <c r="H42" s="28" t="n">
        <v>1.07499999999998</v>
      </c>
      <c r="I42" s="132" t="n">
        <v>15.8</v>
      </c>
      <c r="J42" s="28" t="n">
        <v>284.859999999998</v>
      </c>
      <c r="K42" s="28" t="n">
        <v>1.57499999999998</v>
      </c>
      <c r="L42" s="29" t="n">
        <v>26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283.37</v>
      </c>
      <c r="B43" s="25" t="n">
        <v>0.0849999999999751</v>
      </c>
      <c r="C43" s="131" t="n">
        <v>1.85</v>
      </c>
      <c r="D43" s="28" t="n">
        <v>283.869999999999</v>
      </c>
      <c r="E43" s="28" t="n">
        <v>0.584999999999975</v>
      </c>
      <c r="F43" s="131" t="n">
        <v>7.225</v>
      </c>
      <c r="G43" s="28" t="n">
        <v>284.369999999999</v>
      </c>
      <c r="H43" s="28" t="n">
        <v>1.08499999999998</v>
      </c>
      <c r="I43" s="132" t="n">
        <v>15.975</v>
      </c>
      <c r="J43" s="28" t="n">
        <v>284.869999999998</v>
      </c>
      <c r="K43" s="28" t="n">
        <v>1.58499999999998</v>
      </c>
      <c r="L43" s="29" t="n">
        <v>26.25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283.38</v>
      </c>
      <c r="B44" s="25" t="n">
        <v>0.0949999999999751</v>
      </c>
      <c r="C44" s="131" t="n">
        <v>1.9</v>
      </c>
      <c r="D44" s="28" t="n">
        <v>283.879999999999</v>
      </c>
      <c r="E44" s="28" t="n">
        <v>0.594999999999975</v>
      </c>
      <c r="F44" s="131" t="n">
        <v>7.4</v>
      </c>
      <c r="G44" s="28" t="n">
        <v>284.379999999999</v>
      </c>
      <c r="H44" s="28" t="n">
        <v>1.09499999999998</v>
      </c>
      <c r="I44" s="132" t="n">
        <v>16.15</v>
      </c>
      <c r="J44" s="28" t="n">
        <v>284.879999999998</v>
      </c>
      <c r="K44" s="28" t="n">
        <v>1.59499999999998</v>
      </c>
      <c r="L44" s="29" t="n">
        <v>26.5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283.39</v>
      </c>
      <c r="B45" s="25" t="n">
        <v>0.104999999999975</v>
      </c>
      <c r="C45" s="131" t="n">
        <v>1.95</v>
      </c>
      <c r="D45" s="28" t="n">
        <v>283.889999999999</v>
      </c>
      <c r="E45" s="28" t="n">
        <v>0.604999999999975</v>
      </c>
      <c r="F45" s="131" t="n">
        <v>7.575</v>
      </c>
      <c r="G45" s="28" t="n">
        <v>284.389999999999</v>
      </c>
      <c r="H45" s="28" t="n">
        <v>1.10499999999998</v>
      </c>
      <c r="I45" s="132" t="n">
        <v>16.325</v>
      </c>
      <c r="J45" s="28" t="n">
        <v>284.889999999998</v>
      </c>
      <c r="K45" s="28" t="n">
        <v>1.60499999999998</v>
      </c>
      <c r="L45" s="29" t="n">
        <v>26.75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283.4</v>
      </c>
      <c r="B46" s="33" t="n">
        <v>0.114999999999975</v>
      </c>
      <c r="C46" s="133" t="n">
        <v>2</v>
      </c>
      <c r="D46" s="36" t="n">
        <v>283.899999999999</v>
      </c>
      <c r="E46" s="36" t="n">
        <v>0.614999999999976</v>
      </c>
      <c r="F46" s="133" t="n">
        <v>7.75</v>
      </c>
      <c r="G46" s="36" t="n">
        <v>284.399999999999</v>
      </c>
      <c r="H46" s="36" t="n">
        <v>1.11499999999998</v>
      </c>
      <c r="I46" s="134" t="n">
        <v>16.5</v>
      </c>
      <c r="J46" s="36" t="n">
        <v>284.899999999998</v>
      </c>
      <c r="K46" s="36" t="n">
        <v>1.61499999999998</v>
      </c>
      <c r="L46" s="37" t="n">
        <v>27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283.41</v>
      </c>
      <c r="B47" s="14" t="n">
        <v>0.124999999999975</v>
      </c>
      <c r="C47" s="127" t="n">
        <v>2.05</v>
      </c>
      <c r="D47" s="54" t="n">
        <v>283.909999999999</v>
      </c>
      <c r="E47" s="54" t="n">
        <v>0.624999999999976</v>
      </c>
      <c r="F47" s="127" t="n">
        <v>7.925</v>
      </c>
      <c r="G47" s="54" t="n">
        <v>284.409999999999</v>
      </c>
      <c r="H47" s="54" t="n">
        <v>1.12499999999998</v>
      </c>
      <c r="I47" s="128" t="n">
        <v>16.675</v>
      </c>
      <c r="J47" s="54" t="n">
        <v>284.909999999998</v>
      </c>
      <c r="K47" s="54" t="n">
        <v>1.62499999999998</v>
      </c>
      <c r="L47" s="55" t="n">
        <v>27.25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283.42</v>
      </c>
      <c r="B48" s="25" t="n">
        <v>0.134999999999975</v>
      </c>
      <c r="C48" s="131" t="n">
        <v>2.1</v>
      </c>
      <c r="D48" s="28" t="n">
        <v>283.919999999999</v>
      </c>
      <c r="E48" s="28" t="n">
        <v>0.634999999999976</v>
      </c>
      <c r="F48" s="131" t="n">
        <v>8.1</v>
      </c>
      <c r="G48" s="28" t="n">
        <v>284.419999999999</v>
      </c>
      <c r="H48" s="28" t="n">
        <v>1.13499999999998</v>
      </c>
      <c r="I48" s="132" t="n">
        <v>16.85</v>
      </c>
      <c r="J48" s="28" t="n">
        <v>284.919999999998</v>
      </c>
      <c r="K48" s="28" t="n">
        <v>1.63499999999998</v>
      </c>
      <c r="L48" s="29" t="n">
        <v>27.5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283.43</v>
      </c>
      <c r="B49" s="25" t="n">
        <v>0.144999999999975</v>
      </c>
      <c r="C49" s="131" t="n">
        <v>2.15</v>
      </c>
      <c r="D49" s="28" t="n">
        <v>283.929999999999</v>
      </c>
      <c r="E49" s="28" t="n">
        <v>0.644999999999976</v>
      </c>
      <c r="F49" s="131" t="n">
        <v>8.275</v>
      </c>
      <c r="G49" s="28" t="n">
        <v>284.429999999999</v>
      </c>
      <c r="H49" s="28" t="n">
        <v>1.14499999999998</v>
      </c>
      <c r="I49" s="132" t="n">
        <v>17.025</v>
      </c>
      <c r="J49" s="28" t="n">
        <v>284.929999999998</v>
      </c>
      <c r="K49" s="28" t="n">
        <v>1.64499999999998</v>
      </c>
      <c r="L49" s="29" t="n">
        <v>27.75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283.44</v>
      </c>
      <c r="B50" s="25" t="n">
        <v>0.154999999999975</v>
      </c>
      <c r="C50" s="131" t="n">
        <v>2.2</v>
      </c>
      <c r="D50" s="28" t="n">
        <v>283.939999999999</v>
      </c>
      <c r="E50" s="28" t="n">
        <v>0.654999999999976</v>
      </c>
      <c r="F50" s="131" t="n">
        <v>8.45</v>
      </c>
      <c r="G50" s="28" t="n">
        <v>284.439999999999</v>
      </c>
      <c r="H50" s="28" t="n">
        <v>1.15499999999998</v>
      </c>
      <c r="I50" s="132" t="n">
        <v>17.2</v>
      </c>
      <c r="J50" s="28" t="n">
        <v>284.939999999998</v>
      </c>
      <c r="K50" s="28" t="n">
        <v>1.65499999999998</v>
      </c>
      <c r="L50" s="29" t="n">
        <v>28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283.45</v>
      </c>
      <c r="B51" s="25" t="n">
        <v>0.164999999999975</v>
      </c>
      <c r="C51" s="131" t="n">
        <v>2.25</v>
      </c>
      <c r="D51" s="28" t="n">
        <v>283.949999999999</v>
      </c>
      <c r="E51" s="28" t="n">
        <v>0.664999999999976</v>
      </c>
      <c r="F51" s="131" t="n">
        <v>8.625</v>
      </c>
      <c r="G51" s="28" t="n">
        <v>284.449999999999</v>
      </c>
      <c r="H51" s="28" t="n">
        <v>1.16499999999998</v>
      </c>
      <c r="I51" s="132" t="n">
        <v>17.375</v>
      </c>
      <c r="J51" s="28" t="n">
        <v>284.949999999998</v>
      </c>
      <c r="K51" s="28" t="n">
        <v>1.66499999999998</v>
      </c>
      <c r="L51" s="29" t="n">
        <v>28.25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283.46</v>
      </c>
      <c r="B52" s="25" t="n">
        <v>0.174999999999975</v>
      </c>
      <c r="C52" s="131" t="n">
        <v>2.3</v>
      </c>
      <c r="D52" s="28" t="n">
        <v>283.959999999999</v>
      </c>
      <c r="E52" s="28" t="n">
        <v>0.674999999999976</v>
      </c>
      <c r="F52" s="131" t="n">
        <v>8.8</v>
      </c>
      <c r="G52" s="28" t="n">
        <v>284.459999999999</v>
      </c>
      <c r="H52" s="28" t="n">
        <v>1.17499999999998</v>
      </c>
      <c r="I52" s="132" t="n">
        <v>17.55</v>
      </c>
      <c r="J52" s="28" t="n">
        <v>284.959999999998</v>
      </c>
      <c r="K52" s="28" t="n">
        <v>1.67499999999998</v>
      </c>
      <c r="L52" s="29" t="n">
        <v>28.5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283.47</v>
      </c>
      <c r="B53" s="25" t="n">
        <v>0.184999999999975</v>
      </c>
      <c r="C53" s="131" t="n">
        <v>2.35</v>
      </c>
      <c r="D53" s="28" t="n">
        <v>283.969999999999</v>
      </c>
      <c r="E53" s="28" t="n">
        <v>0.684999999999976</v>
      </c>
      <c r="F53" s="131" t="n">
        <v>8.975</v>
      </c>
      <c r="G53" s="28" t="n">
        <v>284.469999999999</v>
      </c>
      <c r="H53" s="28" t="n">
        <v>1.18499999999998</v>
      </c>
      <c r="I53" s="132" t="n">
        <v>17.725</v>
      </c>
      <c r="J53" s="28" t="n">
        <v>284.969999999998</v>
      </c>
      <c r="K53" s="28" t="n">
        <v>1.68499999999998</v>
      </c>
      <c r="L53" s="29" t="n">
        <v>28.75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283.48</v>
      </c>
      <c r="B54" s="25" t="n">
        <v>0.194999999999975</v>
      </c>
      <c r="C54" s="131" t="n">
        <v>2.4</v>
      </c>
      <c r="D54" s="28" t="n">
        <v>283.979999999999</v>
      </c>
      <c r="E54" s="28" t="n">
        <v>0.694999999999976</v>
      </c>
      <c r="F54" s="131" t="n">
        <v>9.15</v>
      </c>
      <c r="G54" s="28" t="n">
        <v>284.479999999999</v>
      </c>
      <c r="H54" s="28" t="n">
        <v>1.19499999999998</v>
      </c>
      <c r="I54" s="132" t="n">
        <v>17.9</v>
      </c>
      <c r="J54" s="28" t="n">
        <v>284.979999999998</v>
      </c>
      <c r="K54" s="28" t="n">
        <v>1.69499999999998</v>
      </c>
      <c r="L54" s="29" t="n">
        <v>29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283.49</v>
      </c>
      <c r="B55" s="33" t="n">
        <v>0.204999999999975</v>
      </c>
      <c r="C55" s="133" t="n">
        <v>2.45</v>
      </c>
      <c r="D55" s="36" t="n">
        <v>283.989999999999</v>
      </c>
      <c r="E55" s="36" t="n">
        <v>0.704999999999976</v>
      </c>
      <c r="F55" s="133" t="n">
        <v>9.32500000000001</v>
      </c>
      <c r="G55" s="36" t="n">
        <v>284.489999999999</v>
      </c>
      <c r="H55" s="36" t="n">
        <v>1.20499999999998</v>
      </c>
      <c r="I55" s="134" t="n">
        <v>18.075</v>
      </c>
      <c r="J55" s="36" t="n">
        <v>284.989999999998</v>
      </c>
      <c r="K55" s="36" t="n">
        <v>1.70499999999998</v>
      </c>
      <c r="L55" s="37" t="n">
        <v>29.25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284.999999999998</v>
      </c>
      <c r="B62" s="54" t="n">
        <v>1.71499999999998</v>
      </c>
      <c r="C62" s="128" t="n">
        <v>29.5</v>
      </c>
      <c r="D62" s="54" t="n">
        <v>285.499999999998</v>
      </c>
      <c r="E62" s="54" t="n">
        <v>2.21499999999997</v>
      </c>
      <c r="F62" s="128" t="n">
        <v>43.25</v>
      </c>
      <c r="G62" s="14" t="n">
        <v>285.999999999997</v>
      </c>
      <c r="H62" s="14" t="n">
        <v>2.71499999999996</v>
      </c>
      <c r="I62" s="127" t="n">
        <v>56.9999999999999</v>
      </c>
      <c r="J62" s="14" t="n">
        <v>286.499999999997</v>
      </c>
      <c r="K62" s="14" t="n">
        <v>3.21499999999995</v>
      </c>
      <c r="L62" s="15" t="n">
        <v>73.9999999999997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285.009999999998</v>
      </c>
      <c r="B63" s="28" t="n">
        <v>1.72499999999998</v>
      </c>
      <c r="C63" s="132" t="n">
        <v>29.775</v>
      </c>
      <c r="D63" s="28" t="n">
        <v>285.509999999998</v>
      </c>
      <c r="E63" s="28" t="n">
        <v>2.22499999999997</v>
      </c>
      <c r="F63" s="132" t="n">
        <v>43.525</v>
      </c>
      <c r="G63" s="25" t="n">
        <v>286.009999999997</v>
      </c>
      <c r="H63" s="25" t="n">
        <v>2.72499999999996</v>
      </c>
      <c r="I63" s="131" t="n">
        <v>57.2999999999999</v>
      </c>
      <c r="J63" s="25" t="n">
        <v>286.509999999997</v>
      </c>
      <c r="K63" s="25" t="n">
        <v>3.22499999999995</v>
      </c>
      <c r="L63" s="26" t="n">
        <v>74.3499999999997</v>
      </c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285.019999999998</v>
      </c>
      <c r="B64" s="28" t="n">
        <v>1.73499999999998</v>
      </c>
      <c r="C64" s="132" t="n">
        <v>30.05</v>
      </c>
      <c r="D64" s="28" t="n">
        <v>285.519999999998</v>
      </c>
      <c r="E64" s="28" t="n">
        <v>2.23499999999997</v>
      </c>
      <c r="F64" s="132" t="n">
        <v>43.8</v>
      </c>
      <c r="G64" s="25" t="n">
        <v>286.019999999997</v>
      </c>
      <c r="H64" s="25" t="n">
        <v>2.73499999999996</v>
      </c>
      <c r="I64" s="131" t="n">
        <v>57.5999999999999</v>
      </c>
      <c r="J64" s="25" t="n">
        <v>286.519999999997</v>
      </c>
      <c r="K64" s="25" t="n">
        <v>3.23499999999995</v>
      </c>
      <c r="L64" s="26" t="n">
        <v>74.6999999999997</v>
      </c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285.029999999998</v>
      </c>
      <c r="B65" s="28" t="n">
        <v>1.74499999999998</v>
      </c>
      <c r="C65" s="132" t="n">
        <v>30.325</v>
      </c>
      <c r="D65" s="28" t="n">
        <v>285.529999999998</v>
      </c>
      <c r="E65" s="28" t="n">
        <v>2.24499999999997</v>
      </c>
      <c r="F65" s="132" t="n">
        <v>44.075</v>
      </c>
      <c r="G65" s="25" t="n">
        <v>286.029999999997</v>
      </c>
      <c r="H65" s="25" t="n">
        <v>2.74499999999996</v>
      </c>
      <c r="I65" s="131" t="n">
        <v>57.8999999999999</v>
      </c>
      <c r="J65" s="25" t="n">
        <v>286.529999999997</v>
      </c>
      <c r="K65" s="25" t="n">
        <v>3.24499999999995</v>
      </c>
      <c r="L65" s="26" t="n">
        <v>75.0499999999997</v>
      </c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285.039999999998</v>
      </c>
      <c r="B66" s="28" t="n">
        <v>1.75499999999998</v>
      </c>
      <c r="C66" s="132" t="n">
        <v>30.6</v>
      </c>
      <c r="D66" s="28" t="n">
        <v>285.539999999998</v>
      </c>
      <c r="E66" s="28" t="n">
        <v>2.25499999999997</v>
      </c>
      <c r="F66" s="132" t="n">
        <v>44.35</v>
      </c>
      <c r="G66" s="25" t="n">
        <v>286.039999999997</v>
      </c>
      <c r="H66" s="25" t="n">
        <v>2.75499999999996</v>
      </c>
      <c r="I66" s="131" t="n">
        <v>58.1999999999999</v>
      </c>
      <c r="J66" s="25" t="n">
        <v>286.539999999997</v>
      </c>
      <c r="K66" s="25" t="n">
        <v>3.25499999999995</v>
      </c>
      <c r="L66" s="26" t="n">
        <v>75.3999999999997</v>
      </c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285.049999999998</v>
      </c>
      <c r="B67" s="28" t="n">
        <v>1.76499999999998</v>
      </c>
      <c r="C67" s="132" t="n">
        <v>30.875</v>
      </c>
      <c r="D67" s="28" t="n">
        <v>285.549999999998</v>
      </c>
      <c r="E67" s="28" t="n">
        <v>2.26499999999997</v>
      </c>
      <c r="F67" s="132" t="n">
        <v>44.625</v>
      </c>
      <c r="G67" s="25" t="n">
        <v>286.049999999997</v>
      </c>
      <c r="H67" s="25" t="n">
        <v>2.76499999999996</v>
      </c>
      <c r="I67" s="131" t="n">
        <v>58.4999999999999</v>
      </c>
      <c r="J67" s="25" t="n">
        <v>286.549999999997</v>
      </c>
      <c r="K67" s="25" t="n">
        <v>3.26499999999995</v>
      </c>
      <c r="L67" s="26" t="n">
        <v>75.7499999999997</v>
      </c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285.059999999998</v>
      </c>
      <c r="B68" s="28" t="n">
        <v>1.77499999999998</v>
      </c>
      <c r="C68" s="132" t="n">
        <v>31.15</v>
      </c>
      <c r="D68" s="28" t="n">
        <v>285.559999999998</v>
      </c>
      <c r="E68" s="28" t="n">
        <v>2.27499999999997</v>
      </c>
      <c r="F68" s="132" t="n">
        <v>44.9</v>
      </c>
      <c r="G68" s="25" t="n">
        <v>286.059999999997</v>
      </c>
      <c r="H68" s="25" t="n">
        <v>2.77499999999996</v>
      </c>
      <c r="I68" s="131" t="n">
        <v>58.7999999999999</v>
      </c>
      <c r="J68" s="25" t="n">
        <v>286.559999999997</v>
      </c>
      <c r="K68" s="25" t="n">
        <v>3.27499999999995</v>
      </c>
      <c r="L68" s="26" t="n">
        <v>76.0999999999997</v>
      </c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285.069999999998</v>
      </c>
      <c r="B69" s="28" t="n">
        <v>1.78499999999998</v>
      </c>
      <c r="C69" s="132" t="n">
        <v>31.425</v>
      </c>
      <c r="D69" s="28" t="n">
        <v>285.569999999998</v>
      </c>
      <c r="E69" s="28" t="n">
        <v>2.28499999999997</v>
      </c>
      <c r="F69" s="132" t="n">
        <v>45.175</v>
      </c>
      <c r="G69" s="25" t="n">
        <v>286.069999999997</v>
      </c>
      <c r="H69" s="25" t="n">
        <v>2.78499999999996</v>
      </c>
      <c r="I69" s="131" t="n">
        <v>59.0999999999999</v>
      </c>
      <c r="J69" s="25" t="n">
        <v>286.569999999997</v>
      </c>
      <c r="K69" s="25" t="n">
        <v>3.28499999999995</v>
      </c>
      <c r="L69" s="26" t="n">
        <v>76.4499999999997</v>
      </c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285.079999999998</v>
      </c>
      <c r="B70" s="28" t="n">
        <v>1.79499999999998</v>
      </c>
      <c r="C70" s="132" t="n">
        <v>31.7</v>
      </c>
      <c r="D70" s="28" t="n">
        <v>285.579999999998</v>
      </c>
      <c r="E70" s="28" t="n">
        <v>2.29499999999997</v>
      </c>
      <c r="F70" s="132" t="n">
        <v>45.45</v>
      </c>
      <c r="G70" s="25" t="n">
        <v>286.079999999997</v>
      </c>
      <c r="H70" s="25" t="n">
        <v>2.79499999999996</v>
      </c>
      <c r="I70" s="131" t="n">
        <v>59.3999999999999</v>
      </c>
      <c r="J70" s="25" t="n">
        <v>286.579999999997</v>
      </c>
      <c r="K70" s="25" t="n">
        <v>3.29499999999995</v>
      </c>
      <c r="L70" s="26" t="n">
        <v>76.7999999999997</v>
      </c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285.089999999998</v>
      </c>
      <c r="B71" s="28" t="n">
        <v>1.80499999999998</v>
      </c>
      <c r="C71" s="132" t="n">
        <v>31.975</v>
      </c>
      <c r="D71" s="28" t="n">
        <v>285.589999999998</v>
      </c>
      <c r="E71" s="28" t="n">
        <v>2.30499999999997</v>
      </c>
      <c r="F71" s="132" t="n">
        <v>45.725</v>
      </c>
      <c r="G71" s="25" t="n">
        <v>286.089999999997</v>
      </c>
      <c r="H71" s="25" t="n">
        <v>2.80499999999996</v>
      </c>
      <c r="I71" s="131" t="n">
        <v>59.6999999999999</v>
      </c>
      <c r="J71" s="25" t="n">
        <v>286.589999999997</v>
      </c>
      <c r="K71" s="25" t="n">
        <v>3.30499999999995</v>
      </c>
      <c r="L71" s="26" t="n">
        <v>77.1499999999997</v>
      </c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285.099999999998</v>
      </c>
      <c r="B72" s="36" t="n">
        <v>1.81499999999998</v>
      </c>
      <c r="C72" s="134" t="n">
        <v>32.25</v>
      </c>
      <c r="D72" s="36" t="n">
        <v>285.599999999998</v>
      </c>
      <c r="E72" s="36" t="n">
        <v>2.31499999999997</v>
      </c>
      <c r="F72" s="134" t="n">
        <v>46</v>
      </c>
      <c r="G72" s="33" t="n">
        <v>286.099999999997</v>
      </c>
      <c r="H72" s="33" t="n">
        <v>2.81499999999996</v>
      </c>
      <c r="I72" s="133" t="n">
        <v>59.9999999999999</v>
      </c>
      <c r="J72" s="33" t="n">
        <v>286.599999999997</v>
      </c>
      <c r="K72" s="33" t="n">
        <v>3.31499999999995</v>
      </c>
      <c r="L72" s="34" t="n">
        <v>77.4999999999997</v>
      </c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285.109999999998</v>
      </c>
      <c r="B73" s="54" t="n">
        <v>1.82499999999998</v>
      </c>
      <c r="C73" s="128" t="n">
        <v>32.525</v>
      </c>
      <c r="D73" s="54" t="n">
        <v>285.609999999998</v>
      </c>
      <c r="E73" s="54" t="n">
        <v>2.32499999999997</v>
      </c>
      <c r="F73" s="128" t="n">
        <v>46.275</v>
      </c>
      <c r="G73" s="14" t="n">
        <v>286.109999999997</v>
      </c>
      <c r="H73" s="14" t="n">
        <v>2.82499999999996</v>
      </c>
      <c r="I73" s="127" t="n">
        <v>60.3499999999999</v>
      </c>
      <c r="J73" s="14" t="n">
        <v>286.609999999997</v>
      </c>
      <c r="K73" s="14" t="n">
        <v>3.32499999999995</v>
      </c>
      <c r="L73" s="15" t="n">
        <v>77.8499999999997</v>
      </c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285.119999999998</v>
      </c>
      <c r="B74" s="28" t="n">
        <v>1.83499999999998</v>
      </c>
      <c r="C74" s="132" t="n">
        <v>32.8</v>
      </c>
      <c r="D74" s="28" t="n">
        <v>285.619999999998</v>
      </c>
      <c r="E74" s="28" t="n">
        <v>2.33499999999997</v>
      </c>
      <c r="F74" s="132" t="n">
        <v>46.55</v>
      </c>
      <c r="G74" s="25" t="n">
        <v>286.119999999997</v>
      </c>
      <c r="H74" s="25" t="n">
        <v>2.83499999999996</v>
      </c>
      <c r="I74" s="131" t="n">
        <v>60.6999999999999</v>
      </c>
      <c r="J74" s="25" t="n">
        <v>286.619999999997</v>
      </c>
      <c r="K74" s="25" t="n">
        <v>3.33499999999995</v>
      </c>
      <c r="L74" s="26" t="n">
        <v>78.1999999999997</v>
      </c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285.129999999998</v>
      </c>
      <c r="B75" s="28" t="n">
        <v>1.84499999999998</v>
      </c>
      <c r="C75" s="132" t="n">
        <v>33.075</v>
      </c>
      <c r="D75" s="28" t="n">
        <v>285.629999999998</v>
      </c>
      <c r="E75" s="28" t="n">
        <v>2.34499999999997</v>
      </c>
      <c r="F75" s="132" t="n">
        <v>46.825</v>
      </c>
      <c r="G75" s="25" t="n">
        <v>286.129999999997</v>
      </c>
      <c r="H75" s="25" t="n">
        <v>2.84499999999996</v>
      </c>
      <c r="I75" s="131" t="n">
        <v>61.0499999999999</v>
      </c>
      <c r="J75" s="25" t="n">
        <v>286.629999999997</v>
      </c>
      <c r="K75" s="25" t="n">
        <v>3.34499999999995</v>
      </c>
      <c r="L75" s="26" t="n">
        <v>78.5499999999997</v>
      </c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285.139999999998</v>
      </c>
      <c r="B76" s="28" t="n">
        <v>1.85499999999998</v>
      </c>
      <c r="C76" s="132" t="n">
        <v>33.35</v>
      </c>
      <c r="D76" s="28" t="n">
        <v>285.639999999998</v>
      </c>
      <c r="E76" s="28" t="n">
        <v>2.35499999999997</v>
      </c>
      <c r="F76" s="132" t="n">
        <v>47.1</v>
      </c>
      <c r="G76" s="25" t="n">
        <v>286.139999999997</v>
      </c>
      <c r="H76" s="25" t="n">
        <v>2.85499999999996</v>
      </c>
      <c r="I76" s="131" t="n">
        <v>61.3999999999999</v>
      </c>
      <c r="J76" s="25" t="n">
        <v>286.639999999997</v>
      </c>
      <c r="K76" s="25" t="n">
        <v>3.35499999999995</v>
      </c>
      <c r="L76" s="26" t="n">
        <v>78.8999999999997</v>
      </c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285.149999999998</v>
      </c>
      <c r="B77" s="28" t="n">
        <v>1.86499999999998</v>
      </c>
      <c r="C77" s="132" t="n">
        <v>33.625</v>
      </c>
      <c r="D77" s="28" t="n">
        <v>285.649999999998</v>
      </c>
      <c r="E77" s="28" t="n">
        <v>2.36499999999997</v>
      </c>
      <c r="F77" s="132" t="n">
        <v>47.375</v>
      </c>
      <c r="G77" s="25" t="n">
        <v>286.149999999997</v>
      </c>
      <c r="H77" s="25" t="n">
        <v>2.86499999999996</v>
      </c>
      <c r="I77" s="131" t="n">
        <v>61.7499999999999</v>
      </c>
      <c r="J77" s="25" t="n">
        <v>286.649999999997</v>
      </c>
      <c r="K77" s="25" t="n">
        <v>3.36499999999995</v>
      </c>
      <c r="L77" s="26" t="n">
        <v>79.2499999999996</v>
      </c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285.159999999998</v>
      </c>
      <c r="B78" s="28" t="n">
        <v>1.87499999999998</v>
      </c>
      <c r="C78" s="132" t="n">
        <v>33.9</v>
      </c>
      <c r="D78" s="28" t="n">
        <v>285.659999999998</v>
      </c>
      <c r="E78" s="28" t="n">
        <v>2.37499999999997</v>
      </c>
      <c r="F78" s="132" t="n">
        <v>47.65</v>
      </c>
      <c r="G78" s="25" t="n">
        <v>286.159999999997</v>
      </c>
      <c r="H78" s="25" t="n">
        <v>2.87499999999996</v>
      </c>
      <c r="I78" s="131" t="n">
        <v>62.0999999999999</v>
      </c>
      <c r="J78" s="25" t="n">
        <v>286.659999999997</v>
      </c>
      <c r="K78" s="25" t="n">
        <v>3.37499999999995</v>
      </c>
      <c r="L78" s="26" t="n">
        <v>79.5999999999996</v>
      </c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285.169999999998</v>
      </c>
      <c r="B79" s="28" t="n">
        <v>1.88499999999998</v>
      </c>
      <c r="C79" s="132" t="n">
        <v>34.175</v>
      </c>
      <c r="D79" s="28" t="n">
        <v>285.669999999998</v>
      </c>
      <c r="E79" s="28" t="n">
        <v>2.38499999999997</v>
      </c>
      <c r="F79" s="132" t="n">
        <v>47.925</v>
      </c>
      <c r="G79" s="25" t="n">
        <v>286.169999999997</v>
      </c>
      <c r="H79" s="25" t="n">
        <v>2.88499999999996</v>
      </c>
      <c r="I79" s="131" t="n">
        <v>62.4499999999999</v>
      </c>
      <c r="J79" s="25" t="n">
        <v>286.669999999997</v>
      </c>
      <c r="K79" s="25" t="n">
        <v>3.38499999999995</v>
      </c>
      <c r="L79" s="26" t="n">
        <v>79.9499999999996</v>
      </c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285.179999999998</v>
      </c>
      <c r="B80" s="28" t="n">
        <v>1.89499999999998</v>
      </c>
      <c r="C80" s="132" t="n">
        <v>34.45</v>
      </c>
      <c r="D80" s="28" t="n">
        <v>285.679999999998</v>
      </c>
      <c r="E80" s="28" t="n">
        <v>2.39499999999997</v>
      </c>
      <c r="F80" s="132" t="n">
        <v>48.1999999999999</v>
      </c>
      <c r="G80" s="25" t="n">
        <v>286.179999999997</v>
      </c>
      <c r="H80" s="25" t="n">
        <v>2.89499999999996</v>
      </c>
      <c r="I80" s="131" t="n">
        <v>62.7999999999999</v>
      </c>
      <c r="J80" s="25" t="n">
        <v>286.679999999997</v>
      </c>
      <c r="K80" s="25" t="n">
        <v>3.39499999999995</v>
      </c>
      <c r="L80" s="26" t="n">
        <v>80.2999999999996</v>
      </c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285.189999999998</v>
      </c>
      <c r="B81" s="28" t="n">
        <v>1.90499999999998</v>
      </c>
      <c r="C81" s="132" t="n">
        <v>34.725</v>
      </c>
      <c r="D81" s="28" t="n">
        <v>285.689999999998</v>
      </c>
      <c r="E81" s="28" t="n">
        <v>2.40499999999997</v>
      </c>
      <c r="F81" s="132" t="n">
        <v>48.4749999999999</v>
      </c>
      <c r="G81" s="25" t="n">
        <v>286.189999999997</v>
      </c>
      <c r="H81" s="25" t="n">
        <v>2.90499999999996</v>
      </c>
      <c r="I81" s="131" t="n">
        <v>63.1499999999999</v>
      </c>
      <c r="J81" s="25" t="n">
        <v>286.689999999997</v>
      </c>
      <c r="K81" s="25" t="n">
        <v>3.40499999999995</v>
      </c>
      <c r="L81" s="26" t="n">
        <v>80.6499999999996</v>
      </c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285.199999999998</v>
      </c>
      <c r="B82" s="36" t="n">
        <v>1.91499999999998</v>
      </c>
      <c r="C82" s="134" t="n">
        <v>35</v>
      </c>
      <c r="D82" s="36" t="n">
        <v>285.699999999998</v>
      </c>
      <c r="E82" s="36" t="n">
        <v>2.41499999999997</v>
      </c>
      <c r="F82" s="134" t="n">
        <v>48.7499999999999</v>
      </c>
      <c r="G82" s="33" t="n">
        <v>286.199999999997</v>
      </c>
      <c r="H82" s="33" t="n">
        <v>2.91499999999996</v>
      </c>
      <c r="I82" s="133" t="n">
        <v>63.4999999999999</v>
      </c>
      <c r="J82" s="33" t="n">
        <v>286.699999999997</v>
      </c>
      <c r="K82" s="33" t="n">
        <v>3.41499999999995</v>
      </c>
      <c r="L82" s="34" t="n">
        <v>80.9999999999996</v>
      </c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285.209999999998</v>
      </c>
      <c r="B83" s="54" t="n">
        <v>1.92499999999998</v>
      </c>
      <c r="C83" s="128" t="n">
        <v>35.275</v>
      </c>
      <c r="D83" s="54" t="n">
        <v>285.709999999998</v>
      </c>
      <c r="E83" s="54" t="n">
        <v>2.42499999999997</v>
      </c>
      <c r="F83" s="128" t="n">
        <v>49.0249999999999</v>
      </c>
      <c r="G83" s="14" t="n">
        <v>286.209999999997</v>
      </c>
      <c r="H83" s="14" t="n">
        <v>2.92499999999996</v>
      </c>
      <c r="I83" s="127" t="n">
        <v>63.8499999999999</v>
      </c>
      <c r="J83" s="14" t="n">
        <v>286.709999999997</v>
      </c>
      <c r="K83" s="14" t="n">
        <v>3.42499999999995</v>
      </c>
      <c r="L83" s="15" t="n">
        <v>81.3499999999996</v>
      </c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285.219999999998</v>
      </c>
      <c r="B84" s="28" t="n">
        <v>1.93499999999998</v>
      </c>
      <c r="C84" s="132" t="n">
        <v>35.55</v>
      </c>
      <c r="D84" s="28" t="n">
        <v>285.719999999998</v>
      </c>
      <c r="E84" s="28" t="n">
        <v>2.43499999999997</v>
      </c>
      <c r="F84" s="132" t="n">
        <v>49.2999999999999</v>
      </c>
      <c r="G84" s="25" t="n">
        <v>286.219999999997</v>
      </c>
      <c r="H84" s="25" t="n">
        <v>2.93499999999996</v>
      </c>
      <c r="I84" s="131" t="n">
        <v>64.1999999999999</v>
      </c>
      <c r="J84" s="25" t="n">
        <v>286.719999999997</v>
      </c>
      <c r="K84" s="25" t="n">
        <v>3.43499999999995</v>
      </c>
      <c r="L84" s="26" t="n">
        <v>81.6999999999996</v>
      </c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285.229999999998</v>
      </c>
      <c r="B85" s="28" t="n">
        <v>1.94499999999998</v>
      </c>
      <c r="C85" s="132" t="n">
        <v>35.825</v>
      </c>
      <c r="D85" s="28" t="n">
        <v>285.729999999998</v>
      </c>
      <c r="E85" s="28" t="n">
        <v>2.44499999999997</v>
      </c>
      <c r="F85" s="132" t="n">
        <v>49.5749999999999</v>
      </c>
      <c r="G85" s="25" t="n">
        <v>286.229999999997</v>
      </c>
      <c r="H85" s="25" t="n">
        <v>2.94499999999996</v>
      </c>
      <c r="I85" s="131" t="n">
        <v>64.5499999999999</v>
      </c>
      <c r="J85" s="25" t="n">
        <v>286.729999999997</v>
      </c>
      <c r="K85" s="25" t="n">
        <v>3.44499999999995</v>
      </c>
      <c r="L85" s="26" t="n">
        <v>82.0499999999996</v>
      </c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285.239999999998</v>
      </c>
      <c r="B86" s="28" t="n">
        <v>1.95499999999998</v>
      </c>
      <c r="C86" s="132" t="n">
        <v>36.1</v>
      </c>
      <c r="D86" s="28" t="n">
        <v>285.739999999998</v>
      </c>
      <c r="E86" s="28" t="n">
        <v>2.45499999999997</v>
      </c>
      <c r="F86" s="132" t="n">
        <v>49.8499999999999</v>
      </c>
      <c r="G86" s="25" t="n">
        <v>286.239999999997</v>
      </c>
      <c r="H86" s="25" t="n">
        <v>2.95499999999996</v>
      </c>
      <c r="I86" s="131" t="n">
        <v>64.8999999999999</v>
      </c>
      <c r="J86" s="25" t="n">
        <v>286.739999999997</v>
      </c>
      <c r="K86" s="25" t="n">
        <v>3.45499999999995</v>
      </c>
      <c r="L86" s="26" t="n">
        <v>82.3999999999996</v>
      </c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285.249999999998</v>
      </c>
      <c r="B87" s="28" t="n">
        <v>1.96499999999998</v>
      </c>
      <c r="C87" s="132" t="n">
        <v>36.375</v>
      </c>
      <c r="D87" s="28" t="n">
        <v>285.749999999998</v>
      </c>
      <c r="E87" s="28" t="n">
        <v>2.46499999999997</v>
      </c>
      <c r="F87" s="132" t="n">
        <v>50.1249999999999</v>
      </c>
      <c r="G87" s="25" t="n">
        <v>286.249999999997</v>
      </c>
      <c r="H87" s="25" t="n">
        <v>2.96499999999996</v>
      </c>
      <c r="I87" s="131" t="n">
        <v>65.2499999999999</v>
      </c>
      <c r="J87" s="25" t="n">
        <v>286.749999999997</v>
      </c>
      <c r="K87" s="25" t="n">
        <v>3.46499999999995</v>
      </c>
      <c r="L87" s="26" t="n">
        <v>82.7499999999996</v>
      </c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285.259999999998</v>
      </c>
      <c r="B88" s="28" t="n">
        <v>1.97499999999998</v>
      </c>
      <c r="C88" s="132" t="n">
        <v>36.65</v>
      </c>
      <c r="D88" s="28" t="n">
        <v>285.759999999998</v>
      </c>
      <c r="E88" s="28" t="n">
        <v>2.47499999999997</v>
      </c>
      <c r="F88" s="132" t="n">
        <v>50.3999999999999</v>
      </c>
      <c r="G88" s="25" t="n">
        <v>286.259999999997</v>
      </c>
      <c r="H88" s="25" t="n">
        <v>2.97499999999996</v>
      </c>
      <c r="I88" s="131" t="n">
        <v>65.5999999999999</v>
      </c>
      <c r="J88" s="25" t="n">
        <v>286.759999999997</v>
      </c>
      <c r="K88" s="25" t="n">
        <v>3.47499999999995</v>
      </c>
      <c r="L88" s="26" t="n">
        <v>83.0999999999996</v>
      </c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285.269999999998</v>
      </c>
      <c r="B89" s="28" t="n">
        <v>1.98499999999998</v>
      </c>
      <c r="C89" s="132" t="n">
        <v>36.925</v>
      </c>
      <c r="D89" s="28" t="n">
        <v>285.769999999998</v>
      </c>
      <c r="E89" s="28" t="n">
        <v>2.48499999999997</v>
      </c>
      <c r="F89" s="132" t="n">
        <v>50.6749999999999</v>
      </c>
      <c r="G89" s="25" t="n">
        <v>286.269999999997</v>
      </c>
      <c r="H89" s="25" t="n">
        <v>2.98499999999996</v>
      </c>
      <c r="I89" s="131" t="n">
        <v>65.9499999999999</v>
      </c>
      <c r="J89" s="25" t="n">
        <v>286.769999999997</v>
      </c>
      <c r="K89" s="25" t="n">
        <v>3.48499999999995</v>
      </c>
      <c r="L89" s="26" t="n">
        <v>83.4499999999996</v>
      </c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285.279999999998</v>
      </c>
      <c r="B90" s="28" t="n">
        <v>1.99499999999998</v>
      </c>
      <c r="C90" s="132" t="n">
        <v>37.2</v>
      </c>
      <c r="D90" s="28" t="n">
        <v>285.779999999998</v>
      </c>
      <c r="E90" s="28" t="n">
        <v>2.49499999999997</v>
      </c>
      <c r="F90" s="132" t="n">
        <v>50.9499999999999</v>
      </c>
      <c r="G90" s="25" t="n">
        <v>286.279999999997</v>
      </c>
      <c r="H90" s="25" t="n">
        <v>2.99499999999996</v>
      </c>
      <c r="I90" s="131" t="n">
        <v>66.2999999999999</v>
      </c>
      <c r="J90" s="25" t="n">
        <v>286.779999999997</v>
      </c>
      <c r="K90" s="25" t="n">
        <v>3.49499999999994</v>
      </c>
      <c r="L90" s="26" t="n">
        <v>83.7999999999996</v>
      </c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285.289999999998</v>
      </c>
      <c r="B91" s="28" t="n">
        <v>2.00499999999998</v>
      </c>
      <c r="C91" s="132" t="n">
        <v>37.475</v>
      </c>
      <c r="D91" s="28" t="n">
        <v>285.789999999997</v>
      </c>
      <c r="E91" s="28" t="n">
        <v>2.50499999999997</v>
      </c>
      <c r="F91" s="132" t="n">
        <v>51.2249999999999</v>
      </c>
      <c r="G91" s="25" t="n">
        <v>286.289999999997</v>
      </c>
      <c r="H91" s="25" t="n">
        <v>3.00499999999996</v>
      </c>
      <c r="I91" s="131" t="n">
        <v>66.6499999999999</v>
      </c>
      <c r="J91" s="25" t="n">
        <v>286.789999999997</v>
      </c>
      <c r="K91" s="25" t="n">
        <v>3.50499999999994</v>
      </c>
      <c r="L91" s="26" t="n">
        <v>84.1499999999996</v>
      </c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285.299999999998</v>
      </c>
      <c r="B92" s="36" t="n">
        <v>2.01499999999998</v>
      </c>
      <c r="C92" s="134" t="n">
        <v>37.75</v>
      </c>
      <c r="D92" s="36" t="n">
        <v>285.799999999997</v>
      </c>
      <c r="E92" s="36" t="n">
        <v>2.51499999999997</v>
      </c>
      <c r="F92" s="134" t="n">
        <v>51.4999999999999</v>
      </c>
      <c r="G92" s="33" t="n">
        <v>286.299999999997</v>
      </c>
      <c r="H92" s="33" t="n">
        <v>3.01499999999996</v>
      </c>
      <c r="I92" s="133" t="n">
        <v>66.9999999999998</v>
      </c>
      <c r="J92" s="33" t="n">
        <v>286.799999999997</v>
      </c>
      <c r="K92" s="33" t="n">
        <v>3.51499999999994</v>
      </c>
      <c r="L92" s="34" t="n">
        <v>84.4999999999996</v>
      </c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285.309999999998</v>
      </c>
      <c r="B93" s="54" t="n">
        <v>2.02499999999998</v>
      </c>
      <c r="C93" s="128" t="n">
        <v>38.025</v>
      </c>
      <c r="D93" s="54" t="n">
        <v>285.809999999997</v>
      </c>
      <c r="E93" s="54" t="n">
        <v>2.52499999999997</v>
      </c>
      <c r="F93" s="128" t="n">
        <v>51.7749999999999</v>
      </c>
      <c r="G93" s="14" t="n">
        <v>286.309999999997</v>
      </c>
      <c r="H93" s="14" t="n">
        <v>3.02499999999995</v>
      </c>
      <c r="I93" s="127" t="n">
        <v>67.3499999999998</v>
      </c>
      <c r="J93" s="14" t="n">
        <v>286.809999999997</v>
      </c>
      <c r="K93" s="14" t="n">
        <v>3.52499999999994</v>
      </c>
      <c r="L93" s="15" t="n">
        <v>84.8499999999996</v>
      </c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285.319999999998</v>
      </c>
      <c r="B94" s="28" t="n">
        <v>2.03499999999998</v>
      </c>
      <c r="C94" s="132" t="n">
        <v>38.3</v>
      </c>
      <c r="D94" s="28" t="n">
        <v>285.819999999997</v>
      </c>
      <c r="E94" s="28" t="n">
        <v>2.53499999999997</v>
      </c>
      <c r="F94" s="132" t="n">
        <v>52.0499999999999</v>
      </c>
      <c r="G94" s="25" t="n">
        <v>286.319999999997</v>
      </c>
      <c r="H94" s="25" t="n">
        <v>3.03499999999995</v>
      </c>
      <c r="I94" s="131" t="n">
        <v>67.6999999999998</v>
      </c>
      <c r="J94" s="25" t="n">
        <v>286.819999999997</v>
      </c>
      <c r="K94" s="25" t="n">
        <v>3.53499999999994</v>
      </c>
      <c r="L94" s="26" t="n">
        <v>85.1999999999996</v>
      </c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285.329999999998</v>
      </c>
      <c r="B95" s="28" t="n">
        <v>2.04499999999998</v>
      </c>
      <c r="C95" s="132" t="n">
        <v>38.575</v>
      </c>
      <c r="D95" s="28" t="n">
        <v>285.829999999997</v>
      </c>
      <c r="E95" s="28" t="n">
        <v>2.54499999999997</v>
      </c>
      <c r="F95" s="132" t="n">
        <v>52.3249999999999</v>
      </c>
      <c r="G95" s="25" t="n">
        <v>286.329999999997</v>
      </c>
      <c r="H95" s="25" t="n">
        <v>3.04499999999995</v>
      </c>
      <c r="I95" s="131" t="n">
        <v>68.0499999999998</v>
      </c>
      <c r="J95" s="25" t="n">
        <v>286.829999999997</v>
      </c>
      <c r="K95" s="25" t="n">
        <v>3.54499999999994</v>
      </c>
      <c r="L95" s="26" t="n">
        <v>85.5499999999995</v>
      </c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285.339999999998</v>
      </c>
      <c r="B96" s="28" t="n">
        <v>2.05499999999998</v>
      </c>
      <c r="C96" s="132" t="n">
        <v>38.85</v>
      </c>
      <c r="D96" s="28" t="n">
        <v>285.839999999997</v>
      </c>
      <c r="E96" s="28" t="n">
        <v>2.55499999999996</v>
      </c>
      <c r="F96" s="132" t="n">
        <v>52.5999999999999</v>
      </c>
      <c r="G96" s="25" t="n">
        <v>286.339999999997</v>
      </c>
      <c r="H96" s="25" t="n">
        <v>3.05499999999995</v>
      </c>
      <c r="I96" s="131" t="n">
        <v>68.3999999999998</v>
      </c>
      <c r="J96" s="25" t="n">
        <v>286.839999999997</v>
      </c>
      <c r="K96" s="25" t="n">
        <v>3.55499999999994</v>
      </c>
      <c r="L96" s="26" t="n">
        <v>85.8999999999995</v>
      </c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285.349999999998</v>
      </c>
      <c r="B97" s="28" t="n">
        <v>2.06499999999998</v>
      </c>
      <c r="C97" s="132" t="n">
        <v>39.125</v>
      </c>
      <c r="D97" s="28" t="n">
        <v>285.849999999997</v>
      </c>
      <c r="E97" s="28" t="n">
        <v>2.56499999999996</v>
      </c>
      <c r="F97" s="132" t="n">
        <v>52.8749999999999</v>
      </c>
      <c r="G97" s="25" t="n">
        <v>286.349999999997</v>
      </c>
      <c r="H97" s="25" t="n">
        <v>3.06499999999995</v>
      </c>
      <c r="I97" s="131" t="n">
        <v>68.7499999999998</v>
      </c>
      <c r="J97" s="25" t="n">
        <v>286.849999999997</v>
      </c>
      <c r="K97" s="25" t="n">
        <v>3.56499999999994</v>
      </c>
      <c r="L97" s="26" t="n">
        <v>86.249999999999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85.359999999998</v>
      </c>
      <c r="B98" s="28" t="n">
        <v>2.07499999999998</v>
      </c>
      <c r="C98" s="132" t="n">
        <v>39.4</v>
      </c>
      <c r="D98" s="28" t="n">
        <v>285.859999999997</v>
      </c>
      <c r="E98" s="28" t="n">
        <v>2.57499999999996</v>
      </c>
      <c r="F98" s="132" t="n">
        <v>53.1499999999999</v>
      </c>
      <c r="G98" s="25" t="n">
        <v>286.359999999997</v>
      </c>
      <c r="H98" s="25" t="n">
        <v>3.07499999999995</v>
      </c>
      <c r="I98" s="131" t="n">
        <v>69.0999999999998</v>
      </c>
      <c r="J98" s="25" t="n">
        <v>286.859999999997</v>
      </c>
      <c r="K98" s="25" t="n">
        <v>3.57499999999994</v>
      </c>
      <c r="L98" s="26" t="n">
        <v>86.5999999999995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85.369999999998</v>
      </c>
      <c r="B99" s="28" t="n">
        <v>2.08499999999997</v>
      </c>
      <c r="C99" s="132" t="n">
        <v>39.675</v>
      </c>
      <c r="D99" s="28" t="n">
        <v>285.869999999997</v>
      </c>
      <c r="E99" s="28" t="n">
        <v>2.58499999999996</v>
      </c>
      <c r="F99" s="132" t="n">
        <v>53.4249999999999</v>
      </c>
      <c r="G99" s="25" t="n">
        <v>286.369999999997</v>
      </c>
      <c r="H99" s="25" t="n">
        <v>3.08499999999995</v>
      </c>
      <c r="I99" s="131" t="n">
        <v>69.4499999999998</v>
      </c>
      <c r="J99" s="25" t="n">
        <v>286.869999999997</v>
      </c>
      <c r="K99" s="25" t="n">
        <v>3.58499999999994</v>
      </c>
      <c r="L99" s="26" t="n">
        <v>86.949999999999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85.379999999998</v>
      </c>
      <c r="B100" s="28" t="n">
        <v>2.09499999999997</v>
      </c>
      <c r="C100" s="132" t="n">
        <v>39.95</v>
      </c>
      <c r="D100" s="28" t="n">
        <v>285.879999999997</v>
      </c>
      <c r="E100" s="28" t="n">
        <v>2.59499999999996</v>
      </c>
      <c r="F100" s="132" t="n">
        <v>53.6999999999999</v>
      </c>
      <c r="G100" s="25" t="n">
        <v>286.379999999997</v>
      </c>
      <c r="H100" s="25" t="n">
        <v>3.09499999999995</v>
      </c>
      <c r="I100" s="131" t="n">
        <v>69.7999999999998</v>
      </c>
      <c r="J100" s="25" t="n">
        <v>286.879999999996</v>
      </c>
      <c r="K100" s="25" t="n">
        <v>3.59499999999994</v>
      </c>
      <c r="L100" s="26" t="n">
        <v>87.299999999999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85.389999999998</v>
      </c>
      <c r="B101" s="28" t="n">
        <v>2.10499999999997</v>
      </c>
      <c r="C101" s="132" t="n">
        <v>40.225</v>
      </c>
      <c r="D101" s="28" t="n">
        <v>285.889999999997</v>
      </c>
      <c r="E101" s="28" t="n">
        <v>2.60499999999996</v>
      </c>
      <c r="F101" s="132" t="n">
        <v>53.9749999999999</v>
      </c>
      <c r="G101" s="25" t="n">
        <v>286.389999999997</v>
      </c>
      <c r="H101" s="25" t="n">
        <v>3.10499999999995</v>
      </c>
      <c r="I101" s="131" t="n">
        <v>70.1499999999998</v>
      </c>
      <c r="J101" s="25" t="n">
        <v>286.889999999996</v>
      </c>
      <c r="K101" s="25" t="n">
        <v>3.60499999999994</v>
      </c>
      <c r="L101" s="26" t="n">
        <v>87.649999999999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85.399999999998</v>
      </c>
      <c r="B102" s="36" t="n">
        <v>2.11499999999997</v>
      </c>
      <c r="C102" s="134" t="n">
        <v>40.5</v>
      </c>
      <c r="D102" s="36" t="n">
        <v>285.899999999997</v>
      </c>
      <c r="E102" s="36" t="n">
        <v>2.61499999999996</v>
      </c>
      <c r="F102" s="134" t="n">
        <v>54.2499999999999</v>
      </c>
      <c r="G102" s="33" t="n">
        <v>286.399999999997</v>
      </c>
      <c r="H102" s="33" t="n">
        <v>3.11499999999995</v>
      </c>
      <c r="I102" s="133" t="n">
        <v>70.4999999999998</v>
      </c>
      <c r="J102" s="33" t="n">
        <v>286.899999999996</v>
      </c>
      <c r="K102" s="33" t="n">
        <v>3.61499999999994</v>
      </c>
      <c r="L102" s="34" t="n">
        <v>87.9999999999995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85.409999999998</v>
      </c>
      <c r="B103" s="54" t="n">
        <v>2.12499999999997</v>
      </c>
      <c r="C103" s="128" t="n">
        <v>40.775</v>
      </c>
      <c r="D103" s="54" t="n">
        <v>285.909999999997</v>
      </c>
      <c r="E103" s="54" t="n">
        <v>2.62499999999996</v>
      </c>
      <c r="F103" s="128" t="n">
        <v>54.5249999999999</v>
      </c>
      <c r="G103" s="14" t="n">
        <v>286.409999999997</v>
      </c>
      <c r="H103" s="14" t="n">
        <v>3.12499999999995</v>
      </c>
      <c r="I103" s="127" t="n">
        <v>70.8499999999998</v>
      </c>
      <c r="J103" s="14"/>
      <c r="K103" s="14"/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85.419999999998</v>
      </c>
      <c r="B104" s="28" t="n">
        <v>2.13499999999997</v>
      </c>
      <c r="C104" s="132" t="n">
        <v>41.05</v>
      </c>
      <c r="D104" s="28" t="n">
        <v>285.919999999997</v>
      </c>
      <c r="E104" s="28" t="n">
        <v>2.63499999999996</v>
      </c>
      <c r="F104" s="132" t="n">
        <v>54.7999999999999</v>
      </c>
      <c r="G104" s="25" t="n">
        <v>286.419999999997</v>
      </c>
      <c r="H104" s="25" t="n">
        <v>3.13499999999995</v>
      </c>
      <c r="I104" s="131" t="n">
        <v>71.1999999999998</v>
      </c>
      <c r="J104" s="25"/>
      <c r="K104" s="25"/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85.429999999998</v>
      </c>
      <c r="B105" s="28" t="n">
        <v>2.14499999999997</v>
      </c>
      <c r="C105" s="132" t="n">
        <v>41.325</v>
      </c>
      <c r="D105" s="28" t="n">
        <v>285.929999999997</v>
      </c>
      <c r="E105" s="28" t="n">
        <v>2.64499999999996</v>
      </c>
      <c r="F105" s="132" t="n">
        <v>55.0749999999999</v>
      </c>
      <c r="G105" s="25" t="n">
        <v>286.429999999997</v>
      </c>
      <c r="H105" s="25" t="n">
        <v>3.14499999999995</v>
      </c>
      <c r="I105" s="131" t="n">
        <v>71.5499999999998</v>
      </c>
      <c r="J105" s="25"/>
      <c r="K105" s="25"/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85.439999999998</v>
      </c>
      <c r="B106" s="28" t="n">
        <v>2.15499999999997</v>
      </c>
      <c r="C106" s="132" t="n">
        <v>41.6</v>
      </c>
      <c r="D106" s="28" t="n">
        <v>285.939999999997</v>
      </c>
      <c r="E106" s="28" t="n">
        <v>2.65499999999996</v>
      </c>
      <c r="F106" s="132" t="n">
        <v>55.3499999999999</v>
      </c>
      <c r="G106" s="25" t="n">
        <v>286.439999999997</v>
      </c>
      <c r="H106" s="25" t="n">
        <v>3.15499999999995</v>
      </c>
      <c r="I106" s="131" t="n">
        <v>71.8999999999998</v>
      </c>
      <c r="J106" s="25"/>
      <c r="K106" s="25"/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85.449999999998</v>
      </c>
      <c r="B107" s="28" t="n">
        <v>2.16499999999997</v>
      </c>
      <c r="C107" s="132" t="n">
        <v>41.875</v>
      </c>
      <c r="D107" s="28" t="n">
        <v>285.949999999997</v>
      </c>
      <c r="E107" s="28" t="n">
        <v>2.66499999999996</v>
      </c>
      <c r="F107" s="132" t="n">
        <v>55.6249999999999</v>
      </c>
      <c r="G107" s="25" t="n">
        <v>286.449999999997</v>
      </c>
      <c r="H107" s="25" t="n">
        <v>3.16499999999995</v>
      </c>
      <c r="I107" s="131" t="n">
        <v>72.2499999999998</v>
      </c>
      <c r="J107" s="25"/>
      <c r="K107" s="25"/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85.459999999998</v>
      </c>
      <c r="B108" s="28" t="n">
        <v>2.17499999999997</v>
      </c>
      <c r="C108" s="132" t="n">
        <v>42.15</v>
      </c>
      <c r="D108" s="28" t="n">
        <v>285.959999999997</v>
      </c>
      <c r="E108" s="28" t="n">
        <v>2.67499999999996</v>
      </c>
      <c r="F108" s="132" t="n">
        <v>55.8999999999999</v>
      </c>
      <c r="G108" s="25" t="n">
        <v>286.459999999997</v>
      </c>
      <c r="H108" s="25" t="n">
        <v>3.17499999999995</v>
      </c>
      <c r="I108" s="131" t="n">
        <v>72.5999999999998</v>
      </c>
      <c r="J108" s="25"/>
      <c r="K108" s="25"/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85.469999999998</v>
      </c>
      <c r="B109" s="28" t="n">
        <v>2.18499999999997</v>
      </c>
      <c r="C109" s="132" t="n">
        <v>42.425</v>
      </c>
      <c r="D109" s="28" t="n">
        <v>285.969999999997</v>
      </c>
      <c r="E109" s="28" t="n">
        <v>2.68499999999996</v>
      </c>
      <c r="F109" s="132" t="n">
        <v>56.1749999999999</v>
      </c>
      <c r="G109" s="25" t="n">
        <v>286.469999999997</v>
      </c>
      <c r="H109" s="25" t="n">
        <v>3.18499999999995</v>
      </c>
      <c r="I109" s="131" t="n">
        <v>72.9499999999998</v>
      </c>
      <c r="J109" s="25"/>
      <c r="K109" s="25"/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85.479999999998</v>
      </c>
      <c r="B110" s="28" t="n">
        <v>2.19499999999997</v>
      </c>
      <c r="C110" s="132" t="n">
        <v>42.7</v>
      </c>
      <c r="D110" s="28" t="n">
        <v>285.979999999997</v>
      </c>
      <c r="E110" s="28" t="n">
        <v>2.69499999999996</v>
      </c>
      <c r="F110" s="132" t="n">
        <v>56.4499999999999</v>
      </c>
      <c r="G110" s="25" t="n">
        <v>286.479999999997</v>
      </c>
      <c r="H110" s="25" t="n">
        <v>3.19499999999995</v>
      </c>
      <c r="I110" s="131" t="n">
        <v>73.2999999999997</v>
      </c>
      <c r="J110" s="25"/>
      <c r="K110" s="25"/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5.489999999998</v>
      </c>
      <c r="B111" s="36" t="n">
        <v>2.20499999999997</v>
      </c>
      <c r="C111" s="134" t="n">
        <v>42.975</v>
      </c>
      <c r="D111" s="36" t="n">
        <v>285.989999999997</v>
      </c>
      <c r="E111" s="36" t="n">
        <v>2.70499999999996</v>
      </c>
      <c r="F111" s="134" t="n">
        <v>56.7249999999999</v>
      </c>
      <c r="G111" s="33" t="n">
        <v>286.489999999997</v>
      </c>
      <c r="H111" s="33" t="n">
        <v>3.20499999999995</v>
      </c>
      <c r="I111" s="133" t="n">
        <v>73.6499999999997</v>
      </c>
      <c r="J111" s="33"/>
      <c r="K111" s="33"/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28"/>
      <c r="D118" s="54"/>
      <c r="E118" s="54"/>
      <c r="F118" s="128"/>
      <c r="G118" s="42"/>
      <c r="H118" s="42"/>
      <c r="I118" s="138"/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32"/>
      <c r="D119" s="27"/>
      <c r="E119" s="28"/>
      <c r="F119" s="132"/>
      <c r="G119" s="28"/>
      <c r="H119" s="28"/>
      <c r="I119" s="132"/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32"/>
      <c r="D120" s="27"/>
      <c r="E120" s="28"/>
      <c r="F120" s="132"/>
      <c r="G120" s="28"/>
      <c r="H120" s="28"/>
      <c r="I120" s="132"/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32"/>
      <c r="D121" s="27"/>
      <c r="E121" s="28"/>
      <c r="F121" s="132"/>
      <c r="G121" s="28"/>
      <c r="H121" s="28"/>
      <c r="I121" s="132"/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32"/>
      <c r="D122" s="27"/>
      <c r="E122" s="28"/>
      <c r="F122" s="132"/>
      <c r="G122" s="28"/>
      <c r="H122" s="28"/>
      <c r="I122" s="132"/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32"/>
      <c r="D123" s="27"/>
      <c r="E123" s="28"/>
      <c r="F123" s="132"/>
      <c r="G123" s="28"/>
      <c r="H123" s="28"/>
      <c r="I123" s="132"/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32"/>
      <c r="D124" s="27"/>
      <c r="E124" s="28"/>
      <c r="F124" s="132"/>
      <c r="G124" s="28"/>
      <c r="H124" s="28"/>
      <c r="I124" s="132"/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32"/>
      <c r="D125" s="27"/>
      <c r="E125" s="28"/>
      <c r="F125" s="132"/>
      <c r="G125" s="28"/>
      <c r="H125" s="28"/>
      <c r="I125" s="132"/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32"/>
      <c r="D126" s="27"/>
      <c r="E126" s="28"/>
      <c r="F126" s="132"/>
      <c r="G126" s="28"/>
      <c r="H126" s="28"/>
      <c r="I126" s="132"/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32"/>
      <c r="D127" s="27"/>
      <c r="E127" s="28"/>
      <c r="F127" s="132"/>
      <c r="G127" s="28"/>
      <c r="H127" s="28"/>
      <c r="I127" s="132"/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34"/>
      <c r="D128" s="35"/>
      <c r="E128" s="36"/>
      <c r="F128" s="132"/>
      <c r="G128" s="36"/>
      <c r="H128" s="36"/>
      <c r="I128" s="132"/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8"/>
      <c r="D129" s="54"/>
      <c r="E129" s="54"/>
      <c r="F129" s="128"/>
      <c r="G129" s="54"/>
      <c r="H129" s="54"/>
      <c r="I129" s="128"/>
      <c r="J129" s="42"/>
      <c r="K129" s="42"/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32"/>
      <c r="D130" s="28"/>
      <c r="E130" s="28"/>
      <c r="F130" s="132"/>
      <c r="G130" s="28"/>
      <c r="H130" s="28"/>
      <c r="I130" s="132"/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32"/>
      <c r="D131" s="28"/>
      <c r="E131" s="28"/>
      <c r="F131" s="132"/>
      <c r="G131" s="28"/>
      <c r="H131" s="28"/>
      <c r="I131" s="132"/>
      <c r="J131" s="28"/>
      <c r="K131" s="28"/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32"/>
      <c r="D132" s="28"/>
      <c r="E132" s="28"/>
      <c r="F132" s="132"/>
      <c r="G132" s="28"/>
      <c r="H132" s="28"/>
      <c r="I132" s="132"/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32"/>
      <c r="D133" s="28"/>
      <c r="E133" s="28"/>
      <c r="F133" s="132"/>
      <c r="G133" s="28"/>
      <c r="H133" s="28"/>
      <c r="I133" s="132"/>
      <c r="J133" s="28"/>
      <c r="K133" s="28"/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32"/>
      <c r="D134" s="28"/>
      <c r="E134" s="28"/>
      <c r="F134" s="132"/>
      <c r="G134" s="28"/>
      <c r="H134" s="28"/>
      <c r="I134" s="132"/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32"/>
      <c r="D135" s="28"/>
      <c r="E135" s="28"/>
      <c r="F135" s="132"/>
      <c r="G135" s="28"/>
      <c r="H135" s="28"/>
      <c r="I135" s="132"/>
      <c r="J135" s="28"/>
      <c r="K135" s="28"/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32"/>
      <c r="D136" s="28"/>
      <c r="E136" s="28"/>
      <c r="F136" s="132"/>
      <c r="G136" s="28"/>
      <c r="H136" s="28"/>
      <c r="I136" s="132"/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32"/>
      <c r="D137" s="28"/>
      <c r="E137" s="28"/>
      <c r="F137" s="132"/>
      <c r="G137" s="28"/>
      <c r="H137" s="28"/>
      <c r="I137" s="132"/>
      <c r="J137" s="28"/>
      <c r="K137" s="28"/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34"/>
      <c r="D138" s="36"/>
      <c r="E138" s="36"/>
      <c r="F138" s="134"/>
      <c r="G138" s="36"/>
      <c r="H138" s="36"/>
      <c r="I138" s="134"/>
      <c r="J138" s="50"/>
      <c r="K138" s="50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8"/>
      <c r="D139" s="54"/>
      <c r="E139" s="54"/>
      <c r="F139" s="128"/>
      <c r="G139" s="42"/>
      <c r="H139" s="42"/>
      <c r="I139" s="138"/>
      <c r="J139" s="54"/>
      <c r="K139" s="54"/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32"/>
      <c r="D140" s="28"/>
      <c r="E140" s="28"/>
      <c r="F140" s="132"/>
      <c r="G140" s="28"/>
      <c r="H140" s="28"/>
      <c r="I140" s="132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32"/>
      <c r="D141" s="28"/>
      <c r="E141" s="28"/>
      <c r="F141" s="132"/>
      <c r="G141" s="28"/>
      <c r="H141" s="28"/>
      <c r="I141" s="132"/>
      <c r="J141" s="28"/>
      <c r="K141" s="28"/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32"/>
      <c r="D142" s="28"/>
      <c r="E142" s="28"/>
      <c r="F142" s="132"/>
      <c r="G142" s="28"/>
      <c r="H142" s="28"/>
      <c r="I142" s="132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32"/>
      <c r="D143" s="28"/>
      <c r="E143" s="28"/>
      <c r="F143" s="132"/>
      <c r="G143" s="28"/>
      <c r="H143" s="28"/>
      <c r="I143" s="132"/>
      <c r="J143" s="28"/>
      <c r="K143" s="28"/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32"/>
      <c r="D144" s="28"/>
      <c r="E144" s="28"/>
      <c r="F144" s="132"/>
      <c r="G144" s="28"/>
      <c r="H144" s="28"/>
      <c r="I144" s="132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32"/>
      <c r="D145" s="28"/>
      <c r="E145" s="28"/>
      <c r="F145" s="132"/>
      <c r="G145" s="28"/>
      <c r="H145" s="28"/>
      <c r="I145" s="132"/>
      <c r="J145" s="28"/>
      <c r="K145" s="28"/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32"/>
      <c r="D146" s="28"/>
      <c r="E146" s="28"/>
      <c r="F146" s="132"/>
      <c r="G146" s="28"/>
      <c r="H146" s="28"/>
      <c r="I146" s="132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32"/>
      <c r="D147" s="28"/>
      <c r="E147" s="28"/>
      <c r="F147" s="132"/>
      <c r="G147" s="28"/>
      <c r="H147" s="28"/>
      <c r="I147" s="132"/>
      <c r="J147" s="28"/>
      <c r="K147" s="28"/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34"/>
      <c r="D148" s="36"/>
      <c r="E148" s="36"/>
      <c r="F148" s="134"/>
      <c r="G148" s="36"/>
      <c r="H148" s="36"/>
      <c r="I148" s="134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8"/>
      <c r="D149" s="42"/>
      <c r="E149" s="42"/>
      <c r="F149" s="138"/>
      <c r="G149" s="42"/>
      <c r="H149" s="42"/>
      <c r="I149" s="138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32"/>
      <c r="D150" s="28"/>
      <c r="E150" s="28"/>
      <c r="F150" s="132"/>
      <c r="G150" s="28"/>
      <c r="H150" s="28"/>
      <c r="I150" s="132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32"/>
      <c r="D151" s="28"/>
      <c r="E151" s="28"/>
      <c r="F151" s="132"/>
      <c r="G151" s="28"/>
      <c r="H151" s="28"/>
      <c r="I151" s="132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32"/>
      <c r="D152" s="28"/>
      <c r="E152" s="28"/>
      <c r="F152" s="132"/>
      <c r="G152" s="28"/>
      <c r="H152" s="28"/>
      <c r="I152" s="132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32"/>
      <c r="D153" s="28"/>
      <c r="E153" s="28"/>
      <c r="F153" s="132"/>
      <c r="G153" s="28"/>
      <c r="H153" s="28"/>
      <c r="I153" s="132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32"/>
      <c r="D154" s="28"/>
      <c r="E154" s="28"/>
      <c r="F154" s="132"/>
      <c r="G154" s="28"/>
      <c r="H154" s="28"/>
      <c r="I154" s="132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32"/>
      <c r="D155" s="28"/>
      <c r="E155" s="28"/>
      <c r="F155" s="132"/>
      <c r="G155" s="28"/>
      <c r="H155" s="28"/>
      <c r="I155" s="132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32"/>
      <c r="D156" s="28"/>
      <c r="E156" s="28"/>
      <c r="F156" s="132"/>
      <c r="G156" s="28"/>
      <c r="H156" s="28"/>
      <c r="I156" s="132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32"/>
      <c r="D157" s="28"/>
      <c r="E157" s="28"/>
      <c r="F157" s="132"/>
      <c r="G157" s="28"/>
      <c r="H157" s="28"/>
      <c r="I157" s="132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34"/>
      <c r="D158" s="36"/>
      <c r="E158" s="36"/>
      <c r="F158" s="134"/>
      <c r="G158" s="76"/>
      <c r="H158" s="36"/>
      <c r="I158" s="75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8"/>
      <c r="D159" s="42"/>
      <c r="E159" s="42"/>
      <c r="F159" s="128"/>
      <c r="G159" s="54"/>
      <c r="H159" s="54"/>
      <c r="I159" s="128"/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32"/>
      <c r="D160" s="28"/>
      <c r="E160" s="28"/>
      <c r="F160" s="132"/>
      <c r="G160" s="28"/>
      <c r="H160" s="28"/>
      <c r="I160" s="132"/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32"/>
      <c r="D161" s="28"/>
      <c r="E161" s="28"/>
      <c r="F161" s="132"/>
      <c r="G161" s="28"/>
      <c r="H161" s="28"/>
      <c r="I161" s="132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32"/>
      <c r="D162" s="28"/>
      <c r="E162" s="28"/>
      <c r="F162" s="132"/>
      <c r="G162" s="28"/>
      <c r="H162" s="28"/>
      <c r="I162" s="132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32"/>
      <c r="D163" s="28"/>
      <c r="E163" s="28"/>
      <c r="F163" s="132"/>
      <c r="G163" s="28"/>
      <c r="H163" s="28"/>
      <c r="I163" s="132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32"/>
      <c r="D164" s="28"/>
      <c r="E164" s="28"/>
      <c r="F164" s="132"/>
      <c r="G164" s="28"/>
      <c r="H164" s="28"/>
      <c r="I164" s="132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32"/>
      <c r="D165" s="28"/>
      <c r="E165" s="28"/>
      <c r="F165" s="132"/>
      <c r="G165" s="28"/>
      <c r="H165" s="28"/>
      <c r="I165" s="132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32"/>
      <c r="D166" s="28"/>
      <c r="E166" s="28"/>
      <c r="F166" s="132"/>
      <c r="G166" s="28"/>
      <c r="H166" s="28"/>
      <c r="I166" s="132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34"/>
      <c r="D167" s="36"/>
      <c r="E167" s="36"/>
      <c r="F167" s="134"/>
      <c r="G167" s="36"/>
      <c r="H167" s="36"/>
      <c r="I167" s="134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128"/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32"/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32"/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32"/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32"/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32"/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32"/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32"/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32"/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32"/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32"/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128"/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32"/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32"/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32"/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32"/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32"/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32"/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32"/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32"/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32"/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" hidden="false" customHeight="false" outlineLevel="0" collapsed="false">
      <c r="M325" s="86"/>
      <c r="N325" s="86"/>
      <c r="O325" s="86"/>
      <c r="P325" s="86"/>
    </row>
    <row r="326" s="23" customFormat="true" ht="21" hidden="false" customHeight="false" outlineLevel="0" collapsed="false">
      <c r="M326" s="86"/>
      <c r="N326" s="86"/>
      <c r="O326" s="86"/>
      <c r="P326" s="86"/>
    </row>
    <row r="327" s="23" customFormat="true" ht="21" hidden="false" customHeight="false" outlineLevel="0" collapsed="false">
      <c r="M327" s="86"/>
      <c r="N327" s="86"/>
      <c r="O327" s="86"/>
      <c r="P327" s="86"/>
    </row>
    <row r="328" s="23" customFormat="true" ht="21" hidden="false" customHeight="false" outlineLevel="0" collapsed="false">
      <c r="M328" s="86"/>
      <c r="N328" s="86"/>
      <c r="O328" s="86"/>
      <c r="P328" s="86"/>
    </row>
    <row r="329" s="23" customFormat="true" ht="21" hidden="false" customHeight="false" outlineLevel="0" collapsed="false">
      <c r="M329" s="86"/>
      <c r="N329" s="86"/>
      <c r="O329" s="86"/>
      <c r="P329" s="86"/>
    </row>
    <row r="330" s="23" customFormat="true" ht="21" hidden="false" customHeight="false" outlineLevel="0" collapsed="false">
      <c r="M330" s="86"/>
      <c r="N330" s="86"/>
      <c r="O330" s="86"/>
      <c r="P330" s="86"/>
    </row>
    <row r="331" s="23" customFormat="true" ht="21" hidden="false" customHeight="false" outlineLevel="0" collapsed="false">
      <c r="M331" s="86"/>
      <c r="N331" s="86"/>
      <c r="O331" s="86"/>
      <c r="P331" s="86"/>
    </row>
    <row r="332" s="23" customFormat="true" ht="21" hidden="false" customHeight="false" outlineLevel="0" collapsed="false">
      <c r="M332" s="86"/>
      <c r="N332" s="86"/>
      <c r="O332" s="86"/>
      <c r="P332" s="86"/>
    </row>
    <row r="333" s="23" customFormat="true" ht="21" hidden="false" customHeight="false" outlineLevel="0" collapsed="false">
      <c r="M333" s="86"/>
      <c r="N333" s="86"/>
      <c r="O333" s="86"/>
      <c r="P333" s="86"/>
    </row>
    <row r="334" s="23" customFormat="true" ht="21" hidden="false" customHeight="false" outlineLevel="0" collapsed="false">
      <c r="M334" s="86"/>
      <c r="N334" s="86"/>
      <c r="O334" s="86"/>
      <c r="P334" s="86"/>
    </row>
    <row r="335" s="23" customFormat="true" ht="21" hidden="false" customHeight="false" outlineLevel="0" collapsed="false">
      <c r="M335" s="86"/>
      <c r="N335" s="86"/>
      <c r="O335" s="86"/>
      <c r="P335" s="86"/>
    </row>
    <row r="336" s="23" customFormat="true" ht="21" hidden="false" customHeight="false" outlineLevel="0" collapsed="false">
      <c r="M336" s="86"/>
      <c r="N336" s="86"/>
      <c r="O336" s="86"/>
      <c r="P336" s="86"/>
    </row>
    <row r="337" s="23" customFormat="true" ht="21" hidden="false" customHeight="false" outlineLevel="0" collapsed="false">
      <c r="M337" s="86"/>
      <c r="N337" s="86"/>
      <c r="O337" s="86"/>
      <c r="P337" s="86"/>
    </row>
    <row r="338" s="23" customFormat="true" ht="21" hidden="false" customHeight="false" outlineLevel="0" collapsed="false">
      <c r="M338" s="86"/>
      <c r="N338" s="86"/>
      <c r="O338" s="86"/>
      <c r="P338" s="86"/>
    </row>
    <row r="339" s="23" customFormat="true" ht="21" hidden="false" customHeight="false" outlineLevel="0" collapsed="false">
      <c r="M339" s="86"/>
      <c r="N339" s="86"/>
      <c r="O339" s="86"/>
      <c r="P339" s="86"/>
    </row>
    <row r="340" s="23" customFormat="true" ht="21" hidden="false" customHeight="false" outlineLevel="0" collapsed="false">
      <c r="M340" s="86"/>
      <c r="N340" s="86"/>
      <c r="O340" s="86"/>
      <c r="P340" s="86"/>
    </row>
    <row r="341" s="23" customFormat="true" ht="21" hidden="false" customHeight="false" outlineLevel="0" collapsed="false">
      <c r="M341" s="86"/>
      <c r="N341" s="86"/>
      <c r="O341" s="86"/>
      <c r="P341" s="86"/>
    </row>
    <row r="342" s="23" customFormat="true" ht="21" hidden="false" customHeight="false" outlineLevel="0" collapsed="false">
      <c r="M342" s="86"/>
      <c r="N342" s="86"/>
      <c r="O342" s="86"/>
      <c r="P342" s="86"/>
    </row>
    <row r="343" s="23" customFormat="true" ht="21" hidden="false" customHeight="false" outlineLevel="0" collapsed="false"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6T08:53:47Z</dcterms:modified>
  <cp:revision>0</cp:revision>
  <dc:subject/>
  <dc:title/>
</cp:coreProperties>
</file>