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P.71A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color rgb="FFFF0000"/>
      <name val="TH SarabunPSK"/>
      <family val="2"/>
    </font>
    <font>
      <sz val="7.35"/>
      <color rgb="FF0000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ขาน สถานี P.71A บ้านกลาง อ.สันป่าตอง จ.เชียงใหม่</a:t>
            </a:r>
          </a:p>
        </c:rich>
      </c:tx>
      <c:layout>
        <c:manualLayout>
          <c:xMode val="edge"/>
          <c:yMode val="edge"/>
          <c:x val="0.288965577494321"/>
          <c:y val="0.0228801220273175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6176830333741"/>
          <c:y val="0.130971365180614"/>
          <c:w val="0.866809365717281"/>
          <c:h val="0.8429591624488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B$3:$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1.2</c:v>
                </c:pt>
                <c:pt idx="4">
                  <c:v>2</c:v>
                </c:pt>
                <c:pt idx="5">
                  <c:v>3</c:v>
                </c:pt>
                <c:pt idx="6">
                  <c:v>4.3</c:v>
                </c:pt>
                <c:pt idx="7">
                  <c:v>5.75</c:v>
                </c:pt>
                <c:pt idx="8">
                  <c:v>7.5</c:v>
                </c:pt>
                <c:pt idx="9">
                  <c:v>9.4</c:v>
                </c:pt>
                <c:pt idx="10">
                  <c:v>11.7</c:v>
                </c:pt>
                <c:pt idx="11">
                  <c:v>14</c:v>
                </c:pt>
                <c:pt idx="12">
                  <c:v>16.75</c:v>
                </c:pt>
                <c:pt idx="13">
                  <c:v>19.5</c:v>
                </c:pt>
                <c:pt idx="14">
                  <c:v>22.25</c:v>
                </c:pt>
                <c:pt idx="15">
                  <c:v>25</c:v>
                </c:pt>
                <c:pt idx="16">
                  <c:v>28.25</c:v>
                </c:pt>
                <c:pt idx="17">
                  <c:v>31.5</c:v>
                </c:pt>
                <c:pt idx="18">
                  <c:v>34.75</c:v>
                </c:pt>
                <c:pt idx="19">
                  <c:v>38</c:v>
                </c:pt>
                <c:pt idx="20">
                  <c:v>41.5</c:v>
                </c:pt>
                <c:pt idx="21">
                  <c:v>45</c:v>
                </c:pt>
                <c:pt idx="22">
                  <c:v>48.75</c:v>
                </c:pt>
                <c:pt idx="23">
                  <c:v>52.5</c:v>
                </c:pt>
                <c:pt idx="24">
                  <c:v>56.5</c:v>
                </c:pt>
                <c:pt idx="25">
                  <c:v>60.5</c:v>
                </c:pt>
                <c:pt idx="26">
                  <c:v>64.75</c:v>
                </c:pt>
                <c:pt idx="27">
                  <c:v>69</c:v>
                </c:pt>
                <c:pt idx="28">
                  <c:v>73.5</c:v>
                </c:pt>
                <c:pt idx="29">
                  <c:v>78</c:v>
                </c:pt>
                <c:pt idx="30">
                  <c:v>83.25</c:v>
                </c:pt>
                <c:pt idx="31">
                  <c:v>88.5</c:v>
                </c:pt>
                <c:pt idx="32">
                  <c:v>94.5</c:v>
                </c:pt>
                <c:pt idx="33">
                  <c:v>100.5</c:v>
                </c:pt>
                <c:pt idx="34">
                  <c:v>106.75</c:v>
                </c:pt>
                <c:pt idx="35">
                  <c:v>113</c:v>
                </c:pt>
                <c:pt idx="36">
                  <c:v>120</c:v>
                </c:pt>
                <c:pt idx="37">
                  <c:v>127</c:v>
                </c:pt>
                <c:pt idx="38">
                  <c:v>134.75</c:v>
                </c:pt>
                <c:pt idx="39">
                  <c:v>142.5</c:v>
                </c:pt>
                <c:pt idx="40">
                  <c:v>151</c:v>
                </c:pt>
                <c:pt idx="41">
                  <c:v>159.5</c:v>
                </c:pt>
                <c:pt idx="42">
                  <c:v>169</c:v>
                </c:pt>
                <c:pt idx="43">
                  <c:v>178.5</c:v>
                </c:pt>
                <c:pt idx="44">
                  <c:v>188.5</c:v>
                </c:pt>
                <c:pt idx="45">
                  <c:v>198.5</c:v>
                </c:pt>
                <c:pt idx="46">
                  <c:v>209.25</c:v>
                </c:pt>
              </c:numCache>
            </c:numRef>
          </c:xVal>
          <c:yVal>
            <c:numRef>
              <c:f>'RC.P.71A'!$A$3:$A$49</c:f>
              <c:numCache>
                <c:formatCode>General</c:formatCode>
                <c:ptCount val="47"/>
                <c:pt idx="0">
                  <c:v>283.785</c:v>
                </c:pt>
                <c:pt idx="1">
                  <c:v>283.885</c:v>
                </c:pt>
                <c:pt idx="2">
                  <c:v>283.985</c:v>
                </c:pt>
                <c:pt idx="3">
                  <c:v>284.085</c:v>
                </c:pt>
                <c:pt idx="4">
                  <c:v>284.185</c:v>
                </c:pt>
                <c:pt idx="5">
                  <c:v>284.285</c:v>
                </c:pt>
                <c:pt idx="6">
                  <c:v>284.385</c:v>
                </c:pt>
                <c:pt idx="7">
                  <c:v>284.485</c:v>
                </c:pt>
                <c:pt idx="8">
                  <c:v>284.585</c:v>
                </c:pt>
                <c:pt idx="9">
                  <c:v>284.685</c:v>
                </c:pt>
                <c:pt idx="10">
                  <c:v>284.785</c:v>
                </c:pt>
                <c:pt idx="11">
                  <c:v>284.885</c:v>
                </c:pt>
                <c:pt idx="12">
                  <c:v>284.985</c:v>
                </c:pt>
                <c:pt idx="13">
                  <c:v>285.085</c:v>
                </c:pt>
                <c:pt idx="14">
                  <c:v>285.185</c:v>
                </c:pt>
                <c:pt idx="15">
                  <c:v>285.285</c:v>
                </c:pt>
                <c:pt idx="16">
                  <c:v>285.385</c:v>
                </c:pt>
                <c:pt idx="17">
                  <c:v>285.485</c:v>
                </c:pt>
                <c:pt idx="18">
                  <c:v>285.585</c:v>
                </c:pt>
                <c:pt idx="19">
                  <c:v>285.685</c:v>
                </c:pt>
                <c:pt idx="20">
                  <c:v>285.785</c:v>
                </c:pt>
                <c:pt idx="21">
                  <c:v>285.885</c:v>
                </c:pt>
                <c:pt idx="22">
                  <c:v>285.985</c:v>
                </c:pt>
                <c:pt idx="23">
                  <c:v>286.085</c:v>
                </c:pt>
                <c:pt idx="24">
                  <c:v>286.185</c:v>
                </c:pt>
                <c:pt idx="25">
                  <c:v>286.285</c:v>
                </c:pt>
                <c:pt idx="26">
                  <c:v>286.385</c:v>
                </c:pt>
                <c:pt idx="27">
                  <c:v>286.485</c:v>
                </c:pt>
                <c:pt idx="28">
                  <c:v>286.585</c:v>
                </c:pt>
                <c:pt idx="29">
                  <c:v>286.685</c:v>
                </c:pt>
                <c:pt idx="30">
                  <c:v>286.785</c:v>
                </c:pt>
                <c:pt idx="31">
                  <c:v>286.885</c:v>
                </c:pt>
                <c:pt idx="32">
                  <c:v>286.985</c:v>
                </c:pt>
                <c:pt idx="33">
                  <c:v>287.085</c:v>
                </c:pt>
                <c:pt idx="34">
                  <c:v>287.185</c:v>
                </c:pt>
                <c:pt idx="35">
                  <c:v>287.285</c:v>
                </c:pt>
                <c:pt idx="36">
                  <c:v>287.385</c:v>
                </c:pt>
                <c:pt idx="37">
                  <c:v>287.485</c:v>
                </c:pt>
                <c:pt idx="38">
                  <c:v>287.585</c:v>
                </c:pt>
                <c:pt idx="39">
                  <c:v>287.685</c:v>
                </c:pt>
                <c:pt idx="40">
                  <c:v>287.785</c:v>
                </c:pt>
                <c:pt idx="41">
                  <c:v>287.885</c:v>
                </c:pt>
                <c:pt idx="42">
                  <c:v>287.985</c:v>
                </c:pt>
                <c:pt idx="43">
                  <c:v>288.085</c:v>
                </c:pt>
                <c:pt idx="44">
                  <c:v>288.185</c:v>
                </c:pt>
                <c:pt idx="45">
                  <c:v>288.285</c:v>
                </c:pt>
                <c:pt idx="46">
                  <c:v>288.38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D$3:$D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7</c:v>
                </c:pt>
                <c:pt idx="4">
                  <c:v>5.7</c:v>
                </c:pt>
                <c:pt idx="5">
                  <c:v>8.7</c:v>
                </c:pt>
                <c:pt idx="6">
                  <c:v>12</c:v>
                </c:pt>
                <c:pt idx="7">
                  <c:v>15.5</c:v>
                </c:pt>
                <c:pt idx="8">
                  <c:v>19.25</c:v>
                </c:pt>
                <c:pt idx="9">
                  <c:v>23</c:v>
                </c:pt>
                <c:pt idx="10">
                  <c:v>26.75</c:v>
                </c:pt>
                <c:pt idx="11">
                  <c:v>30.5</c:v>
                </c:pt>
                <c:pt idx="12">
                  <c:v>34.75</c:v>
                </c:pt>
                <c:pt idx="13">
                  <c:v>39</c:v>
                </c:pt>
                <c:pt idx="14">
                  <c:v>43.75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3.75</c:v>
                </c:pt>
                <c:pt idx="19">
                  <c:v>69</c:v>
                </c:pt>
                <c:pt idx="20">
                  <c:v>74.5</c:v>
                </c:pt>
                <c:pt idx="21">
                  <c:v>80</c:v>
                </c:pt>
                <c:pt idx="22">
                  <c:v>85.5</c:v>
                </c:pt>
                <c:pt idx="23">
                  <c:v>91</c:v>
                </c:pt>
                <c:pt idx="24">
                  <c:v>97</c:v>
                </c:pt>
                <c:pt idx="25">
                  <c:v>103</c:v>
                </c:pt>
                <c:pt idx="26">
                  <c:v>109.5</c:v>
                </c:pt>
                <c:pt idx="27">
                  <c:v>116</c:v>
                </c:pt>
                <c:pt idx="28">
                  <c:v>122.5</c:v>
                </c:pt>
                <c:pt idx="29">
                  <c:v>129</c:v>
                </c:pt>
                <c:pt idx="30">
                  <c:v>136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6</c:v>
                </c:pt>
                <c:pt idx="35">
                  <c:v>174</c:v>
                </c:pt>
                <c:pt idx="36">
                  <c:v>182</c:v>
                </c:pt>
                <c:pt idx="37">
                  <c:v>190</c:v>
                </c:pt>
                <c:pt idx="38">
                  <c:v>198.5</c:v>
                </c:pt>
                <c:pt idx="39">
                  <c:v>207</c:v>
                </c:pt>
                <c:pt idx="40">
                  <c:v>216</c:v>
                </c:pt>
                <c:pt idx="41">
                  <c:v>225</c:v>
                </c:pt>
                <c:pt idx="42">
                  <c:v>234</c:v>
                </c:pt>
                <c:pt idx="43">
                  <c:v>243</c:v>
                </c:pt>
                <c:pt idx="44">
                  <c:v>252</c:v>
                </c:pt>
                <c:pt idx="45">
                  <c:v>261</c:v>
                </c:pt>
                <c:pt idx="46">
                  <c:v>270.5</c:v>
                </c:pt>
                <c:pt idx="47">
                  <c:v>280</c:v>
                </c:pt>
              </c:numCache>
            </c:numRef>
          </c:xVal>
          <c:yVal>
            <c:numRef>
              <c:f>'RC.P.71A'!$C$3:$C$50</c:f>
              <c:numCache>
                <c:formatCode>General</c:formatCode>
                <c:ptCount val="48"/>
                <c:pt idx="0">
                  <c:v>284.3</c:v>
                </c:pt>
                <c:pt idx="1">
                  <c:v>284.4</c:v>
                </c:pt>
                <c:pt idx="2">
                  <c:v>284.5</c:v>
                </c:pt>
                <c:pt idx="3">
                  <c:v>284.6</c:v>
                </c:pt>
                <c:pt idx="4">
                  <c:v>284.7</c:v>
                </c:pt>
                <c:pt idx="5">
                  <c:v>284.8</c:v>
                </c:pt>
                <c:pt idx="6">
                  <c:v>284.9</c:v>
                </c:pt>
                <c:pt idx="7">
                  <c:v>285</c:v>
                </c:pt>
                <c:pt idx="8">
                  <c:v>285.1</c:v>
                </c:pt>
                <c:pt idx="9">
                  <c:v>285.2</c:v>
                </c:pt>
                <c:pt idx="10">
                  <c:v>285.3</c:v>
                </c:pt>
                <c:pt idx="11">
                  <c:v>285.4</c:v>
                </c:pt>
                <c:pt idx="12">
                  <c:v>285.5</c:v>
                </c:pt>
                <c:pt idx="13">
                  <c:v>285.6</c:v>
                </c:pt>
                <c:pt idx="14">
                  <c:v>285.7</c:v>
                </c:pt>
                <c:pt idx="15">
                  <c:v>285.8</c:v>
                </c:pt>
                <c:pt idx="16">
                  <c:v>285.9</c:v>
                </c:pt>
                <c:pt idx="17">
                  <c:v>286</c:v>
                </c:pt>
                <c:pt idx="18">
                  <c:v>286.1</c:v>
                </c:pt>
                <c:pt idx="19">
                  <c:v>286.2</c:v>
                </c:pt>
                <c:pt idx="20">
                  <c:v>286.3</c:v>
                </c:pt>
                <c:pt idx="21">
                  <c:v>286.4</c:v>
                </c:pt>
                <c:pt idx="22">
                  <c:v>286.5</c:v>
                </c:pt>
                <c:pt idx="23">
                  <c:v>286.6</c:v>
                </c:pt>
                <c:pt idx="24">
                  <c:v>286.7</c:v>
                </c:pt>
                <c:pt idx="25">
                  <c:v>286.8</c:v>
                </c:pt>
                <c:pt idx="26">
                  <c:v>286.9</c:v>
                </c:pt>
                <c:pt idx="27">
                  <c:v>287</c:v>
                </c:pt>
                <c:pt idx="28">
                  <c:v>287.1</c:v>
                </c:pt>
                <c:pt idx="29">
                  <c:v>287.2</c:v>
                </c:pt>
                <c:pt idx="30">
                  <c:v>287.3</c:v>
                </c:pt>
                <c:pt idx="31">
                  <c:v>287.4</c:v>
                </c:pt>
                <c:pt idx="32">
                  <c:v>287.5</c:v>
                </c:pt>
                <c:pt idx="33">
                  <c:v>287.6</c:v>
                </c:pt>
                <c:pt idx="34">
                  <c:v>287.7</c:v>
                </c:pt>
                <c:pt idx="35">
                  <c:v>287.8</c:v>
                </c:pt>
                <c:pt idx="36">
                  <c:v>287.9</c:v>
                </c:pt>
                <c:pt idx="37">
                  <c:v>288</c:v>
                </c:pt>
                <c:pt idx="38">
                  <c:v>288.1</c:v>
                </c:pt>
                <c:pt idx="39">
                  <c:v>288.2</c:v>
                </c:pt>
                <c:pt idx="40">
                  <c:v>288.3</c:v>
                </c:pt>
                <c:pt idx="41">
                  <c:v>288.4</c:v>
                </c:pt>
                <c:pt idx="42">
                  <c:v>288.5</c:v>
                </c:pt>
                <c:pt idx="43">
                  <c:v>288.6</c:v>
                </c:pt>
                <c:pt idx="44">
                  <c:v>288.7</c:v>
                </c:pt>
                <c:pt idx="45">
                  <c:v>288.8</c:v>
                </c:pt>
                <c:pt idx="46">
                  <c:v>288.9</c:v>
                </c:pt>
                <c:pt idx="47">
                  <c:v>28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F$3:$F$45</c:f>
              <c:numCache>
                <c:formatCode>General</c:formatCode>
                <c:ptCount val="43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1</c:v>
                </c:pt>
                <c:pt idx="4">
                  <c:v>1.5</c:v>
                </c:pt>
                <c:pt idx="5">
                  <c:v>3</c:v>
                </c:pt>
                <c:pt idx="6">
                  <c:v>5.2</c:v>
                </c:pt>
                <c:pt idx="7">
                  <c:v>7.5</c:v>
                </c:pt>
                <c:pt idx="8">
                  <c:v>9.8</c:v>
                </c:pt>
                <c:pt idx="9">
                  <c:v>12.4</c:v>
                </c:pt>
                <c:pt idx="10">
                  <c:v>15</c:v>
                </c:pt>
                <c:pt idx="11">
                  <c:v>18.2</c:v>
                </c:pt>
                <c:pt idx="12">
                  <c:v>21.4</c:v>
                </c:pt>
                <c:pt idx="13">
                  <c:v>24.6</c:v>
                </c:pt>
                <c:pt idx="14">
                  <c:v>27.8</c:v>
                </c:pt>
                <c:pt idx="15">
                  <c:v>31</c:v>
                </c:pt>
                <c:pt idx="16">
                  <c:v>34.8</c:v>
                </c:pt>
                <c:pt idx="17">
                  <c:v>38.6</c:v>
                </c:pt>
                <c:pt idx="18">
                  <c:v>42.4</c:v>
                </c:pt>
                <c:pt idx="19">
                  <c:v>46.2</c:v>
                </c:pt>
                <c:pt idx="20">
                  <c:v>50</c:v>
                </c:pt>
                <c:pt idx="21">
                  <c:v>54.9</c:v>
                </c:pt>
                <c:pt idx="22">
                  <c:v>59.8</c:v>
                </c:pt>
                <c:pt idx="23">
                  <c:v>64.7</c:v>
                </c:pt>
                <c:pt idx="24">
                  <c:v>69.6</c:v>
                </c:pt>
                <c:pt idx="25">
                  <c:v>74.5</c:v>
                </c:pt>
                <c:pt idx="26">
                  <c:v>79.4</c:v>
                </c:pt>
                <c:pt idx="27">
                  <c:v>84.3</c:v>
                </c:pt>
                <c:pt idx="28">
                  <c:v>89.2</c:v>
                </c:pt>
                <c:pt idx="29">
                  <c:v>94.1</c:v>
                </c:pt>
                <c:pt idx="30">
                  <c:v>99</c:v>
                </c:pt>
                <c:pt idx="31">
                  <c:v>105.5</c:v>
                </c:pt>
                <c:pt idx="32">
                  <c:v>112</c:v>
                </c:pt>
                <c:pt idx="33">
                  <c:v>118.75</c:v>
                </c:pt>
                <c:pt idx="34">
                  <c:v>125.5</c:v>
                </c:pt>
                <c:pt idx="35">
                  <c:v>132.5</c:v>
                </c:pt>
                <c:pt idx="36">
                  <c:v>139.5</c:v>
                </c:pt>
                <c:pt idx="37">
                  <c:v>147</c:v>
                </c:pt>
                <c:pt idx="38">
                  <c:v>154.5</c:v>
                </c:pt>
                <c:pt idx="39">
                  <c:v>162</c:v>
                </c:pt>
                <c:pt idx="40">
                  <c:v>169.5</c:v>
                </c:pt>
                <c:pt idx="41">
                  <c:v>177</c:v>
                </c:pt>
                <c:pt idx="42">
                  <c:v>184.5</c:v>
                </c:pt>
              </c:numCache>
            </c:numRef>
          </c:xVal>
          <c:yVal>
            <c:numRef>
              <c:f>'RC.P.71A'!$E$3:$E$45</c:f>
              <c:numCache>
                <c:formatCode>General</c:formatCode>
                <c:ptCount val="43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  <c:pt idx="21">
                  <c:v>286.1</c:v>
                </c:pt>
                <c:pt idx="22">
                  <c:v>286.2</c:v>
                </c:pt>
                <c:pt idx="23">
                  <c:v>286.3</c:v>
                </c:pt>
                <c:pt idx="24">
                  <c:v>286.4</c:v>
                </c:pt>
                <c:pt idx="25">
                  <c:v>286.5</c:v>
                </c:pt>
                <c:pt idx="26">
                  <c:v>286.6</c:v>
                </c:pt>
                <c:pt idx="27">
                  <c:v>286.7</c:v>
                </c:pt>
                <c:pt idx="28">
                  <c:v>286.8</c:v>
                </c:pt>
                <c:pt idx="29">
                  <c:v>286.9</c:v>
                </c:pt>
                <c:pt idx="30">
                  <c:v>287</c:v>
                </c:pt>
                <c:pt idx="31">
                  <c:v>287.1</c:v>
                </c:pt>
                <c:pt idx="32">
                  <c:v>287.2</c:v>
                </c:pt>
                <c:pt idx="33">
                  <c:v>287.3</c:v>
                </c:pt>
                <c:pt idx="34">
                  <c:v>287.4</c:v>
                </c:pt>
                <c:pt idx="35">
                  <c:v>287.5</c:v>
                </c:pt>
                <c:pt idx="36">
                  <c:v>287.6</c:v>
                </c:pt>
                <c:pt idx="37">
                  <c:v>287.7</c:v>
                </c:pt>
                <c:pt idx="38">
                  <c:v>287.8</c:v>
                </c:pt>
                <c:pt idx="39">
                  <c:v>287.9</c:v>
                </c:pt>
                <c:pt idx="40">
                  <c:v>288</c:v>
                </c:pt>
                <c:pt idx="41">
                  <c:v>288.1</c:v>
                </c:pt>
                <c:pt idx="42">
                  <c:v>288.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H$3:$H$47</c:f>
              <c:numCache>
                <c:formatCode>General</c:formatCode>
                <c:ptCount val="45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2</c:v>
                </c:pt>
                <c:pt idx="6">
                  <c:v>3.2</c:v>
                </c:pt>
                <c:pt idx="7">
                  <c:v>4.85</c:v>
                </c:pt>
                <c:pt idx="8">
                  <c:v>6.5</c:v>
                </c:pt>
                <c:pt idx="9">
                  <c:v>8.8</c:v>
                </c:pt>
                <c:pt idx="10">
                  <c:v>11.4</c:v>
                </c:pt>
                <c:pt idx="11">
                  <c:v>14.7</c:v>
                </c:pt>
                <c:pt idx="12">
                  <c:v>18</c:v>
                </c:pt>
                <c:pt idx="13">
                  <c:v>21.5</c:v>
                </c:pt>
                <c:pt idx="14">
                  <c:v>25</c:v>
                </c:pt>
                <c:pt idx="15">
                  <c:v>28.5</c:v>
                </c:pt>
                <c:pt idx="16">
                  <c:v>32</c:v>
                </c:pt>
                <c:pt idx="17">
                  <c:v>35.75</c:v>
                </c:pt>
                <c:pt idx="18">
                  <c:v>39.5</c:v>
                </c:pt>
                <c:pt idx="19">
                  <c:v>43.25</c:v>
                </c:pt>
                <c:pt idx="20">
                  <c:v>47</c:v>
                </c:pt>
                <c:pt idx="21">
                  <c:v>51</c:v>
                </c:pt>
                <c:pt idx="22">
                  <c:v>55</c:v>
                </c:pt>
                <c:pt idx="23">
                  <c:v>59</c:v>
                </c:pt>
                <c:pt idx="24">
                  <c:v>63</c:v>
                </c:pt>
                <c:pt idx="25">
                  <c:v>67.5</c:v>
                </c:pt>
                <c:pt idx="26">
                  <c:v>72</c:v>
                </c:pt>
                <c:pt idx="27">
                  <c:v>76.5</c:v>
                </c:pt>
                <c:pt idx="28">
                  <c:v>81</c:v>
                </c:pt>
                <c:pt idx="29">
                  <c:v>85.5</c:v>
                </c:pt>
                <c:pt idx="30">
                  <c:v>90</c:v>
                </c:pt>
                <c:pt idx="31">
                  <c:v>94.75</c:v>
                </c:pt>
                <c:pt idx="32">
                  <c:v>99.5</c:v>
                </c:pt>
                <c:pt idx="33">
                  <c:v>104.5</c:v>
                </c:pt>
                <c:pt idx="34">
                  <c:v>109.5</c:v>
                </c:pt>
                <c:pt idx="35">
                  <c:v>114.5</c:v>
                </c:pt>
                <c:pt idx="36">
                  <c:v>119.5</c:v>
                </c:pt>
                <c:pt idx="37">
                  <c:v>124.75</c:v>
                </c:pt>
                <c:pt idx="38">
                  <c:v>130</c:v>
                </c:pt>
                <c:pt idx="39">
                  <c:v>135.25</c:v>
                </c:pt>
                <c:pt idx="40">
                  <c:v>140.5</c:v>
                </c:pt>
                <c:pt idx="41">
                  <c:v>145.75</c:v>
                </c:pt>
                <c:pt idx="42">
                  <c:v>151</c:v>
                </c:pt>
                <c:pt idx="43">
                  <c:v>156.5</c:v>
                </c:pt>
                <c:pt idx="44">
                  <c:v>162</c:v>
                </c:pt>
              </c:numCache>
            </c:numRef>
          </c:xVal>
          <c:yVal>
            <c:numRef>
              <c:f>'RC.P.71A'!$G$3:$G$47</c:f>
              <c:numCache>
                <c:formatCode>General</c:formatCode>
                <c:ptCount val="45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  <c:pt idx="21">
                  <c:v>286.1</c:v>
                </c:pt>
                <c:pt idx="22">
                  <c:v>286.2</c:v>
                </c:pt>
                <c:pt idx="23">
                  <c:v>286.3</c:v>
                </c:pt>
                <c:pt idx="24">
                  <c:v>286.4</c:v>
                </c:pt>
                <c:pt idx="25">
                  <c:v>286.5</c:v>
                </c:pt>
                <c:pt idx="26">
                  <c:v>286.6</c:v>
                </c:pt>
                <c:pt idx="27">
                  <c:v>286.7</c:v>
                </c:pt>
                <c:pt idx="28">
                  <c:v>286.8</c:v>
                </c:pt>
                <c:pt idx="29">
                  <c:v>286.9</c:v>
                </c:pt>
                <c:pt idx="30">
                  <c:v>287</c:v>
                </c:pt>
                <c:pt idx="31">
                  <c:v>287.1</c:v>
                </c:pt>
                <c:pt idx="32">
                  <c:v>287.2</c:v>
                </c:pt>
                <c:pt idx="33">
                  <c:v>287.3</c:v>
                </c:pt>
                <c:pt idx="34">
                  <c:v>287.4</c:v>
                </c:pt>
                <c:pt idx="35">
                  <c:v>287.5</c:v>
                </c:pt>
                <c:pt idx="36">
                  <c:v>287.6</c:v>
                </c:pt>
                <c:pt idx="37">
                  <c:v>287.7</c:v>
                </c:pt>
                <c:pt idx="38">
                  <c:v>287.8</c:v>
                </c:pt>
                <c:pt idx="39">
                  <c:v>287.9</c:v>
                </c:pt>
                <c:pt idx="40">
                  <c:v>288</c:v>
                </c:pt>
                <c:pt idx="41">
                  <c:v>288.1</c:v>
                </c:pt>
                <c:pt idx="42">
                  <c:v>288.2</c:v>
                </c:pt>
                <c:pt idx="43">
                  <c:v>288.3</c:v>
                </c:pt>
                <c:pt idx="44">
                  <c:v>288.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J$3:$J$31</c:f>
              <c:numCache>
                <c:formatCode>General</c:formatCode>
                <c:ptCount val="29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8</c:v>
                </c:pt>
                <c:pt idx="4">
                  <c:v>1.5</c:v>
                </c:pt>
                <c:pt idx="5">
                  <c:v>2.5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9</c:v>
                </c:pt>
                <c:pt idx="10">
                  <c:v>11.2</c:v>
                </c:pt>
                <c:pt idx="11">
                  <c:v>13.85</c:v>
                </c:pt>
                <c:pt idx="12">
                  <c:v>16.5</c:v>
                </c:pt>
                <c:pt idx="13">
                  <c:v>19.75</c:v>
                </c:pt>
                <c:pt idx="14">
                  <c:v>23</c:v>
                </c:pt>
                <c:pt idx="15">
                  <c:v>27</c:v>
                </c:pt>
                <c:pt idx="16">
                  <c:v>31</c:v>
                </c:pt>
                <c:pt idx="17">
                  <c:v>35.5</c:v>
                </c:pt>
                <c:pt idx="18">
                  <c:v>40</c:v>
                </c:pt>
                <c:pt idx="19">
                  <c:v>45</c:v>
                </c:pt>
                <c:pt idx="20">
                  <c:v>50</c:v>
                </c:pt>
                <c:pt idx="21">
                  <c:v>56.5</c:v>
                </c:pt>
                <c:pt idx="22">
                  <c:v>63</c:v>
                </c:pt>
                <c:pt idx="23">
                  <c:v>70</c:v>
                </c:pt>
                <c:pt idx="24">
                  <c:v>77</c:v>
                </c:pt>
                <c:pt idx="25">
                  <c:v>85</c:v>
                </c:pt>
                <c:pt idx="26">
                  <c:v>93</c:v>
                </c:pt>
                <c:pt idx="27">
                  <c:v>103.5</c:v>
                </c:pt>
                <c:pt idx="28">
                  <c:v>114</c:v>
                </c:pt>
              </c:numCache>
            </c:numRef>
          </c:xVal>
          <c:yVal>
            <c:numRef>
              <c:f>'RC.P.71A'!$I$3:$I$31</c:f>
              <c:numCache>
                <c:formatCode>General</c:formatCode>
                <c:ptCount val="29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  <c:pt idx="21">
                  <c:v>286.1</c:v>
                </c:pt>
                <c:pt idx="22">
                  <c:v>286.2</c:v>
                </c:pt>
                <c:pt idx="23">
                  <c:v>286.3</c:v>
                </c:pt>
                <c:pt idx="24">
                  <c:v>286.4</c:v>
                </c:pt>
                <c:pt idx="25">
                  <c:v>286.5</c:v>
                </c:pt>
                <c:pt idx="26">
                  <c:v>286.6</c:v>
                </c:pt>
                <c:pt idx="27">
                  <c:v>286.7</c:v>
                </c:pt>
                <c:pt idx="28">
                  <c:v>286.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L$3:$L$33</c:f>
              <c:numCache>
                <c:formatCode>General</c:formatCode>
                <c:ptCount val="3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1</c:v>
                </c:pt>
                <c:pt idx="7">
                  <c:v>2</c:v>
                </c:pt>
                <c:pt idx="8">
                  <c:v>3.2</c:v>
                </c:pt>
                <c:pt idx="9">
                  <c:v>4.7</c:v>
                </c:pt>
                <c:pt idx="10">
                  <c:v>6.3</c:v>
                </c:pt>
                <c:pt idx="11">
                  <c:v>8.5</c:v>
                </c:pt>
                <c:pt idx="12">
                  <c:v>10.7</c:v>
                </c:pt>
                <c:pt idx="13">
                  <c:v>13.7</c:v>
                </c:pt>
                <c:pt idx="14">
                  <c:v>16.7</c:v>
                </c:pt>
                <c:pt idx="15">
                  <c:v>20.1</c:v>
                </c:pt>
                <c:pt idx="16">
                  <c:v>23.5</c:v>
                </c:pt>
                <c:pt idx="17">
                  <c:v>27.75</c:v>
                </c:pt>
                <c:pt idx="18">
                  <c:v>32</c:v>
                </c:pt>
                <c:pt idx="19">
                  <c:v>36.75</c:v>
                </c:pt>
                <c:pt idx="20">
                  <c:v>41.5</c:v>
                </c:pt>
                <c:pt idx="21">
                  <c:v>47.35</c:v>
                </c:pt>
                <c:pt idx="22">
                  <c:v>53.2</c:v>
                </c:pt>
                <c:pt idx="23">
                  <c:v>60.1</c:v>
                </c:pt>
                <c:pt idx="24">
                  <c:v>67</c:v>
                </c:pt>
                <c:pt idx="25">
                  <c:v>74.75</c:v>
                </c:pt>
                <c:pt idx="26">
                  <c:v>82.5</c:v>
                </c:pt>
                <c:pt idx="27">
                  <c:v>91</c:v>
                </c:pt>
                <c:pt idx="28">
                  <c:v>99.5</c:v>
                </c:pt>
                <c:pt idx="29">
                  <c:v>108.5</c:v>
                </c:pt>
                <c:pt idx="30">
                  <c:v>117.5</c:v>
                </c:pt>
              </c:numCache>
            </c:numRef>
          </c:xVal>
          <c:yVal>
            <c:numRef>
              <c:f>'RC.P.71A'!$K$3:$K$33</c:f>
              <c:numCache>
                <c:formatCode>General</c:formatCode>
                <c:ptCount val="31"/>
                <c:pt idx="0">
                  <c:v>283.8</c:v>
                </c:pt>
                <c:pt idx="1">
                  <c:v>283.9</c:v>
                </c:pt>
                <c:pt idx="2">
                  <c:v>284</c:v>
                </c:pt>
                <c:pt idx="3">
                  <c:v>284.1</c:v>
                </c:pt>
                <c:pt idx="4">
                  <c:v>284.2</c:v>
                </c:pt>
                <c:pt idx="5">
                  <c:v>284.3</c:v>
                </c:pt>
                <c:pt idx="6">
                  <c:v>284.4</c:v>
                </c:pt>
                <c:pt idx="7">
                  <c:v>284.5</c:v>
                </c:pt>
                <c:pt idx="8">
                  <c:v>284.6</c:v>
                </c:pt>
                <c:pt idx="9">
                  <c:v>284.7</c:v>
                </c:pt>
                <c:pt idx="10">
                  <c:v>284.8</c:v>
                </c:pt>
                <c:pt idx="11">
                  <c:v>284.9</c:v>
                </c:pt>
                <c:pt idx="12">
                  <c:v>285</c:v>
                </c:pt>
                <c:pt idx="13">
                  <c:v>285.1</c:v>
                </c:pt>
                <c:pt idx="14">
                  <c:v>285.2</c:v>
                </c:pt>
                <c:pt idx="15">
                  <c:v>285.3</c:v>
                </c:pt>
                <c:pt idx="16">
                  <c:v>285.4</c:v>
                </c:pt>
                <c:pt idx="17">
                  <c:v>285.5</c:v>
                </c:pt>
                <c:pt idx="18">
                  <c:v>285.6</c:v>
                </c:pt>
                <c:pt idx="19">
                  <c:v>285.7</c:v>
                </c:pt>
                <c:pt idx="20">
                  <c:v>285.8</c:v>
                </c:pt>
                <c:pt idx="21">
                  <c:v>285.9</c:v>
                </c:pt>
                <c:pt idx="22">
                  <c:v>286</c:v>
                </c:pt>
                <c:pt idx="23">
                  <c:v>286.1</c:v>
                </c:pt>
                <c:pt idx="24">
                  <c:v>286.2</c:v>
                </c:pt>
                <c:pt idx="25">
                  <c:v>286.3</c:v>
                </c:pt>
                <c:pt idx="26">
                  <c:v>286.4</c:v>
                </c:pt>
                <c:pt idx="27">
                  <c:v>286.5</c:v>
                </c:pt>
                <c:pt idx="28">
                  <c:v>286.6</c:v>
                </c:pt>
                <c:pt idx="29">
                  <c:v>286.7</c:v>
                </c:pt>
                <c:pt idx="30">
                  <c:v>286.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N$3:$N$50</c:f>
              <c:numCache>
                <c:formatCode>General</c:formatCode>
                <c:ptCount val="48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7</c:v>
                </c:pt>
                <c:pt idx="4">
                  <c:v>1</c:v>
                </c:pt>
                <c:pt idx="5">
                  <c:v>1.4</c:v>
                </c:pt>
                <c:pt idx="6">
                  <c:v>1.8</c:v>
                </c:pt>
                <c:pt idx="7">
                  <c:v>2.4</c:v>
                </c:pt>
                <c:pt idx="8">
                  <c:v>3.3</c:v>
                </c:pt>
                <c:pt idx="9">
                  <c:v>4.7</c:v>
                </c:pt>
                <c:pt idx="10">
                  <c:v>6.4</c:v>
                </c:pt>
                <c:pt idx="11">
                  <c:v>9</c:v>
                </c:pt>
                <c:pt idx="12">
                  <c:v>13.3</c:v>
                </c:pt>
                <c:pt idx="13">
                  <c:v>22.5</c:v>
                </c:pt>
                <c:pt idx="14">
                  <c:v>24.25</c:v>
                </c:pt>
                <c:pt idx="15">
                  <c:v>26</c:v>
                </c:pt>
                <c:pt idx="16">
                  <c:v>27.85</c:v>
                </c:pt>
                <c:pt idx="17">
                  <c:v>29.7</c:v>
                </c:pt>
                <c:pt idx="18">
                  <c:v>31.85</c:v>
                </c:pt>
                <c:pt idx="19">
                  <c:v>34</c:v>
                </c:pt>
                <c:pt idx="20">
                  <c:v>36.3</c:v>
                </c:pt>
                <c:pt idx="21">
                  <c:v>38.6</c:v>
                </c:pt>
                <c:pt idx="22">
                  <c:v>41.1</c:v>
                </c:pt>
                <c:pt idx="23">
                  <c:v>43.6</c:v>
                </c:pt>
                <c:pt idx="24">
                  <c:v>46.4</c:v>
                </c:pt>
                <c:pt idx="25">
                  <c:v>49.2</c:v>
                </c:pt>
                <c:pt idx="26">
                  <c:v>52.2</c:v>
                </c:pt>
                <c:pt idx="27">
                  <c:v>55.2</c:v>
                </c:pt>
                <c:pt idx="28">
                  <c:v>58.45</c:v>
                </c:pt>
                <c:pt idx="29">
                  <c:v>61.7</c:v>
                </c:pt>
                <c:pt idx="30">
                  <c:v>65.2</c:v>
                </c:pt>
                <c:pt idx="31">
                  <c:v>68.7</c:v>
                </c:pt>
                <c:pt idx="32">
                  <c:v>72.55</c:v>
                </c:pt>
                <c:pt idx="33">
                  <c:v>76.4</c:v>
                </c:pt>
                <c:pt idx="34">
                  <c:v>80.35</c:v>
                </c:pt>
                <c:pt idx="35">
                  <c:v>84.3</c:v>
                </c:pt>
                <c:pt idx="36">
                  <c:v>88.4</c:v>
                </c:pt>
                <c:pt idx="37">
                  <c:v>92.5</c:v>
                </c:pt>
                <c:pt idx="38">
                  <c:v>96.75</c:v>
                </c:pt>
                <c:pt idx="39">
                  <c:v>101</c:v>
                </c:pt>
                <c:pt idx="40">
                  <c:v>105.35</c:v>
                </c:pt>
                <c:pt idx="41">
                  <c:v>109.7</c:v>
                </c:pt>
                <c:pt idx="42">
                  <c:v>114.1</c:v>
                </c:pt>
                <c:pt idx="43">
                  <c:v>118.5</c:v>
                </c:pt>
                <c:pt idx="44">
                  <c:v>123.1</c:v>
                </c:pt>
                <c:pt idx="45">
                  <c:v>127.7</c:v>
                </c:pt>
                <c:pt idx="46">
                  <c:v>132.35</c:v>
                </c:pt>
                <c:pt idx="47">
                  <c:v>137</c:v>
                </c:pt>
              </c:numCache>
            </c:numRef>
          </c:xVal>
          <c:yVal>
            <c:numRef>
              <c:f>'RC.P.71A'!$M$3:$M$50</c:f>
              <c:numCache>
                <c:formatCode>General</c:formatCode>
                <c:ptCount val="48"/>
                <c:pt idx="0">
                  <c:v>283.7</c:v>
                </c:pt>
                <c:pt idx="1">
                  <c:v>283.8</c:v>
                </c:pt>
                <c:pt idx="2">
                  <c:v>283.9</c:v>
                </c:pt>
                <c:pt idx="3">
                  <c:v>284</c:v>
                </c:pt>
                <c:pt idx="4">
                  <c:v>284.1</c:v>
                </c:pt>
                <c:pt idx="5">
                  <c:v>284.2</c:v>
                </c:pt>
                <c:pt idx="6">
                  <c:v>284.3</c:v>
                </c:pt>
                <c:pt idx="7">
                  <c:v>284.4</c:v>
                </c:pt>
                <c:pt idx="8">
                  <c:v>284.5</c:v>
                </c:pt>
                <c:pt idx="9">
                  <c:v>284.6</c:v>
                </c:pt>
                <c:pt idx="10">
                  <c:v>284.7</c:v>
                </c:pt>
                <c:pt idx="11">
                  <c:v>284.8</c:v>
                </c:pt>
                <c:pt idx="12">
                  <c:v>284.9</c:v>
                </c:pt>
                <c:pt idx="13">
                  <c:v>285</c:v>
                </c:pt>
                <c:pt idx="14">
                  <c:v>285.1</c:v>
                </c:pt>
                <c:pt idx="15">
                  <c:v>285.2</c:v>
                </c:pt>
                <c:pt idx="16">
                  <c:v>285.3</c:v>
                </c:pt>
                <c:pt idx="17">
                  <c:v>285.4</c:v>
                </c:pt>
                <c:pt idx="18">
                  <c:v>285.5</c:v>
                </c:pt>
                <c:pt idx="19">
                  <c:v>285.6</c:v>
                </c:pt>
                <c:pt idx="20">
                  <c:v>285.7</c:v>
                </c:pt>
                <c:pt idx="21">
                  <c:v>285.8</c:v>
                </c:pt>
                <c:pt idx="22">
                  <c:v>285.9</c:v>
                </c:pt>
                <c:pt idx="23">
                  <c:v>286</c:v>
                </c:pt>
                <c:pt idx="24">
                  <c:v>286.1</c:v>
                </c:pt>
                <c:pt idx="25">
                  <c:v>286.2</c:v>
                </c:pt>
                <c:pt idx="26">
                  <c:v>286.3</c:v>
                </c:pt>
                <c:pt idx="27">
                  <c:v>286.4</c:v>
                </c:pt>
                <c:pt idx="28">
                  <c:v>286.5</c:v>
                </c:pt>
                <c:pt idx="29">
                  <c:v>286.6</c:v>
                </c:pt>
                <c:pt idx="30">
                  <c:v>286.7</c:v>
                </c:pt>
                <c:pt idx="31">
                  <c:v>286.8</c:v>
                </c:pt>
                <c:pt idx="32">
                  <c:v>286.9</c:v>
                </c:pt>
                <c:pt idx="33">
                  <c:v>287</c:v>
                </c:pt>
                <c:pt idx="34">
                  <c:v>287.1</c:v>
                </c:pt>
                <c:pt idx="35">
                  <c:v>287.2</c:v>
                </c:pt>
                <c:pt idx="36">
                  <c:v>287.3</c:v>
                </c:pt>
                <c:pt idx="37">
                  <c:v>287.4</c:v>
                </c:pt>
                <c:pt idx="38">
                  <c:v>287.5</c:v>
                </c:pt>
                <c:pt idx="39">
                  <c:v>287.6</c:v>
                </c:pt>
                <c:pt idx="40">
                  <c:v>287.7</c:v>
                </c:pt>
                <c:pt idx="41">
                  <c:v>287.8</c:v>
                </c:pt>
                <c:pt idx="42">
                  <c:v>287.9</c:v>
                </c:pt>
                <c:pt idx="43">
                  <c:v>288</c:v>
                </c:pt>
                <c:pt idx="44">
                  <c:v>288.1</c:v>
                </c:pt>
                <c:pt idx="45">
                  <c:v>288.2</c:v>
                </c:pt>
                <c:pt idx="46">
                  <c:v>288.3</c:v>
                </c:pt>
                <c:pt idx="47">
                  <c:v>288.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P$3:$P$53</c:f>
              <c:numCache>
                <c:formatCode>General</c:formatCode>
                <c:ptCount val="51"/>
                <c:pt idx="0">
                  <c:v>0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4</c:v>
                </c:pt>
                <c:pt idx="5">
                  <c:v>6</c:v>
                </c:pt>
                <c:pt idx="6">
                  <c:v>8</c:v>
                </c:pt>
                <c:pt idx="7">
                  <c:v>10.5</c:v>
                </c:pt>
                <c:pt idx="8">
                  <c:v>13.2</c:v>
                </c:pt>
                <c:pt idx="9">
                  <c:v>16.2</c:v>
                </c:pt>
                <c:pt idx="10">
                  <c:v>19.5</c:v>
                </c:pt>
                <c:pt idx="11">
                  <c:v>23.5</c:v>
                </c:pt>
                <c:pt idx="12">
                  <c:v>30</c:v>
                </c:pt>
                <c:pt idx="13">
                  <c:v>31</c:v>
                </c:pt>
                <c:pt idx="14">
                  <c:v>32.1</c:v>
                </c:pt>
                <c:pt idx="15">
                  <c:v>33.5</c:v>
                </c:pt>
                <c:pt idx="16">
                  <c:v>35.2</c:v>
                </c:pt>
                <c:pt idx="17">
                  <c:v>37</c:v>
                </c:pt>
                <c:pt idx="18">
                  <c:v>39</c:v>
                </c:pt>
                <c:pt idx="19">
                  <c:v>41.1</c:v>
                </c:pt>
                <c:pt idx="20">
                  <c:v>43.8</c:v>
                </c:pt>
                <c:pt idx="21">
                  <c:v>46.65</c:v>
                </c:pt>
                <c:pt idx="22">
                  <c:v>49.5</c:v>
                </c:pt>
                <c:pt idx="23">
                  <c:v>53.15</c:v>
                </c:pt>
                <c:pt idx="24">
                  <c:v>56.8</c:v>
                </c:pt>
                <c:pt idx="25">
                  <c:v>60.65</c:v>
                </c:pt>
                <c:pt idx="26">
                  <c:v>64.5</c:v>
                </c:pt>
                <c:pt idx="27">
                  <c:v>68.75</c:v>
                </c:pt>
                <c:pt idx="28">
                  <c:v>73</c:v>
                </c:pt>
                <c:pt idx="29">
                  <c:v>77.6</c:v>
                </c:pt>
                <c:pt idx="30">
                  <c:v>82.2</c:v>
                </c:pt>
                <c:pt idx="31">
                  <c:v>87.2</c:v>
                </c:pt>
                <c:pt idx="32">
                  <c:v>92.2</c:v>
                </c:pt>
                <c:pt idx="33">
                  <c:v>97.6</c:v>
                </c:pt>
                <c:pt idx="34">
                  <c:v>103</c:v>
                </c:pt>
                <c:pt idx="35">
                  <c:v>108.5</c:v>
                </c:pt>
                <c:pt idx="36">
                  <c:v>114</c:v>
                </c:pt>
                <c:pt idx="37">
                  <c:v>120.5</c:v>
                </c:pt>
                <c:pt idx="38">
                  <c:v>127</c:v>
                </c:pt>
                <c:pt idx="39">
                  <c:v>134</c:v>
                </c:pt>
                <c:pt idx="40">
                  <c:v>141</c:v>
                </c:pt>
                <c:pt idx="41">
                  <c:v>148.15</c:v>
                </c:pt>
                <c:pt idx="42">
                  <c:v>155.3</c:v>
                </c:pt>
                <c:pt idx="43">
                  <c:v>163.15</c:v>
                </c:pt>
                <c:pt idx="44">
                  <c:v>171</c:v>
                </c:pt>
                <c:pt idx="45">
                  <c:v>179.1</c:v>
                </c:pt>
                <c:pt idx="46">
                  <c:v>187.2</c:v>
                </c:pt>
                <c:pt idx="47">
                  <c:v>195.35</c:v>
                </c:pt>
                <c:pt idx="48">
                  <c:v>203.5</c:v>
                </c:pt>
                <c:pt idx="49">
                  <c:v>211.75</c:v>
                </c:pt>
                <c:pt idx="50">
                  <c:v>220</c:v>
                </c:pt>
              </c:numCache>
            </c:numRef>
          </c:xVal>
          <c:yVal>
            <c:numRef>
              <c:f>'RC.P.71A'!$O$3:$O$53</c:f>
              <c:numCache>
                <c:formatCode>General</c:formatCode>
                <c:ptCount val="51"/>
                <c:pt idx="0">
                  <c:v>283.995</c:v>
                </c:pt>
                <c:pt idx="1">
                  <c:v>284.095</c:v>
                </c:pt>
                <c:pt idx="2">
                  <c:v>284.195</c:v>
                </c:pt>
                <c:pt idx="3">
                  <c:v>284.295</c:v>
                </c:pt>
                <c:pt idx="4">
                  <c:v>284.395</c:v>
                </c:pt>
                <c:pt idx="5">
                  <c:v>284.495</c:v>
                </c:pt>
                <c:pt idx="6">
                  <c:v>284.595</c:v>
                </c:pt>
                <c:pt idx="7">
                  <c:v>284.695</c:v>
                </c:pt>
                <c:pt idx="8">
                  <c:v>284.795</c:v>
                </c:pt>
                <c:pt idx="9">
                  <c:v>284.895</c:v>
                </c:pt>
                <c:pt idx="10">
                  <c:v>284.995</c:v>
                </c:pt>
                <c:pt idx="11">
                  <c:v>285.095</c:v>
                </c:pt>
                <c:pt idx="12">
                  <c:v>285.195</c:v>
                </c:pt>
                <c:pt idx="13">
                  <c:v>285.295</c:v>
                </c:pt>
                <c:pt idx="14">
                  <c:v>285.395</c:v>
                </c:pt>
                <c:pt idx="15">
                  <c:v>285.495</c:v>
                </c:pt>
                <c:pt idx="16">
                  <c:v>285.595</c:v>
                </c:pt>
                <c:pt idx="17">
                  <c:v>285.695</c:v>
                </c:pt>
                <c:pt idx="18">
                  <c:v>285.795</c:v>
                </c:pt>
                <c:pt idx="19">
                  <c:v>285.895</c:v>
                </c:pt>
                <c:pt idx="20">
                  <c:v>285.995</c:v>
                </c:pt>
                <c:pt idx="21">
                  <c:v>286.095</c:v>
                </c:pt>
                <c:pt idx="22">
                  <c:v>286.195</c:v>
                </c:pt>
                <c:pt idx="23">
                  <c:v>286.295</c:v>
                </c:pt>
                <c:pt idx="24">
                  <c:v>286.395</c:v>
                </c:pt>
                <c:pt idx="25">
                  <c:v>286.495</c:v>
                </c:pt>
                <c:pt idx="26">
                  <c:v>286.595</c:v>
                </c:pt>
                <c:pt idx="27">
                  <c:v>286.695</c:v>
                </c:pt>
                <c:pt idx="28">
                  <c:v>286.795</c:v>
                </c:pt>
                <c:pt idx="29">
                  <c:v>286.895</c:v>
                </c:pt>
                <c:pt idx="30">
                  <c:v>286.995</c:v>
                </c:pt>
                <c:pt idx="31">
                  <c:v>287.095</c:v>
                </c:pt>
                <c:pt idx="32">
                  <c:v>287.195</c:v>
                </c:pt>
                <c:pt idx="33">
                  <c:v>287.295</c:v>
                </c:pt>
                <c:pt idx="34">
                  <c:v>287.395</c:v>
                </c:pt>
                <c:pt idx="35">
                  <c:v>287.495</c:v>
                </c:pt>
                <c:pt idx="36">
                  <c:v>287.595</c:v>
                </c:pt>
                <c:pt idx="37">
                  <c:v>287.695</c:v>
                </c:pt>
                <c:pt idx="38">
                  <c:v>287.795</c:v>
                </c:pt>
                <c:pt idx="39">
                  <c:v>287.895</c:v>
                </c:pt>
                <c:pt idx="40">
                  <c:v>287.995</c:v>
                </c:pt>
                <c:pt idx="41">
                  <c:v>288.095</c:v>
                </c:pt>
                <c:pt idx="42">
                  <c:v>288.195</c:v>
                </c:pt>
                <c:pt idx="43">
                  <c:v>288.295</c:v>
                </c:pt>
                <c:pt idx="44">
                  <c:v>288.395</c:v>
                </c:pt>
                <c:pt idx="45">
                  <c:v>288.495</c:v>
                </c:pt>
                <c:pt idx="46">
                  <c:v>288.595</c:v>
                </c:pt>
                <c:pt idx="47">
                  <c:v>288.695</c:v>
                </c:pt>
                <c:pt idx="48">
                  <c:v>288.795</c:v>
                </c:pt>
                <c:pt idx="49">
                  <c:v>288.895</c:v>
                </c:pt>
                <c:pt idx="50">
                  <c:v>288.995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R$3:$R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3.2</c:v>
                </c:pt>
                <c:pt idx="6">
                  <c:v>4.6</c:v>
                </c:pt>
                <c:pt idx="7">
                  <c:v>6.7</c:v>
                </c:pt>
                <c:pt idx="8">
                  <c:v>9</c:v>
                </c:pt>
                <c:pt idx="9">
                  <c:v>11.5</c:v>
                </c:pt>
                <c:pt idx="10">
                  <c:v>14.2</c:v>
                </c:pt>
                <c:pt idx="11">
                  <c:v>17</c:v>
                </c:pt>
                <c:pt idx="12">
                  <c:v>19.9</c:v>
                </c:pt>
                <c:pt idx="13">
                  <c:v>22.8</c:v>
                </c:pt>
                <c:pt idx="14">
                  <c:v>25.7</c:v>
                </c:pt>
                <c:pt idx="15">
                  <c:v>28.6</c:v>
                </c:pt>
                <c:pt idx="16">
                  <c:v>31.5</c:v>
                </c:pt>
                <c:pt idx="17">
                  <c:v>34.6</c:v>
                </c:pt>
                <c:pt idx="18">
                  <c:v>37.7</c:v>
                </c:pt>
                <c:pt idx="19">
                  <c:v>40.85</c:v>
                </c:pt>
                <c:pt idx="20">
                  <c:v>44</c:v>
                </c:pt>
                <c:pt idx="21">
                  <c:v>47.25</c:v>
                </c:pt>
                <c:pt idx="22">
                  <c:v>50.5</c:v>
                </c:pt>
                <c:pt idx="23">
                  <c:v>54.15</c:v>
                </c:pt>
                <c:pt idx="24">
                  <c:v>57.8</c:v>
                </c:pt>
                <c:pt idx="25">
                  <c:v>61.45</c:v>
                </c:pt>
                <c:pt idx="26">
                  <c:v>65.1</c:v>
                </c:pt>
                <c:pt idx="27">
                  <c:v>68.95</c:v>
                </c:pt>
                <c:pt idx="28">
                  <c:v>72.8</c:v>
                </c:pt>
                <c:pt idx="29">
                  <c:v>76.65</c:v>
                </c:pt>
                <c:pt idx="30">
                  <c:v>80.5</c:v>
                </c:pt>
                <c:pt idx="31">
                  <c:v>84.35</c:v>
                </c:pt>
                <c:pt idx="32">
                  <c:v>88.2</c:v>
                </c:pt>
                <c:pt idx="33">
                  <c:v>92.15</c:v>
                </c:pt>
                <c:pt idx="34">
                  <c:v>96.1</c:v>
                </c:pt>
                <c:pt idx="35">
                  <c:v>100.05</c:v>
                </c:pt>
                <c:pt idx="36">
                  <c:v>104</c:v>
                </c:pt>
                <c:pt idx="37">
                  <c:v>108.05</c:v>
                </c:pt>
                <c:pt idx="38">
                  <c:v>112.1</c:v>
                </c:pt>
                <c:pt idx="39">
                  <c:v>116.15</c:v>
                </c:pt>
                <c:pt idx="40">
                  <c:v>120.2</c:v>
                </c:pt>
                <c:pt idx="41">
                  <c:v>124.45</c:v>
                </c:pt>
                <c:pt idx="42">
                  <c:v>128.7</c:v>
                </c:pt>
              </c:numCache>
            </c:numRef>
          </c:xVal>
          <c:yVal>
            <c:numRef>
              <c:f>'RC.P.71A'!$Q$3:$Q$45</c:f>
              <c:numCache>
                <c:formatCode>General</c:formatCode>
                <c:ptCount val="43"/>
                <c:pt idx="0">
                  <c:v>283.795</c:v>
                </c:pt>
                <c:pt idx="1">
                  <c:v>283.905</c:v>
                </c:pt>
                <c:pt idx="2">
                  <c:v>284.005</c:v>
                </c:pt>
                <c:pt idx="3">
                  <c:v>284.105</c:v>
                </c:pt>
                <c:pt idx="4">
                  <c:v>284.205</c:v>
                </c:pt>
                <c:pt idx="5">
                  <c:v>284.305</c:v>
                </c:pt>
                <c:pt idx="6">
                  <c:v>284.405</c:v>
                </c:pt>
                <c:pt idx="7">
                  <c:v>284.505</c:v>
                </c:pt>
                <c:pt idx="8">
                  <c:v>284.605</c:v>
                </c:pt>
                <c:pt idx="9">
                  <c:v>284.705</c:v>
                </c:pt>
                <c:pt idx="10">
                  <c:v>284.805</c:v>
                </c:pt>
                <c:pt idx="11">
                  <c:v>284.905</c:v>
                </c:pt>
                <c:pt idx="12">
                  <c:v>285.005</c:v>
                </c:pt>
                <c:pt idx="13">
                  <c:v>285.105</c:v>
                </c:pt>
                <c:pt idx="14">
                  <c:v>285.205</c:v>
                </c:pt>
                <c:pt idx="15">
                  <c:v>285.305</c:v>
                </c:pt>
                <c:pt idx="16">
                  <c:v>285.405</c:v>
                </c:pt>
                <c:pt idx="17">
                  <c:v>285.505</c:v>
                </c:pt>
                <c:pt idx="18">
                  <c:v>285.605</c:v>
                </c:pt>
                <c:pt idx="19">
                  <c:v>285.705</c:v>
                </c:pt>
                <c:pt idx="20">
                  <c:v>285.805</c:v>
                </c:pt>
                <c:pt idx="21">
                  <c:v>285.905</c:v>
                </c:pt>
                <c:pt idx="22">
                  <c:v>286.005</c:v>
                </c:pt>
                <c:pt idx="23">
                  <c:v>286.105</c:v>
                </c:pt>
                <c:pt idx="24">
                  <c:v>286.205</c:v>
                </c:pt>
                <c:pt idx="25">
                  <c:v>286.305</c:v>
                </c:pt>
                <c:pt idx="26">
                  <c:v>286.405</c:v>
                </c:pt>
                <c:pt idx="27">
                  <c:v>286.505</c:v>
                </c:pt>
                <c:pt idx="28">
                  <c:v>286.605</c:v>
                </c:pt>
                <c:pt idx="29">
                  <c:v>286.705</c:v>
                </c:pt>
                <c:pt idx="30">
                  <c:v>286.805</c:v>
                </c:pt>
                <c:pt idx="31">
                  <c:v>286.905</c:v>
                </c:pt>
                <c:pt idx="32">
                  <c:v>287.005</c:v>
                </c:pt>
                <c:pt idx="33">
                  <c:v>287.105</c:v>
                </c:pt>
                <c:pt idx="34">
                  <c:v>287.205</c:v>
                </c:pt>
                <c:pt idx="35">
                  <c:v>287.305</c:v>
                </c:pt>
                <c:pt idx="36">
                  <c:v>287.405</c:v>
                </c:pt>
                <c:pt idx="37">
                  <c:v>287.505</c:v>
                </c:pt>
                <c:pt idx="38">
                  <c:v>287.605</c:v>
                </c:pt>
                <c:pt idx="39">
                  <c:v>287.705</c:v>
                </c:pt>
                <c:pt idx="40">
                  <c:v>287.805</c:v>
                </c:pt>
                <c:pt idx="41">
                  <c:v>287.905</c:v>
                </c:pt>
                <c:pt idx="42">
                  <c:v>288.005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T$3:$T$52</c:f>
              <c:numCache>
                <c:formatCode>General</c:formatCode>
                <c:ptCount val="50"/>
                <c:pt idx="0">
                  <c:v>0</c:v>
                </c:pt>
                <c:pt idx="1">
                  <c:v>0.05</c:v>
                </c:pt>
                <c:pt idx="2">
                  <c:v>0.4</c:v>
                </c:pt>
                <c:pt idx="3">
                  <c:v>0.85</c:v>
                </c:pt>
                <c:pt idx="4">
                  <c:v>1.35</c:v>
                </c:pt>
                <c:pt idx="5">
                  <c:v>1.95</c:v>
                </c:pt>
                <c:pt idx="6">
                  <c:v>2.65</c:v>
                </c:pt>
                <c:pt idx="7">
                  <c:v>3.55</c:v>
                </c:pt>
                <c:pt idx="8">
                  <c:v>4.78</c:v>
                </c:pt>
                <c:pt idx="9">
                  <c:v>6</c:v>
                </c:pt>
                <c:pt idx="10">
                  <c:v>7.5</c:v>
                </c:pt>
                <c:pt idx="11">
                  <c:v>9</c:v>
                </c:pt>
                <c:pt idx="12">
                  <c:v>11</c:v>
                </c:pt>
                <c:pt idx="13">
                  <c:v>13</c:v>
                </c:pt>
                <c:pt idx="14">
                  <c:v>15.15</c:v>
                </c:pt>
                <c:pt idx="15">
                  <c:v>17.3</c:v>
                </c:pt>
                <c:pt idx="16">
                  <c:v>19.9</c:v>
                </c:pt>
                <c:pt idx="17">
                  <c:v>22.5</c:v>
                </c:pt>
                <c:pt idx="18">
                  <c:v>25.5</c:v>
                </c:pt>
                <c:pt idx="19">
                  <c:v>28.5</c:v>
                </c:pt>
                <c:pt idx="20">
                  <c:v>31.75</c:v>
                </c:pt>
                <c:pt idx="21">
                  <c:v>35</c:v>
                </c:pt>
                <c:pt idx="22">
                  <c:v>38.75</c:v>
                </c:pt>
                <c:pt idx="23">
                  <c:v>42.5</c:v>
                </c:pt>
                <c:pt idx="24">
                  <c:v>46.5</c:v>
                </c:pt>
                <c:pt idx="25">
                  <c:v>50.5</c:v>
                </c:pt>
                <c:pt idx="26">
                  <c:v>55.25</c:v>
                </c:pt>
                <c:pt idx="27">
                  <c:v>60</c:v>
                </c:pt>
                <c:pt idx="28">
                  <c:v>65</c:v>
                </c:pt>
                <c:pt idx="29">
                  <c:v>70</c:v>
                </c:pt>
                <c:pt idx="30">
                  <c:v>75</c:v>
                </c:pt>
                <c:pt idx="31">
                  <c:v>80</c:v>
                </c:pt>
                <c:pt idx="32">
                  <c:v>85</c:v>
                </c:pt>
                <c:pt idx="33">
                  <c:v>90</c:v>
                </c:pt>
                <c:pt idx="34">
                  <c:v>95.5</c:v>
                </c:pt>
                <c:pt idx="35">
                  <c:v>101</c:v>
                </c:pt>
                <c:pt idx="36">
                  <c:v>106.5</c:v>
                </c:pt>
                <c:pt idx="37">
                  <c:v>112</c:v>
                </c:pt>
                <c:pt idx="38">
                  <c:v>118</c:v>
                </c:pt>
                <c:pt idx="39">
                  <c:v>124</c:v>
                </c:pt>
                <c:pt idx="40">
                  <c:v>130</c:v>
                </c:pt>
                <c:pt idx="41">
                  <c:v>136</c:v>
                </c:pt>
                <c:pt idx="42">
                  <c:v>142</c:v>
                </c:pt>
                <c:pt idx="43">
                  <c:v>148</c:v>
                </c:pt>
                <c:pt idx="44">
                  <c:v>154.25</c:v>
                </c:pt>
                <c:pt idx="45">
                  <c:v>160.5</c:v>
                </c:pt>
                <c:pt idx="46">
                  <c:v>167</c:v>
                </c:pt>
                <c:pt idx="47">
                  <c:v>173.5</c:v>
                </c:pt>
                <c:pt idx="48">
                  <c:v>180.25</c:v>
                </c:pt>
                <c:pt idx="49">
                  <c:v>187</c:v>
                </c:pt>
              </c:numCache>
            </c:numRef>
          </c:xVal>
          <c:yVal>
            <c:numRef>
              <c:f>'RC.P.71A'!$S$3:$S$52</c:f>
              <c:numCache>
                <c:formatCode>General</c:formatCode>
                <c:ptCount val="50"/>
                <c:pt idx="0">
                  <c:v>283.695</c:v>
                </c:pt>
                <c:pt idx="1">
                  <c:v>283.795</c:v>
                </c:pt>
                <c:pt idx="2">
                  <c:v>283.895</c:v>
                </c:pt>
                <c:pt idx="3">
                  <c:v>283.995</c:v>
                </c:pt>
                <c:pt idx="4">
                  <c:v>284.095</c:v>
                </c:pt>
                <c:pt idx="5">
                  <c:v>284.195</c:v>
                </c:pt>
                <c:pt idx="6">
                  <c:v>284.295</c:v>
                </c:pt>
                <c:pt idx="7">
                  <c:v>284.395</c:v>
                </c:pt>
                <c:pt idx="8">
                  <c:v>284.495</c:v>
                </c:pt>
                <c:pt idx="9">
                  <c:v>284.595</c:v>
                </c:pt>
                <c:pt idx="10">
                  <c:v>284.695</c:v>
                </c:pt>
                <c:pt idx="11">
                  <c:v>284.795</c:v>
                </c:pt>
                <c:pt idx="12">
                  <c:v>284.895</c:v>
                </c:pt>
                <c:pt idx="13">
                  <c:v>284.995</c:v>
                </c:pt>
                <c:pt idx="14">
                  <c:v>285.095</c:v>
                </c:pt>
                <c:pt idx="15">
                  <c:v>285.195</c:v>
                </c:pt>
                <c:pt idx="16">
                  <c:v>285.295</c:v>
                </c:pt>
                <c:pt idx="17">
                  <c:v>285.395</c:v>
                </c:pt>
                <c:pt idx="18">
                  <c:v>285.495</c:v>
                </c:pt>
                <c:pt idx="19">
                  <c:v>285.595</c:v>
                </c:pt>
                <c:pt idx="20">
                  <c:v>285.695</c:v>
                </c:pt>
                <c:pt idx="21">
                  <c:v>285.795</c:v>
                </c:pt>
                <c:pt idx="22">
                  <c:v>285.895</c:v>
                </c:pt>
                <c:pt idx="23">
                  <c:v>285.995</c:v>
                </c:pt>
                <c:pt idx="24">
                  <c:v>286.095</c:v>
                </c:pt>
                <c:pt idx="25">
                  <c:v>286.195</c:v>
                </c:pt>
                <c:pt idx="26">
                  <c:v>286.295</c:v>
                </c:pt>
                <c:pt idx="27">
                  <c:v>286.395</c:v>
                </c:pt>
                <c:pt idx="28">
                  <c:v>286.495</c:v>
                </c:pt>
                <c:pt idx="29">
                  <c:v>286.595</c:v>
                </c:pt>
                <c:pt idx="30">
                  <c:v>286.695</c:v>
                </c:pt>
                <c:pt idx="31">
                  <c:v>286.795</c:v>
                </c:pt>
                <c:pt idx="32">
                  <c:v>286.895</c:v>
                </c:pt>
                <c:pt idx="33">
                  <c:v>286.995</c:v>
                </c:pt>
                <c:pt idx="34">
                  <c:v>287.095</c:v>
                </c:pt>
                <c:pt idx="35">
                  <c:v>287.195</c:v>
                </c:pt>
                <c:pt idx="36">
                  <c:v>287.295</c:v>
                </c:pt>
                <c:pt idx="37">
                  <c:v>287.395</c:v>
                </c:pt>
                <c:pt idx="38">
                  <c:v>287.495</c:v>
                </c:pt>
                <c:pt idx="39">
                  <c:v>287.595</c:v>
                </c:pt>
                <c:pt idx="40">
                  <c:v>287.695</c:v>
                </c:pt>
                <c:pt idx="41">
                  <c:v>287.795</c:v>
                </c:pt>
                <c:pt idx="42">
                  <c:v>287.895</c:v>
                </c:pt>
                <c:pt idx="43">
                  <c:v>287.995</c:v>
                </c:pt>
                <c:pt idx="44">
                  <c:v>288.095</c:v>
                </c:pt>
                <c:pt idx="45">
                  <c:v>288.195</c:v>
                </c:pt>
                <c:pt idx="46">
                  <c:v>288.295</c:v>
                </c:pt>
                <c:pt idx="47">
                  <c:v>288.395</c:v>
                </c:pt>
                <c:pt idx="48">
                  <c:v>288.495</c:v>
                </c:pt>
                <c:pt idx="49">
                  <c:v>288.595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V$3:$V$50</c:f>
              <c:numCache>
                <c:formatCode>General</c:formatCode>
                <c:ptCount val="48"/>
                <c:pt idx="0">
                  <c:v>0</c:v>
                </c:pt>
                <c:pt idx="1">
                  <c:v>0.05</c:v>
                </c:pt>
                <c:pt idx="2">
                  <c:v>0.15</c:v>
                </c:pt>
                <c:pt idx="3">
                  <c:v>0.35</c:v>
                </c:pt>
                <c:pt idx="4">
                  <c:v>1</c:v>
                </c:pt>
                <c:pt idx="5">
                  <c:v>1.8</c:v>
                </c:pt>
                <c:pt idx="6">
                  <c:v>2.8</c:v>
                </c:pt>
                <c:pt idx="7">
                  <c:v>3.85</c:v>
                </c:pt>
                <c:pt idx="8">
                  <c:v>4.95</c:v>
                </c:pt>
                <c:pt idx="9">
                  <c:v>6.1</c:v>
                </c:pt>
                <c:pt idx="10">
                  <c:v>7.3</c:v>
                </c:pt>
                <c:pt idx="11">
                  <c:v>8.6</c:v>
                </c:pt>
                <c:pt idx="12">
                  <c:v>10.1</c:v>
                </c:pt>
                <c:pt idx="13">
                  <c:v>11.8</c:v>
                </c:pt>
                <c:pt idx="14">
                  <c:v>13.6</c:v>
                </c:pt>
                <c:pt idx="15">
                  <c:v>15.4</c:v>
                </c:pt>
                <c:pt idx="16">
                  <c:v>17.7</c:v>
                </c:pt>
                <c:pt idx="17">
                  <c:v>20</c:v>
                </c:pt>
                <c:pt idx="18">
                  <c:v>22.5</c:v>
                </c:pt>
                <c:pt idx="19">
                  <c:v>25</c:v>
                </c:pt>
                <c:pt idx="20">
                  <c:v>28</c:v>
                </c:pt>
                <c:pt idx="21">
                  <c:v>31</c:v>
                </c:pt>
                <c:pt idx="22">
                  <c:v>34.25</c:v>
                </c:pt>
                <c:pt idx="23">
                  <c:v>37.5</c:v>
                </c:pt>
                <c:pt idx="24">
                  <c:v>41.25</c:v>
                </c:pt>
                <c:pt idx="25">
                  <c:v>45</c:v>
                </c:pt>
                <c:pt idx="26">
                  <c:v>48.8</c:v>
                </c:pt>
                <c:pt idx="27">
                  <c:v>52.6</c:v>
                </c:pt>
                <c:pt idx="28">
                  <c:v>57.05</c:v>
                </c:pt>
                <c:pt idx="29">
                  <c:v>61.5</c:v>
                </c:pt>
                <c:pt idx="30">
                  <c:v>66.25</c:v>
                </c:pt>
                <c:pt idx="31">
                  <c:v>71</c:v>
                </c:pt>
                <c:pt idx="32">
                  <c:v>76.1</c:v>
                </c:pt>
                <c:pt idx="33">
                  <c:v>81.2</c:v>
                </c:pt>
                <c:pt idx="34">
                  <c:v>87.1</c:v>
                </c:pt>
                <c:pt idx="35">
                  <c:v>93</c:v>
                </c:pt>
                <c:pt idx="36">
                  <c:v>99.25</c:v>
                </c:pt>
                <c:pt idx="37">
                  <c:v>105.5</c:v>
                </c:pt>
                <c:pt idx="38">
                  <c:v>112.25</c:v>
                </c:pt>
                <c:pt idx="39">
                  <c:v>119</c:v>
                </c:pt>
                <c:pt idx="40">
                  <c:v>127.25</c:v>
                </c:pt>
                <c:pt idx="41">
                  <c:v>135.5</c:v>
                </c:pt>
                <c:pt idx="42">
                  <c:v>143.9</c:v>
                </c:pt>
                <c:pt idx="43">
                  <c:v>152.3</c:v>
                </c:pt>
                <c:pt idx="44">
                  <c:v>161.65</c:v>
                </c:pt>
                <c:pt idx="45">
                  <c:v>171</c:v>
                </c:pt>
                <c:pt idx="46">
                  <c:v>181.25</c:v>
                </c:pt>
                <c:pt idx="47">
                  <c:v>191.5</c:v>
                </c:pt>
              </c:numCache>
            </c:numRef>
          </c:xVal>
          <c:yVal>
            <c:numRef>
              <c:f>'RC.P.71A'!$U$3:$U$50</c:f>
              <c:numCache>
                <c:formatCode>General</c:formatCode>
                <c:ptCount val="48"/>
                <c:pt idx="0">
                  <c:v>283.695</c:v>
                </c:pt>
                <c:pt idx="1">
                  <c:v>283.795</c:v>
                </c:pt>
                <c:pt idx="2">
                  <c:v>283.905</c:v>
                </c:pt>
                <c:pt idx="3">
                  <c:v>284.005</c:v>
                </c:pt>
                <c:pt idx="4">
                  <c:v>284.105</c:v>
                </c:pt>
                <c:pt idx="5">
                  <c:v>284.205</c:v>
                </c:pt>
                <c:pt idx="6">
                  <c:v>284.305</c:v>
                </c:pt>
                <c:pt idx="7">
                  <c:v>284.405</c:v>
                </c:pt>
                <c:pt idx="8">
                  <c:v>284.505</c:v>
                </c:pt>
                <c:pt idx="9">
                  <c:v>284.605</c:v>
                </c:pt>
                <c:pt idx="10">
                  <c:v>284.705</c:v>
                </c:pt>
                <c:pt idx="11">
                  <c:v>284.805</c:v>
                </c:pt>
                <c:pt idx="12">
                  <c:v>284.905</c:v>
                </c:pt>
                <c:pt idx="13">
                  <c:v>285.005</c:v>
                </c:pt>
                <c:pt idx="14">
                  <c:v>285.105</c:v>
                </c:pt>
                <c:pt idx="15">
                  <c:v>285.205</c:v>
                </c:pt>
                <c:pt idx="16">
                  <c:v>285.305</c:v>
                </c:pt>
                <c:pt idx="17">
                  <c:v>285.405</c:v>
                </c:pt>
                <c:pt idx="18">
                  <c:v>285.505</c:v>
                </c:pt>
                <c:pt idx="19">
                  <c:v>285.605</c:v>
                </c:pt>
                <c:pt idx="20">
                  <c:v>285.705</c:v>
                </c:pt>
                <c:pt idx="21">
                  <c:v>285.805</c:v>
                </c:pt>
                <c:pt idx="22">
                  <c:v>285.905</c:v>
                </c:pt>
                <c:pt idx="23">
                  <c:v>286.005</c:v>
                </c:pt>
                <c:pt idx="24">
                  <c:v>286.105</c:v>
                </c:pt>
                <c:pt idx="25">
                  <c:v>286.205</c:v>
                </c:pt>
                <c:pt idx="26">
                  <c:v>286.305</c:v>
                </c:pt>
                <c:pt idx="27">
                  <c:v>286.405</c:v>
                </c:pt>
                <c:pt idx="28">
                  <c:v>286.505</c:v>
                </c:pt>
                <c:pt idx="29">
                  <c:v>286.605</c:v>
                </c:pt>
                <c:pt idx="30">
                  <c:v>286.705</c:v>
                </c:pt>
                <c:pt idx="31">
                  <c:v>286.805</c:v>
                </c:pt>
                <c:pt idx="32">
                  <c:v>286.905</c:v>
                </c:pt>
                <c:pt idx="33">
                  <c:v>287.005</c:v>
                </c:pt>
                <c:pt idx="34">
                  <c:v>287.105</c:v>
                </c:pt>
                <c:pt idx="35">
                  <c:v>287.205</c:v>
                </c:pt>
                <c:pt idx="36">
                  <c:v>287.305</c:v>
                </c:pt>
                <c:pt idx="37">
                  <c:v>287.405</c:v>
                </c:pt>
                <c:pt idx="38">
                  <c:v>287.505</c:v>
                </c:pt>
                <c:pt idx="39">
                  <c:v>287.605</c:v>
                </c:pt>
                <c:pt idx="40">
                  <c:v>287.705</c:v>
                </c:pt>
                <c:pt idx="41">
                  <c:v>287.805</c:v>
                </c:pt>
                <c:pt idx="42">
                  <c:v>287.905</c:v>
                </c:pt>
                <c:pt idx="43">
                  <c:v>288.005</c:v>
                </c:pt>
                <c:pt idx="44">
                  <c:v>288.105</c:v>
                </c:pt>
                <c:pt idx="45">
                  <c:v>288.205</c:v>
                </c:pt>
                <c:pt idx="46">
                  <c:v>288.305</c:v>
                </c:pt>
                <c:pt idx="47">
                  <c:v>288.405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RC.P.71A'!$W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X$3:$X$56</c:f>
              <c:numCache>
                <c:formatCode>General</c:formatCode>
                <c:ptCount val="54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2.8</c:v>
                </c:pt>
                <c:pt idx="8">
                  <c:v>3.6</c:v>
                </c:pt>
                <c:pt idx="9">
                  <c:v>4.6</c:v>
                </c:pt>
                <c:pt idx="10">
                  <c:v>5.8</c:v>
                </c:pt>
                <c:pt idx="11">
                  <c:v>7.1</c:v>
                </c:pt>
                <c:pt idx="12">
                  <c:v>8.5</c:v>
                </c:pt>
                <c:pt idx="13">
                  <c:v>9.95</c:v>
                </c:pt>
                <c:pt idx="14">
                  <c:v>11.4</c:v>
                </c:pt>
                <c:pt idx="15">
                  <c:v>13.2</c:v>
                </c:pt>
                <c:pt idx="16">
                  <c:v>15</c:v>
                </c:pt>
                <c:pt idx="17">
                  <c:v>17.1</c:v>
                </c:pt>
                <c:pt idx="18">
                  <c:v>19.2</c:v>
                </c:pt>
                <c:pt idx="19">
                  <c:v>21.7</c:v>
                </c:pt>
                <c:pt idx="20">
                  <c:v>24.2</c:v>
                </c:pt>
                <c:pt idx="21">
                  <c:v>26.95</c:v>
                </c:pt>
                <c:pt idx="22">
                  <c:v>29.7</c:v>
                </c:pt>
                <c:pt idx="23">
                  <c:v>32.85</c:v>
                </c:pt>
                <c:pt idx="24">
                  <c:v>36</c:v>
                </c:pt>
                <c:pt idx="25">
                  <c:v>39.25</c:v>
                </c:pt>
                <c:pt idx="26">
                  <c:v>42.5</c:v>
                </c:pt>
                <c:pt idx="27">
                  <c:v>46</c:v>
                </c:pt>
                <c:pt idx="28">
                  <c:v>49.5</c:v>
                </c:pt>
                <c:pt idx="29">
                  <c:v>53.4</c:v>
                </c:pt>
                <c:pt idx="30">
                  <c:v>57.3</c:v>
                </c:pt>
                <c:pt idx="31">
                  <c:v>61.4</c:v>
                </c:pt>
                <c:pt idx="32">
                  <c:v>65.5</c:v>
                </c:pt>
                <c:pt idx="33">
                  <c:v>70</c:v>
                </c:pt>
                <c:pt idx="34">
                  <c:v>74.5</c:v>
                </c:pt>
                <c:pt idx="35">
                  <c:v>79.5</c:v>
                </c:pt>
                <c:pt idx="36">
                  <c:v>84.5</c:v>
                </c:pt>
                <c:pt idx="37">
                  <c:v>89.75</c:v>
                </c:pt>
                <c:pt idx="38">
                  <c:v>95</c:v>
                </c:pt>
                <c:pt idx="39">
                  <c:v>100.75</c:v>
                </c:pt>
                <c:pt idx="40">
                  <c:v>106.5</c:v>
                </c:pt>
                <c:pt idx="41">
                  <c:v>112.75</c:v>
                </c:pt>
                <c:pt idx="42">
                  <c:v>119</c:v>
                </c:pt>
                <c:pt idx="43">
                  <c:v>126</c:v>
                </c:pt>
                <c:pt idx="44">
                  <c:v>133</c:v>
                </c:pt>
                <c:pt idx="45">
                  <c:v>140.25</c:v>
                </c:pt>
                <c:pt idx="46">
                  <c:v>147.5</c:v>
                </c:pt>
                <c:pt idx="47">
                  <c:v>155</c:v>
                </c:pt>
                <c:pt idx="48">
                  <c:v>162.5</c:v>
                </c:pt>
                <c:pt idx="49">
                  <c:v>170.25</c:v>
                </c:pt>
                <c:pt idx="50">
                  <c:v>178</c:v>
                </c:pt>
                <c:pt idx="51">
                  <c:v>186.5</c:v>
                </c:pt>
                <c:pt idx="52">
                  <c:v>195</c:v>
                </c:pt>
              </c:numCache>
            </c:numRef>
          </c:xVal>
          <c:yVal>
            <c:numRef>
              <c:f>'RC.P.71A'!$W$3:$W$56</c:f>
              <c:numCache>
                <c:formatCode>General</c:formatCode>
                <c:ptCount val="54"/>
                <c:pt idx="0">
                  <c:v>283.8</c:v>
                </c:pt>
                <c:pt idx="1">
                  <c:v>283.9</c:v>
                </c:pt>
                <c:pt idx="2">
                  <c:v>284</c:v>
                </c:pt>
                <c:pt idx="3">
                  <c:v>284.1</c:v>
                </c:pt>
                <c:pt idx="4">
                  <c:v>284.2</c:v>
                </c:pt>
                <c:pt idx="5">
                  <c:v>284.3</c:v>
                </c:pt>
                <c:pt idx="6">
                  <c:v>284.4</c:v>
                </c:pt>
                <c:pt idx="7">
                  <c:v>284.5</c:v>
                </c:pt>
                <c:pt idx="8">
                  <c:v>284.6</c:v>
                </c:pt>
                <c:pt idx="9">
                  <c:v>284.7</c:v>
                </c:pt>
                <c:pt idx="10">
                  <c:v>284.8</c:v>
                </c:pt>
                <c:pt idx="11">
                  <c:v>284.9</c:v>
                </c:pt>
                <c:pt idx="12">
                  <c:v>285</c:v>
                </c:pt>
                <c:pt idx="13">
                  <c:v>285.1</c:v>
                </c:pt>
                <c:pt idx="14">
                  <c:v>285.2</c:v>
                </c:pt>
                <c:pt idx="15">
                  <c:v>285.3</c:v>
                </c:pt>
                <c:pt idx="16">
                  <c:v>285.4</c:v>
                </c:pt>
                <c:pt idx="17">
                  <c:v>285.5</c:v>
                </c:pt>
                <c:pt idx="18">
                  <c:v>285.6</c:v>
                </c:pt>
                <c:pt idx="19">
                  <c:v>285.7</c:v>
                </c:pt>
                <c:pt idx="20">
                  <c:v>285.8</c:v>
                </c:pt>
                <c:pt idx="21">
                  <c:v>285.900000000001</c:v>
                </c:pt>
                <c:pt idx="22">
                  <c:v>286.000000000001</c:v>
                </c:pt>
                <c:pt idx="23">
                  <c:v>286.100000000001</c:v>
                </c:pt>
                <c:pt idx="24">
                  <c:v>286.200000000001</c:v>
                </c:pt>
                <c:pt idx="25">
                  <c:v>286.300000000001</c:v>
                </c:pt>
                <c:pt idx="26">
                  <c:v>286.400000000001</c:v>
                </c:pt>
                <c:pt idx="27">
                  <c:v>286.500000000001</c:v>
                </c:pt>
                <c:pt idx="28">
                  <c:v>286.600000000001</c:v>
                </c:pt>
                <c:pt idx="29">
                  <c:v>286.700000000001</c:v>
                </c:pt>
                <c:pt idx="30">
                  <c:v>286.800000000001</c:v>
                </c:pt>
                <c:pt idx="31">
                  <c:v>286.900000000001</c:v>
                </c:pt>
                <c:pt idx="32">
                  <c:v>287.000000000001</c:v>
                </c:pt>
                <c:pt idx="33">
                  <c:v>287.100000000001</c:v>
                </c:pt>
                <c:pt idx="34">
                  <c:v>287.200000000001</c:v>
                </c:pt>
                <c:pt idx="35">
                  <c:v>287.300000000001</c:v>
                </c:pt>
                <c:pt idx="36">
                  <c:v>287.400000000001</c:v>
                </c:pt>
                <c:pt idx="37">
                  <c:v>287.500000000001</c:v>
                </c:pt>
                <c:pt idx="38">
                  <c:v>287.600000000001</c:v>
                </c:pt>
                <c:pt idx="39">
                  <c:v>287.700000000001</c:v>
                </c:pt>
                <c:pt idx="40">
                  <c:v>287.800000000001</c:v>
                </c:pt>
                <c:pt idx="41">
                  <c:v>287.900000000001</c:v>
                </c:pt>
                <c:pt idx="42">
                  <c:v>288.000000000001</c:v>
                </c:pt>
                <c:pt idx="43">
                  <c:v>288.100000000001</c:v>
                </c:pt>
                <c:pt idx="44">
                  <c:v>288.200000000001</c:v>
                </c:pt>
                <c:pt idx="45">
                  <c:v>288.300000000001</c:v>
                </c:pt>
                <c:pt idx="46">
                  <c:v>288.400000000001</c:v>
                </c:pt>
                <c:pt idx="47">
                  <c:v>288.500000000001</c:v>
                </c:pt>
                <c:pt idx="48">
                  <c:v>288.600000000001</c:v>
                </c:pt>
                <c:pt idx="49">
                  <c:v>288.700000000001</c:v>
                </c:pt>
                <c:pt idx="50">
                  <c:v>288.800000000001</c:v>
                </c:pt>
                <c:pt idx="51">
                  <c:v>288.900000000001</c:v>
                </c:pt>
                <c:pt idx="52">
                  <c:v>289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P.71A'!$Y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P.71A'!$Z$3:$Z$58</c:f>
              <c:numCache>
                <c:formatCode>General</c:formatCode>
                <c:ptCount val="56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.1</c:v>
                </c:pt>
                <c:pt idx="5">
                  <c:v>2.8</c:v>
                </c:pt>
                <c:pt idx="6">
                  <c:v>3.6</c:v>
                </c:pt>
                <c:pt idx="7">
                  <c:v>4.6</c:v>
                </c:pt>
                <c:pt idx="8">
                  <c:v>5.9</c:v>
                </c:pt>
                <c:pt idx="9">
                  <c:v>7.5</c:v>
                </c:pt>
                <c:pt idx="10">
                  <c:v>9.7</c:v>
                </c:pt>
                <c:pt idx="11">
                  <c:v>12</c:v>
                </c:pt>
                <c:pt idx="12">
                  <c:v>14.3</c:v>
                </c:pt>
                <c:pt idx="13">
                  <c:v>16.6</c:v>
                </c:pt>
                <c:pt idx="14">
                  <c:v>19</c:v>
                </c:pt>
                <c:pt idx="15">
                  <c:v>21.4</c:v>
                </c:pt>
                <c:pt idx="16">
                  <c:v>23.8</c:v>
                </c:pt>
                <c:pt idx="17">
                  <c:v>26.3</c:v>
                </c:pt>
                <c:pt idx="18">
                  <c:v>28.8</c:v>
                </c:pt>
                <c:pt idx="19">
                  <c:v>31.4</c:v>
                </c:pt>
                <c:pt idx="20">
                  <c:v>34</c:v>
                </c:pt>
                <c:pt idx="21">
                  <c:v>37</c:v>
                </c:pt>
                <c:pt idx="22">
                  <c:v>40</c:v>
                </c:pt>
                <c:pt idx="23">
                  <c:v>43.3</c:v>
                </c:pt>
                <c:pt idx="24">
                  <c:v>46.6</c:v>
                </c:pt>
                <c:pt idx="25">
                  <c:v>50</c:v>
                </c:pt>
                <c:pt idx="26">
                  <c:v>53.4</c:v>
                </c:pt>
                <c:pt idx="27">
                  <c:v>56.8</c:v>
                </c:pt>
                <c:pt idx="28">
                  <c:v>60.2</c:v>
                </c:pt>
                <c:pt idx="29">
                  <c:v>63.85</c:v>
                </c:pt>
                <c:pt idx="30">
                  <c:v>67.5</c:v>
                </c:pt>
                <c:pt idx="31">
                  <c:v>71.75</c:v>
                </c:pt>
                <c:pt idx="32">
                  <c:v>76</c:v>
                </c:pt>
                <c:pt idx="33">
                  <c:v>80.5</c:v>
                </c:pt>
                <c:pt idx="34">
                  <c:v>85</c:v>
                </c:pt>
                <c:pt idx="35">
                  <c:v>89.5</c:v>
                </c:pt>
                <c:pt idx="36">
                  <c:v>94</c:v>
                </c:pt>
                <c:pt idx="37">
                  <c:v>99.25</c:v>
                </c:pt>
                <c:pt idx="38">
                  <c:v>104.5</c:v>
                </c:pt>
                <c:pt idx="39">
                  <c:v>109.75</c:v>
                </c:pt>
                <c:pt idx="40">
                  <c:v>115</c:v>
                </c:pt>
                <c:pt idx="41">
                  <c:v>120.25</c:v>
                </c:pt>
                <c:pt idx="42">
                  <c:v>125.5</c:v>
                </c:pt>
                <c:pt idx="43">
                  <c:v>131.25</c:v>
                </c:pt>
                <c:pt idx="44">
                  <c:v>137</c:v>
                </c:pt>
                <c:pt idx="45">
                  <c:v>143.25</c:v>
                </c:pt>
                <c:pt idx="46">
                  <c:v>149.5</c:v>
                </c:pt>
                <c:pt idx="47">
                  <c:v>155.75</c:v>
                </c:pt>
                <c:pt idx="48">
                  <c:v>162</c:v>
                </c:pt>
                <c:pt idx="49">
                  <c:v>168.5</c:v>
                </c:pt>
                <c:pt idx="50">
                  <c:v>175</c:v>
                </c:pt>
                <c:pt idx="51">
                  <c:v>182</c:v>
                </c:pt>
                <c:pt idx="52">
                  <c:v>189</c:v>
                </c:pt>
                <c:pt idx="53">
                  <c:v>196.5</c:v>
                </c:pt>
                <c:pt idx="54">
                  <c:v>204</c:v>
                </c:pt>
              </c:numCache>
            </c:numRef>
          </c:xVal>
          <c:yVal>
            <c:numRef>
              <c:f>'RC.P.71A'!$Y$3:$Y$58</c:f>
              <c:numCache>
                <c:formatCode>General</c:formatCode>
                <c:ptCount val="56"/>
                <c:pt idx="0">
                  <c:v>284</c:v>
                </c:pt>
                <c:pt idx="1">
                  <c:v>284.1</c:v>
                </c:pt>
                <c:pt idx="2">
                  <c:v>284.2</c:v>
                </c:pt>
                <c:pt idx="3">
                  <c:v>284.3</c:v>
                </c:pt>
                <c:pt idx="4">
                  <c:v>284.4</c:v>
                </c:pt>
                <c:pt idx="5">
                  <c:v>284.5</c:v>
                </c:pt>
                <c:pt idx="6">
                  <c:v>284.6</c:v>
                </c:pt>
                <c:pt idx="7">
                  <c:v>284.7</c:v>
                </c:pt>
                <c:pt idx="8">
                  <c:v>284.8</c:v>
                </c:pt>
                <c:pt idx="9">
                  <c:v>284.9</c:v>
                </c:pt>
                <c:pt idx="10">
                  <c:v>285</c:v>
                </c:pt>
                <c:pt idx="11">
                  <c:v>285.1</c:v>
                </c:pt>
                <c:pt idx="12">
                  <c:v>285.2</c:v>
                </c:pt>
                <c:pt idx="13">
                  <c:v>285.3</c:v>
                </c:pt>
                <c:pt idx="14">
                  <c:v>285.4</c:v>
                </c:pt>
                <c:pt idx="15">
                  <c:v>285.5</c:v>
                </c:pt>
                <c:pt idx="16">
                  <c:v>285.6</c:v>
                </c:pt>
                <c:pt idx="17">
                  <c:v>285.7</c:v>
                </c:pt>
                <c:pt idx="18">
                  <c:v>285.8</c:v>
                </c:pt>
                <c:pt idx="19">
                  <c:v>285.9</c:v>
                </c:pt>
                <c:pt idx="20">
                  <c:v>286</c:v>
                </c:pt>
                <c:pt idx="21">
                  <c:v>286.100000000001</c:v>
                </c:pt>
                <c:pt idx="22">
                  <c:v>286.200000000001</c:v>
                </c:pt>
                <c:pt idx="23">
                  <c:v>286.300000000001</c:v>
                </c:pt>
                <c:pt idx="24">
                  <c:v>286.400000000001</c:v>
                </c:pt>
                <c:pt idx="25">
                  <c:v>286.500000000001</c:v>
                </c:pt>
                <c:pt idx="26">
                  <c:v>286.600000000001</c:v>
                </c:pt>
                <c:pt idx="27">
                  <c:v>286.700000000001</c:v>
                </c:pt>
                <c:pt idx="28">
                  <c:v>286.800000000001</c:v>
                </c:pt>
                <c:pt idx="29">
                  <c:v>286.900000000001</c:v>
                </c:pt>
                <c:pt idx="30">
                  <c:v>287.000000000001</c:v>
                </c:pt>
                <c:pt idx="31">
                  <c:v>287.100000000001</c:v>
                </c:pt>
                <c:pt idx="32">
                  <c:v>287.200000000001</c:v>
                </c:pt>
                <c:pt idx="33">
                  <c:v>287.300000000001</c:v>
                </c:pt>
                <c:pt idx="34">
                  <c:v>287.400000000001</c:v>
                </c:pt>
                <c:pt idx="35">
                  <c:v>287.500000000001</c:v>
                </c:pt>
                <c:pt idx="36">
                  <c:v>287.600000000001</c:v>
                </c:pt>
                <c:pt idx="37">
                  <c:v>287.700000000001</c:v>
                </c:pt>
                <c:pt idx="38">
                  <c:v>287.800000000001</c:v>
                </c:pt>
                <c:pt idx="39">
                  <c:v>287.900000000001</c:v>
                </c:pt>
                <c:pt idx="40">
                  <c:v>288.000000000001</c:v>
                </c:pt>
                <c:pt idx="41">
                  <c:v>288.100000000001</c:v>
                </c:pt>
                <c:pt idx="42">
                  <c:v>288.200000000001</c:v>
                </c:pt>
                <c:pt idx="43">
                  <c:v>288.300000000001</c:v>
                </c:pt>
                <c:pt idx="44">
                  <c:v>288.400000000001</c:v>
                </c:pt>
                <c:pt idx="45">
                  <c:v>288.500000000001</c:v>
                </c:pt>
                <c:pt idx="46">
                  <c:v>288.600000000001</c:v>
                </c:pt>
                <c:pt idx="47">
                  <c:v>288.700000000001</c:v>
                </c:pt>
                <c:pt idx="48">
                  <c:v>288.800000000001</c:v>
                </c:pt>
                <c:pt idx="49">
                  <c:v>288.900000000001</c:v>
                </c:pt>
                <c:pt idx="50">
                  <c:v>289.000000000001</c:v>
                </c:pt>
                <c:pt idx="51">
                  <c:v>289.100000000001</c:v>
                </c:pt>
                <c:pt idx="52">
                  <c:v>289.200000000001</c:v>
                </c:pt>
                <c:pt idx="53">
                  <c:v>289.300000000001</c:v>
                </c:pt>
                <c:pt idx="54">
                  <c:v>289.400000000001</c:v>
                </c:pt>
              </c:numCache>
            </c:numRef>
          </c:yVal>
          <c:smooth val="1"/>
        </c:ser>
        <c:axId val="40634835"/>
        <c:axId val="60431784"/>
      </c:scatterChart>
      <c:valAx>
        <c:axId val="40634835"/>
        <c:scaling>
          <c:orientation val="minMax"/>
          <c:max val="3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62135243753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431784"/>
        <c:crossesAt val="0"/>
        <c:crossBetween val="midCat"/>
        <c:majorUnit val="50"/>
        <c:minorUnit val="50"/>
      </c:valAx>
      <c:valAx>
        <c:axId val="60431784"/>
        <c:scaling>
          <c:orientation val="minMax"/>
          <c:min val="28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027248145323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63483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6910711165473"/>
          <c:y val="0.165291548221591"/>
          <c:w val="0.0708981303512144"/>
          <c:h val="0.7239825279068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1" activeCellId="0" sqref="AB1:AB16384"/>
    </sheetView>
  </sheetViews>
  <sheetFormatPr defaultColWidth="8.9921875" defaultRowHeight="12.75" zeroHeight="false" outlineLevelRow="0" outlineLevelCol="0"/>
  <cols>
    <col collapsed="false" customWidth="true" hidden="false" outlineLevel="0" max="23" min="1" style="1" width="7.7"/>
    <col collapsed="false" customWidth="false" hidden="false" outlineLevel="0" max="257" min="24" style="1" width="8.99"/>
  </cols>
  <sheetData>
    <row r="1" customFormat="false" ht="21" hidden="false" customHeight="false" outlineLevel="0" collapsed="false">
      <c r="A1" s="2" t="n">
        <v>2010</v>
      </c>
      <c r="B1" s="2"/>
      <c r="C1" s="3" t="n">
        <v>2011</v>
      </c>
      <c r="D1" s="3"/>
      <c r="E1" s="4" t="n">
        <v>2012</v>
      </c>
      <c r="F1" s="4"/>
      <c r="G1" s="5" t="n">
        <v>2013</v>
      </c>
      <c r="H1" s="5"/>
      <c r="I1" s="6" t="n">
        <v>2014</v>
      </c>
      <c r="J1" s="6"/>
      <c r="K1" s="3" t="n">
        <v>2015</v>
      </c>
      <c r="L1" s="3"/>
      <c r="M1" s="7" t="n">
        <v>2016</v>
      </c>
      <c r="N1" s="7"/>
      <c r="O1" s="8" t="n">
        <v>2017</v>
      </c>
      <c r="P1" s="8"/>
      <c r="Q1" s="4" t="n">
        <v>2018</v>
      </c>
      <c r="R1" s="4"/>
      <c r="S1" s="9" t="n">
        <v>2019</v>
      </c>
      <c r="T1" s="9"/>
      <c r="U1" s="5" t="n">
        <v>2020</v>
      </c>
      <c r="V1" s="5"/>
      <c r="W1" s="10" t="n">
        <v>2021</v>
      </c>
      <c r="X1" s="10"/>
      <c r="Y1" s="3" t="n">
        <v>2022</v>
      </c>
      <c r="Z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2" t="s">
        <v>0</v>
      </c>
      <c r="L2" s="12" t="s">
        <v>1</v>
      </c>
      <c r="M2" s="11" t="s">
        <v>0</v>
      </c>
      <c r="N2" s="11" t="s">
        <v>1</v>
      </c>
      <c r="O2" s="16" t="s">
        <v>0</v>
      </c>
      <c r="P2" s="16" t="s">
        <v>1</v>
      </c>
      <c r="Q2" s="13" t="s">
        <v>0</v>
      </c>
      <c r="R2" s="13" t="s">
        <v>1</v>
      </c>
      <c r="S2" s="17" t="s">
        <v>0</v>
      </c>
      <c r="T2" s="17" t="s">
        <v>1</v>
      </c>
      <c r="U2" s="14" t="s">
        <v>0</v>
      </c>
      <c r="V2" s="14" t="s">
        <v>1</v>
      </c>
      <c r="W2" s="16" t="s">
        <v>0</v>
      </c>
      <c r="X2" s="18" t="s">
        <v>1</v>
      </c>
      <c r="Y2" s="12" t="s">
        <v>0</v>
      </c>
      <c r="Z2" s="12" t="s">
        <v>1</v>
      </c>
    </row>
    <row r="3" customFormat="false" ht="16.15" hidden="false" customHeight="true" outlineLevel="0" collapsed="false">
      <c r="A3" s="19" t="n">
        <v>283.785</v>
      </c>
      <c r="B3" s="19" t="n">
        <v>0</v>
      </c>
      <c r="C3" s="20" t="n">
        <v>284.3</v>
      </c>
      <c r="D3" s="20" t="n">
        <v>0</v>
      </c>
      <c r="E3" s="21" t="n">
        <v>284</v>
      </c>
      <c r="F3" s="21" t="n">
        <v>0</v>
      </c>
      <c r="G3" s="22" t="n">
        <v>284</v>
      </c>
      <c r="H3" s="22" t="n">
        <v>0</v>
      </c>
      <c r="I3" s="23" t="n">
        <v>284</v>
      </c>
      <c r="J3" s="23" t="n">
        <v>0</v>
      </c>
      <c r="K3" s="20" t="n">
        <v>283.8</v>
      </c>
      <c r="L3" s="20" t="n">
        <v>0</v>
      </c>
      <c r="M3" s="19" t="n">
        <v>283.7</v>
      </c>
      <c r="N3" s="19" t="n">
        <v>0</v>
      </c>
      <c r="O3" s="24" t="n">
        <v>283.995</v>
      </c>
      <c r="P3" s="24" t="n">
        <v>0</v>
      </c>
      <c r="Q3" s="21" t="n">
        <v>283.795</v>
      </c>
      <c r="R3" s="21" t="n">
        <v>0</v>
      </c>
      <c r="S3" s="25" t="n">
        <v>283.695</v>
      </c>
      <c r="T3" s="25" t="n">
        <v>0</v>
      </c>
      <c r="U3" s="22" t="n">
        <v>283.695</v>
      </c>
      <c r="V3" s="26" t="n">
        <v>0</v>
      </c>
      <c r="W3" s="27" t="n">
        <v>283.8</v>
      </c>
      <c r="X3" s="28" t="n">
        <v>0</v>
      </c>
      <c r="Y3" s="29" t="n">
        <v>284</v>
      </c>
      <c r="Z3" s="29" t="n">
        <v>0</v>
      </c>
      <c r="AA3" s="30"/>
    </row>
    <row r="4" customFormat="false" ht="16.15" hidden="false" customHeight="true" outlineLevel="0" collapsed="false">
      <c r="A4" s="19" t="n">
        <v>283.885</v>
      </c>
      <c r="B4" s="19" t="n">
        <v>0.2</v>
      </c>
      <c r="C4" s="20" t="n">
        <v>284.4</v>
      </c>
      <c r="D4" s="20" t="n">
        <v>0.2</v>
      </c>
      <c r="E4" s="21" t="n">
        <v>284.1</v>
      </c>
      <c r="F4" s="21" t="n">
        <v>0.3</v>
      </c>
      <c r="G4" s="22" t="n">
        <v>284.1</v>
      </c>
      <c r="H4" s="22" t="n">
        <v>0.25</v>
      </c>
      <c r="I4" s="23" t="n">
        <v>284.1</v>
      </c>
      <c r="J4" s="23" t="n">
        <v>0.1</v>
      </c>
      <c r="K4" s="20" t="n">
        <v>283.9</v>
      </c>
      <c r="L4" s="20" t="n">
        <v>0.05</v>
      </c>
      <c r="M4" s="19" t="n">
        <v>283.8</v>
      </c>
      <c r="N4" s="19" t="n">
        <v>0.2</v>
      </c>
      <c r="O4" s="24" t="n">
        <v>284.095</v>
      </c>
      <c r="P4" s="24" t="n">
        <v>0.7</v>
      </c>
      <c r="Q4" s="21" t="n">
        <v>283.905</v>
      </c>
      <c r="R4" s="21" t="n">
        <v>0.2</v>
      </c>
      <c r="S4" s="25" t="n">
        <v>283.795</v>
      </c>
      <c r="T4" s="25" t="n">
        <v>0.05</v>
      </c>
      <c r="U4" s="22" t="n">
        <v>283.795</v>
      </c>
      <c r="V4" s="26" t="n">
        <v>0.05</v>
      </c>
      <c r="W4" s="27" t="n">
        <v>283.9</v>
      </c>
      <c r="X4" s="28" t="n">
        <v>0.1</v>
      </c>
      <c r="Y4" s="29" t="n">
        <v>284.1</v>
      </c>
      <c r="Z4" s="29" t="n">
        <v>0.5</v>
      </c>
      <c r="AA4" s="30"/>
    </row>
    <row r="5" customFormat="false" ht="16.15" hidden="false" customHeight="true" outlineLevel="0" collapsed="false">
      <c r="A5" s="19" t="n">
        <v>283.985</v>
      </c>
      <c r="B5" s="19" t="n">
        <v>0.6</v>
      </c>
      <c r="C5" s="20" t="n">
        <v>284.5</v>
      </c>
      <c r="D5" s="20" t="n">
        <v>1</v>
      </c>
      <c r="E5" s="21" t="n">
        <v>284.2</v>
      </c>
      <c r="F5" s="21" t="n">
        <v>0.6</v>
      </c>
      <c r="G5" s="22" t="n">
        <v>284.2</v>
      </c>
      <c r="H5" s="22" t="n">
        <v>0.5</v>
      </c>
      <c r="I5" s="23" t="n">
        <v>284.2</v>
      </c>
      <c r="J5" s="23" t="n">
        <v>0.3</v>
      </c>
      <c r="K5" s="20" t="n">
        <v>284</v>
      </c>
      <c r="L5" s="20" t="n">
        <v>0.1</v>
      </c>
      <c r="M5" s="19" t="n">
        <v>283.9</v>
      </c>
      <c r="N5" s="19" t="n">
        <v>0.4</v>
      </c>
      <c r="O5" s="24" t="n">
        <v>284.195</v>
      </c>
      <c r="P5" s="24" t="n">
        <v>1.5</v>
      </c>
      <c r="Q5" s="21" t="n">
        <v>284.005</v>
      </c>
      <c r="R5" s="21" t="n">
        <v>0.5</v>
      </c>
      <c r="S5" s="25" t="n">
        <v>283.895</v>
      </c>
      <c r="T5" s="25" t="n">
        <v>0.4</v>
      </c>
      <c r="U5" s="22" t="n">
        <v>283.905</v>
      </c>
      <c r="V5" s="26" t="n">
        <v>0.15</v>
      </c>
      <c r="W5" s="27" t="n">
        <v>284</v>
      </c>
      <c r="X5" s="28" t="n">
        <v>0.3</v>
      </c>
      <c r="Y5" s="29" t="n">
        <v>284.2</v>
      </c>
      <c r="Z5" s="29" t="n">
        <v>1</v>
      </c>
      <c r="AA5" s="30"/>
    </row>
    <row r="6" customFormat="false" ht="16.15" hidden="false" customHeight="true" outlineLevel="0" collapsed="false">
      <c r="A6" s="19" t="n">
        <v>284.085</v>
      </c>
      <c r="B6" s="19" t="n">
        <v>1.2</v>
      </c>
      <c r="C6" s="20" t="n">
        <v>284.6</v>
      </c>
      <c r="D6" s="20" t="n">
        <v>2.7</v>
      </c>
      <c r="E6" s="21" t="n">
        <v>284.3</v>
      </c>
      <c r="F6" s="21" t="n">
        <v>1</v>
      </c>
      <c r="G6" s="22" t="n">
        <v>284.3</v>
      </c>
      <c r="H6" s="22" t="n">
        <v>0.75</v>
      </c>
      <c r="I6" s="23" t="n">
        <v>284.3</v>
      </c>
      <c r="J6" s="23" t="n">
        <v>0.8</v>
      </c>
      <c r="K6" s="20" t="n">
        <v>284.1</v>
      </c>
      <c r="L6" s="20" t="n">
        <v>0.2</v>
      </c>
      <c r="M6" s="19" t="n">
        <v>284</v>
      </c>
      <c r="N6" s="19" t="n">
        <v>0.7</v>
      </c>
      <c r="O6" s="24" t="n">
        <v>284.295</v>
      </c>
      <c r="P6" s="24" t="n">
        <v>2.9</v>
      </c>
      <c r="Q6" s="21" t="n">
        <v>284.105</v>
      </c>
      <c r="R6" s="21" t="n">
        <v>1</v>
      </c>
      <c r="S6" s="25" t="n">
        <v>283.995</v>
      </c>
      <c r="T6" s="25" t="n">
        <v>0.85</v>
      </c>
      <c r="U6" s="22" t="n">
        <v>284.005</v>
      </c>
      <c r="V6" s="26" t="n">
        <v>0.35</v>
      </c>
      <c r="W6" s="27" t="n">
        <v>284.1</v>
      </c>
      <c r="X6" s="28" t="n">
        <v>0.6</v>
      </c>
      <c r="Y6" s="29" t="n">
        <v>284.3</v>
      </c>
      <c r="Z6" s="29" t="n">
        <v>1.5</v>
      </c>
      <c r="AA6" s="30"/>
    </row>
    <row r="7" customFormat="false" ht="16.15" hidden="false" customHeight="true" outlineLevel="0" collapsed="false">
      <c r="A7" s="19" t="n">
        <v>284.185</v>
      </c>
      <c r="B7" s="19" t="n">
        <v>2</v>
      </c>
      <c r="C7" s="20" t="n">
        <v>284.7</v>
      </c>
      <c r="D7" s="20" t="n">
        <v>5.7</v>
      </c>
      <c r="E7" s="21" t="n">
        <v>284.4</v>
      </c>
      <c r="F7" s="21" t="n">
        <v>1.5</v>
      </c>
      <c r="G7" s="22" t="n">
        <v>284.4</v>
      </c>
      <c r="H7" s="22" t="n">
        <v>1</v>
      </c>
      <c r="I7" s="23" t="n">
        <v>284.4</v>
      </c>
      <c r="J7" s="23" t="n">
        <v>1.5</v>
      </c>
      <c r="K7" s="20" t="n">
        <v>284.2</v>
      </c>
      <c r="L7" s="20" t="n">
        <v>0.3</v>
      </c>
      <c r="M7" s="19" t="n">
        <v>284.1</v>
      </c>
      <c r="N7" s="19" t="n">
        <v>1</v>
      </c>
      <c r="O7" s="24" t="n">
        <v>284.395</v>
      </c>
      <c r="P7" s="24" t="n">
        <v>4.4</v>
      </c>
      <c r="Q7" s="21" t="n">
        <v>284.205</v>
      </c>
      <c r="R7" s="21" t="n">
        <v>2</v>
      </c>
      <c r="S7" s="25" t="n">
        <v>284.095</v>
      </c>
      <c r="T7" s="25" t="n">
        <v>1.35</v>
      </c>
      <c r="U7" s="22" t="n">
        <v>284.105</v>
      </c>
      <c r="V7" s="26" t="n">
        <v>1</v>
      </c>
      <c r="W7" s="27" t="n">
        <v>284.2</v>
      </c>
      <c r="X7" s="28" t="n">
        <v>1</v>
      </c>
      <c r="Y7" s="29" t="n">
        <v>284.4</v>
      </c>
      <c r="Z7" s="29" t="n">
        <v>2.1</v>
      </c>
      <c r="AA7" s="30"/>
    </row>
    <row r="8" customFormat="false" ht="16.15" hidden="false" customHeight="true" outlineLevel="0" collapsed="false">
      <c r="A8" s="19" t="n">
        <v>284.285</v>
      </c>
      <c r="B8" s="19" t="n">
        <v>3</v>
      </c>
      <c r="C8" s="20" t="n">
        <v>284.8</v>
      </c>
      <c r="D8" s="20" t="n">
        <v>8.7</v>
      </c>
      <c r="E8" s="21" t="n">
        <v>284.5</v>
      </c>
      <c r="F8" s="21" t="n">
        <v>3</v>
      </c>
      <c r="G8" s="22" t="n">
        <v>284.5</v>
      </c>
      <c r="H8" s="22" t="n">
        <v>2</v>
      </c>
      <c r="I8" s="23" t="n">
        <v>284.5</v>
      </c>
      <c r="J8" s="23" t="n">
        <v>2.5</v>
      </c>
      <c r="K8" s="20" t="n">
        <v>284.3</v>
      </c>
      <c r="L8" s="20" t="n">
        <v>0.4</v>
      </c>
      <c r="M8" s="19" t="n">
        <v>284.2</v>
      </c>
      <c r="N8" s="19" t="n">
        <v>1.4</v>
      </c>
      <c r="O8" s="24" t="n">
        <v>284.495</v>
      </c>
      <c r="P8" s="24" t="n">
        <v>6</v>
      </c>
      <c r="Q8" s="21" t="n">
        <v>284.305</v>
      </c>
      <c r="R8" s="21" t="n">
        <v>3.2</v>
      </c>
      <c r="S8" s="25" t="n">
        <v>284.195</v>
      </c>
      <c r="T8" s="25" t="n">
        <v>1.95</v>
      </c>
      <c r="U8" s="22" t="n">
        <v>284.205</v>
      </c>
      <c r="V8" s="26" t="n">
        <v>1.8</v>
      </c>
      <c r="W8" s="27" t="n">
        <v>284.3</v>
      </c>
      <c r="X8" s="28" t="n">
        <v>1.5</v>
      </c>
      <c r="Y8" s="29" t="n">
        <v>284.5</v>
      </c>
      <c r="Z8" s="29" t="n">
        <v>2.8</v>
      </c>
      <c r="AA8" s="30"/>
    </row>
    <row r="9" customFormat="false" ht="16.15" hidden="false" customHeight="true" outlineLevel="0" collapsed="false">
      <c r="A9" s="19" t="n">
        <v>284.385</v>
      </c>
      <c r="B9" s="19" t="n">
        <v>4.3</v>
      </c>
      <c r="C9" s="20" t="n">
        <v>284.9</v>
      </c>
      <c r="D9" s="20" t="n">
        <v>12</v>
      </c>
      <c r="E9" s="21" t="n">
        <v>284.6</v>
      </c>
      <c r="F9" s="21" t="n">
        <v>5.2</v>
      </c>
      <c r="G9" s="22" t="n">
        <v>284.6</v>
      </c>
      <c r="H9" s="22" t="n">
        <v>3.2</v>
      </c>
      <c r="I9" s="23" t="n">
        <v>284.6</v>
      </c>
      <c r="J9" s="23" t="n">
        <v>3.8</v>
      </c>
      <c r="K9" s="20" t="n">
        <v>284.4</v>
      </c>
      <c r="L9" s="20" t="n">
        <v>1</v>
      </c>
      <c r="M9" s="19" t="n">
        <v>284.3</v>
      </c>
      <c r="N9" s="19" t="n">
        <v>1.8</v>
      </c>
      <c r="O9" s="24" t="n">
        <v>284.595</v>
      </c>
      <c r="P9" s="24" t="n">
        <v>8</v>
      </c>
      <c r="Q9" s="21" t="n">
        <v>284.405</v>
      </c>
      <c r="R9" s="21" t="n">
        <v>4.6</v>
      </c>
      <c r="S9" s="25" t="n">
        <v>284.295</v>
      </c>
      <c r="T9" s="25" t="n">
        <v>2.65</v>
      </c>
      <c r="U9" s="22" t="n">
        <v>284.305</v>
      </c>
      <c r="V9" s="26" t="n">
        <v>2.8</v>
      </c>
      <c r="W9" s="27" t="n">
        <v>284.4</v>
      </c>
      <c r="X9" s="28" t="n">
        <v>2.1</v>
      </c>
      <c r="Y9" s="29" t="n">
        <v>284.6</v>
      </c>
      <c r="Z9" s="29" t="n">
        <v>3.6</v>
      </c>
      <c r="AA9" s="30"/>
    </row>
    <row r="10" customFormat="false" ht="16.15" hidden="false" customHeight="true" outlineLevel="0" collapsed="false">
      <c r="A10" s="19" t="n">
        <v>284.485</v>
      </c>
      <c r="B10" s="19" t="n">
        <v>5.75</v>
      </c>
      <c r="C10" s="20" t="n">
        <v>285</v>
      </c>
      <c r="D10" s="20" t="n">
        <v>15.5</v>
      </c>
      <c r="E10" s="21" t="n">
        <v>284.7</v>
      </c>
      <c r="F10" s="21" t="n">
        <v>7.5</v>
      </c>
      <c r="G10" s="22" t="n">
        <v>284.7</v>
      </c>
      <c r="H10" s="22" t="n">
        <v>4.85</v>
      </c>
      <c r="I10" s="23" t="n">
        <v>284.7</v>
      </c>
      <c r="J10" s="23" t="n">
        <v>5.2</v>
      </c>
      <c r="K10" s="20" t="n">
        <v>284.5</v>
      </c>
      <c r="L10" s="20" t="n">
        <v>2</v>
      </c>
      <c r="M10" s="19" t="n">
        <v>284.4</v>
      </c>
      <c r="N10" s="19" t="n">
        <v>2.4</v>
      </c>
      <c r="O10" s="24" t="n">
        <v>284.695</v>
      </c>
      <c r="P10" s="24" t="n">
        <v>10.5</v>
      </c>
      <c r="Q10" s="21" t="n">
        <v>284.505</v>
      </c>
      <c r="R10" s="21" t="n">
        <v>6.7</v>
      </c>
      <c r="S10" s="25" t="n">
        <v>284.395</v>
      </c>
      <c r="T10" s="25" t="n">
        <v>3.55</v>
      </c>
      <c r="U10" s="22" t="n">
        <v>284.405</v>
      </c>
      <c r="V10" s="26" t="n">
        <v>3.85</v>
      </c>
      <c r="W10" s="27" t="n">
        <v>284.5</v>
      </c>
      <c r="X10" s="28" t="n">
        <v>2.8</v>
      </c>
      <c r="Y10" s="29" t="n">
        <v>284.7</v>
      </c>
      <c r="Z10" s="29" t="n">
        <v>4.6</v>
      </c>
      <c r="AA10" s="30"/>
    </row>
    <row r="11" customFormat="false" ht="16.15" hidden="false" customHeight="true" outlineLevel="0" collapsed="false">
      <c r="A11" s="19" t="n">
        <v>284.585</v>
      </c>
      <c r="B11" s="19" t="n">
        <v>7.5</v>
      </c>
      <c r="C11" s="20" t="n">
        <v>285.1</v>
      </c>
      <c r="D11" s="20" t="n">
        <v>19.25</v>
      </c>
      <c r="E11" s="21" t="n">
        <v>284.8</v>
      </c>
      <c r="F11" s="21" t="n">
        <v>9.8</v>
      </c>
      <c r="G11" s="22" t="n">
        <v>284.8</v>
      </c>
      <c r="H11" s="22" t="n">
        <v>6.5</v>
      </c>
      <c r="I11" s="23" t="n">
        <v>284.8</v>
      </c>
      <c r="J11" s="23" t="n">
        <v>7</v>
      </c>
      <c r="K11" s="20" t="n">
        <v>284.6</v>
      </c>
      <c r="L11" s="20" t="n">
        <v>3.2</v>
      </c>
      <c r="M11" s="19" t="n">
        <v>284.5</v>
      </c>
      <c r="N11" s="19" t="n">
        <v>3.3</v>
      </c>
      <c r="O11" s="24" t="n">
        <v>284.795</v>
      </c>
      <c r="P11" s="24" t="n">
        <v>13.2</v>
      </c>
      <c r="Q11" s="21" t="n">
        <v>284.605</v>
      </c>
      <c r="R11" s="21" t="n">
        <v>9</v>
      </c>
      <c r="S11" s="25" t="n">
        <v>284.495</v>
      </c>
      <c r="T11" s="25" t="n">
        <v>4.78</v>
      </c>
      <c r="U11" s="22" t="n">
        <v>284.505</v>
      </c>
      <c r="V11" s="26" t="n">
        <v>4.95</v>
      </c>
      <c r="W11" s="27" t="n">
        <v>284.6</v>
      </c>
      <c r="X11" s="28" t="n">
        <v>3.6</v>
      </c>
      <c r="Y11" s="29" t="n">
        <v>284.8</v>
      </c>
      <c r="Z11" s="29" t="n">
        <v>5.9</v>
      </c>
      <c r="AA11" s="30"/>
    </row>
    <row r="12" customFormat="false" ht="16.15" hidden="false" customHeight="true" outlineLevel="0" collapsed="false">
      <c r="A12" s="19" t="n">
        <v>284.685</v>
      </c>
      <c r="B12" s="19" t="n">
        <v>9.4</v>
      </c>
      <c r="C12" s="20" t="n">
        <v>285.2</v>
      </c>
      <c r="D12" s="20" t="n">
        <v>23</v>
      </c>
      <c r="E12" s="21" t="n">
        <v>284.9</v>
      </c>
      <c r="F12" s="21" t="n">
        <v>12.4</v>
      </c>
      <c r="G12" s="22" t="n">
        <v>284.9</v>
      </c>
      <c r="H12" s="22" t="n">
        <v>8.8</v>
      </c>
      <c r="I12" s="23" t="n">
        <v>284.9</v>
      </c>
      <c r="J12" s="23" t="n">
        <v>9</v>
      </c>
      <c r="K12" s="20" t="n">
        <v>284.7</v>
      </c>
      <c r="L12" s="20" t="n">
        <v>4.7</v>
      </c>
      <c r="M12" s="19" t="n">
        <v>284.6</v>
      </c>
      <c r="N12" s="19" t="n">
        <v>4.7</v>
      </c>
      <c r="O12" s="24" t="n">
        <v>284.895</v>
      </c>
      <c r="P12" s="24" t="n">
        <v>16.2</v>
      </c>
      <c r="Q12" s="21" t="n">
        <v>284.705</v>
      </c>
      <c r="R12" s="21" t="n">
        <v>11.5</v>
      </c>
      <c r="S12" s="25" t="n">
        <v>284.595</v>
      </c>
      <c r="T12" s="25" t="n">
        <v>6</v>
      </c>
      <c r="U12" s="22" t="n">
        <v>284.605</v>
      </c>
      <c r="V12" s="26" t="n">
        <v>6.1</v>
      </c>
      <c r="W12" s="27" t="n">
        <v>284.7</v>
      </c>
      <c r="X12" s="28" t="n">
        <v>4.6</v>
      </c>
      <c r="Y12" s="29" t="n">
        <v>284.9</v>
      </c>
      <c r="Z12" s="29" t="n">
        <v>7.5</v>
      </c>
      <c r="AA12" s="30"/>
    </row>
    <row r="13" customFormat="false" ht="16.15" hidden="false" customHeight="true" outlineLevel="0" collapsed="false">
      <c r="A13" s="19" t="n">
        <v>284.785</v>
      </c>
      <c r="B13" s="19" t="n">
        <v>11.7</v>
      </c>
      <c r="C13" s="20" t="n">
        <v>285.3</v>
      </c>
      <c r="D13" s="20" t="n">
        <v>26.75</v>
      </c>
      <c r="E13" s="21" t="n">
        <v>285</v>
      </c>
      <c r="F13" s="21" t="n">
        <v>15</v>
      </c>
      <c r="G13" s="22" t="n">
        <v>285</v>
      </c>
      <c r="H13" s="22" t="n">
        <v>11.4</v>
      </c>
      <c r="I13" s="23" t="n">
        <v>285</v>
      </c>
      <c r="J13" s="23" t="n">
        <v>11.2</v>
      </c>
      <c r="K13" s="20" t="n">
        <v>284.8</v>
      </c>
      <c r="L13" s="20" t="n">
        <v>6.3</v>
      </c>
      <c r="M13" s="19" t="n">
        <v>284.7</v>
      </c>
      <c r="N13" s="19" t="n">
        <v>6.4</v>
      </c>
      <c r="O13" s="24" t="n">
        <v>284.995</v>
      </c>
      <c r="P13" s="24" t="n">
        <v>19.5</v>
      </c>
      <c r="Q13" s="21" t="n">
        <v>284.805</v>
      </c>
      <c r="R13" s="21" t="n">
        <v>14.2</v>
      </c>
      <c r="S13" s="25" t="n">
        <v>284.695</v>
      </c>
      <c r="T13" s="25" t="n">
        <v>7.5</v>
      </c>
      <c r="U13" s="22" t="n">
        <v>284.705</v>
      </c>
      <c r="V13" s="26" t="n">
        <v>7.3</v>
      </c>
      <c r="W13" s="27" t="n">
        <v>284.8</v>
      </c>
      <c r="X13" s="28" t="n">
        <v>5.8</v>
      </c>
      <c r="Y13" s="29" t="n">
        <v>285</v>
      </c>
      <c r="Z13" s="29" t="n">
        <v>9.7</v>
      </c>
      <c r="AA13" s="30"/>
    </row>
    <row r="14" customFormat="false" ht="16.15" hidden="false" customHeight="true" outlineLevel="0" collapsed="false">
      <c r="A14" s="19" t="n">
        <v>284.885</v>
      </c>
      <c r="B14" s="19" t="n">
        <v>14</v>
      </c>
      <c r="C14" s="20" t="n">
        <v>285.4</v>
      </c>
      <c r="D14" s="20" t="n">
        <v>30.5</v>
      </c>
      <c r="E14" s="21" t="n">
        <v>285.1</v>
      </c>
      <c r="F14" s="21" t="n">
        <v>18.2</v>
      </c>
      <c r="G14" s="22" t="n">
        <v>285.1</v>
      </c>
      <c r="H14" s="22" t="n">
        <v>14.7</v>
      </c>
      <c r="I14" s="23" t="n">
        <v>285.1</v>
      </c>
      <c r="J14" s="23" t="n">
        <v>13.85</v>
      </c>
      <c r="K14" s="20" t="n">
        <v>284.9</v>
      </c>
      <c r="L14" s="20" t="n">
        <v>8.5</v>
      </c>
      <c r="M14" s="19" t="n">
        <v>284.8</v>
      </c>
      <c r="N14" s="19" t="n">
        <v>9</v>
      </c>
      <c r="O14" s="24" t="n">
        <v>285.095</v>
      </c>
      <c r="P14" s="24" t="n">
        <v>23.5</v>
      </c>
      <c r="Q14" s="21" t="n">
        <v>284.905</v>
      </c>
      <c r="R14" s="21" t="n">
        <v>17</v>
      </c>
      <c r="S14" s="25" t="n">
        <v>284.795</v>
      </c>
      <c r="T14" s="25" t="n">
        <v>9</v>
      </c>
      <c r="U14" s="22" t="n">
        <v>284.805</v>
      </c>
      <c r="V14" s="26" t="n">
        <v>8.6</v>
      </c>
      <c r="W14" s="27" t="n">
        <v>284.9</v>
      </c>
      <c r="X14" s="28" t="n">
        <v>7.1</v>
      </c>
      <c r="Y14" s="29" t="n">
        <v>285.1</v>
      </c>
      <c r="Z14" s="29" t="n">
        <v>12</v>
      </c>
      <c r="AA14" s="30"/>
    </row>
    <row r="15" customFormat="false" ht="16.15" hidden="false" customHeight="true" outlineLevel="0" collapsed="false">
      <c r="A15" s="19" t="n">
        <v>284.985</v>
      </c>
      <c r="B15" s="19" t="n">
        <v>16.75</v>
      </c>
      <c r="C15" s="20" t="n">
        <v>285.5</v>
      </c>
      <c r="D15" s="20" t="n">
        <v>34.75</v>
      </c>
      <c r="E15" s="21" t="n">
        <v>285.2</v>
      </c>
      <c r="F15" s="21" t="n">
        <v>21.4</v>
      </c>
      <c r="G15" s="22" t="n">
        <v>285.2</v>
      </c>
      <c r="H15" s="22" t="n">
        <v>18</v>
      </c>
      <c r="I15" s="23" t="n">
        <v>285.2</v>
      </c>
      <c r="J15" s="23" t="n">
        <v>16.5</v>
      </c>
      <c r="K15" s="20" t="n">
        <v>285</v>
      </c>
      <c r="L15" s="20" t="n">
        <v>10.7</v>
      </c>
      <c r="M15" s="19" t="n">
        <v>284.9</v>
      </c>
      <c r="N15" s="19" t="n">
        <v>13.3</v>
      </c>
      <c r="O15" s="24" t="n">
        <v>285.195</v>
      </c>
      <c r="P15" s="24" t="n">
        <v>30</v>
      </c>
      <c r="Q15" s="21" t="n">
        <v>285.005</v>
      </c>
      <c r="R15" s="21" t="n">
        <v>19.9</v>
      </c>
      <c r="S15" s="25" t="n">
        <v>284.895</v>
      </c>
      <c r="T15" s="25" t="n">
        <v>11</v>
      </c>
      <c r="U15" s="22" t="n">
        <v>284.905</v>
      </c>
      <c r="V15" s="26" t="n">
        <v>10.1</v>
      </c>
      <c r="W15" s="27" t="n">
        <v>285</v>
      </c>
      <c r="X15" s="28" t="n">
        <v>8.5</v>
      </c>
      <c r="Y15" s="29" t="n">
        <v>285.2</v>
      </c>
      <c r="Z15" s="29" t="n">
        <v>14.3</v>
      </c>
      <c r="AA15" s="30"/>
    </row>
    <row r="16" customFormat="false" ht="16.15" hidden="false" customHeight="true" outlineLevel="0" collapsed="false">
      <c r="A16" s="19" t="n">
        <v>285.085</v>
      </c>
      <c r="B16" s="19" t="n">
        <v>19.5</v>
      </c>
      <c r="C16" s="20" t="n">
        <v>285.6</v>
      </c>
      <c r="D16" s="20" t="n">
        <v>39</v>
      </c>
      <c r="E16" s="21" t="n">
        <v>285.3</v>
      </c>
      <c r="F16" s="21" t="n">
        <v>24.6</v>
      </c>
      <c r="G16" s="22" t="n">
        <v>285.3</v>
      </c>
      <c r="H16" s="22" t="n">
        <v>21.5</v>
      </c>
      <c r="I16" s="23" t="n">
        <v>285.3</v>
      </c>
      <c r="J16" s="23" t="n">
        <v>19.75</v>
      </c>
      <c r="K16" s="20" t="n">
        <v>285.1</v>
      </c>
      <c r="L16" s="20" t="n">
        <v>13.7</v>
      </c>
      <c r="M16" s="19" t="n">
        <v>285</v>
      </c>
      <c r="N16" s="19" t="n">
        <v>22.5</v>
      </c>
      <c r="O16" s="24" t="n">
        <v>285.295</v>
      </c>
      <c r="P16" s="24" t="n">
        <v>31</v>
      </c>
      <c r="Q16" s="21" t="n">
        <v>285.105</v>
      </c>
      <c r="R16" s="21" t="n">
        <v>22.8</v>
      </c>
      <c r="S16" s="25" t="n">
        <v>284.995</v>
      </c>
      <c r="T16" s="25" t="n">
        <v>13</v>
      </c>
      <c r="U16" s="22" t="n">
        <v>285.005</v>
      </c>
      <c r="V16" s="26" t="n">
        <v>11.8</v>
      </c>
      <c r="W16" s="27" t="n">
        <v>285.1</v>
      </c>
      <c r="X16" s="28" t="n">
        <v>9.95</v>
      </c>
      <c r="Y16" s="29" t="n">
        <v>285.3</v>
      </c>
      <c r="Z16" s="29" t="n">
        <v>16.6</v>
      </c>
      <c r="AA16" s="30"/>
    </row>
    <row r="17" customFormat="false" ht="16.15" hidden="false" customHeight="true" outlineLevel="0" collapsed="false">
      <c r="A17" s="19" t="n">
        <v>285.185</v>
      </c>
      <c r="B17" s="19" t="n">
        <v>22.25</v>
      </c>
      <c r="C17" s="20" t="n">
        <v>285.7</v>
      </c>
      <c r="D17" s="20" t="n">
        <v>43.75</v>
      </c>
      <c r="E17" s="21" t="n">
        <v>285.4</v>
      </c>
      <c r="F17" s="21" t="n">
        <v>27.8</v>
      </c>
      <c r="G17" s="22" t="n">
        <v>285.4</v>
      </c>
      <c r="H17" s="22" t="n">
        <v>25</v>
      </c>
      <c r="I17" s="23" t="n">
        <v>285.4</v>
      </c>
      <c r="J17" s="23" t="n">
        <v>23</v>
      </c>
      <c r="K17" s="20" t="n">
        <v>285.2</v>
      </c>
      <c r="L17" s="20" t="n">
        <v>16.7</v>
      </c>
      <c r="M17" s="19" t="n">
        <v>285.1</v>
      </c>
      <c r="N17" s="19" t="n">
        <v>24.25</v>
      </c>
      <c r="O17" s="24" t="n">
        <v>285.395</v>
      </c>
      <c r="P17" s="24" t="n">
        <v>32.1</v>
      </c>
      <c r="Q17" s="21" t="n">
        <v>285.205</v>
      </c>
      <c r="R17" s="21" t="n">
        <v>25.7</v>
      </c>
      <c r="S17" s="25" t="n">
        <v>285.095</v>
      </c>
      <c r="T17" s="25" t="n">
        <v>15.15</v>
      </c>
      <c r="U17" s="22" t="n">
        <v>285.105</v>
      </c>
      <c r="V17" s="26" t="n">
        <v>13.6</v>
      </c>
      <c r="W17" s="27" t="n">
        <v>285.2</v>
      </c>
      <c r="X17" s="28" t="n">
        <v>11.4</v>
      </c>
      <c r="Y17" s="29" t="n">
        <v>285.4</v>
      </c>
      <c r="Z17" s="29" t="n">
        <v>19</v>
      </c>
      <c r="AA17" s="30"/>
    </row>
    <row r="18" customFormat="false" ht="16.15" hidden="false" customHeight="true" outlineLevel="0" collapsed="false">
      <c r="A18" s="19" t="n">
        <v>285.285</v>
      </c>
      <c r="B18" s="19" t="n">
        <v>25</v>
      </c>
      <c r="C18" s="20" t="n">
        <v>285.8</v>
      </c>
      <c r="D18" s="20" t="n">
        <v>48.5</v>
      </c>
      <c r="E18" s="21" t="n">
        <v>285.5</v>
      </c>
      <c r="F18" s="21" t="n">
        <v>31</v>
      </c>
      <c r="G18" s="22" t="n">
        <v>285.5</v>
      </c>
      <c r="H18" s="22" t="n">
        <v>28.5</v>
      </c>
      <c r="I18" s="23" t="n">
        <v>285.5</v>
      </c>
      <c r="J18" s="23" t="n">
        <v>27</v>
      </c>
      <c r="K18" s="20" t="n">
        <v>285.3</v>
      </c>
      <c r="L18" s="20" t="n">
        <v>20.1</v>
      </c>
      <c r="M18" s="19" t="n">
        <v>285.2</v>
      </c>
      <c r="N18" s="19" t="n">
        <v>26</v>
      </c>
      <c r="O18" s="24" t="n">
        <v>285.495</v>
      </c>
      <c r="P18" s="24" t="n">
        <v>33.5</v>
      </c>
      <c r="Q18" s="21" t="n">
        <v>285.305</v>
      </c>
      <c r="R18" s="21" t="n">
        <v>28.6</v>
      </c>
      <c r="S18" s="25" t="n">
        <v>285.195</v>
      </c>
      <c r="T18" s="25" t="n">
        <v>17.3</v>
      </c>
      <c r="U18" s="22" t="n">
        <v>285.205</v>
      </c>
      <c r="V18" s="26" t="n">
        <v>15.4</v>
      </c>
      <c r="W18" s="27" t="n">
        <v>285.3</v>
      </c>
      <c r="X18" s="28" t="n">
        <v>13.2</v>
      </c>
      <c r="Y18" s="29" t="n">
        <v>285.5</v>
      </c>
      <c r="Z18" s="29" t="n">
        <v>21.4</v>
      </c>
      <c r="AA18" s="30"/>
    </row>
    <row r="19" customFormat="false" ht="16.15" hidden="false" customHeight="true" outlineLevel="0" collapsed="false">
      <c r="A19" s="19" t="n">
        <v>285.385</v>
      </c>
      <c r="B19" s="19" t="n">
        <v>28.25</v>
      </c>
      <c r="C19" s="20" t="n">
        <v>285.9</v>
      </c>
      <c r="D19" s="20" t="n">
        <v>53.5</v>
      </c>
      <c r="E19" s="21" t="n">
        <v>285.6</v>
      </c>
      <c r="F19" s="21" t="n">
        <v>34.8</v>
      </c>
      <c r="G19" s="22" t="n">
        <v>285.6</v>
      </c>
      <c r="H19" s="22" t="n">
        <v>32</v>
      </c>
      <c r="I19" s="23" t="n">
        <v>285.6</v>
      </c>
      <c r="J19" s="23" t="n">
        <v>31</v>
      </c>
      <c r="K19" s="20" t="n">
        <v>285.4</v>
      </c>
      <c r="L19" s="20" t="n">
        <v>23.5</v>
      </c>
      <c r="M19" s="19" t="n">
        <v>285.3</v>
      </c>
      <c r="N19" s="19" t="n">
        <v>27.85</v>
      </c>
      <c r="O19" s="24" t="n">
        <v>285.595</v>
      </c>
      <c r="P19" s="24" t="n">
        <v>35.2</v>
      </c>
      <c r="Q19" s="21" t="n">
        <v>285.405</v>
      </c>
      <c r="R19" s="21" t="n">
        <v>31.5</v>
      </c>
      <c r="S19" s="25" t="n">
        <v>285.295</v>
      </c>
      <c r="T19" s="25" t="n">
        <v>19.9</v>
      </c>
      <c r="U19" s="22" t="n">
        <v>285.305</v>
      </c>
      <c r="V19" s="26" t="n">
        <v>17.7</v>
      </c>
      <c r="W19" s="27" t="n">
        <v>285.4</v>
      </c>
      <c r="X19" s="28" t="n">
        <v>15</v>
      </c>
      <c r="Y19" s="29" t="n">
        <v>285.6</v>
      </c>
      <c r="Z19" s="29" t="n">
        <v>23.8</v>
      </c>
      <c r="AA19" s="30"/>
    </row>
    <row r="20" customFormat="false" ht="16.15" hidden="false" customHeight="true" outlineLevel="0" collapsed="false">
      <c r="A20" s="19" t="n">
        <v>285.485</v>
      </c>
      <c r="B20" s="19" t="n">
        <v>31.5</v>
      </c>
      <c r="C20" s="20" t="n">
        <v>286</v>
      </c>
      <c r="D20" s="20" t="n">
        <v>58.5</v>
      </c>
      <c r="E20" s="21" t="n">
        <v>285.7</v>
      </c>
      <c r="F20" s="21" t="n">
        <v>38.6</v>
      </c>
      <c r="G20" s="22" t="n">
        <v>285.7</v>
      </c>
      <c r="H20" s="22" t="n">
        <v>35.75</v>
      </c>
      <c r="I20" s="23" t="n">
        <v>285.7</v>
      </c>
      <c r="J20" s="23" t="n">
        <v>35.5</v>
      </c>
      <c r="K20" s="20" t="n">
        <v>285.5</v>
      </c>
      <c r="L20" s="20" t="n">
        <v>27.75</v>
      </c>
      <c r="M20" s="19" t="n">
        <v>285.4</v>
      </c>
      <c r="N20" s="19" t="n">
        <v>29.7</v>
      </c>
      <c r="O20" s="24" t="n">
        <v>285.695</v>
      </c>
      <c r="P20" s="24" t="n">
        <v>37</v>
      </c>
      <c r="Q20" s="21" t="n">
        <v>285.505</v>
      </c>
      <c r="R20" s="21" t="n">
        <v>34.6</v>
      </c>
      <c r="S20" s="25" t="n">
        <v>285.395</v>
      </c>
      <c r="T20" s="25" t="n">
        <v>22.5</v>
      </c>
      <c r="U20" s="22" t="n">
        <v>285.405</v>
      </c>
      <c r="V20" s="26" t="n">
        <v>20</v>
      </c>
      <c r="W20" s="27" t="n">
        <v>285.5</v>
      </c>
      <c r="X20" s="28" t="n">
        <v>17.1</v>
      </c>
      <c r="Y20" s="29" t="n">
        <v>285.7</v>
      </c>
      <c r="Z20" s="29" t="n">
        <v>26.3</v>
      </c>
      <c r="AA20" s="30"/>
    </row>
    <row r="21" customFormat="false" ht="16.15" hidden="false" customHeight="true" outlineLevel="0" collapsed="false">
      <c r="A21" s="19" t="n">
        <v>285.585</v>
      </c>
      <c r="B21" s="19" t="n">
        <v>34.75</v>
      </c>
      <c r="C21" s="20" t="n">
        <v>286.1</v>
      </c>
      <c r="D21" s="20" t="n">
        <v>63.75</v>
      </c>
      <c r="E21" s="21" t="n">
        <v>285.8</v>
      </c>
      <c r="F21" s="21" t="n">
        <v>42.4</v>
      </c>
      <c r="G21" s="22" t="n">
        <v>285.8</v>
      </c>
      <c r="H21" s="22" t="n">
        <v>39.5</v>
      </c>
      <c r="I21" s="23" t="n">
        <v>285.8</v>
      </c>
      <c r="J21" s="23" t="n">
        <v>40</v>
      </c>
      <c r="K21" s="20" t="n">
        <v>285.6</v>
      </c>
      <c r="L21" s="20" t="n">
        <v>32</v>
      </c>
      <c r="M21" s="19" t="n">
        <v>285.5</v>
      </c>
      <c r="N21" s="19" t="n">
        <v>31.85</v>
      </c>
      <c r="O21" s="24" t="n">
        <v>285.795</v>
      </c>
      <c r="P21" s="24" t="n">
        <v>39</v>
      </c>
      <c r="Q21" s="21" t="n">
        <v>285.605</v>
      </c>
      <c r="R21" s="21" t="n">
        <v>37.7</v>
      </c>
      <c r="S21" s="25" t="n">
        <v>285.495</v>
      </c>
      <c r="T21" s="25" t="n">
        <v>25.5</v>
      </c>
      <c r="U21" s="22" t="n">
        <v>285.505</v>
      </c>
      <c r="V21" s="26" t="n">
        <v>22.5</v>
      </c>
      <c r="W21" s="27" t="n">
        <v>285.6</v>
      </c>
      <c r="X21" s="28" t="n">
        <v>19.2</v>
      </c>
      <c r="Y21" s="29" t="n">
        <v>285.8</v>
      </c>
      <c r="Z21" s="29" t="n">
        <v>28.8</v>
      </c>
      <c r="AA21" s="30"/>
    </row>
    <row r="22" customFormat="false" ht="16.15" hidden="false" customHeight="true" outlineLevel="0" collapsed="false">
      <c r="A22" s="19" t="n">
        <v>285.685</v>
      </c>
      <c r="B22" s="19" t="n">
        <v>38</v>
      </c>
      <c r="C22" s="20" t="n">
        <v>286.2</v>
      </c>
      <c r="D22" s="20" t="n">
        <v>69</v>
      </c>
      <c r="E22" s="21" t="n">
        <v>285.9</v>
      </c>
      <c r="F22" s="21" t="n">
        <v>46.2</v>
      </c>
      <c r="G22" s="22" t="n">
        <v>285.9</v>
      </c>
      <c r="H22" s="22" t="n">
        <v>43.25</v>
      </c>
      <c r="I22" s="23" t="n">
        <v>285.9</v>
      </c>
      <c r="J22" s="23" t="n">
        <v>45</v>
      </c>
      <c r="K22" s="20" t="n">
        <v>285.7</v>
      </c>
      <c r="L22" s="20" t="n">
        <v>36.75</v>
      </c>
      <c r="M22" s="19" t="n">
        <v>285.6</v>
      </c>
      <c r="N22" s="19" t="n">
        <v>34</v>
      </c>
      <c r="O22" s="24" t="n">
        <v>285.895</v>
      </c>
      <c r="P22" s="24" t="n">
        <v>41.1</v>
      </c>
      <c r="Q22" s="21" t="n">
        <v>285.705</v>
      </c>
      <c r="R22" s="21" t="n">
        <v>40.85</v>
      </c>
      <c r="S22" s="25" t="n">
        <v>285.595</v>
      </c>
      <c r="T22" s="25" t="n">
        <v>28.5</v>
      </c>
      <c r="U22" s="22" t="n">
        <v>285.605</v>
      </c>
      <c r="V22" s="26" t="n">
        <v>25</v>
      </c>
      <c r="W22" s="27" t="n">
        <v>285.7</v>
      </c>
      <c r="X22" s="28" t="n">
        <v>21.7</v>
      </c>
      <c r="Y22" s="29" t="n">
        <v>285.9</v>
      </c>
      <c r="Z22" s="29" t="n">
        <v>31.4</v>
      </c>
      <c r="AA22" s="30"/>
    </row>
    <row r="23" customFormat="false" ht="16.15" hidden="false" customHeight="true" outlineLevel="0" collapsed="false">
      <c r="A23" s="19" t="n">
        <v>285.785</v>
      </c>
      <c r="B23" s="19" t="n">
        <v>41.5</v>
      </c>
      <c r="C23" s="20" t="n">
        <v>286.3</v>
      </c>
      <c r="D23" s="20" t="n">
        <v>74.5</v>
      </c>
      <c r="E23" s="21" t="n">
        <v>286</v>
      </c>
      <c r="F23" s="21" t="n">
        <v>50</v>
      </c>
      <c r="G23" s="22" t="n">
        <v>286</v>
      </c>
      <c r="H23" s="22" t="n">
        <v>47</v>
      </c>
      <c r="I23" s="23" t="n">
        <v>286</v>
      </c>
      <c r="J23" s="23" t="n">
        <v>50</v>
      </c>
      <c r="K23" s="20" t="n">
        <v>285.8</v>
      </c>
      <c r="L23" s="20" t="n">
        <v>41.5</v>
      </c>
      <c r="M23" s="19" t="n">
        <v>285.7</v>
      </c>
      <c r="N23" s="19" t="n">
        <v>36.3</v>
      </c>
      <c r="O23" s="24" t="n">
        <v>285.995</v>
      </c>
      <c r="P23" s="24" t="n">
        <v>43.8</v>
      </c>
      <c r="Q23" s="21" t="n">
        <v>285.805</v>
      </c>
      <c r="R23" s="21" t="n">
        <v>44</v>
      </c>
      <c r="S23" s="25" t="n">
        <v>285.695</v>
      </c>
      <c r="T23" s="25" t="n">
        <v>31.75</v>
      </c>
      <c r="U23" s="22" t="n">
        <v>285.705</v>
      </c>
      <c r="V23" s="26" t="n">
        <v>28</v>
      </c>
      <c r="W23" s="27" t="n">
        <v>285.8</v>
      </c>
      <c r="X23" s="28" t="n">
        <v>24.2</v>
      </c>
      <c r="Y23" s="29" t="n">
        <v>286</v>
      </c>
      <c r="Z23" s="29" t="n">
        <v>34</v>
      </c>
      <c r="AA23" s="30"/>
    </row>
    <row r="24" customFormat="false" ht="16.15" hidden="false" customHeight="true" outlineLevel="0" collapsed="false">
      <c r="A24" s="19" t="n">
        <v>285.885</v>
      </c>
      <c r="B24" s="19" t="n">
        <v>45</v>
      </c>
      <c r="C24" s="20" t="n">
        <v>286.4</v>
      </c>
      <c r="D24" s="20" t="n">
        <v>80</v>
      </c>
      <c r="E24" s="21" t="n">
        <v>286.1</v>
      </c>
      <c r="F24" s="21" t="n">
        <v>54.9</v>
      </c>
      <c r="G24" s="22" t="n">
        <v>286.1</v>
      </c>
      <c r="H24" s="22" t="n">
        <v>51</v>
      </c>
      <c r="I24" s="23" t="n">
        <v>286.1</v>
      </c>
      <c r="J24" s="23" t="n">
        <v>56.5</v>
      </c>
      <c r="K24" s="20" t="n">
        <v>285.9</v>
      </c>
      <c r="L24" s="20" t="n">
        <v>47.35</v>
      </c>
      <c r="M24" s="19" t="n">
        <v>285.8</v>
      </c>
      <c r="N24" s="19" t="n">
        <v>38.6</v>
      </c>
      <c r="O24" s="24" t="n">
        <v>286.095</v>
      </c>
      <c r="P24" s="24" t="n">
        <v>46.65</v>
      </c>
      <c r="Q24" s="21" t="n">
        <v>285.905</v>
      </c>
      <c r="R24" s="21" t="n">
        <v>47.25</v>
      </c>
      <c r="S24" s="25" t="n">
        <v>285.795</v>
      </c>
      <c r="T24" s="25" t="n">
        <v>35</v>
      </c>
      <c r="U24" s="22" t="n">
        <v>285.805</v>
      </c>
      <c r="V24" s="26" t="n">
        <v>31</v>
      </c>
      <c r="W24" s="27" t="n">
        <v>285.900000000001</v>
      </c>
      <c r="X24" s="28" t="n">
        <v>26.95</v>
      </c>
      <c r="Y24" s="29" t="n">
        <v>286.100000000001</v>
      </c>
      <c r="Z24" s="29" t="n">
        <v>37</v>
      </c>
      <c r="AA24" s="30"/>
    </row>
    <row r="25" customFormat="false" ht="16.15" hidden="false" customHeight="true" outlineLevel="0" collapsed="false">
      <c r="A25" s="19" t="n">
        <v>285.985</v>
      </c>
      <c r="B25" s="19" t="n">
        <v>48.75</v>
      </c>
      <c r="C25" s="20" t="n">
        <v>286.5</v>
      </c>
      <c r="D25" s="20" t="n">
        <v>85.5</v>
      </c>
      <c r="E25" s="21" t="n">
        <v>286.2</v>
      </c>
      <c r="F25" s="21" t="n">
        <v>59.8</v>
      </c>
      <c r="G25" s="22" t="n">
        <v>286.2</v>
      </c>
      <c r="H25" s="22" t="n">
        <v>55</v>
      </c>
      <c r="I25" s="23" t="n">
        <v>286.2</v>
      </c>
      <c r="J25" s="23" t="n">
        <v>63</v>
      </c>
      <c r="K25" s="20" t="n">
        <v>286</v>
      </c>
      <c r="L25" s="20" t="n">
        <v>53.2</v>
      </c>
      <c r="M25" s="19" t="n">
        <v>285.9</v>
      </c>
      <c r="N25" s="19" t="n">
        <v>41.1</v>
      </c>
      <c r="O25" s="24" t="n">
        <v>286.195</v>
      </c>
      <c r="P25" s="24" t="n">
        <v>49.5</v>
      </c>
      <c r="Q25" s="21" t="n">
        <v>286.005</v>
      </c>
      <c r="R25" s="21" t="n">
        <v>50.5</v>
      </c>
      <c r="S25" s="25" t="n">
        <v>285.895</v>
      </c>
      <c r="T25" s="25" t="n">
        <v>38.75</v>
      </c>
      <c r="U25" s="22" t="n">
        <v>285.905</v>
      </c>
      <c r="V25" s="26" t="n">
        <v>34.25</v>
      </c>
      <c r="W25" s="27" t="n">
        <v>286.000000000001</v>
      </c>
      <c r="X25" s="28" t="n">
        <v>29.7</v>
      </c>
      <c r="Y25" s="29" t="n">
        <v>286.200000000001</v>
      </c>
      <c r="Z25" s="29" t="n">
        <v>40</v>
      </c>
      <c r="AA25" s="30"/>
    </row>
    <row r="26" customFormat="false" ht="16.15" hidden="false" customHeight="true" outlineLevel="0" collapsed="false">
      <c r="A26" s="19" t="n">
        <v>286.085</v>
      </c>
      <c r="B26" s="19" t="n">
        <v>52.5</v>
      </c>
      <c r="C26" s="20" t="n">
        <v>286.6</v>
      </c>
      <c r="D26" s="20" t="n">
        <v>91</v>
      </c>
      <c r="E26" s="21" t="n">
        <v>286.3</v>
      </c>
      <c r="F26" s="21" t="n">
        <v>64.7</v>
      </c>
      <c r="G26" s="22" t="n">
        <v>286.3</v>
      </c>
      <c r="H26" s="22" t="n">
        <v>59</v>
      </c>
      <c r="I26" s="23" t="n">
        <v>286.3</v>
      </c>
      <c r="J26" s="23" t="n">
        <v>70</v>
      </c>
      <c r="K26" s="20" t="n">
        <v>286.1</v>
      </c>
      <c r="L26" s="20" t="n">
        <v>60.1</v>
      </c>
      <c r="M26" s="19" t="n">
        <v>286</v>
      </c>
      <c r="N26" s="19" t="n">
        <v>43.6</v>
      </c>
      <c r="O26" s="24" t="n">
        <v>286.295</v>
      </c>
      <c r="P26" s="24" t="n">
        <v>53.15</v>
      </c>
      <c r="Q26" s="21" t="n">
        <v>286.105</v>
      </c>
      <c r="R26" s="21" t="n">
        <v>54.15</v>
      </c>
      <c r="S26" s="25" t="n">
        <v>285.995</v>
      </c>
      <c r="T26" s="25" t="n">
        <v>42.5</v>
      </c>
      <c r="U26" s="22" t="n">
        <v>286.005</v>
      </c>
      <c r="V26" s="26" t="n">
        <v>37.5</v>
      </c>
      <c r="W26" s="27" t="n">
        <v>286.100000000001</v>
      </c>
      <c r="X26" s="28" t="n">
        <v>32.85</v>
      </c>
      <c r="Y26" s="29" t="n">
        <v>286.300000000001</v>
      </c>
      <c r="Z26" s="29" t="n">
        <v>43.3</v>
      </c>
      <c r="AA26" s="30"/>
    </row>
    <row r="27" customFormat="false" ht="16.15" hidden="false" customHeight="true" outlineLevel="0" collapsed="false">
      <c r="A27" s="19" t="n">
        <v>286.185</v>
      </c>
      <c r="B27" s="19" t="n">
        <v>56.5</v>
      </c>
      <c r="C27" s="20" t="n">
        <v>286.7</v>
      </c>
      <c r="D27" s="20" t="n">
        <v>97</v>
      </c>
      <c r="E27" s="21" t="n">
        <v>286.4</v>
      </c>
      <c r="F27" s="21" t="n">
        <v>69.6</v>
      </c>
      <c r="G27" s="22" t="n">
        <v>286.4</v>
      </c>
      <c r="H27" s="22" t="n">
        <v>63</v>
      </c>
      <c r="I27" s="23" t="n">
        <v>286.4</v>
      </c>
      <c r="J27" s="23" t="n">
        <v>77</v>
      </c>
      <c r="K27" s="20" t="n">
        <v>286.2</v>
      </c>
      <c r="L27" s="20" t="n">
        <v>67</v>
      </c>
      <c r="M27" s="19" t="n">
        <v>286.1</v>
      </c>
      <c r="N27" s="19" t="n">
        <v>46.4</v>
      </c>
      <c r="O27" s="24" t="n">
        <v>286.395</v>
      </c>
      <c r="P27" s="24" t="n">
        <v>56.8</v>
      </c>
      <c r="Q27" s="21" t="n">
        <v>286.205</v>
      </c>
      <c r="R27" s="21" t="n">
        <v>57.8</v>
      </c>
      <c r="S27" s="25" t="n">
        <v>286.095</v>
      </c>
      <c r="T27" s="25" t="n">
        <v>46.5</v>
      </c>
      <c r="U27" s="22" t="n">
        <v>286.105</v>
      </c>
      <c r="V27" s="26" t="n">
        <v>41.25</v>
      </c>
      <c r="W27" s="27" t="n">
        <v>286.200000000001</v>
      </c>
      <c r="X27" s="28" t="n">
        <v>36</v>
      </c>
      <c r="Y27" s="29" t="n">
        <v>286.400000000001</v>
      </c>
      <c r="Z27" s="29" t="n">
        <v>46.6</v>
      </c>
      <c r="AA27" s="30"/>
    </row>
    <row r="28" customFormat="false" ht="16.15" hidden="false" customHeight="true" outlineLevel="0" collapsed="false">
      <c r="A28" s="19" t="n">
        <v>286.285</v>
      </c>
      <c r="B28" s="19" t="n">
        <v>60.5</v>
      </c>
      <c r="C28" s="20" t="n">
        <v>286.8</v>
      </c>
      <c r="D28" s="20" t="n">
        <v>103</v>
      </c>
      <c r="E28" s="21" t="n">
        <v>286.5</v>
      </c>
      <c r="F28" s="21" t="n">
        <v>74.5</v>
      </c>
      <c r="G28" s="22" t="n">
        <v>286.5</v>
      </c>
      <c r="H28" s="22" t="n">
        <v>67.5</v>
      </c>
      <c r="I28" s="23" t="n">
        <v>286.5</v>
      </c>
      <c r="J28" s="23" t="n">
        <v>85</v>
      </c>
      <c r="K28" s="20" t="n">
        <v>286.3</v>
      </c>
      <c r="L28" s="20" t="n">
        <v>74.75</v>
      </c>
      <c r="M28" s="19" t="n">
        <v>286.2</v>
      </c>
      <c r="N28" s="19" t="n">
        <v>49.2</v>
      </c>
      <c r="O28" s="24" t="n">
        <v>286.495</v>
      </c>
      <c r="P28" s="24" t="n">
        <v>60.65</v>
      </c>
      <c r="Q28" s="21" t="n">
        <v>286.305</v>
      </c>
      <c r="R28" s="21" t="n">
        <v>61.45</v>
      </c>
      <c r="S28" s="25" t="n">
        <v>286.195</v>
      </c>
      <c r="T28" s="25" t="n">
        <v>50.5</v>
      </c>
      <c r="U28" s="22" t="n">
        <v>286.205</v>
      </c>
      <c r="V28" s="26" t="n">
        <v>45</v>
      </c>
      <c r="W28" s="27" t="n">
        <v>286.300000000001</v>
      </c>
      <c r="X28" s="28" t="n">
        <v>39.25</v>
      </c>
      <c r="Y28" s="29" t="n">
        <v>286.500000000001</v>
      </c>
      <c r="Z28" s="29" t="n">
        <v>50</v>
      </c>
      <c r="AA28" s="30"/>
    </row>
    <row r="29" customFormat="false" ht="16.15" hidden="false" customHeight="true" outlineLevel="0" collapsed="false">
      <c r="A29" s="19" t="n">
        <v>286.385</v>
      </c>
      <c r="B29" s="19" t="n">
        <v>64.75</v>
      </c>
      <c r="C29" s="20" t="n">
        <v>286.9</v>
      </c>
      <c r="D29" s="20" t="n">
        <v>109.5</v>
      </c>
      <c r="E29" s="21" t="n">
        <v>286.6</v>
      </c>
      <c r="F29" s="21" t="n">
        <v>79.4</v>
      </c>
      <c r="G29" s="22" t="n">
        <v>286.6</v>
      </c>
      <c r="H29" s="22" t="n">
        <v>72</v>
      </c>
      <c r="I29" s="23" t="n">
        <v>286.6</v>
      </c>
      <c r="J29" s="23" t="n">
        <v>93</v>
      </c>
      <c r="K29" s="20" t="n">
        <v>286.4</v>
      </c>
      <c r="L29" s="20" t="n">
        <v>82.5</v>
      </c>
      <c r="M29" s="19" t="n">
        <v>286.3</v>
      </c>
      <c r="N29" s="19" t="n">
        <v>52.2</v>
      </c>
      <c r="O29" s="24" t="n">
        <v>286.595</v>
      </c>
      <c r="P29" s="24" t="n">
        <v>64.5</v>
      </c>
      <c r="Q29" s="21" t="n">
        <v>286.405</v>
      </c>
      <c r="R29" s="21" t="n">
        <v>65.1</v>
      </c>
      <c r="S29" s="25" t="n">
        <v>286.295</v>
      </c>
      <c r="T29" s="25" t="n">
        <v>55.25</v>
      </c>
      <c r="U29" s="22" t="n">
        <v>286.305</v>
      </c>
      <c r="V29" s="26" t="n">
        <v>48.8</v>
      </c>
      <c r="W29" s="27" t="n">
        <v>286.400000000001</v>
      </c>
      <c r="X29" s="28" t="n">
        <v>42.5</v>
      </c>
      <c r="Y29" s="29" t="n">
        <v>286.600000000001</v>
      </c>
      <c r="Z29" s="29" t="n">
        <v>53.4</v>
      </c>
      <c r="AA29" s="30"/>
    </row>
    <row r="30" customFormat="false" ht="16.15" hidden="false" customHeight="true" outlineLevel="0" collapsed="false">
      <c r="A30" s="19" t="n">
        <v>286.485</v>
      </c>
      <c r="B30" s="19" t="n">
        <v>69</v>
      </c>
      <c r="C30" s="20" t="n">
        <v>287</v>
      </c>
      <c r="D30" s="20" t="n">
        <v>116</v>
      </c>
      <c r="E30" s="21" t="n">
        <v>286.7</v>
      </c>
      <c r="F30" s="21" t="n">
        <v>84.3</v>
      </c>
      <c r="G30" s="22" t="n">
        <v>286.7</v>
      </c>
      <c r="H30" s="22" t="n">
        <v>76.5</v>
      </c>
      <c r="I30" s="23" t="n">
        <v>286.7</v>
      </c>
      <c r="J30" s="23" t="n">
        <v>103.5</v>
      </c>
      <c r="K30" s="20" t="n">
        <v>286.5</v>
      </c>
      <c r="L30" s="20" t="n">
        <v>91</v>
      </c>
      <c r="M30" s="19" t="n">
        <v>286.4</v>
      </c>
      <c r="N30" s="19" t="n">
        <v>55.2</v>
      </c>
      <c r="O30" s="24" t="n">
        <v>286.695</v>
      </c>
      <c r="P30" s="24" t="n">
        <v>68.75</v>
      </c>
      <c r="Q30" s="21" t="n">
        <v>286.505</v>
      </c>
      <c r="R30" s="21" t="n">
        <v>68.95</v>
      </c>
      <c r="S30" s="25" t="n">
        <v>286.395</v>
      </c>
      <c r="T30" s="25" t="n">
        <v>60</v>
      </c>
      <c r="U30" s="22" t="n">
        <v>286.405</v>
      </c>
      <c r="V30" s="26" t="n">
        <v>52.6</v>
      </c>
      <c r="W30" s="27" t="n">
        <v>286.500000000001</v>
      </c>
      <c r="X30" s="28" t="n">
        <v>46</v>
      </c>
      <c r="Y30" s="29" t="n">
        <v>286.700000000001</v>
      </c>
      <c r="Z30" s="29" t="n">
        <v>56.8</v>
      </c>
      <c r="AA30" s="30"/>
    </row>
    <row r="31" customFormat="false" ht="16.15" hidden="false" customHeight="true" outlineLevel="0" collapsed="false">
      <c r="A31" s="19" t="n">
        <v>286.585</v>
      </c>
      <c r="B31" s="19" t="n">
        <v>73.5</v>
      </c>
      <c r="C31" s="20" t="n">
        <v>287.1</v>
      </c>
      <c r="D31" s="20" t="n">
        <v>122.5</v>
      </c>
      <c r="E31" s="21" t="n">
        <v>286.8</v>
      </c>
      <c r="F31" s="21" t="n">
        <v>89.2</v>
      </c>
      <c r="G31" s="22" t="n">
        <v>286.8</v>
      </c>
      <c r="H31" s="22" t="n">
        <v>81</v>
      </c>
      <c r="I31" s="23" t="n">
        <v>286.8</v>
      </c>
      <c r="J31" s="23" t="n">
        <v>114</v>
      </c>
      <c r="K31" s="20" t="n">
        <v>286.6</v>
      </c>
      <c r="L31" s="20" t="n">
        <v>99.5</v>
      </c>
      <c r="M31" s="19" t="n">
        <v>286.5</v>
      </c>
      <c r="N31" s="19" t="n">
        <v>58.45</v>
      </c>
      <c r="O31" s="24" t="n">
        <v>286.795</v>
      </c>
      <c r="P31" s="24" t="n">
        <v>73</v>
      </c>
      <c r="Q31" s="21" t="n">
        <v>286.605</v>
      </c>
      <c r="R31" s="21" t="n">
        <v>72.8</v>
      </c>
      <c r="S31" s="25" t="n">
        <v>286.495</v>
      </c>
      <c r="T31" s="25" t="n">
        <v>65</v>
      </c>
      <c r="U31" s="22" t="n">
        <v>286.505</v>
      </c>
      <c r="V31" s="26" t="n">
        <v>57.05</v>
      </c>
      <c r="W31" s="27" t="n">
        <v>286.600000000001</v>
      </c>
      <c r="X31" s="28" t="n">
        <v>49.5</v>
      </c>
      <c r="Y31" s="29" t="n">
        <v>286.800000000001</v>
      </c>
      <c r="Z31" s="29" t="n">
        <v>60.2</v>
      </c>
      <c r="AA31" s="30"/>
    </row>
    <row r="32" customFormat="false" ht="16.15" hidden="false" customHeight="true" outlineLevel="0" collapsed="false">
      <c r="A32" s="19" t="n">
        <v>286.685</v>
      </c>
      <c r="B32" s="19" t="n">
        <v>78</v>
      </c>
      <c r="C32" s="20" t="n">
        <v>287.2</v>
      </c>
      <c r="D32" s="20" t="n">
        <v>129</v>
      </c>
      <c r="E32" s="21" t="n">
        <v>286.9</v>
      </c>
      <c r="F32" s="21" t="n">
        <v>94.1</v>
      </c>
      <c r="G32" s="22" t="n">
        <v>286.9</v>
      </c>
      <c r="H32" s="22" t="n">
        <v>85.5</v>
      </c>
      <c r="I32" s="23"/>
      <c r="J32" s="23"/>
      <c r="K32" s="20" t="n">
        <v>286.7</v>
      </c>
      <c r="L32" s="20" t="n">
        <v>108.5</v>
      </c>
      <c r="M32" s="19" t="n">
        <v>286.6</v>
      </c>
      <c r="N32" s="19" t="n">
        <v>61.7</v>
      </c>
      <c r="O32" s="24" t="n">
        <v>286.895</v>
      </c>
      <c r="P32" s="24" t="n">
        <v>77.6</v>
      </c>
      <c r="Q32" s="21" t="n">
        <v>286.705</v>
      </c>
      <c r="R32" s="21" t="n">
        <v>76.65</v>
      </c>
      <c r="S32" s="25" t="n">
        <v>286.595</v>
      </c>
      <c r="T32" s="25" t="n">
        <v>70</v>
      </c>
      <c r="U32" s="22" t="n">
        <v>286.605</v>
      </c>
      <c r="V32" s="26" t="n">
        <v>61.5</v>
      </c>
      <c r="W32" s="27" t="n">
        <v>286.700000000001</v>
      </c>
      <c r="X32" s="28" t="n">
        <v>53.4</v>
      </c>
      <c r="Y32" s="29" t="n">
        <v>286.900000000001</v>
      </c>
      <c r="Z32" s="29" t="n">
        <v>63.85</v>
      </c>
      <c r="AA32" s="30"/>
    </row>
    <row r="33" customFormat="false" ht="15.95" hidden="false" customHeight="true" outlineLevel="0" collapsed="false">
      <c r="A33" s="31" t="n">
        <v>286.785</v>
      </c>
      <c r="B33" s="31" t="n">
        <v>83.25</v>
      </c>
      <c r="C33" s="32" t="n">
        <v>287.3</v>
      </c>
      <c r="D33" s="32" t="n">
        <v>136</v>
      </c>
      <c r="E33" s="33" t="n">
        <v>287</v>
      </c>
      <c r="F33" s="33" t="n">
        <v>99</v>
      </c>
      <c r="G33" s="34" t="n">
        <v>287</v>
      </c>
      <c r="H33" s="34" t="n">
        <v>90</v>
      </c>
      <c r="I33" s="35"/>
      <c r="J33" s="35"/>
      <c r="K33" s="32" t="n">
        <v>286.8</v>
      </c>
      <c r="L33" s="32" t="n">
        <v>117.5</v>
      </c>
      <c r="M33" s="31" t="n">
        <v>286.7</v>
      </c>
      <c r="N33" s="31" t="n">
        <v>65.2</v>
      </c>
      <c r="O33" s="36" t="n">
        <v>286.995</v>
      </c>
      <c r="P33" s="36" t="n">
        <v>82.2</v>
      </c>
      <c r="Q33" s="33" t="n">
        <v>286.805</v>
      </c>
      <c r="R33" s="33" t="n">
        <v>80.5</v>
      </c>
      <c r="S33" s="25" t="n">
        <v>286.695</v>
      </c>
      <c r="T33" s="37" t="n">
        <v>75</v>
      </c>
      <c r="U33" s="22" t="n">
        <v>286.705</v>
      </c>
      <c r="V33" s="38" t="n">
        <v>66.25</v>
      </c>
      <c r="W33" s="27" t="n">
        <v>286.800000000001</v>
      </c>
      <c r="X33" s="28" t="n">
        <v>57.3</v>
      </c>
      <c r="Y33" s="29" t="n">
        <v>287.000000000001</v>
      </c>
      <c r="Z33" s="29" t="n">
        <v>67.5</v>
      </c>
      <c r="AA33" s="30"/>
    </row>
    <row r="34" customFormat="false" ht="15.95" hidden="false" customHeight="true" outlineLevel="0" collapsed="false">
      <c r="A34" s="31" t="n">
        <v>286.885</v>
      </c>
      <c r="B34" s="31" t="n">
        <v>88.5</v>
      </c>
      <c r="C34" s="32" t="n">
        <v>287.4</v>
      </c>
      <c r="D34" s="32" t="n">
        <v>143</v>
      </c>
      <c r="E34" s="33" t="n">
        <v>287.1</v>
      </c>
      <c r="F34" s="33" t="n">
        <v>105.5</v>
      </c>
      <c r="G34" s="34" t="n">
        <v>287.1</v>
      </c>
      <c r="H34" s="34" t="n">
        <v>94.75</v>
      </c>
      <c r="I34" s="35"/>
      <c r="J34" s="35"/>
      <c r="K34" s="32"/>
      <c r="L34" s="32"/>
      <c r="M34" s="31" t="n">
        <v>286.8</v>
      </c>
      <c r="N34" s="31" t="n">
        <v>68.7</v>
      </c>
      <c r="O34" s="36" t="n">
        <v>287.095</v>
      </c>
      <c r="P34" s="36" t="n">
        <v>87.2</v>
      </c>
      <c r="Q34" s="33" t="n">
        <v>286.905</v>
      </c>
      <c r="R34" s="33" t="n">
        <v>84.35</v>
      </c>
      <c r="S34" s="25" t="n">
        <v>286.795</v>
      </c>
      <c r="T34" s="37" t="n">
        <v>80</v>
      </c>
      <c r="U34" s="22" t="n">
        <v>286.805</v>
      </c>
      <c r="V34" s="38" t="n">
        <v>71</v>
      </c>
      <c r="W34" s="27" t="n">
        <v>286.900000000001</v>
      </c>
      <c r="X34" s="28" t="n">
        <v>61.4</v>
      </c>
      <c r="Y34" s="29" t="n">
        <v>287.100000000001</v>
      </c>
      <c r="Z34" s="29" t="n">
        <v>71.75</v>
      </c>
      <c r="AA34" s="30"/>
    </row>
    <row r="35" customFormat="false" ht="15.95" hidden="false" customHeight="true" outlineLevel="0" collapsed="false">
      <c r="A35" s="31" t="n">
        <v>286.985</v>
      </c>
      <c r="B35" s="31" t="n">
        <v>94.5</v>
      </c>
      <c r="C35" s="32" t="n">
        <v>287.5</v>
      </c>
      <c r="D35" s="32" t="n">
        <v>150.5</v>
      </c>
      <c r="E35" s="33" t="n">
        <v>287.2</v>
      </c>
      <c r="F35" s="33" t="n">
        <v>112</v>
      </c>
      <c r="G35" s="34" t="n">
        <v>287.2</v>
      </c>
      <c r="H35" s="34" t="n">
        <v>99.5</v>
      </c>
      <c r="I35" s="35"/>
      <c r="J35" s="35"/>
      <c r="K35" s="32"/>
      <c r="L35" s="32"/>
      <c r="M35" s="31" t="n">
        <v>286.9</v>
      </c>
      <c r="N35" s="31" t="n">
        <v>72.55</v>
      </c>
      <c r="O35" s="36" t="n">
        <v>287.195</v>
      </c>
      <c r="P35" s="36" t="n">
        <v>92.2</v>
      </c>
      <c r="Q35" s="33" t="n">
        <v>287.005</v>
      </c>
      <c r="R35" s="33" t="n">
        <v>88.2</v>
      </c>
      <c r="S35" s="25" t="n">
        <v>286.895</v>
      </c>
      <c r="T35" s="37" t="n">
        <v>85</v>
      </c>
      <c r="U35" s="22" t="n">
        <v>286.905</v>
      </c>
      <c r="V35" s="38" t="n">
        <v>76.1</v>
      </c>
      <c r="W35" s="27" t="n">
        <v>287.000000000001</v>
      </c>
      <c r="X35" s="28" t="n">
        <v>65.5</v>
      </c>
      <c r="Y35" s="29" t="n">
        <v>287.200000000001</v>
      </c>
      <c r="Z35" s="29" t="n">
        <v>76</v>
      </c>
      <c r="AA35" s="30"/>
    </row>
    <row r="36" customFormat="false" ht="15.95" hidden="false" customHeight="true" outlineLevel="0" collapsed="false">
      <c r="A36" s="31" t="n">
        <v>287.085</v>
      </c>
      <c r="B36" s="31" t="n">
        <v>100.5</v>
      </c>
      <c r="C36" s="32" t="n">
        <v>287.6</v>
      </c>
      <c r="D36" s="32" t="n">
        <v>158</v>
      </c>
      <c r="E36" s="33" t="n">
        <v>287.3</v>
      </c>
      <c r="F36" s="33" t="n">
        <v>118.75</v>
      </c>
      <c r="G36" s="34" t="n">
        <v>287.3</v>
      </c>
      <c r="H36" s="34" t="n">
        <v>104.5</v>
      </c>
      <c r="I36" s="35"/>
      <c r="J36" s="35"/>
      <c r="K36" s="32"/>
      <c r="L36" s="32"/>
      <c r="M36" s="31" t="n">
        <v>287</v>
      </c>
      <c r="N36" s="31" t="n">
        <v>76.4</v>
      </c>
      <c r="O36" s="36" t="n">
        <v>287.295</v>
      </c>
      <c r="P36" s="36" t="n">
        <v>97.6</v>
      </c>
      <c r="Q36" s="33" t="n">
        <v>287.105</v>
      </c>
      <c r="R36" s="33" t="n">
        <v>92.15</v>
      </c>
      <c r="S36" s="25" t="n">
        <v>286.995</v>
      </c>
      <c r="T36" s="37" t="n">
        <v>90</v>
      </c>
      <c r="U36" s="22" t="n">
        <v>287.005</v>
      </c>
      <c r="V36" s="38" t="n">
        <v>81.2</v>
      </c>
      <c r="W36" s="27" t="n">
        <v>287.100000000001</v>
      </c>
      <c r="X36" s="28" t="n">
        <v>70</v>
      </c>
      <c r="Y36" s="29" t="n">
        <v>287.300000000001</v>
      </c>
      <c r="Z36" s="29" t="n">
        <v>80.5</v>
      </c>
      <c r="AA36" s="30"/>
    </row>
    <row r="37" customFormat="false" ht="15.95" hidden="false" customHeight="true" outlineLevel="0" collapsed="false">
      <c r="A37" s="31" t="n">
        <v>287.185</v>
      </c>
      <c r="B37" s="31" t="n">
        <v>106.75</v>
      </c>
      <c r="C37" s="32" t="n">
        <v>287.7</v>
      </c>
      <c r="D37" s="32" t="n">
        <v>166</v>
      </c>
      <c r="E37" s="33" t="n">
        <v>287.4</v>
      </c>
      <c r="F37" s="33" t="n">
        <v>125.5</v>
      </c>
      <c r="G37" s="34" t="n">
        <v>287.4</v>
      </c>
      <c r="H37" s="34" t="n">
        <v>109.5</v>
      </c>
      <c r="I37" s="35"/>
      <c r="J37" s="35"/>
      <c r="K37" s="32"/>
      <c r="L37" s="32"/>
      <c r="M37" s="31" t="n">
        <v>287.1</v>
      </c>
      <c r="N37" s="31" t="n">
        <v>80.35</v>
      </c>
      <c r="O37" s="36" t="n">
        <v>287.395</v>
      </c>
      <c r="P37" s="36" t="n">
        <v>103</v>
      </c>
      <c r="Q37" s="33" t="n">
        <v>287.205</v>
      </c>
      <c r="R37" s="33" t="n">
        <v>96.1</v>
      </c>
      <c r="S37" s="25" t="n">
        <v>287.095</v>
      </c>
      <c r="T37" s="37" t="n">
        <v>95.5</v>
      </c>
      <c r="U37" s="22" t="n">
        <v>287.105</v>
      </c>
      <c r="V37" s="38" t="n">
        <v>87.1</v>
      </c>
      <c r="W37" s="27" t="n">
        <v>287.200000000001</v>
      </c>
      <c r="X37" s="28" t="n">
        <v>74.5</v>
      </c>
      <c r="Y37" s="29" t="n">
        <v>287.400000000001</v>
      </c>
      <c r="Z37" s="29" t="n">
        <v>85</v>
      </c>
      <c r="AA37" s="30"/>
    </row>
    <row r="38" customFormat="false" ht="15.95" hidden="false" customHeight="true" outlineLevel="0" collapsed="false">
      <c r="A38" s="31" t="n">
        <v>287.285</v>
      </c>
      <c r="B38" s="31" t="n">
        <v>113</v>
      </c>
      <c r="C38" s="32" t="n">
        <v>287.8</v>
      </c>
      <c r="D38" s="32" t="n">
        <v>174</v>
      </c>
      <c r="E38" s="33" t="n">
        <v>287.5</v>
      </c>
      <c r="F38" s="33" t="n">
        <v>132.5</v>
      </c>
      <c r="G38" s="34" t="n">
        <v>287.5</v>
      </c>
      <c r="H38" s="34" t="n">
        <v>114.5</v>
      </c>
      <c r="I38" s="35"/>
      <c r="J38" s="35"/>
      <c r="K38" s="32"/>
      <c r="L38" s="32"/>
      <c r="M38" s="31" t="n">
        <v>287.2</v>
      </c>
      <c r="N38" s="31" t="n">
        <v>84.3</v>
      </c>
      <c r="O38" s="36" t="n">
        <v>287.495</v>
      </c>
      <c r="P38" s="36" t="n">
        <v>108.5</v>
      </c>
      <c r="Q38" s="33" t="n">
        <v>287.305</v>
      </c>
      <c r="R38" s="33" t="n">
        <v>100.05</v>
      </c>
      <c r="S38" s="25" t="n">
        <v>287.195</v>
      </c>
      <c r="T38" s="37" t="n">
        <v>101</v>
      </c>
      <c r="U38" s="22" t="n">
        <v>287.205</v>
      </c>
      <c r="V38" s="38" t="n">
        <v>93</v>
      </c>
      <c r="W38" s="27" t="n">
        <v>287.300000000001</v>
      </c>
      <c r="X38" s="28" t="n">
        <v>79.5</v>
      </c>
      <c r="Y38" s="29" t="n">
        <v>287.500000000001</v>
      </c>
      <c r="Z38" s="29" t="n">
        <v>89.5</v>
      </c>
      <c r="AA38" s="30"/>
    </row>
    <row r="39" customFormat="false" ht="15.95" hidden="false" customHeight="true" outlineLevel="0" collapsed="false">
      <c r="A39" s="31" t="n">
        <v>287.385</v>
      </c>
      <c r="B39" s="31" t="n">
        <v>120</v>
      </c>
      <c r="C39" s="32" t="n">
        <v>287.9</v>
      </c>
      <c r="D39" s="32" t="n">
        <v>182</v>
      </c>
      <c r="E39" s="33" t="n">
        <v>287.6</v>
      </c>
      <c r="F39" s="33" t="n">
        <v>139.5</v>
      </c>
      <c r="G39" s="34" t="n">
        <v>287.6</v>
      </c>
      <c r="H39" s="34" t="n">
        <v>119.5</v>
      </c>
      <c r="I39" s="35"/>
      <c r="J39" s="35"/>
      <c r="K39" s="32"/>
      <c r="L39" s="32"/>
      <c r="M39" s="31" t="n">
        <v>287.3</v>
      </c>
      <c r="N39" s="31" t="n">
        <v>88.4</v>
      </c>
      <c r="O39" s="36" t="n">
        <v>287.595</v>
      </c>
      <c r="P39" s="36" t="n">
        <v>114</v>
      </c>
      <c r="Q39" s="33" t="n">
        <v>287.405</v>
      </c>
      <c r="R39" s="33" t="n">
        <v>104</v>
      </c>
      <c r="S39" s="25" t="n">
        <v>287.295</v>
      </c>
      <c r="T39" s="37" t="n">
        <v>106.5</v>
      </c>
      <c r="U39" s="22" t="n">
        <v>287.305</v>
      </c>
      <c r="V39" s="38" t="n">
        <v>99.25</v>
      </c>
      <c r="W39" s="27" t="n">
        <v>287.400000000001</v>
      </c>
      <c r="X39" s="28" t="n">
        <v>84.5</v>
      </c>
      <c r="Y39" s="29" t="n">
        <v>287.600000000001</v>
      </c>
      <c r="Z39" s="29" t="n">
        <v>94</v>
      </c>
      <c r="AA39" s="30"/>
    </row>
    <row r="40" customFormat="false" ht="15.95" hidden="false" customHeight="true" outlineLevel="0" collapsed="false">
      <c r="A40" s="31" t="n">
        <v>287.485</v>
      </c>
      <c r="B40" s="31" t="n">
        <v>127</v>
      </c>
      <c r="C40" s="32" t="n">
        <v>288</v>
      </c>
      <c r="D40" s="32" t="n">
        <v>190</v>
      </c>
      <c r="E40" s="33" t="n">
        <v>287.7</v>
      </c>
      <c r="F40" s="33" t="n">
        <v>147</v>
      </c>
      <c r="G40" s="34" t="n">
        <v>287.7</v>
      </c>
      <c r="H40" s="34" t="n">
        <v>124.75</v>
      </c>
      <c r="I40" s="35"/>
      <c r="J40" s="35"/>
      <c r="K40" s="32"/>
      <c r="L40" s="32"/>
      <c r="M40" s="31" t="n">
        <v>287.4</v>
      </c>
      <c r="N40" s="31" t="n">
        <v>92.5</v>
      </c>
      <c r="O40" s="36" t="n">
        <v>287.695</v>
      </c>
      <c r="P40" s="36" t="n">
        <v>120.5</v>
      </c>
      <c r="Q40" s="33" t="n">
        <v>287.505</v>
      </c>
      <c r="R40" s="33" t="n">
        <v>108.05</v>
      </c>
      <c r="S40" s="25" t="n">
        <v>287.395</v>
      </c>
      <c r="T40" s="37" t="n">
        <v>112</v>
      </c>
      <c r="U40" s="22" t="n">
        <v>287.405</v>
      </c>
      <c r="V40" s="38" t="n">
        <v>105.5</v>
      </c>
      <c r="W40" s="27" t="n">
        <v>287.500000000001</v>
      </c>
      <c r="X40" s="28" t="n">
        <v>89.75</v>
      </c>
      <c r="Y40" s="29" t="n">
        <v>287.700000000001</v>
      </c>
      <c r="Z40" s="29" t="n">
        <v>99.25</v>
      </c>
      <c r="AA40" s="30"/>
    </row>
    <row r="41" customFormat="false" ht="15.95" hidden="false" customHeight="true" outlineLevel="0" collapsed="false">
      <c r="A41" s="31" t="n">
        <v>287.585</v>
      </c>
      <c r="B41" s="31" t="n">
        <v>134.75</v>
      </c>
      <c r="C41" s="32" t="n">
        <v>288.1</v>
      </c>
      <c r="D41" s="32" t="n">
        <v>198.5</v>
      </c>
      <c r="E41" s="33" t="n">
        <v>287.8</v>
      </c>
      <c r="F41" s="33" t="n">
        <v>154.5</v>
      </c>
      <c r="G41" s="34" t="n">
        <v>287.8</v>
      </c>
      <c r="H41" s="34" t="n">
        <v>130</v>
      </c>
      <c r="I41" s="35"/>
      <c r="J41" s="35"/>
      <c r="K41" s="32"/>
      <c r="L41" s="32"/>
      <c r="M41" s="31" t="n">
        <v>287.5</v>
      </c>
      <c r="N41" s="31" t="n">
        <v>96.75</v>
      </c>
      <c r="O41" s="36" t="n">
        <v>287.795</v>
      </c>
      <c r="P41" s="36" t="n">
        <v>127</v>
      </c>
      <c r="Q41" s="33" t="n">
        <v>287.605</v>
      </c>
      <c r="R41" s="33" t="n">
        <v>112.1</v>
      </c>
      <c r="S41" s="25" t="n">
        <v>287.495</v>
      </c>
      <c r="T41" s="37" t="n">
        <v>118</v>
      </c>
      <c r="U41" s="22" t="n">
        <v>287.505</v>
      </c>
      <c r="V41" s="38" t="n">
        <v>112.25</v>
      </c>
      <c r="W41" s="27" t="n">
        <v>287.600000000001</v>
      </c>
      <c r="X41" s="28" t="n">
        <v>95</v>
      </c>
      <c r="Y41" s="29" t="n">
        <v>287.800000000001</v>
      </c>
      <c r="Z41" s="29" t="n">
        <v>104.5</v>
      </c>
      <c r="AA41" s="30"/>
    </row>
    <row r="42" customFormat="false" ht="15.95" hidden="false" customHeight="true" outlineLevel="0" collapsed="false">
      <c r="A42" s="31" t="n">
        <v>287.685</v>
      </c>
      <c r="B42" s="31" t="n">
        <v>142.5</v>
      </c>
      <c r="C42" s="32" t="n">
        <v>288.2</v>
      </c>
      <c r="D42" s="32" t="n">
        <v>207</v>
      </c>
      <c r="E42" s="33" t="n">
        <v>287.9</v>
      </c>
      <c r="F42" s="33" t="n">
        <v>162</v>
      </c>
      <c r="G42" s="34" t="n">
        <v>287.9</v>
      </c>
      <c r="H42" s="34" t="n">
        <v>135.25</v>
      </c>
      <c r="I42" s="35"/>
      <c r="J42" s="35"/>
      <c r="K42" s="32"/>
      <c r="L42" s="32"/>
      <c r="M42" s="31" t="n">
        <v>287.6</v>
      </c>
      <c r="N42" s="31" t="n">
        <v>101</v>
      </c>
      <c r="O42" s="36" t="n">
        <v>287.895</v>
      </c>
      <c r="P42" s="36" t="n">
        <v>134</v>
      </c>
      <c r="Q42" s="33" t="n">
        <v>287.705</v>
      </c>
      <c r="R42" s="33" t="n">
        <v>116.15</v>
      </c>
      <c r="S42" s="25" t="n">
        <v>287.595</v>
      </c>
      <c r="T42" s="37" t="n">
        <v>124</v>
      </c>
      <c r="U42" s="22" t="n">
        <v>287.605</v>
      </c>
      <c r="V42" s="38" t="n">
        <v>119</v>
      </c>
      <c r="W42" s="27" t="n">
        <v>287.700000000001</v>
      </c>
      <c r="X42" s="28" t="n">
        <v>100.75</v>
      </c>
      <c r="Y42" s="29" t="n">
        <v>287.900000000001</v>
      </c>
      <c r="Z42" s="29" t="n">
        <v>109.75</v>
      </c>
      <c r="AA42" s="30"/>
    </row>
    <row r="43" customFormat="false" ht="15.95" hidden="false" customHeight="true" outlineLevel="0" collapsed="false">
      <c r="A43" s="31" t="n">
        <v>287.785</v>
      </c>
      <c r="B43" s="31" t="n">
        <v>151</v>
      </c>
      <c r="C43" s="32" t="n">
        <v>288.3</v>
      </c>
      <c r="D43" s="32" t="n">
        <v>216</v>
      </c>
      <c r="E43" s="33" t="n">
        <v>288</v>
      </c>
      <c r="F43" s="33" t="n">
        <v>169.5</v>
      </c>
      <c r="G43" s="34" t="n">
        <v>288</v>
      </c>
      <c r="H43" s="34" t="n">
        <v>140.5</v>
      </c>
      <c r="I43" s="35"/>
      <c r="J43" s="35"/>
      <c r="K43" s="32"/>
      <c r="L43" s="32"/>
      <c r="M43" s="31" t="n">
        <v>287.7</v>
      </c>
      <c r="N43" s="31" t="n">
        <v>105.35</v>
      </c>
      <c r="O43" s="36" t="n">
        <v>287.995</v>
      </c>
      <c r="P43" s="36" t="n">
        <v>141</v>
      </c>
      <c r="Q43" s="33" t="n">
        <v>287.805</v>
      </c>
      <c r="R43" s="33" t="n">
        <v>120.2</v>
      </c>
      <c r="S43" s="25" t="n">
        <v>287.695</v>
      </c>
      <c r="T43" s="37" t="n">
        <v>130</v>
      </c>
      <c r="U43" s="22" t="n">
        <v>287.705</v>
      </c>
      <c r="V43" s="38" t="n">
        <v>127.25</v>
      </c>
      <c r="W43" s="27" t="n">
        <v>287.800000000001</v>
      </c>
      <c r="X43" s="28" t="n">
        <v>106.5</v>
      </c>
      <c r="Y43" s="29" t="n">
        <v>288.000000000001</v>
      </c>
      <c r="Z43" s="29" t="n">
        <v>115</v>
      </c>
      <c r="AA43" s="30"/>
    </row>
    <row r="44" customFormat="false" ht="15.95" hidden="false" customHeight="true" outlineLevel="0" collapsed="false">
      <c r="A44" s="31" t="n">
        <v>287.885</v>
      </c>
      <c r="B44" s="31" t="n">
        <v>159.5</v>
      </c>
      <c r="C44" s="32" t="n">
        <v>288.4</v>
      </c>
      <c r="D44" s="32" t="n">
        <v>225</v>
      </c>
      <c r="E44" s="33" t="n">
        <v>288.1</v>
      </c>
      <c r="F44" s="33" t="n">
        <v>177</v>
      </c>
      <c r="G44" s="34" t="n">
        <v>288.1</v>
      </c>
      <c r="H44" s="34" t="n">
        <v>145.75</v>
      </c>
      <c r="I44" s="35"/>
      <c r="J44" s="35"/>
      <c r="K44" s="32"/>
      <c r="L44" s="32"/>
      <c r="M44" s="31" t="n">
        <v>287.8</v>
      </c>
      <c r="N44" s="31" t="n">
        <v>109.7</v>
      </c>
      <c r="O44" s="36" t="n">
        <v>288.095</v>
      </c>
      <c r="P44" s="36" t="n">
        <v>148.15</v>
      </c>
      <c r="Q44" s="33" t="n">
        <v>287.905</v>
      </c>
      <c r="R44" s="33" t="n">
        <v>124.45</v>
      </c>
      <c r="S44" s="25" t="n">
        <v>287.795</v>
      </c>
      <c r="T44" s="37" t="n">
        <v>136</v>
      </c>
      <c r="U44" s="22" t="n">
        <v>287.805</v>
      </c>
      <c r="V44" s="38" t="n">
        <v>135.5</v>
      </c>
      <c r="W44" s="27" t="n">
        <v>287.900000000001</v>
      </c>
      <c r="X44" s="28" t="n">
        <v>112.75</v>
      </c>
      <c r="Y44" s="29" t="n">
        <v>288.100000000001</v>
      </c>
      <c r="Z44" s="29" t="n">
        <v>120.25</v>
      </c>
      <c r="AA44" s="30"/>
    </row>
    <row r="45" customFormat="false" ht="15.95" hidden="false" customHeight="true" outlineLevel="0" collapsed="false">
      <c r="A45" s="31" t="n">
        <v>287.985</v>
      </c>
      <c r="B45" s="31" t="n">
        <v>169</v>
      </c>
      <c r="C45" s="32" t="n">
        <v>288.5</v>
      </c>
      <c r="D45" s="32" t="n">
        <v>234</v>
      </c>
      <c r="E45" s="33" t="n">
        <v>288.2</v>
      </c>
      <c r="F45" s="33" t="n">
        <v>184.5</v>
      </c>
      <c r="G45" s="34" t="n">
        <v>288.2</v>
      </c>
      <c r="H45" s="34" t="n">
        <v>151</v>
      </c>
      <c r="I45" s="35"/>
      <c r="J45" s="35"/>
      <c r="K45" s="32"/>
      <c r="L45" s="32"/>
      <c r="M45" s="31" t="n">
        <v>287.9</v>
      </c>
      <c r="N45" s="31" t="n">
        <v>114.1</v>
      </c>
      <c r="O45" s="36" t="n">
        <v>288.195</v>
      </c>
      <c r="P45" s="36" t="n">
        <v>155.3</v>
      </c>
      <c r="Q45" s="33" t="n">
        <v>288.005</v>
      </c>
      <c r="R45" s="33" t="n">
        <v>128.7</v>
      </c>
      <c r="S45" s="25" t="n">
        <v>287.895</v>
      </c>
      <c r="T45" s="37" t="n">
        <v>142</v>
      </c>
      <c r="U45" s="22" t="n">
        <v>287.905</v>
      </c>
      <c r="V45" s="38" t="n">
        <v>143.9</v>
      </c>
      <c r="W45" s="27" t="n">
        <v>288.000000000001</v>
      </c>
      <c r="X45" s="28" t="n">
        <v>119</v>
      </c>
      <c r="Y45" s="29" t="n">
        <v>288.200000000001</v>
      </c>
      <c r="Z45" s="29" t="n">
        <v>125.5</v>
      </c>
      <c r="AA45" s="30"/>
    </row>
    <row r="46" customFormat="false" ht="15.95" hidden="false" customHeight="true" outlineLevel="0" collapsed="false">
      <c r="A46" s="31" t="n">
        <v>288.085</v>
      </c>
      <c r="B46" s="31" t="n">
        <v>178.5</v>
      </c>
      <c r="C46" s="32" t="n">
        <v>288.6</v>
      </c>
      <c r="D46" s="32" t="n">
        <v>243</v>
      </c>
      <c r="E46" s="33"/>
      <c r="F46" s="33"/>
      <c r="G46" s="34" t="n">
        <v>288.3</v>
      </c>
      <c r="H46" s="34" t="n">
        <v>156.5</v>
      </c>
      <c r="I46" s="35"/>
      <c r="J46" s="35"/>
      <c r="K46" s="32"/>
      <c r="L46" s="32"/>
      <c r="M46" s="31" t="n">
        <v>288</v>
      </c>
      <c r="N46" s="31" t="n">
        <v>118.5</v>
      </c>
      <c r="O46" s="36" t="n">
        <v>288.295</v>
      </c>
      <c r="P46" s="36" t="n">
        <v>163.15</v>
      </c>
      <c r="Q46" s="33"/>
      <c r="R46" s="33"/>
      <c r="S46" s="25" t="n">
        <v>287.995</v>
      </c>
      <c r="T46" s="37" t="n">
        <v>148</v>
      </c>
      <c r="U46" s="22" t="n">
        <v>288.005</v>
      </c>
      <c r="V46" s="38" t="n">
        <v>152.3</v>
      </c>
      <c r="W46" s="27" t="n">
        <v>288.100000000001</v>
      </c>
      <c r="X46" s="28" t="n">
        <v>126</v>
      </c>
      <c r="Y46" s="29" t="n">
        <v>288.300000000001</v>
      </c>
      <c r="Z46" s="29" t="n">
        <v>131.25</v>
      </c>
      <c r="AA46" s="30"/>
    </row>
    <row r="47" customFormat="false" ht="15.95" hidden="false" customHeight="true" outlineLevel="0" collapsed="false">
      <c r="A47" s="31" t="n">
        <v>288.185</v>
      </c>
      <c r="B47" s="31" t="n">
        <v>188.5</v>
      </c>
      <c r="C47" s="32" t="n">
        <v>288.7</v>
      </c>
      <c r="D47" s="32" t="n">
        <v>252</v>
      </c>
      <c r="E47" s="33"/>
      <c r="F47" s="33"/>
      <c r="G47" s="34" t="n">
        <v>288.4</v>
      </c>
      <c r="H47" s="34" t="n">
        <v>162</v>
      </c>
      <c r="I47" s="35"/>
      <c r="J47" s="35"/>
      <c r="K47" s="32"/>
      <c r="L47" s="32"/>
      <c r="M47" s="31" t="n">
        <v>288.1</v>
      </c>
      <c r="N47" s="31" t="n">
        <v>123.1</v>
      </c>
      <c r="O47" s="36" t="n">
        <v>288.395</v>
      </c>
      <c r="P47" s="36" t="n">
        <v>171</v>
      </c>
      <c r="Q47" s="33"/>
      <c r="R47" s="33"/>
      <c r="S47" s="25" t="n">
        <v>288.095</v>
      </c>
      <c r="T47" s="37" t="n">
        <v>154.25</v>
      </c>
      <c r="U47" s="22" t="n">
        <v>288.105</v>
      </c>
      <c r="V47" s="38" t="n">
        <v>161.65</v>
      </c>
      <c r="W47" s="27" t="n">
        <v>288.200000000001</v>
      </c>
      <c r="X47" s="28" t="n">
        <v>133</v>
      </c>
      <c r="Y47" s="29" t="n">
        <v>288.400000000001</v>
      </c>
      <c r="Z47" s="29" t="n">
        <v>137</v>
      </c>
      <c r="AA47" s="30"/>
    </row>
    <row r="48" customFormat="false" ht="15.95" hidden="false" customHeight="true" outlineLevel="0" collapsed="false">
      <c r="A48" s="31" t="n">
        <v>288.285</v>
      </c>
      <c r="B48" s="31" t="n">
        <v>198.5</v>
      </c>
      <c r="C48" s="32" t="n">
        <v>288.8</v>
      </c>
      <c r="D48" s="32" t="n">
        <v>261</v>
      </c>
      <c r="E48" s="33"/>
      <c r="F48" s="33"/>
      <c r="G48" s="34"/>
      <c r="H48" s="34"/>
      <c r="I48" s="35"/>
      <c r="J48" s="35"/>
      <c r="K48" s="32"/>
      <c r="L48" s="32"/>
      <c r="M48" s="31" t="n">
        <v>288.2</v>
      </c>
      <c r="N48" s="31" t="n">
        <v>127.7</v>
      </c>
      <c r="O48" s="36" t="n">
        <v>288.495</v>
      </c>
      <c r="P48" s="36" t="n">
        <v>179.1</v>
      </c>
      <c r="Q48" s="33"/>
      <c r="R48" s="33"/>
      <c r="S48" s="25" t="n">
        <v>288.195</v>
      </c>
      <c r="T48" s="37" t="n">
        <v>160.5</v>
      </c>
      <c r="U48" s="22" t="n">
        <v>288.205</v>
      </c>
      <c r="V48" s="38" t="n">
        <v>171</v>
      </c>
      <c r="W48" s="27" t="n">
        <v>288.300000000001</v>
      </c>
      <c r="X48" s="28" t="n">
        <v>140.25</v>
      </c>
      <c r="Y48" s="29" t="n">
        <v>288.500000000001</v>
      </c>
      <c r="Z48" s="29" t="n">
        <v>143.25</v>
      </c>
      <c r="AA48" s="30"/>
    </row>
    <row r="49" customFormat="false" ht="15.95" hidden="false" customHeight="true" outlineLevel="0" collapsed="false">
      <c r="A49" s="31" t="n">
        <v>288.385</v>
      </c>
      <c r="B49" s="31" t="n">
        <v>209.25</v>
      </c>
      <c r="C49" s="32" t="n">
        <v>288.9</v>
      </c>
      <c r="D49" s="32" t="n">
        <v>270.5</v>
      </c>
      <c r="E49" s="33"/>
      <c r="F49" s="33"/>
      <c r="G49" s="34"/>
      <c r="H49" s="34"/>
      <c r="I49" s="35"/>
      <c r="J49" s="35"/>
      <c r="K49" s="32"/>
      <c r="L49" s="32"/>
      <c r="M49" s="31" t="n">
        <v>288.3</v>
      </c>
      <c r="N49" s="31" t="n">
        <v>132.35</v>
      </c>
      <c r="O49" s="36" t="n">
        <v>288.595</v>
      </c>
      <c r="P49" s="36" t="n">
        <v>187.2</v>
      </c>
      <c r="Q49" s="33"/>
      <c r="R49" s="33"/>
      <c r="S49" s="25" t="n">
        <v>288.295</v>
      </c>
      <c r="T49" s="37" t="n">
        <v>167</v>
      </c>
      <c r="U49" s="22" t="n">
        <v>288.305</v>
      </c>
      <c r="V49" s="38" t="n">
        <v>181.25</v>
      </c>
      <c r="W49" s="27" t="n">
        <v>288.400000000001</v>
      </c>
      <c r="X49" s="28" t="n">
        <v>147.5</v>
      </c>
      <c r="Y49" s="29" t="n">
        <v>288.600000000001</v>
      </c>
      <c r="Z49" s="29" t="n">
        <v>149.5</v>
      </c>
      <c r="AA49" s="30"/>
    </row>
    <row r="50" customFormat="false" ht="15.95" hidden="false" customHeight="true" outlineLevel="0" collapsed="false">
      <c r="A50" s="31" t="n">
        <v>288.485</v>
      </c>
      <c r="B50" s="31" t="n">
        <v>220</v>
      </c>
      <c r="C50" s="32" t="n">
        <v>289</v>
      </c>
      <c r="D50" s="32" t="n">
        <v>280</v>
      </c>
      <c r="E50" s="33"/>
      <c r="F50" s="33"/>
      <c r="G50" s="34"/>
      <c r="H50" s="34"/>
      <c r="I50" s="35"/>
      <c r="J50" s="35"/>
      <c r="K50" s="32"/>
      <c r="L50" s="32"/>
      <c r="M50" s="31" t="n">
        <v>288.4</v>
      </c>
      <c r="N50" s="31" t="n">
        <v>137</v>
      </c>
      <c r="O50" s="36" t="n">
        <v>288.695</v>
      </c>
      <c r="P50" s="36" t="n">
        <v>195.35</v>
      </c>
      <c r="Q50" s="33"/>
      <c r="R50" s="33"/>
      <c r="S50" s="25" t="n">
        <v>288.395</v>
      </c>
      <c r="T50" s="37" t="n">
        <v>173.5</v>
      </c>
      <c r="U50" s="22" t="n">
        <v>288.405</v>
      </c>
      <c r="V50" s="38" t="n">
        <v>191.5</v>
      </c>
      <c r="W50" s="27" t="n">
        <v>288.500000000001</v>
      </c>
      <c r="X50" s="28" t="n">
        <v>155</v>
      </c>
      <c r="Y50" s="29" t="n">
        <v>288.700000000001</v>
      </c>
      <c r="Z50" s="29" t="n">
        <v>155.75</v>
      </c>
      <c r="AA50" s="30"/>
    </row>
    <row r="51" customFormat="false" ht="15.95" hidden="false" customHeight="true" outlineLevel="0" collapsed="false">
      <c r="A51" s="31" t="n">
        <v>288.585</v>
      </c>
      <c r="B51" s="31" t="n">
        <v>231</v>
      </c>
      <c r="C51" s="32"/>
      <c r="D51" s="32"/>
      <c r="E51" s="33"/>
      <c r="F51" s="33"/>
      <c r="G51" s="34"/>
      <c r="H51" s="34"/>
      <c r="I51" s="35"/>
      <c r="J51" s="35"/>
      <c r="K51" s="32"/>
      <c r="L51" s="32"/>
      <c r="M51" s="31"/>
      <c r="N51" s="31"/>
      <c r="O51" s="36" t="n">
        <v>288.795</v>
      </c>
      <c r="P51" s="36" t="n">
        <v>203.5</v>
      </c>
      <c r="Q51" s="33"/>
      <c r="R51" s="33"/>
      <c r="S51" s="25" t="n">
        <v>288.495</v>
      </c>
      <c r="T51" s="37" t="n">
        <v>180.25</v>
      </c>
      <c r="U51" s="22" t="n">
        <v>283.285</v>
      </c>
      <c r="V51" s="38"/>
      <c r="W51" s="27" t="n">
        <v>288.600000000001</v>
      </c>
      <c r="X51" s="28" t="n">
        <v>162.5</v>
      </c>
      <c r="Y51" s="29" t="n">
        <v>288.800000000001</v>
      </c>
      <c r="Z51" s="29" t="n">
        <v>162</v>
      </c>
      <c r="AA51" s="30"/>
    </row>
    <row r="52" customFormat="false" ht="15.95" hidden="false" customHeight="true" outlineLevel="0" collapsed="false">
      <c r="A52" s="39"/>
      <c r="B52" s="39"/>
      <c r="C52" s="40"/>
      <c r="D52" s="40"/>
      <c r="E52" s="41"/>
      <c r="F52" s="41"/>
      <c r="G52" s="42"/>
      <c r="O52" s="36" t="n">
        <v>288.895</v>
      </c>
      <c r="P52" s="36" t="n">
        <v>211.75</v>
      </c>
      <c r="Q52" s="33"/>
      <c r="R52" s="33"/>
      <c r="S52" s="25" t="n">
        <v>288.595</v>
      </c>
      <c r="T52" s="37" t="n">
        <v>187</v>
      </c>
      <c r="U52" s="22"/>
      <c r="V52" s="38"/>
      <c r="W52" s="27" t="n">
        <v>288.700000000001</v>
      </c>
      <c r="X52" s="28" t="n">
        <v>170.25</v>
      </c>
      <c r="Y52" s="29" t="n">
        <v>288.900000000001</v>
      </c>
      <c r="Z52" s="29" t="n">
        <v>168.5</v>
      </c>
      <c r="AA52" s="30"/>
    </row>
    <row r="53" customFormat="false" ht="15.95" hidden="false" customHeight="true" outlineLevel="0" collapsed="false">
      <c r="A53" s="39"/>
      <c r="B53" s="39"/>
      <c r="C53" s="40"/>
      <c r="D53" s="40"/>
      <c r="E53" s="41"/>
      <c r="F53" s="41"/>
      <c r="G53" s="42"/>
      <c r="O53" s="36" t="n">
        <v>288.995</v>
      </c>
      <c r="P53" s="36" t="n">
        <v>220</v>
      </c>
      <c r="Q53" s="33"/>
      <c r="R53" s="33"/>
      <c r="S53" s="37"/>
      <c r="T53" s="37"/>
      <c r="U53" s="34"/>
      <c r="V53" s="38"/>
      <c r="W53" s="27" t="n">
        <v>288.800000000001</v>
      </c>
      <c r="X53" s="28" t="n">
        <v>178</v>
      </c>
      <c r="Y53" s="29" t="n">
        <v>289.000000000001</v>
      </c>
      <c r="Z53" s="29" t="n">
        <v>175</v>
      </c>
      <c r="AA53" s="30"/>
    </row>
    <row r="54" customFormat="false" ht="15.95" hidden="false" customHeight="true" outlineLevel="0" collapsed="false">
      <c r="A54" s="39"/>
      <c r="B54" s="39"/>
      <c r="C54" s="40"/>
      <c r="D54" s="40"/>
      <c r="E54" s="41"/>
      <c r="F54" s="41"/>
      <c r="G54" s="42"/>
      <c r="P54" s="43"/>
      <c r="Q54" s="43"/>
      <c r="R54" s="43"/>
      <c r="S54" s="43"/>
      <c r="T54" s="43"/>
      <c r="U54" s="43"/>
      <c r="W54" s="27" t="n">
        <v>288.900000000001</v>
      </c>
      <c r="X54" s="28" t="n">
        <v>186.5</v>
      </c>
      <c r="Y54" s="29" t="n">
        <v>289.100000000001</v>
      </c>
      <c r="Z54" s="29" t="n">
        <v>182</v>
      </c>
      <c r="AA54" s="30"/>
    </row>
    <row r="55" customFormat="false" ht="15.95" hidden="false" customHeight="true" outlineLevel="0" collapsed="false">
      <c r="A55" s="39"/>
      <c r="B55" s="39"/>
      <c r="C55" s="40"/>
      <c r="D55" s="40"/>
      <c r="E55" s="40"/>
      <c r="F55" s="40"/>
      <c r="P55" s="43"/>
      <c r="Q55" s="43"/>
      <c r="R55" s="43"/>
      <c r="S55" s="43"/>
      <c r="T55" s="43"/>
      <c r="U55" s="43"/>
      <c r="W55" s="27" t="n">
        <v>289.000000000001</v>
      </c>
      <c r="X55" s="28" t="n">
        <v>195</v>
      </c>
      <c r="Y55" s="29" t="n">
        <v>289.200000000001</v>
      </c>
      <c r="Z55" s="29" t="n">
        <v>189</v>
      </c>
      <c r="AA55" s="30"/>
    </row>
    <row r="56" customFormat="false" ht="15.95" hidden="false" customHeight="true" outlineLevel="0" collapsed="false">
      <c r="A56" s="39"/>
      <c r="B56" s="39"/>
      <c r="C56" s="40"/>
      <c r="D56" s="40"/>
      <c r="E56" s="40"/>
      <c r="F56" s="40"/>
      <c r="P56" s="43"/>
      <c r="Q56" s="43"/>
      <c r="R56" s="43"/>
      <c r="S56" s="43"/>
      <c r="T56" s="43"/>
      <c r="U56" s="43"/>
      <c r="W56" s="27"/>
      <c r="X56" s="28"/>
      <c r="Y56" s="29" t="n">
        <v>289.300000000001</v>
      </c>
      <c r="Z56" s="29" t="n">
        <v>196.5</v>
      </c>
      <c r="AA56" s="30"/>
    </row>
    <row r="57" customFormat="false" ht="15.95" hidden="false" customHeight="true" outlineLevel="0" collapsed="false">
      <c r="A57" s="39"/>
      <c r="B57" s="39"/>
      <c r="C57" s="40"/>
      <c r="D57" s="40"/>
      <c r="E57" s="40"/>
      <c r="F57" s="40"/>
      <c r="P57" s="43"/>
      <c r="Q57" s="43"/>
      <c r="R57" s="43"/>
      <c r="S57" s="43"/>
      <c r="T57" s="43"/>
      <c r="U57" s="43"/>
      <c r="Y57" s="29" t="n">
        <v>289.400000000001</v>
      </c>
      <c r="Z57" s="29" t="n">
        <v>204</v>
      </c>
      <c r="AA57" s="30"/>
    </row>
    <row r="58" customFormat="false" ht="15.95" hidden="false" customHeight="true" outlineLevel="0" collapsed="false">
      <c r="C58" s="44"/>
      <c r="D58" s="44"/>
      <c r="E58" s="44"/>
      <c r="F58" s="44"/>
      <c r="P58" s="45"/>
      <c r="Q58" s="45"/>
      <c r="R58" s="45"/>
      <c r="S58" s="45"/>
      <c r="T58" s="45"/>
      <c r="U58" s="45"/>
      <c r="Y58" s="46"/>
      <c r="Z58" s="46"/>
    </row>
    <row r="59" customFormat="false" ht="15.95" hidden="false" customHeight="true" outlineLevel="0" collapsed="false">
      <c r="C59" s="44"/>
      <c r="D59" s="44"/>
      <c r="E59" s="44"/>
      <c r="F59" s="44"/>
      <c r="P59" s="45"/>
      <c r="Q59" s="45"/>
      <c r="R59" s="45"/>
      <c r="S59" s="45"/>
      <c r="T59" s="45"/>
      <c r="U59" s="45"/>
    </row>
    <row r="60" customFormat="false" ht="15.95" hidden="false" customHeight="true" outlineLevel="0" collapsed="false">
      <c r="C60" s="44"/>
      <c r="D60" s="44"/>
      <c r="E60" s="44"/>
      <c r="F60" s="44"/>
      <c r="P60" s="45"/>
      <c r="Q60" s="45"/>
      <c r="R60" s="45"/>
      <c r="S60" s="45"/>
      <c r="T60" s="45"/>
      <c r="U60" s="45"/>
    </row>
    <row r="61" customFormat="false" ht="15.95" hidden="false" customHeight="true" outlineLevel="0" collapsed="false">
      <c r="C61" s="44"/>
      <c r="D61" s="44"/>
      <c r="E61" s="44"/>
      <c r="F61" s="44"/>
      <c r="P61" s="45"/>
      <c r="Q61" s="45"/>
      <c r="R61" s="45"/>
      <c r="S61" s="45"/>
      <c r="T61" s="45"/>
      <c r="U61" s="45"/>
    </row>
    <row r="62" customFormat="false" ht="15.95" hidden="false" customHeight="true" outlineLevel="0" collapsed="false">
      <c r="C62" s="44"/>
      <c r="D62" s="44"/>
      <c r="E62" s="44"/>
      <c r="F62" s="44"/>
      <c r="P62" s="45"/>
      <c r="Q62" s="45"/>
      <c r="R62" s="45"/>
      <c r="S62" s="45"/>
      <c r="T62" s="45"/>
      <c r="U62" s="45"/>
    </row>
    <row r="63" customFormat="false" ht="15.95" hidden="false" customHeight="true" outlineLevel="0" collapsed="false">
      <c r="C63" s="44"/>
      <c r="D63" s="44"/>
      <c r="E63" s="44"/>
      <c r="F63" s="44"/>
      <c r="P63" s="45"/>
      <c r="Q63" s="45"/>
      <c r="R63" s="45"/>
      <c r="S63" s="45"/>
      <c r="T63" s="45"/>
      <c r="U63" s="45"/>
    </row>
    <row r="64" customFormat="false" ht="15.95" hidden="false" customHeight="true" outlineLevel="0" collapsed="false">
      <c r="C64" s="44"/>
      <c r="D64" s="44"/>
      <c r="E64" s="44"/>
      <c r="F64" s="44"/>
      <c r="P64" s="45"/>
      <c r="Q64" s="45"/>
      <c r="R64" s="45"/>
      <c r="S64" s="45"/>
      <c r="T64" s="45"/>
      <c r="U64" s="45"/>
    </row>
    <row r="65" customFormat="false" ht="15.95" hidden="false" customHeight="true" outlineLevel="0" collapsed="false">
      <c r="C65" s="44"/>
      <c r="D65" s="44"/>
      <c r="E65" s="44"/>
      <c r="F65" s="44"/>
      <c r="P65" s="45"/>
      <c r="Q65" s="45"/>
      <c r="R65" s="45"/>
      <c r="S65" s="45"/>
      <c r="T65" s="45"/>
      <c r="U65" s="45"/>
    </row>
    <row r="66" customFormat="false" ht="15.95" hidden="false" customHeight="true" outlineLevel="0" collapsed="false">
      <c r="C66" s="44"/>
      <c r="D66" s="44"/>
      <c r="E66" s="44"/>
      <c r="F66" s="44"/>
      <c r="P66" s="45"/>
      <c r="Q66" s="45"/>
      <c r="R66" s="45"/>
      <c r="S66" s="45"/>
      <c r="T66" s="45"/>
      <c r="U66" s="45"/>
    </row>
    <row r="67" customFormat="false" ht="15.95" hidden="false" customHeight="true" outlineLevel="0" collapsed="false">
      <c r="C67" s="44"/>
      <c r="D67" s="44"/>
      <c r="E67" s="44"/>
      <c r="F67" s="44"/>
      <c r="P67" s="45"/>
      <c r="Q67" s="45"/>
      <c r="R67" s="45"/>
      <c r="S67" s="45"/>
      <c r="T67" s="45"/>
      <c r="U67" s="45"/>
    </row>
    <row r="68" customFormat="false" ht="15.95" hidden="false" customHeight="true" outlineLevel="0" collapsed="false">
      <c r="C68" s="44"/>
      <c r="D68" s="44"/>
      <c r="E68" s="44"/>
      <c r="F68" s="44"/>
      <c r="P68" s="45"/>
      <c r="Q68" s="45"/>
      <c r="R68" s="45"/>
      <c r="S68" s="45"/>
      <c r="T68" s="45"/>
      <c r="U68" s="45"/>
    </row>
    <row r="69" customFormat="false" ht="15.95" hidden="false" customHeight="true" outlineLevel="0" collapsed="false">
      <c r="C69" s="44"/>
      <c r="D69" s="44"/>
      <c r="E69" s="44"/>
      <c r="F69" s="44"/>
      <c r="P69" s="45"/>
      <c r="Q69" s="45"/>
      <c r="R69" s="45"/>
      <c r="S69" s="45"/>
      <c r="T69" s="45"/>
      <c r="U69" s="45"/>
    </row>
    <row r="70" customFormat="false" ht="15.95" hidden="false" customHeight="true" outlineLevel="0" collapsed="false">
      <c r="C70" s="44"/>
      <c r="D70" s="44"/>
      <c r="E70" s="44"/>
      <c r="F70" s="44"/>
      <c r="P70" s="45"/>
      <c r="Q70" s="45"/>
      <c r="R70" s="45"/>
      <c r="S70" s="45"/>
      <c r="T70" s="45"/>
      <c r="U70" s="45"/>
    </row>
    <row r="71" customFormat="false" ht="15.95" hidden="false" customHeight="true" outlineLevel="0" collapsed="false">
      <c r="A71" s="47"/>
      <c r="B71" s="47"/>
      <c r="C71" s="48"/>
      <c r="D71" s="48"/>
      <c r="E71" s="48"/>
      <c r="F71" s="48"/>
      <c r="P71" s="45"/>
      <c r="Q71" s="45"/>
      <c r="R71" s="45"/>
      <c r="S71" s="45"/>
      <c r="T71" s="45"/>
      <c r="U71" s="45"/>
    </row>
    <row r="72" customFormat="false" ht="15.95" hidden="false" customHeight="true" outlineLevel="0" collapsed="false">
      <c r="C72" s="44"/>
      <c r="D72" s="44"/>
      <c r="E72" s="44"/>
      <c r="F72" s="44"/>
      <c r="P72" s="45"/>
      <c r="Q72" s="45"/>
      <c r="R72" s="45"/>
      <c r="S72" s="45"/>
      <c r="T72" s="45"/>
      <c r="U72" s="45"/>
    </row>
    <row r="73" customFormat="false" ht="15.95" hidden="false" customHeight="true" outlineLevel="0" collapsed="false">
      <c r="C73" s="44"/>
      <c r="D73" s="44"/>
      <c r="E73" s="44"/>
      <c r="F73" s="44"/>
      <c r="P73" s="45"/>
      <c r="Q73" s="45"/>
      <c r="R73" s="45"/>
      <c r="S73" s="45"/>
      <c r="T73" s="45"/>
      <c r="U73" s="45"/>
    </row>
    <row r="74" customFormat="false" ht="15.95" hidden="false" customHeight="true" outlineLevel="0" collapsed="false">
      <c r="C74" s="44"/>
      <c r="D74" s="44"/>
      <c r="E74" s="44"/>
      <c r="F74" s="44"/>
      <c r="P74" s="45"/>
      <c r="Q74" s="45"/>
      <c r="R74" s="45"/>
      <c r="S74" s="45"/>
      <c r="T74" s="45"/>
      <c r="U74" s="45"/>
    </row>
    <row r="75" customFormat="false" ht="15.95" hidden="false" customHeight="true" outlineLevel="0" collapsed="false">
      <c r="C75" s="44"/>
      <c r="D75" s="44"/>
      <c r="E75" s="44"/>
      <c r="F75" s="44"/>
      <c r="P75" s="45"/>
      <c r="Q75" s="45"/>
      <c r="R75" s="45"/>
      <c r="S75" s="45"/>
      <c r="T75" s="45"/>
      <c r="U75" s="45"/>
    </row>
    <row r="76" customFormat="false" ht="15.95" hidden="false" customHeight="true" outlineLevel="0" collapsed="false">
      <c r="C76" s="44"/>
      <c r="D76" s="44"/>
      <c r="E76" s="44"/>
      <c r="F76" s="44"/>
      <c r="P76" s="45"/>
      <c r="Q76" s="45"/>
      <c r="R76" s="45"/>
      <c r="S76" s="45"/>
      <c r="T76" s="45"/>
      <c r="U76" s="45"/>
    </row>
    <row r="77" customFormat="false" ht="15.95" hidden="false" customHeight="true" outlineLevel="0" collapsed="false">
      <c r="C77" s="44"/>
      <c r="D77" s="44"/>
      <c r="E77" s="44"/>
      <c r="F77" s="44"/>
      <c r="P77" s="45"/>
      <c r="Q77" s="45"/>
      <c r="R77" s="45"/>
      <c r="S77" s="45"/>
      <c r="T77" s="45"/>
      <c r="U77" s="45"/>
    </row>
    <row r="78" customFormat="false" ht="15.95" hidden="false" customHeight="true" outlineLevel="0" collapsed="false">
      <c r="C78" s="44"/>
      <c r="D78" s="44"/>
      <c r="E78" s="44"/>
      <c r="F78" s="44"/>
      <c r="P78" s="45"/>
      <c r="Q78" s="45"/>
      <c r="R78" s="45"/>
      <c r="S78" s="45"/>
      <c r="T78" s="45"/>
      <c r="U78" s="45"/>
    </row>
    <row r="79" customFormat="false" ht="15.95" hidden="false" customHeight="true" outlineLevel="0" collapsed="false">
      <c r="C79" s="44"/>
      <c r="D79" s="44"/>
      <c r="E79" s="44"/>
      <c r="F79" s="44"/>
      <c r="P79" s="45"/>
      <c r="Q79" s="45"/>
      <c r="R79" s="45"/>
      <c r="S79" s="45"/>
      <c r="T79" s="45"/>
      <c r="U79" s="45"/>
    </row>
    <row r="80" customFormat="false" ht="15.95" hidden="false" customHeight="true" outlineLevel="0" collapsed="false">
      <c r="C80" s="44"/>
      <c r="D80" s="44"/>
      <c r="E80" s="44"/>
      <c r="F80" s="44"/>
      <c r="P80" s="45"/>
      <c r="Q80" s="45"/>
      <c r="R80" s="45"/>
      <c r="S80" s="45"/>
      <c r="T80" s="45"/>
      <c r="U80" s="45"/>
    </row>
    <row r="81" customFormat="false" ht="15.95" hidden="false" customHeight="true" outlineLevel="0" collapsed="false">
      <c r="C81" s="44"/>
      <c r="D81" s="44"/>
      <c r="E81" s="44"/>
      <c r="F81" s="44"/>
      <c r="P81" s="45"/>
      <c r="Q81" s="45"/>
      <c r="R81" s="45"/>
      <c r="S81" s="45"/>
      <c r="T81" s="45"/>
      <c r="U81" s="45"/>
    </row>
    <row r="82" customFormat="false" ht="15.95" hidden="false" customHeight="true" outlineLevel="0" collapsed="false">
      <c r="C82" s="44"/>
      <c r="D82" s="44"/>
      <c r="E82" s="44"/>
      <c r="F82" s="44"/>
      <c r="P82" s="49"/>
      <c r="Q82" s="49"/>
      <c r="R82" s="49"/>
      <c r="S82" s="49"/>
      <c r="T82" s="49"/>
      <c r="U82" s="49"/>
    </row>
    <row r="83" customFormat="false" ht="15.95" hidden="false" customHeight="true" outlineLevel="0" collapsed="false">
      <c r="C83" s="44"/>
      <c r="D83" s="44"/>
      <c r="E83" s="44"/>
      <c r="F83" s="44"/>
      <c r="P83" s="49"/>
      <c r="Q83" s="49"/>
      <c r="R83" s="49"/>
      <c r="S83" s="49"/>
      <c r="T83" s="49"/>
      <c r="U83" s="49"/>
    </row>
    <row r="84" customFormat="false" ht="15.95" hidden="false" customHeight="true" outlineLevel="0" collapsed="false">
      <c r="C84" s="44"/>
      <c r="D84" s="44"/>
      <c r="E84" s="44"/>
      <c r="F84" s="44"/>
      <c r="P84" s="49"/>
      <c r="Q84" s="49"/>
      <c r="R84" s="49"/>
      <c r="S84" s="49"/>
      <c r="T84" s="49"/>
      <c r="U84" s="49"/>
    </row>
    <row r="85" customFormat="false" ht="15.95" hidden="false" customHeight="true" outlineLevel="0" collapsed="false">
      <c r="C85" s="44"/>
      <c r="D85" s="44"/>
      <c r="E85" s="44"/>
      <c r="F85" s="44"/>
      <c r="P85" s="49"/>
      <c r="Q85" s="49"/>
      <c r="R85" s="49"/>
      <c r="S85" s="49"/>
      <c r="T85" s="49"/>
      <c r="U85" s="49"/>
    </row>
    <row r="86" customFormat="false" ht="15.95" hidden="false" customHeight="true" outlineLevel="0" collapsed="false">
      <c r="C86" s="44"/>
      <c r="D86" s="44"/>
      <c r="E86" s="44"/>
      <c r="F86" s="44"/>
      <c r="P86" s="49"/>
      <c r="Q86" s="49"/>
      <c r="R86" s="49"/>
      <c r="S86" s="49"/>
      <c r="T86" s="49"/>
      <c r="U86" s="49"/>
    </row>
    <row r="87" customFormat="false" ht="15.95" hidden="false" customHeight="true" outlineLevel="0" collapsed="false">
      <c r="C87" s="44"/>
      <c r="D87" s="44"/>
      <c r="E87" s="44"/>
      <c r="F87" s="44"/>
      <c r="P87" s="49"/>
      <c r="Q87" s="49"/>
      <c r="R87" s="49"/>
      <c r="S87" s="49"/>
      <c r="T87" s="49"/>
      <c r="U87" s="49"/>
    </row>
    <row r="88" customFormat="false" ht="15.95" hidden="false" customHeight="true" outlineLevel="0" collapsed="false">
      <c r="C88" s="44"/>
      <c r="D88" s="44"/>
      <c r="E88" s="44"/>
      <c r="F88" s="44"/>
      <c r="P88" s="49"/>
      <c r="Q88" s="49"/>
      <c r="R88" s="49"/>
      <c r="S88" s="49"/>
      <c r="T88" s="49"/>
      <c r="U88" s="49"/>
    </row>
    <row r="89" customFormat="false" ht="15.95" hidden="false" customHeight="true" outlineLevel="0" collapsed="false">
      <c r="C89" s="44"/>
      <c r="D89" s="44"/>
      <c r="E89" s="44"/>
      <c r="F89" s="44"/>
      <c r="P89" s="49"/>
      <c r="Q89" s="49"/>
      <c r="R89" s="49"/>
      <c r="S89" s="49"/>
      <c r="T89" s="49"/>
      <c r="U89" s="49"/>
    </row>
    <row r="90" customFormat="false" ht="15.95" hidden="false" customHeight="true" outlineLevel="0" collapsed="false">
      <c r="P90" s="49"/>
      <c r="Q90" s="49"/>
      <c r="R90" s="49"/>
      <c r="S90" s="49"/>
      <c r="T90" s="49"/>
      <c r="U90" s="49"/>
    </row>
    <row r="91" customFormat="false" ht="15.95" hidden="false" customHeight="true" outlineLevel="0" collapsed="false">
      <c r="P91" s="49"/>
      <c r="Q91" s="49"/>
      <c r="R91" s="49"/>
      <c r="S91" s="49"/>
      <c r="T91" s="49"/>
      <c r="U91" s="49"/>
    </row>
    <row r="92" customFormat="false" ht="15.95" hidden="false" customHeight="true" outlineLevel="0" collapsed="false">
      <c r="P92" s="49"/>
      <c r="Q92" s="49"/>
      <c r="R92" s="49"/>
      <c r="S92" s="49"/>
      <c r="T92" s="49"/>
      <c r="U92" s="49"/>
    </row>
    <row r="93" customFormat="false" ht="15.95" hidden="false" customHeight="true" outlineLevel="0" collapsed="false">
      <c r="P93" s="49"/>
      <c r="Q93" s="49"/>
      <c r="R93" s="49"/>
      <c r="S93" s="49"/>
      <c r="T93" s="49"/>
      <c r="U93" s="49"/>
    </row>
    <row r="94" customFormat="false" ht="15.95" hidden="false" customHeight="true" outlineLevel="0" collapsed="false">
      <c r="P94" s="49"/>
      <c r="Q94" s="49"/>
      <c r="R94" s="49"/>
      <c r="S94" s="49"/>
      <c r="T94" s="49"/>
      <c r="U94" s="49"/>
    </row>
    <row r="95" customFormat="false" ht="15.95" hidden="false" customHeight="true" outlineLevel="0" collapsed="false">
      <c r="P95" s="49"/>
      <c r="Q95" s="49"/>
      <c r="R95" s="49"/>
      <c r="S95" s="49"/>
      <c r="T95" s="49"/>
      <c r="U95" s="49"/>
    </row>
    <row r="96" customFormat="false" ht="15.95" hidden="false" customHeight="true" outlineLevel="0" collapsed="false">
      <c r="P96" s="49"/>
      <c r="Q96" s="49"/>
      <c r="R96" s="49"/>
      <c r="S96" s="49"/>
      <c r="T96" s="49"/>
      <c r="U96" s="49"/>
    </row>
    <row r="97" customFormat="false" ht="15.95" hidden="false" customHeight="true" outlineLevel="0" collapsed="false">
      <c r="P97" s="49"/>
      <c r="Q97" s="49"/>
      <c r="R97" s="49"/>
      <c r="S97" s="49"/>
      <c r="T97" s="49"/>
      <c r="U97" s="49"/>
    </row>
    <row r="98" customFormat="false" ht="15.95" hidden="false" customHeight="true" outlineLevel="0" collapsed="false">
      <c r="P98" s="49"/>
      <c r="Q98" s="49"/>
      <c r="R98" s="49"/>
      <c r="S98" s="49"/>
      <c r="T98" s="49"/>
      <c r="U98" s="49"/>
    </row>
    <row r="99" customFormat="false" ht="15.95" hidden="false" customHeight="true" outlineLevel="0" collapsed="false">
      <c r="P99" s="49"/>
      <c r="Q99" s="49"/>
      <c r="R99" s="49"/>
      <c r="S99" s="49"/>
      <c r="T99" s="49"/>
      <c r="U99" s="49"/>
    </row>
    <row r="100" customFormat="false" ht="15.95" hidden="false" customHeight="true" outlineLevel="0" collapsed="false">
      <c r="P100" s="49"/>
      <c r="Q100" s="49"/>
      <c r="R100" s="49"/>
      <c r="S100" s="49"/>
      <c r="T100" s="49"/>
      <c r="U100" s="49"/>
    </row>
    <row r="101" customFormat="false" ht="15.95" hidden="false" customHeight="true" outlineLevel="0" collapsed="false">
      <c r="P101" s="49"/>
      <c r="Q101" s="49"/>
      <c r="R101" s="49"/>
      <c r="S101" s="49"/>
      <c r="T101" s="49"/>
      <c r="U101" s="49"/>
    </row>
    <row r="102" customFormat="false" ht="15.95" hidden="false" customHeight="true" outlineLevel="0" collapsed="false">
      <c r="P102" s="49"/>
      <c r="Q102" s="49"/>
      <c r="R102" s="49"/>
      <c r="S102" s="49"/>
      <c r="T102" s="49"/>
      <c r="U102" s="49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2:57:59Z</dcterms:modified>
  <cp:revision>0</cp:revision>
  <dc:subject/>
  <dc:title/>
</cp:coreProperties>
</file>