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1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1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162015627491628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1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1A'!$D$37:$O$37</c:f>
              <c:numCache>
                <c:formatCode>General</c:formatCode>
                <c:ptCount val="12"/>
                <c:pt idx="0">
                  <c:v>156.35</c:v>
                </c:pt>
                <c:pt idx="1">
                  <c:v>178.67</c:v>
                </c:pt>
                <c:pt idx="2">
                  <c:v>192.96</c:v>
                </c:pt>
                <c:pt idx="3">
                  <c:v>203.53</c:v>
                </c:pt>
                <c:pt idx="4">
                  <c:v>211.94</c:v>
                </c:pt>
                <c:pt idx="5">
                  <c:v>234.77</c:v>
                </c:pt>
                <c:pt idx="6">
                  <c:v>264.74</c:v>
                </c:pt>
                <c:pt idx="7">
                  <c:v>274.24</c:v>
                </c:pt>
                <c:pt idx="8">
                  <c:v>303.53</c:v>
                </c:pt>
                <c:pt idx="9">
                  <c:v>332.59</c:v>
                </c:pt>
                <c:pt idx="10">
                  <c:v>361.55</c:v>
                </c:pt>
                <c:pt idx="11">
                  <c:v>399.76</c:v>
                </c:pt>
              </c:numCache>
            </c:numRef>
          </c:yVal>
          <c:smooth val="0"/>
        </c:ser>
        <c:axId val="60109553"/>
        <c:axId val="23037003"/>
      </c:scatterChart>
      <c:valAx>
        <c:axId val="6010955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3037003"/>
        <c:crossesAt val="100"/>
        <c:crossBetween val="midCat"/>
        <c:majorUnit val="1"/>
      </c:valAx>
      <c:valAx>
        <c:axId val="23037003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010955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4)</f>
        <v>1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4)</f>
        <v>162.32571428571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4))</f>
        <v>1765.9586571428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53</v>
      </c>
      <c r="B6" s="18" t="n">
        <v>231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4)</f>
        <v>42.023310877926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54</v>
      </c>
      <c r="B7" s="22" t="n">
        <v>232.6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5</v>
      </c>
      <c r="B8" s="22" t="n">
        <v>179.7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6</v>
      </c>
      <c r="B9" s="22" t="n">
        <v>162</v>
      </c>
      <c r="C9" s="23"/>
      <c r="D9" s="24"/>
      <c r="E9" s="26"/>
      <c r="F9" s="26"/>
      <c r="U9" s="2" t="s">
        <v>13</v>
      </c>
      <c r="V9" s="27" t="n">
        <f aca="false">+B80</f>
        <v>0.51004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7</v>
      </c>
      <c r="B10" s="22" t="n">
        <v>85.8</v>
      </c>
      <c r="C10" s="23"/>
      <c r="D10" s="24"/>
      <c r="E10" s="28"/>
      <c r="F10" s="29"/>
      <c r="U10" s="2" t="s">
        <v>14</v>
      </c>
      <c r="V10" s="27" t="n">
        <f aca="false">+B81</f>
        <v>1.0094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8</v>
      </c>
      <c r="B11" s="22" t="n">
        <v>116.6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9</v>
      </c>
      <c r="B12" s="22" t="n">
        <v>128.1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60</v>
      </c>
      <c r="B13" s="22" t="n">
        <v>197.8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61</v>
      </c>
      <c r="B14" s="22" t="n">
        <v>122.3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62</v>
      </c>
      <c r="B15" s="22" t="n">
        <v>148.62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63</v>
      </c>
      <c r="B16" s="22" t="n">
        <v>173.0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64</v>
      </c>
      <c r="B17" s="22" t="n">
        <v>151.25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5</v>
      </c>
      <c r="B18" s="22" t="n">
        <v>186.2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6</v>
      </c>
      <c r="B19" s="36" t="n">
        <v>157.34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7"/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7"/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38"/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38"/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8"/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8"/>
      <c r="C25" s="39"/>
      <c r="D25" s="40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8"/>
      <c r="C26" s="41"/>
      <c r="D26" s="42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7"/>
      <c r="C27" s="39"/>
      <c r="D27" s="42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7"/>
      <c r="C28" s="43"/>
      <c r="D28" s="44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5"/>
      <c r="C29" s="46"/>
      <c r="D29" s="47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8"/>
      <c r="C30" s="49"/>
      <c r="D30" s="47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7"/>
      <c r="C31" s="41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3"/>
      <c r="C32" s="54"/>
      <c r="D32" s="55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8"/>
      <c r="C33" s="54"/>
      <c r="D33" s="55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156.35</v>
      </c>
      <c r="E37" s="68" t="n">
        <f aca="false">ROUND((((-LN(-LN(1-1/E36)))+$B$83*$B$84)/$B$83),2)</f>
        <v>178.67</v>
      </c>
      <c r="F37" s="70" t="n">
        <f aca="false">ROUND((((-LN(-LN(1-1/F36)))+$B$83*$B$84)/$B$83),2)</f>
        <v>192.96</v>
      </c>
      <c r="G37" s="70" t="n">
        <f aca="false">ROUND((((-LN(-LN(1-1/G36)))+$B$83*$B$84)/$B$83),2)</f>
        <v>203.53</v>
      </c>
      <c r="H37" s="70" t="n">
        <f aca="false">ROUND((((-LN(-LN(1-1/H36)))+$B$83*$B$84)/$B$83),2)</f>
        <v>211.94</v>
      </c>
      <c r="I37" s="70" t="n">
        <f aca="false">ROUND((((-LN(-LN(1-1/I36)))+$B$83*$B$84)/$B$83),2)</f>
        <v>234.77</v>
      </c>
      <c r="J37" s="70" t="n">
        <f aca="false">ROUND((((-LN(-LN(1-1/J36)))+$B$83*$B$84)/$B$83),2)</f>
        <v>264.74</v>
      </c>
      <c r="K37" s="70" t="n">
        <f aca="false">ROUND((((-LN(-LN(1-1/K36)))+$B$83*$B$84)/$B$83),2)</f>
        <v>274.24</v>
      </c>
      <c r="L37" s="70" t="n">
        <f aca="false">ROUND((((-LN(-LN(1-1/L36)))+$B$83*$B$84)/$B$83),2)</f>
        <v>303.53</v>
      </c>
      <c r="M37" s="70" t="n">
        <f aca="false">ROUND((((-LN(-LN(1-1/M36)))+$B$83*$B$84)/$B$83),2)</f>
        <v>332.59</v>
      </c>
      <c r="N37" s="70" t="n">
        <f aca="false">ROUND((((-LN(-LN(1-1/N36)))+$B$83*$B$84)/$B$83),2)</f>
        <v>361.55</v>
      </c>
      <c r="O37" s="70" t="n">
        <f aca="false">ROUND((((-LN(-LN(1-1/O36)))+$B$83*$B$84)/$B$83),2)</f>
        <v>399.76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21.75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53</v>
      </c>
      <c r="J41" s="31" t="n">
        <v>231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54</v>
      </c>
      <c r="J42" s="31" t="n">
        <v>232.65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55</v>
      </c>
      <c r="J43" s="31" t="n">
        <v>179.7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56</v>
      </c>
      <c r="J44" s="31" t="n">
        <v>162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57</v>
      </c>
      <c r="J45" s="31" t="n">
        <v>85.8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58</v>
      </c>
      <c r="J46" s="31" t="n">
        <v>116.6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59</v>
      </c>
      <c r="J47" s="31" t="n">
        <v>128.1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60</v>
      </c>
      <c r="J48" s="31" t="n">
        <v>197.8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61</v>
      </c>
      <c r="J49" s="31" t="n">
        <v>122.33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62</v>
      </c>
      <c r="J50" s="31" t="n">
        <v>148.62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63</v>
      </c>
      <c r="J51" s="31" t="n">
        <v>173.0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32" t="n">
        <v>2564</v>
      </c>
      <c r="J52" s="31" t="n">
        <v>151.25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65</v>
      </c>
      <c r="J53" s="31" t="n">
        <v>186.2</v>
      </c>
      <c r="K53" s="32"/>
      <c r="S53" s="32"/>
      <c r="Y53" s="9"/>
      <c r="Z53" s="9"/>
      <c r="AA53" s="9"/>
      <c r="AB53" s="9"/>
    </row>
    <row r="54" customFormat="false" ht="24" hidden="false" customHeight="false" outlineLevel="0" collapsed="false">
      <c r="A54" s="81"/>
      <c r="B54" s="80"/>
      <c r="C54" s="80"/>
      <c r="D54" s="80"/>
      <c r="E54" s="80"/>
      <c r="H54" s="32"/>
      <c r="I54" s="83" t="n">
        <v>2566</v>
      </c>
      <c r="J54" s="84" t="n">
        <v>157.34</v>
      </c>
      <c r="K54" s="32"/>
      <c r="L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85"/>
      <c r="J55" s="31"/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/>
      <c r="J56" s="31"/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5"/>
      <c r="J57" s="32"/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85"/>
      <c r="J58" s="32"/>
      <c r="K58" s="32"/>
      <c r="S58" s="32"/>
      <c r="Y58" s="9" t="n">
        <v>1</v>
      </c>
      <c r="Z58" s="8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5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8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7"/>
      <c r="C63" s="87"/>
      <c r="D63" s="87"/>
      <c r="E63" s="87"/>
      <c r="F63" s="87"/>
      <c r="G63" s="10"/>
      <c r="H63" s="10"/>
      <c r="I63" s="32"/>
      <c r="J63" s="88"/>
      <c r="K63" s="8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9"/>
      <c r="C64" s="89"/>
      <c r="D64" s="89"/>
      <c r="E64" s="89"/>
      <c r="F64" s="89"/>
      <c r="G64" s="63"/>
      <c r="H64" s="63"/>
      <c r="I64" s="32"/>
      <c r="J64" s="90"/>
      <c r="K64" s="91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2" t="n">
        <f aca="false">IF($A$79&gt;=6,VLOOKUP($F$78,$X$3:$AC$38,$A$79-4),VLOOKUP($A$78,$X$3:$AC$38,$A$79+1))</f>
        <v>0.510045</v>
      </c>
      <c r="C80" s="92"/>
      <c r="D80" s="92"/>
      <c r="E80" s="92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2" t="n">
        <f aca="false">IF($A$79&gt;=6,VLOOKUP($F$78,$Y$58:$AD$97,$A$79-4),VLOOKUP($A$78,$Y$58:$AD$97,$A$79+1))</f>
        <v>1.009478</v>
      </c>
      <c r="C81" s="92"/>
      <c r="D81" s="92"/>
      <c r="E81" s="92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3" t="n">
        <f aca="false">B81/V6</f>
        <v>0.0240218578429585</v>
      </c>
      <c r="C83" s="93"/>
      <c r="D83" s="93"/>
      <c r="E83" s="93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4" t="n">
        <f aca="false">V4-(B80/B83)</f>
        <v>141.093176680405</v>
      </c>
      <c r="C84" s="93"/>
      <c r="D84" s="93"/>
      <c r="E84" s="93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5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5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5"/>
      <c r="J93" s="85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5"/>
      <c r="J94" s="85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4:41:00Z</dcterms:modified>
  <cp:revision>0</cp:revision>
  <dc:subject/>
  <dc:title/>
</cp:coreProperties>
</file>